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4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6</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6</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6</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6</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6</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6</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6</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6</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6</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6</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6</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6</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6</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6</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6</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6</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6</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6</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6</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6</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6</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6</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6</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6</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6</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6</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6</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6</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6</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6</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6</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6</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6</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8</xdr:col>
                <xdr:colOff>31</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46</xdr:colOff>
                <xdr:row>5</xdr:row>
                <xdr:rowOff>13</xdr:rowOff>
              </xdr:to>
            </anchor>
          </commentPr>
        </mc:Choice>
        <mc:Fallback/>
      </mc:AlternateContent>
    </comment>
    <comment ref="B1" authorId="0">
      <text>
        <r>
          <rPr>
            <sz val="10"/>
            <rFont val="Arial"/>
            <family val="0"/>
            <charset val="1"/>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40</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2</xdr:colOff>
                <xdr:row>0</xdr:row>
                <xdr:rowOff>2</xdr:rowOff>
              </xdr:from>
              <xdr:to>
                <xdr:col>3</xdr:col>
                <xdr:colOff>50</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4</xdr:col>
                <xdr:colOff>57</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5</xdr:col>
                <xdr:colOff>57</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9</xdr:colOff>
                <xdr:row>0</xdr:row>
                <xdr:rowOff>2</xdr:rowOff>
              </xdr:from>
              <xdr:to>
                <xdr:col>6</xdr:col>
                <xdr:colOff>57</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9</xdr:colOff>
                <xdr:row>0</xdr:row>
                <xdr:rowOff>2</xdr:rowOff>
              </xdr:from>
              <xdr:to>
                <xdr:col>7</xdr:col>
                <xdr:colOff>57</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9</xdr:colOff>
                <xdr:row>0</xdr:row>
                <xdr:rowOff>2</xdr:rowOff>
              </xdr:from>
              <xdr:to>
                <xdr:col>8</xdr:col>
                <xdr:colOff>57</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57</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9</xdr:colOff>
                <xdr:row>0</xdr:row>
                <xdr:rowOff>2</xdr:rowOff>
              </xdr:from>
              <xdr:to>
                <xdr:col>10</xdr:col>
                <xdr:colOff>57</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9</xdr:colOff>
                <xdr:row>0</xdr:row>
                <xdr:rowOff>2</xdr:rowOff>
              </xdr:from>
              <xdr:to>
                <xdr:col>11</xdr:col>
                <xdr:colOff>57</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2</xdr:col>
                <xdr:colOff>57</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9</xdr:colOff>
                <xdr:row>0</xdr:row>
                <xdr:rowOff>2</xdr:rowOff>
              </xdr:from>
              <xdr:to>
                <xdr:col>13</xdr:col>
                <xdr:colOff>57</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9</xdr:colOff>
                <xdr:row>0</xdr:row>
                <xdr:rowOff>2</xdr:rowOff>
              </xdr:from>
              <xdr:to>
                <xdr:col>14</xdr:col>
                <xdr:colOff>57</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9</xdr:colOff>
                <xdr:row>0</xdr:row>
                <xdr:rowOff>2</xdr:rowOff>
              </xdr:from>
              <xdr:to>
                <xdr:col>15</xdr:col>
                <xdr:colOff>57</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9</xdr:colOff>
                <xdr:row>0</xdr:row>
                <xdr:rowOff>2</xdr:rowOff>
              </xdr:from>
              <xdr:to>
                <xdr:col>16</xdr:col>
                <xdr:colOff>57</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9</xdr:colOff>
                <xdr:row>0</xdr:row>
                <xdr:rowOff>2</xdr:rowOff>
              </xdr:from>
              <xdr:to>
                <xdr:col>17</xdr:col>
                <xdr:colOff>57</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57</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57</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57</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9</xdr:colOff>
                <xdr:row>0</xdr:row>
                <xdr:rowOff>2</xdr:rowOff>
              </xdr:from>
              <xdr:to>
                <xdr:col>21</xdr:col>
                <xdr:colOff>57</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9</xdr:colOff>
                <xdr:row>0</xdr:row>
                <xdr:rowOff>2</xdr:rowOff>
              </xdr:from>
              <xdr:to>
                <xdr:col>22</xdr:col>
                <xdr:colOff>57</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9</xdr:colOff>
                <xdr:row>0</xdr:row>
                <xdr:rowOff>2</xdr:rowOff>
              </xdr:from>
              <xdr:to>
                <xdr:col>23</xdr:col>
                <xdr:colOff>57</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9</xdr:colOff>
                <xdr:row>0</xdr:row>
                <xdr:rowOff>2</xdr:rowOff>
              </xdr:from>
              <xdr:to>
                <xdr:col>24</xdr:col>
                <xdr:colOff>57</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9</xdr:colOff>
                <xdr:row>0</xdr:row>
                <xdr:rowOff>2</xdr:rowOff>
              </xdr:from>
              <xdr:to>
                <xdr:col>25</xdr:col>
                <xdr:colOff>57</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9</xdr:colOff>
                <xdr:row>0</xdr:row>
                <xdr:rowOff>2</xdr:rowOff>
              </xdr:from>
              <xdr:to>
                <xdr:col>26</xdr:col>
                <xdr:colOff>57</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9</xdr:colOff>
                <xdr:row>0</xdr:row>
                <xdr:rowOff>2</xdr:rowOff>
              </xdr:from>
              <xdr:to>
                <xdr:col>27</xdr:col>
                <xdr:colOff>57</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9</xdr:colOff>
                <xdr:row>0</xdr:row>
                <xdr:rowOff>2</xdr:rowOff>
              </xdr:from>
              <xdr:to>
                <xdr:col>28</xdr:col>
                <xdr:colOff>57</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9</xdr:colOff>
                <xdr:row>0</xdr:row>
                <xdr:rowOff>2</xdr:rowOff>
              </xdr:from>
              <xdr:to>
                <xdr:col>29</xdr:col>
                <xdr:colOff>57</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9</xdr:colOff>
                <xdr:row>0</xdr:row>
                <xdr:rowOff>2</xdr:rowOff>
              </xdr:from>
              <xdr:to>
                <xdr:col>30</xdr:col>
                <xdr:colOff>57</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9</xdr:colOff>
                <xdr:row>0</xdr:row>
                <xdr:rowOff>2</xdr:rowOff>
              </xdr:from>
              <xdr:to>
                <xdr:col>31</xdr:col>
                <xdr:colOff>57</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9</xdr:colOff>
                <xdr:row>0</xdr:row>
                <xdr:rowOff>2</xdr:rowOff>
              </xdr:from>
              <xdr:to>
                <xdr:col>32</xdr:col>
                <xdr:colOff>57</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9</xdr:colOff>
                <xdr:row>0</xdr:row>
                <xdr:rowOff>2</xdr:rowOff>
              </xdr:from>
              <xdr:to>
                <xdr:col>33</xdr:col>
                <xdr:colOff>57</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9</xdr:colOff>
                <xdr:row>0</xdr:row>
                <xdr:rowOff>2</xdr:rowOff>
              </xdr:from>
              <xdr:to>
                <xdr:col>34</xdr:col>
                <xdr:colOff>57</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9</xdr:colOff>
                <xdr:row>0</xdr:row>
                <xdr:rowOff>2</xdr:rowOff>
              </xdr:from>
              <xdr:to>
                <xdr:col>35</xdr:col>
                <xdr:colOff>57</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9</xdr:colOff>
                <xdr:row>0</xdr:row>
                <xdr:rowOff>2</xdr:rowOff>
              </xdr:from>
              <xdr:to>
                <xdr:col>36</xdr:col>
                <xdr:colOff>57</xdr:colOff>
                <xdr:row>4</xdr:row>
                <xdr:rowOff>13</xdr:rowOff>
              </xdr:to>
            </anchor>
          </commentPr>
        </mc:Choice>
        <mc:Fallback/>
      </mc:AlternateContent>
    </comment>
  </commentList>
</comments>
</file>

<file path=xl/sharedStrings.xml><?xml version="1.0" encoding="utf-8"?>
<sst xmlns="http://schemas.openxmlformats.org/spreadsheetml/2006/main" count="870" uniqueCount="158">
  <si>
    <t xml:space="preserve">General Information</t>
  </si>
  <si>
    <t xml:space="preserve">The attached model run results cover the period of February 5, 2013 through February 25, 2013 and are based on the following assumptions:</t>
  </si>
  <si>
    <t xml:space="preserve">Common Assumptions</t>
  </si>
  <si>
    <t xml:space="preserve">1. CCFB Gates operate on a Priority 3 schedule for the entire forecast period.</t>
  </si>
  <si>
    <t xml:space="preserve">2. The Delta Cross Channel gates were opened on November 27, 2012 at 10 am.</t>
  </si>
  <si>
    <t xml:space="preserve">3. The Old River at Tracy ag. barrier was removed on October 22, 2012.  The Grant Line Canal ag. barrier was removed on October 18, 2012.  The Middle ag. barrier was removed on October 24, 2012. </t>
  </si>
  <si>
    <t xml:space="preserve">4.  The head of Old River was removed on June 4, 2012.</t>
  </si>
  <si>
    <t xml:space="preserve">5. Suisun Marsh salinity control flashboards and boatlock were installed on October 9, 2012.  Three Suisun Marsh Salinity Control Gates are tied open as of November 28, 2012</t>
  </si>
  <si>
    <t xml:space="preserve">6. San Joaquin River flow at Vernalis is assumed to increase from 1,858 cfs to 2,500 cfs by the end of the forecast period</t>
  </si>
  <si>
    <t xml:space="preserve">7. San Joaquin River EC at Vernalis is projected to decrease from 802 umhos/cm to 613 umhos/cm by the end of forecast period.</t>
  </si>
  <si>
    <t xml:space="preserve">8. Sacramento River flow at Freeport is around 18,154 cfs near the beginning of the forecast period and decreases to 15,800 cfs by the end of the forecast period</t>
  </si>
  <si>
    <t xml:space="preserve">9. Jones pumping is around 2,400 cfs at the beginning and end of the forecast period.</t>
  </si>
  <si>
    <t xml:space="preserve">10. CCFB intake is around 1,500 cfs at the beginning and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Part D:</t>
  </si>
  <si>
    <t xml:space="preserve">Part E:</t>
  </si>
  <si>
    <t xml:space="preserve">1DAY</t>
  </si>
  <si>
    <t xml:space="preserve">Part F:</t>
  </si>
  <si>
    <t xml:space="preserve">201302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30205-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DOC</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0.00"/>
    <numFmt numFmtId="166" formatCode="@"/>
    <numFmt numFmtId="167" formatCode="d\-mmm\-yy"/>
    <numFmt numFmtId="168" formatCode="0000"/>
    <numFmt numFmtId="169" formatCode="mm/dd/yyyy"/>
    <numFmt numFmtId="170" formatCode="m/d/yyyy"/>
  </numFmts>
  <fonts count="12">
    <font>
      <sz val="10"/>
      <name val="Arial"/>
      <family val="0"/>
      <charset val="1"/>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charset val="1"/>
    </font>
    <font>
      <b val="true"/>
      <sz val="12"/>
      <name val="Arial"/>
      <family val="2"/>
      <charset val="1"/>
    </font>
    <font>
      <sz val="10"/>
      <name val="Arial"/>
      <family val="2"/>
      <charset val="1"/>
    </font>
    <font>
      <b val="true"/>
      <i val="true"/>
      <sz val="10"/>
      <name val="Arial"/>
      <family val="2"/>
      <charset val="1"/>
    </font>
    <font>
      <b val="true"/>
      <sz val="10"/>
      <color rgb="FF0000FF"/>
      <name val="Arial"/>
      <family val="0"/>
      <charset val="1"/>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C$13:$C$40</c:f>
              <c:numCache>
                <c:formatCode>General</c:formatCode>
                <c:ptCount val="28"/>
                <c:pt idx="0">
                  <c:v>563</c:v>
                </c:pt>
                <c:pt idx="1">
                  <c:v>563.036743164063</c:v>
                </c:pt>
                <c:pt idx="2">
                  <c:v>723.025512695313</c:v>
                </c:pt>
                <c:pt idx="3">
                  <c:v>722.482177734375</c:v>
                </c:pt>
                <c:pt idx="4">
                  <c:v>666.29443359375</c:v>
                </c:pt>
                <c:pt idx="5">
                  <c:v>621.402587890625</c:v>
                </c:pt>
                <c:pt idx="6">
                  <c:v>571.041687011719</c:v>
                </c:pt>
                <c:pt idx="7">
                  <c:v>537.683776855469</c:v>
                </c:pt>
                <c:pt idx="8">
                  <c:v>540.121826171875</c:v>
                </c:pt>
                <c:pt idx="9">
                  <c:v>510.514984130859</c:v>
                </c:pt>
                <c:pt idx="10">
                  <c:v>461.904663085938</c:v>
                </c:pt>
                <c:pt idx="11">
                  <c:v>443.616088867188</c:v>
                </c:pt>
                <c:pt idx="12">
                  <c:v>448.417846679688</c:v>
                </c:pt>
                <c:pt idx="13">
                  <c:v>470.694122314453</c:v>
                </c:pt>
                <c:pt idx="14">
                  <c:v>498.108032226563</c:v>
                </c:pt>
                <c:pt idx="15">
                  <c:v>510.385833740234</c:v>
                </c:pt>
                <c:pt idx="16">
                  <c:v>517.412475585938</c:v>
                </c:pt>
                <c:pt idx="17">
                  <c:v>522.181457519531</c:v>
                </c:pt>
                <c:pt idx="18">
                  <c:v>527.084350585938</c:v>
                </c:pt>
                <c:pt idx="19">
                  <c:v>532.014831542969</c:v>
                </c:pt>
                <c:pt idx="20">
                  <c:v>522.92041015625</c:v>
                </c:pt>
                <c:pt idx="21">
                  <c:v>524.076843261719</c:v>
                </c:pt>
                <c:pt idx="22">
                  <c:v>530.424438476563</c:v>
                </c:pt>
                <c:pt idx="23">
                  <c:v>526.332458496094</c:v>
                </c:pt>
                <c:pt idx="24">
                  <c:v>517.876770019531</c:v>
                </c:pt>
                <c:pt idx="25">
                  <c:v>506.715240478516</c:v>
                </c:pt>
                <c:pt idx="26">
                  <c:v>500.775054931641</c:v>
                </c:pt>
                <c:pt idx="27">
                  <c:v>503.149444580078</c:v>
                </c:pt>
              </c:numCache>
            </c:numRef>
          </c:val>
          <c:smooth val="0"/>
        </c:ser>
        <c:hiLowLines>
          <c:spPr>
            <a:ln w="0">
              <a:noFill/>
            </a:ln>
          </c:spPr>
        </c:hiLowLines>
        <c:marker val="0"/>
        <c:axId val="92083566"/>
        <c:axId val="99514371"/>
      </c:lineChart>
      <c:dateAx>
        <c:axId val="9208356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514371"/>
        <c:crosses val="autoZero"/>
        <c:auto val="1"/>
        <c:lblOffset val="100"/>
        <c:baseTimeUnit val="days"/>
        <c:noMultiLvlLbl val="0"/>
      </c:dateAx>
      <c:valAx>
        <c:axId val="9951437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08356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N$13:$N$40</c:f>
              <c:numCache>
                <c:formatCode>General</c:formatCode>
                <c:ptCount val="28"/>
                <c:pt idx="0">
                  <c:v>562</c:v>
                </c:pt>
                <c:pt idx="1">
                  <c:v>561.097717285156</c:v>
                </c:pt>
                <c:pt idx="2">
                  <c:v>560.986450195313</c:v>
                </c:pt>
                <c:pt idx="3">
                  <c:v>560.532409667969</c:v>
                </c:pt>
                <c:pt idx="4">
                  <c:v>563.292907714844</c:v>
                </c:pt>
                <c:pt idx="5">
                  <c:v>572.733947753906</c:v>
                </c:pt>
                <c:pt idx="6">
                  <c:v>576.871643066406</c:v>
                </c:pt>
                <c:pt idx="7">
                  <c:v>578.868347167969</c:v>
                </c:pt>
                <c:pt idx="8">
                  <c:v>578.373901367188</c:v>
                </c:pt>
                <c:pt idx="9">
                  <c:v>579.250061035156</c:v>
                </c:pt>
                <c:pt idx="10">
                  <c:v>583.505615234375</c:v>
                </c:pt>
                <c:pt idx="11">
                  <c:v>590.549011230469</c:v>
                </c:pt>
                <c:pt idx="12">
                  <c:v>598.849304199219</c:v>
                </c:pt>
                <c:pt idx="13">
                  <c:v>603.909912109375</c:v>
                </c:pt>
                <c:pt idx="14">
                  <c:v>606.68212890625</c:v>
                </c:pt>
                <c:pt idx="15">
                  <c:v>607.957336425781</c:v>
                </c:pt>
                <c:pt idx="16">
                  <c:v>610.809265136719</c:v>
                </c:pt>
                <c:pt idx="17">
                  <c:v>612.731384277344</c:v>
                </c:pt>
                <c:pt idx="18">
                  <c:v>614.300354003906</c:v>
                </c:pt>
                <c:pt idx="19">
                  <c:v>616.541748046875</c:v>
                </c:pt>
                <c:pt idx="20">
                  <c:v>618.50634765625</c:v>
                </c:pt>
                <c:pt idx="21">
                  <c:v>619.224060058594</c:v>
                </c:pt>
                <c:pt idx="22">
                  <c:v>618.61572265625</c:v>
                </c:pt>
                <c:pt idx="23">
                  <c:v>616.490783691406</c:v>
                </c:pt>
                <c:pt idx="24">
                  <c:v>612.953735351563</c:v>
                </c:pt>
                <c:pt idx="25">
                  <c:v>608.84033203125</c:v>
                </c:pt>
                <c:pt idx="26">
                  <c:v>604.344909667969</c:v>
                </c:pt>
                <c:pt idx="27">
                  <c:v>599.55517578125</c:v>
                </c:pt>
              </c:numCache>
            </c:numRef>
          </c:val>
          <c:smooth val="0"/>
        </c:ser>
        <c:hiLowLines>
          <c:spPr>
            <a:ln w="0">
              <a:noFill/>
            </a:ln>
          </c:spPr>
        </c:hiLowLines>
        <c:marker val="0"/>
        <c:axId val="32633551"/>
        <c:axId val="5193356"/>
      </c:lineChart>
      <c:dateAx>
        <c:axId val="326335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3356"/>
        <c:crosses val="autoZero"/>
        <c:auto val="1"/>
        <c:lblOffset val="100"/>
        <c:baseTimeUnit val="days"/>
        <c:noMultiLvlLbl val="0"/>
      </c:dateAx>
      <c:valAx>
        <c:axId val="519335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6335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O$13:$O$40</c:f>
              <c:numCache>
                <c:formatCode>General</c:formatCode>
                <c:ptCount val="28"/>
                <c:pt idx="0">
                  <c:v>564</c:v>
                </c:pt>
                <c:pt idx="1">
                  <c:v>562.974914550781</c:v>
                </c:pt>
                <c:pt idx="2">
                  <c:v>561.415710449219</c:v>
                </c:pt>
                <c:pt idx="3">
                  <c:v>560.564758300781</c:v>
                </c:pt>
                <c:pt idx="4">
                  <c:v>561.550598144531</c:v>
                </c:pt>
                <c:pt idx="5">
                  <c:v>565.960510253906</c:v>
                </c:pt>
                <c:pt idx="6">
                  <c:v>574.361206054688</c:v>
                </c:pt>
                <c:pt idx="7">
                  <c:v>577.528625488281</c:v>
                </c:pt>
                <c:pt idx="8">
                  <c:v>578.864440917969</c:v>
                </c:pt>
                <c:pt idx="9">
                  <c:v>578.440734863281</c:v>
                </c:pt>
                <c:pt idx="10">
                  <c:v>579.529113769531</c:v>
                </c:pt>
                <c:pt idx="11">
                  <c:v>584.700012207031</c:v>
                </c:pt>
                <c:pt idx="12">
                  <c:v>592.239685058594</c:v>
                </c:pt>
                <c:pt idx="13">
                  <c:v>599.246948242188</c:v>
                </c:pt>
                <c:pt idx="14">
                  <c:v>603.912292480469</c:v>
                </c:pt>
                <c:pt idx="15">
                  <c:v>606.670104980469</c:v>
                </c:pt>
                <c:pt idx="16">
                  <c:v>607.984680175781</c:v>
                </c:pt>
                <c:pt idx="17">
                  <c:v>610.748107910156</c:v>
                </c:pt>
                <c:pt idx="18">
                  <c:v>612.720581054688</c:v>
                </c:pt>
                <c:pt idx="19">
                  <c:v>614.316162109375</c:v>
                </c:pt>
                <c:pt idx="20">
                  <c:v>616.580749511719</c:v>
                </c:pt>
                <c:pt idx="21">
                  <c:v>618.516845703125</c:v>
                </c:pt>
                <c:pt idx="22">
                  <c:v>619.211669921875</c:v>
                </c:pt>
                <c:pt idx="23">
                  <c:v>618.628234863281</c:v>
                </c:pt>
                <c:pt idx="24">
                  <c:v>616.581481933594</c:v>
                </c:pt>
                <c:pt idx="25">
                  <c:v>613.166198730469</c:v>
                </c:pt>
                <c:pt idx="26">
                  <c:v>608.860778808594</c:v>
                </c:pt>
                <c:pt idx="27">
                  <c:v>604.551879882813</c:v>
                </c:pt>
              </c:numCache>
            </c:numRef>
          </c:val>
          <c:smooth val="0"/>
        </c:ser>
        <c:hiLowLines>
          <c:spPr>
            <a:ln w="0">
              <a:noFill/>
            </a:ln>
          </c:spPr>
        </c:hiLowLines>
        <c:marker val="0"/>
        <c:axId val="62767258"/>
        <c:axId val="47988653"/>
      </c:lineChart>
      <c:dateAx>
        <c:axId val="627672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988653"/>
        <c:crosses val="autoZero"/>
        <c:auto val="1"/>
        <c:lblOffset val="100"/>
        <c:baseTimeUnit val="days"/>
        <c:noMultiLvlLbl val="0"/>
      </c:dateAx>
      <c:valAx>
        <c:axId val="4798865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76725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P$13:$P$40</c:f>
              <c:numCache>
                <c:formatCode>General</c:formatCode>
                <c:ptCount val="28"/>
                <c:pt idx="0">
                  <c:v>565</c:v>
                </c:pt>
                <c:pt idx="1">
                  <c:v>563.811828613281</c:v>
                </c:pt>
                <c:pt idx="2">
                  <c:v>562.812072753906</c:v>
                </c:pt>
                <c:pt idx="3">
                  <c:v>560.945068359375</c:v>
                </c:pt>
                <c:pt idx="4">
                  <c:v>560.162719726563</c:v>
                </c:pt>
                <c:pt idx="5">
                  <c:v>562.568908691406</c:v>
                </c:pt>
                <c:pt idx="6">
                  <c:v>569.761352539063</c:v>
                </c:pt>
                <c:pt idx="7">
                  <c:v>575.072082519531</c:v>
                </c:pt>
                <c:pt idx="8">
                  <c:v>577.39990234375</c:v>
                </c:pt>
                <c:pt idx="9">
                  <c:v>578.780456542969</c:v>
                </c:pt>
                <c:pt idx="10">
                  <c:v>578.650390625</c:v>
                </c:pt>
                <c:pt idx="11">
                  <c:v>580.278930664063</c:v>
                </c:pt>
                <c:pt idx="12">
                  <c:v>586.566650390625</c:v>
                </c:pt>
                <c:pt idx="13">
                  <c:v>582.893432617188</c:v>
                </c:pt>
                <c:pt idx="14">
                  <c:v>588.506652832031</c:v>
                </c:pt>
                <c:pt idx="15">
                  <c:v>592.311462402344</c:v>
                </c:pt>
                <c:pt idx="16">
                  <c:v>594.474365234375</c:v>
                </c:pt>
                <c:pt idx="17">
                  <c:v>595.329956054688</c:v>
                </c:pt>
                <c:pt idx="18">
                  <c:v>598.495178222656</c:v>
                </c:pt>
                <c:pt idx="19">
                  <c:v>600.193115234375</c:v>
                </c:pt>
                <c:pt idx="20">
                  <c:v>601.770751953125</c:v>
                </c:pt>
                <c:pt idx="21">
                  <c:v>603.824523925781</c:v>
                </c:pt>
                <c:pt idx="22">
                  <c:v>605.322998046875</c:v>
                </c:pt>
                <c:pt idx="23">
                  <c:v>605.731506347656</c:v>
                </c:pt>
                <c:pt idx="24">
                  <c:v>604.507934570313</c:v>
                </c:pt>
                <c:pt idx="25">
                  <c:v>602.990112304688</c:v>
                </c:pt>
                <c:pt idx="26">
                  <c:v>596.042602539063</c:v>
                </c:pt>
                <c:pt idx="27">
                  <c:v>594.601745605469</c:v>
                </c:pt>
              </c:numCache>
            </c:numRef>
          </c:val>
          <c:smooth val="0"/>
        </c:ser>
        <c:hiLowLines>
          <c:spPr>
            <a:ln w="0">
              <a:noFill/>
            </a:ln>
          </c:spPr>
        </c:hiLowLines>
        <c:marker val="0"/>
        <c:axId val="82416059"/>
        <c:axId val="17255055"/>
      </c:lineChart>
      <c:dateAx>
        <c:axId val="8241605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255055"/>
        <c:crosses val="autoZero"/>
        <c:auto val="1"/>
        <c:lblOffset val="100"/>
        <c:baseTimeUnit val="days"/>
        <c:noMultiLvlLbl val="0"/>
      </c:dateAx>
      <c:valAx>
        <c:axId val="1725505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41605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Q$13:$Q$40</c:f>
              <c:numCache>
                <c:formatCode>General</c:formatCode>
                <c:ptCount val="28"/>
                <c:pt idx="0">
                  <c:v>559</c:v>
                </c:pt>
                <c:pt idx="1">
                  <c:v>555.024169921875</c:v>
                </c:pt>
                <c:pt idx="2">
                  <c:v>553.059814453125</c:v>
                </c:pt>
                <c:pt idx="3">
                  <c:v>547.481262207031</c:v>
                </c:pt>
                <c:pt idx="4">
                  <c:v>543.970703125</c:v>
                </c:pt>
                <c:pt idx="5">
                  <c:v>553.750732421875</c:v>
                </c:pt>
                <c:pt idx="6">
                  <c:v>552.195007324219</c:v>
                </c:pt>
                <c:pt idx="7">
                  <c:v>550.716674804688</c:v>
                </c:pt>
                <c:pt idx="8">
                  <c:v>552.264526367188</c:v>
                </c:pt>
                <c:pt idx="9">
                  <c:v>557.6669921875</c:v>
                </c:pt>
                <c:pt idx="10">
                  <c:v>554.460388183594</c:v>
                </c:pt>
                <c:pt idx="11">
                  <c:v>562.483825683594</c:v>
                </c:pt>
                <c:pt idx="12">
                  <c:v>562.231079101563</c:v>
                </c:pt>
                <c:pt idx="13">
                  <c:v>558.069152832031</c:v>
                </c:pt>
                <c:pt idx="14">
                  <c:v>559.884155273438</c:v>
                </c:pt>
                <c:pt idx="15">
                  <c:v>554.087341308594</c:v>
                </c:pt>
                <c:pt idx="16">
                  <c:v>556.941955566406</c:v>
                </c:pt>
                <c:pt idx="17">
                  <c:v>560.297424316406</c:v>
                </c:pt>
                <c:pt idx="18">
                  <c:v>562.237426757813</c:v>
                </c:pt>
                <c:pt idx="19">
                  <c:v>562.701477050781</c:v>
                </c:pt>
                <c:pt idx="20">
                  <c:v>564.791076660156</c:v>
                </c:pt>
                <c:pt idx="21">
                  <c:v>566.882751464844</c:v>
                </c:pt>
                <c:pt idx="22">
                  <c:v>568.121887207031</c:v>
                </c:pt>
                <c:pt idx="23">
                  <c:v>569.370971679688</c:v>
                </c:pt>
                <c:pt idx="24">
                  <c:v>570.863037109375</c:v>
                </c:pt>
                <c:pt idx="25">
                  <c:v>571.217102050781</c:v>
                </c:pt>
                <c:pt idx="26">
                  <c:v>570.609252929688</c:v>
                </c:pt>
                <c:pt idx="27">
                  <c:v>569.807250976563</c:v>
                </c:pt>
              </c:numCache>
            </c:numRef>
          </c:val>
          <c:smooth val="0"/>
        </c:ser>
        <c:hiLowLines>
          <c:spPr>
            <a:ln w="0">
              <a:noFill/>
            </a:ln>
          </c:spPr>
        </c:hiLowLines>
        <c:marker val="0"/>
        <c:axId val="63391122"/>
        <c:axId val="5945107"/>
      </c:lineChart>
      <c:dateAx>
        <c:axId val="6339112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45107"/>
        <c:crosses val="autoZero"/>
        <c:auto val="1"/>
        <c:lblOffset val="100"/>
        <c:baseTimeUnit val="days"/>
        <c:noMultiLvlLbl val="0"/>
      </c:dateAx>
      <c:valAx>
        <c:axId val="594510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39112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R$13:$R$40</c:f>
              <c:numCache>
                <c:formatCode>General</c:formatCode>
                <c:ptCount val="28"/>
                <c:pt idx="0">
                  <c:v>550</c:v>
                </c:pt>
                <c:pt idx="1">
                  <c:v>560.938171386719</c:v>
                </c:pt>
                <c:pt idx="2">
                  <c:v>562.004089355469</c:v>
                </c:pt>
                <c:pt idx="3">
                  <c:v>562.645935058594</c:v>
                </c:pt>
                <c:pt idx="4">
                  <c:v>563</c:v>
                </c:pt>
                <c:pt idx="5">
                  <c:v>560.978210449219</c:v>
                </c:pt>
                <c:pt idx="6">
                  <c:v>555.256591796875</c:v>
                </c:pt>
                <c:pt idx="7">
                  <c:v>545.214721679688</c:v>
                </c:pt>
                <c:pt idx="8">
                  <c:v>544.672546386719</c:v>
                </c:pt>
                <c:pt idx="9">
                  <c:v>553.781616210938</c:v>
                </c:pt>
                <c:pt idx="10">
                  <c:v>553.632385253906</c:v>
                </c:pt>
                <c:pt idx="11">
                  <c:v>551.086364746094</c:v>
                </c:pt>
                <c:pt idx="12">
                  <c:v>550.912231445313</c:v>
                </c:pt>
                <c:pt idx="13">
                  <c:v>555.488220214844</c:v>
                </c:pt>
                <c:pt idx="14">
                  <c:v>557.9853515625</c:v>
                </c:pt>
                <c:pt idx="15">
                  <c:v>558.873291015625</c:v>
                </c:pt>
                <c:pt idx="16">
                  <c:v>562.419982910156</c:v>
                </c:pt>
                <c:pt idx="17">
                  <c:v>562.3798828125</c:v>
                </c:pt>
                <c:pt idx="18">
                  <c:v>557.625732421875</c:v>
                </c:pt>
                <c:pt idx="19">
                  <c:v>560.070617675781</c:v>
                </c:pt>
                <c:pt idx="20">
                  <c:v>555.009887695313</c:v>
                </c:pt>
                <c:pt idx="21">
                  <c:v>558.7783203125</c:v>
                </c:pt>
                <c:pt idx="22">
                  <c:v>561.449340820313</c:v>
                </c:pt>
                <c:pt idx="23">
                  <c:v>562.904296875</c:v>
                </c:pt>
                <c:pt idx="24">
                  <c:v>563.33740234375</c:v>
                </c:pt>
                <c:pt idx="25">
                  <c:v>566.151184082031</c:v>
                </c:pt>
                <c:pt idx="26">
                  <c:v>567.532775878906</c:v>
                </c:pt>
                <c:pt idx="27">
                  <c:v>568.787170410156</c:v>
                </c:pt>
              </c:numCache>
            </c:numRef>
          </c:val>
          <c:smooth val="0"/>
        </c:ser>
        <c:hiLowLines>
          <c:spPr>
            <a:ln w="0">
              <a:noFill/>
            </a:ln>
          </c:spPr>
        </c:hiLowLines>
        <c:marker val="0"/>
        <c:axId val="92121970"/>
        <c:axId val="5209015"/>
      </c:lineChart>
      <c:dateAx>
        <c:axId val="9212197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09015"/>
        <c:crosses val="autoZero"/>
        <c:auto val="1"/>
        <c:lblOffset val="100"/>
        <c:baseTimeUnit val="days"/>
        <c:noMultiLvlLbl val="0"/>
      </c:dateAx>
      <c:valAx>
        <c:axId val="520901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12197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S$13:$S$40</c:f>
              <c:numCache>
                <c:formatCode>General</c:formatCode>
                <c:ptCount val="28"/>
                <c:pt idx="0">
                  <c:v>553</c:v>
                </c:pt>
                <c:pt idx="1">
                  <c:v>554.358093261719</c:v>
                </c:pt>
                <c:pt idx="2">
                  <c:v>555.053833007813</c:v>
                </c:pt>
                <c:pt idx="3">
                  <c:v>554.466125488281</c:v>
                </c:pt>
                <c:pt idx="4">
                  <c:v>552.864990234375</c:v>
                </c:pt>
                <c:pt idx="5">
                  <c:v>549.871826171875</c:v>
                </c:pt>
                <c:pt idx="6">
                  <c:v>550.117248535156</c:v>
                </c:pt>
                <c:pt idx="7">
                  <c:v>550.450439453125</c:v>
                </c:pt>
                <c:pt idx="8">
                  <c:v>550.663146972656</c:v>
                </c:pt>
                <c:pt idx="9">
                  <c:v>550.683959960938</c:v>
                </c:pt>
                <c:pt idx="10">
                  <c:v>551.068054199219</c:v>
                </c:pt>
                <c:pt idx="11">
                  <c:v>552.168395996094</c:v>
                </c:pt>
                <c:pt idx="12">
                  <c:v>552.866821289063</c:v>
                </c:pt>
                <c:pt idx="13">
                  <c:v>554.448120117188</c:v>
                </c:pt>
                <c:pt idx="14">
                  <c:v>555.848571777344</c:v>
                </c:pt>
                <c:pt idx="15">
                  <c:v>556.448120117188</c:v>
                </c:pt>
                <c:pt idx="16">
                  <c:v>557.031005859375</c:v>
                </c:pt>
                <c:pt idx="17">
                  <c:v>556.799194335938</c:v>
                </c:pt>
                <c:pt idx="18">
                  <c:v>556.847106933594</c:v>
                </c:pt>
                <c:pt idx="19">
                  <c:v>557.462219238281</c:v>
                </c:pt>
                <c:pt idx="20">
                  <c:v>558.3310546875</c:v>
                </c:pt>
                <c:pt idx="21">
                  <c:v>559.146789550781</c:v>
                </c:pt>
                <c:pt idx="22">
                  <c:v>560.171875</c:v>
                </c:pt>
                <c:pt idx="23">
                  <c:v>561.3818359375</c:v>
                </c:pt>
                <c:pt idx="24">
                  <c:v>562.585815429688</c:v>
                </c:pt>
                <c:pt idx="25">
                  <c:v>563.826965332031</c:v>
                </c:pt>
                <c:pt idx="26">
                  <c:v>565.055236816406</c:v>
                </c:pt>
                <c:pt idx="27">
                  <c:v>566.168273925781</c:v>
                </c:pt>
              </c:numCache>
            </c:numRef>
          </c:val>
          <c:smooth val="0"/>
        </c:ser>
        <c:hiLowLines>
          <c:spPr>
            <a:ln w="0">
              <a:noFill/>
            </a:ln>
          </c:spPr>
        </c:hiLowLines>
        <c:marker val="0"/>
        <c:axId val="6701359"/>
        <c:axId val="63993051"/>
      </c:lineChart>
      <c:dateAx>
        <c:axId val="670135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993051"/>
        <c:crosses val="autoZero"/>
        <c:auto val="1"/>
        <c:lblOffset val="100"/>
        <c:baseTimeUnit val="days"/>
        <c:noMultiLvlLbl val="0"/>
      </c:dateAx>
      <c:valAx>
        <c:axId val="6399305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0135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T$13:$T$40</c:f>
              <c:numCache>
                <c:formatCode>General</c:formatCode>
                <c:ptCount val="28"/>
                <c:pt idx="0">
                  <c:v>0.303000003099442</c:v>
                </c:pt>
                <c:pt idx="1">
                  <c:v>0.303014039993286</c:v>
                </c:pt>
                <c:pt idx="2">
                  <c:v>0.391614824533463</c:v>
                </c:pt>
                <c:pt idx="3">
                  <c:v>0.391508966684341</c:v>
                </c:pt>
                <c:pt idx="4">
                  <c:v>0.360493391752243</c:v>
                </c:pt>
                <c:pt idx="5">
                  <c:v>0.335714668035507</c:v>
                </c:pt>
                <c:pt idx="6">
                  <c:v>0.307912886142731</c:v>
                </c:pt>
                <c:pt idx="7">
                  <c:v>0.289502263069153</c:v>
                </c:pt>
                <c:pt idx="8">
                  <c:v>0.290849298238754</c:v>
                </c:pt>
                <c:pt idx="9">
                  <c:v>0.274504452943802</c:v>
                </c:pt>
                <c:pt idx="10">
                  <c:v>0.247670024633408</c:v>
                </c:pt>
                <c:pt idx="11">
                  <c:v>0.237575516104698</c:v>
                </c:pt>
                <c:pt idx="12">
                  <c:v>0.240233480930328</c:v>
                </c:pt>
                <c:pt idx="13">
                  <c:v>0.252532213926315</c:v>
                </c:pt>
                <c:pt idx="14">
                  <c:v>0.267656862735748</c:v>
                </c:pt>
                <c:pt idx="15">
                  <c:v>0.274437785148621</c:v>
                </c:pt>
                <c:pt idx="16">
                  <c:v>0.278308421373367</c:v>
                </c:pt>
                <c:pt idx="17">
                  <c:v>0.280949324369431</c:v>
                </c:pt>
                <c:pt idx="18">
                  <c:v>0.283659070730209</c:v>
                </c:pt>
                <c:pt idx="19">
                  <c:v>0.286382257938385</c:v>
                </c:pt>
                <c:pt idx="20">
                  <c:v>0.2813540995121</c:v>
                </c:pt>
                <c:pt idx="21">
                  <c:v>0.281991988420486</c:v>
                </c:pt>
                <c:pt idx="22">
                  <c:v>0.285497099161148</c:v>
                </c:pt>
                <c:pt idx="23">
                  <c:v>0.28323557972908</c:v>
                </c:pt>
                <c:pt idx="24">
                  <c:v>0.278563171625137</c:v>
                </c:pt>
                <c:pt idx="25">
                  <c:v>0.272405654191971</c:v>
                </c:pt>
                <c:pt idx="26">
                  <c:v>0.269125670194626</c:v>
                </c:pt>
                <c:pt idx="27">
                  <c:v>0.270461648702621</c:v>
                </c:pt>
              </c:numCache>
            </c:numRef>
          </c:val>
          <c:smooth val="0"/>
        </c:ser>
        <c:hiLowLines>
          <c:spPr>
            <a:ln w="0">
              <a:noFill/>
            </a:ln>
          </c:spPr>
        </c:hiLowLines>
        <c:marker val="0"/>
        <c:axId val="8696486"/>
        <c:axId val="56447009"/>
      </c:lineChart>
      <c:dateAx>
        <c:axId val="869648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447009"/>
        <c:crosses val="autoZero"/>
        <c:auto val="1"/>
        <c:lblOffset val="100"/>
        <c:baseTimeUnit val="days"/>
        <c:noMultiLvlLbl val="0"/>
      </c:dateAx>
      <c:valAx>
        <c:axId val="5644700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9648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U$13:$U$40</c:f>
              <c:numCache>
                <c:formatCode>General</c:formatCode>
                <c:ptCount val="28"/>
                <c:pt idx="0">
                  <c:v>0.305999994277954</c:v>
                </c:pt>
                <c:pt idx="1">
                  <c:v>0.303000003099442</c:v>
                </c:pt>
                <c:pt idx="2">
                  <c:v>0.31060254573822</c:v>
                </c:pt>
                <c:pt idx="3">
                  <c:v>0.432087510824204</c:v>
                </c:pt>
                <c:pt idx="4">
                  <c:v>0.37233430147171</c:v>
                </c:pt>
                <c:pt idx="5">
                  <c:v>0.355515569448471</c:v>
                </c:pt>
                <c:pt idx="6">
                  <c:v>0.327348202466965</c:v>
                </c:pt>
                <c:pt idx="7">
                  <c:v>0.299879252910614</c:v>
                </c:pt>
                <c:pt idx="8">
                  <c:v>0.286848664283752</c:v>
                </c:pt>
                <c:pt idx="9">
                  <c:v>0.2908695936203</c:v>
                </c:pt>
                <c:pt idx="10">
                  <c:v>0.269980877637863</c:v>
                </c:pt>
                <c:pt idx="11">
                  <c:v>0.241886645555496</c:v>
                </c:pt>
                <c:pt idx="12">
                  <c:v>0.237130030989647</c:v>
                </c:pt>
                <c:pt idx="13">
                  <c:v>0.242650955915451</c:v>
                </c:pt>
                <c:pt idx="14">
                  <c:v>0.257757484912872</c:v>
                </c:pt>
                <c:pt idx="15">
                  <c:v>0.270900547504425</c:v>
                </c:pt>
                <c:pt idx="16">
                  <c:v>0.275583863258362</c:v>
                </c:pt>
                <c:pt idx="17">
                  <c:v>0.279366493225098</c:v>
                </c:pt>
                <c:pt idx="18">
                  <c:v>0.281534165143967</c:v>
                </c:pt>
                <c:pt idx="19">
                  <c:v>0.284229964017868</c:v>
                </c:pt>
                <c:pt idx="20">
                  <c:v>0.286563634872437</c:v>
                </c:pt>
                <c:pt idx="21">
                  <c:v>0.280612081289291</c:v>
                </c:pt>
                <c:pt idx="22">
                  <c:v>0.282866299152374</c:v>
                </c:pt>
                <c:pt idx="23">
                  <c:v>0.286103934049606</c:v>
                </c:pt>
                <c:pt idx="24">
                  <c:v>0.281667917966843</c:v>
                </c:pt>
                <c:pt idx="25">
                  <c:v>0.277126222848892</c:v>
                </c:pt>
                <c:pt idx="26">
                  <c:v>0.270929604768753</c:v>
                </c:pt>
                <c:pt idx="27">
                  <c:v>0.268718361854553</c:v>
                </c:pt>
              </c:numCache>
            </c:numRef>
          </c:val>
          <c:smooth val="0"/>
        </c:ser>
        <c:hiLowLines>
          <c:spPr>
            <a:ln w="0">
              <a:noFill/>
            </a:ln>
          </c:spPr>
        </c:hiLowLines>
        <c:marker val="0"/>
        <c:axId val="93304761"/>
        <c:axId val="35031221"/>
      </c:lineChart>
      <c:dateAx>
        <c:axId val="9330476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031221"/>
        <c:crosses val="autoZero"/>
        <c:auto val="1"/>
        <c:lblOffset val="100"/>
        <c:baseTimeUnit val="days"/>
        <c:noMultiLvlLbl val="0"/>
      </c:dateAx>
      <c:valAx>
        <c:axId val="3503122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30476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V$13:$V$40</c:f>
              <c:numCache>
                <c:formatCode>General</c:formatCode>
                <c:ptCount val="28"/>
                <c:pt idx="0">
                  <c:v>0.312000006437302</c:v>
                </c:pt>
                <c:pt idx="1">
                  <c:v>0.306185454130173</c:v>
                </c:pt>
                <c:pt idx="2">
                  <c:v>0.307136625051498</c:v>
                </c:pt>
                <c:pt idx="3">
                  <c:v>0.303218126296997</c:v>
                </c:pt>
                <c:pt idx="4">
                  <c:v>0.322285711765289</c:v>
                </c:pt>
                <c:pt idx="5">
                  <c:v>0.414437919855118</c:v>
                </c:pt>
                <c:pt idx="6">
                  <c:v>0.360613405704498</c:v>
                </c:pt>
                <c:pt idx="7">
                  <c:v>0.338506877422333</c:v>
                </c:pt>
                <c:pt idx="8">
                  <c:v>0.322093665599823</c:v>
                </c:pt>
                <c:pt idx="9">
                  <c:v>0.29279363155365</c:v>
                </c:pt>
                <c:pt idx="10">
                  <c:v>0.289016902446747</c:v>
                </c:pt>
                <c:pt idx="11">
                  <c:v>0.282239437103272</c:v>
                </c:pt>
                <c:pt idx="12">
                  <c:v>0.25624680519104</c:v>
                </c:pt>
                <c:pt idx="13">
                  <c:v>0.238684877753258</c:v>
                </c:pt>
                <c:pt idx="14">
                  <c:v>0.238994672894478</c:v>
                </c:pt>
                <c:pt idx="15">
                  <c:v>0.249696061015129</c:v>
                </c:pt>
                <c:pt idx="16">
                  <c:v>0.264044970273972</c:v>
                </c:pt>
                <c:pt idx="17">
                  <c:v>0.272985607385635</c:v>
                </c:pt>
                <c:pt idx="18">
                  <c:v>0.277341097593308</c:v>
                </c:pt>
                <c:pt idx="19">
                  <c:v>0.280327945947647</c:v>
                </c:pt>
                <c:pt idx="20">
                  <c:v>0.282723963260651</c:v>
                </c:pt>
                <c:pt idx="21">
                  <c:v>0.285556495189667</c:v>
                </c:pt>
                <c:pt idx="22">
                  <c:v>0.283491045236588</c:v>
                </c:pt>
                <c:pt idx="23">
                  <c:v>0.281270861625671</c:v>
                </c:pt>
                <c:pt idx="24">
                  <c:v>0.284684836864471</c:v>
                </c:pt>
                <c:pt idx="25">
                  <c:v>0.284435898065567</c:v>
                </c:pt>
                <c:pt idx="26">
                  <c:v>0.279881149530411</c:v>
                </c:pt>
                <c:pt idx="27">
                  <c:v>0.274329900741577</c:v>
                </c:pt>
              </c:numCache>
            </c:numRef>
          </c:val>
          <c:smooth val="0"/>
        </c:ser>
        <c:hiLowLines>
          <c:spPr>
            <a:ln w="0">
              <a:noFill/>
            </a:ln>
          </c:spPr>
        </c:hiLowLines>
        <c:marker val="0"/>
        <c:axId val="26685848"/>
        <c:axId val="40712127"/>
      </c:lineChart>
      <c:dateAx>
        <c:axId val="2668584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712127"/>
        <c:crosses val="autoZero"/>
        <c:auto val="1"/>
        <c:lblOffset val="100"/>
        <c:baseTimeUnit val="days"/>
        <c:noMultiLvlLbl val="0"/>
      </c:dateAx>
      <c:valAx>
        <c:axId val="4071212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68584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W$13:$W$40</c:f>
              <c:numCache>
                <c:formatCode>General</c:formatCode>
                <c:ptCount val="28"/>
                <c:pt idx="0">
                  <c:v>0.455000013113022</c:v>
                </c:pt>
                <c:pt idx="1">
                  <c:v>0.469811707735062</c:v>
                </c:pt>
                <c:pt idx="2">
                  <c:v>0.38065579533577</c:v>
                </c:pt>
                <c:pt idx="3">
                  <c:v>0.326407194137573</c:v>
                </c:pt>
                <c:pt idx="4">
                  <c:v>0.310996890068054</c:v>
                </c:pt>
                <c:pt idx="5">
                  <c:v>0.308434009552002</c:v>
                </c:pt>
                <c:pt idx="6">
                  <c:v>0.304405629634857</c:v>
                </c:pt>
                <c:pt idx="7">
                  <c:v>0.304701805114746</c:v>
                </c:pt>
                <c:pt idx="8">
                  <c:v>0.380425214767456</c:v>
                </c:pt>
                <c:pt idx="9">
                  <c:v>0.402863621711731</c:v>
                </c:pt>
                <c:pt idx="10">
                  <c:v>0.362393945455551</c:v>
                </c:pt>
                <c:pt idx="11">
                  <c:v>0.338837802410126</c:v>
                </c:pt>
                <c:pt idx="12">
                  <c:v>0.311720818281174</c:v>
                </c:pt>
                <c:pt idx="13">
                  <c:v>0.291605621576309</c:v>
                </c:pt>
                <c:pt idx="14">
                  <c:v>0.289620369672775</c:v>
                </c:pt>
                <c:pt idx="15">
                  <c:v>0.278175592422485</c:v>
                </c:pt>
                <c:pt idx="16">
                  <c:v>0.251936495304108</c:v>
                </c:pt>
                <c:pt idx="17">
                  <c:v>0.238402426242828</c:v>
                </c:pt>
                <c:pt idx="18">
                  <c:v>0.239909544587135</c:v>
                </c:pt>
                <c:pt idx="19">
                  <c:v>0.251703649759293</c:v>
                </c:pt>
                <c:pt idx="20">
                  <c:v>0.266032159328461</c:v>
                </c:pt>
                <c:pt idx="21">
                  <c:v>0.27377125620842</c:v>
                </c:pt>
                <c:pt idx="22">
                  <c:v>0.278014600276947</c:v>
                </c:pt>
                <c:pt idx="23">
                  <c:v>0.280658155679703</c:v>
                </c:pt>
                <c:pt idx="24">
                  <c:v>0.283296674489975</c:v>
                </c:pt>
                <c:pt idx="25">
                  <c:v>0.285963833332062</c:v>
                </c:pt>
                <c:pt idx="26">
                  <c:v>0.282603770494461</c:v>
                </c:pt>
                <c:pt idx="27">
                  <c:v>0.281764775514603</c:v>
                </c:pt>
              </c:numCache>
            </c:numRef>
          </c:val>
          <c:smooth val="0"/>
        </c:ser>
        <c:hiLowLines>
          <c:spPr>
            <a:ln w="0">
              <a:noFill/>
            </a:ln>
          </c:spPr>
        </c:hiLowLines>
        <c:marker val="0"/>
        <c:axId val="97364072"/>
        <c:axId val="46275203"/>
      </c:lineChart>
      <c:dateAx>
        <c:axId val="9736407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275203"/>
        <c:crosses val="autoZero"/>
        <c:auto val="1"/>
        <c:lblOffset val="100"/>
        <c:baseTimeUnit val="days"/>
        <c:noMultiLvlLbl val="0"/>
      </c:dateAx>
      <c:valAx>
        <c:axId val="4627520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36407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D$13:$D$40</c:f>
              <c:numCache>
                <c:formatCode>General</c:formatCode>
                <c:ptCount val="28"/>
                <c:pt idx="0">
                  <c:v>568</c:v>
                </c:pt>
                <c:pt idx="1">
                  <c:v>563.001098632813</c:v>
                </c:pt>
                <c:pt idx="2">
                  <c:v>576.7333984375</c:v>
                </c:pt>
                <c:pt idx="3">
                  <c:v>796.086669921875</c:v>
                </c:pt>
                <c:pt idx="4">
                  <c:v>687.744262695313</c:v>
                </c:pt>
                <c:pt idx="5">
                  <c:v>657.278991699219</c:v>
                </c:pt>
                <c:pt idx="6">
                  <c:v>606.259704589844</c:v>
                </c:pt>
                <c:pt idx="7">
                  <c:v>556.496337890625</c:v>
                </c:pt>
                <c:pt idx="8">
                  <c:v>532.88525390625</c:v>
                </c:pt>
                <c:pt idx="9">
                  <c:v>540.152465820313</c:v>
                </c:pt>
                <c:pt idx="10">
                  <c:v>502.320220947266</c:v>
                </c:pt>
                <c:pt idx="11">
                  <c:v>451.428985595703</c:v>
                </c:pt>
                <c:pt idx="12">
                  <c:v>442.832702636719</c:v>
                </c:pt>
                <c:pt idx="13">
                  <c:v>452.801696777344</c:v>
                </c:pt>
                <c:pt idx="14">
                  <c:v>480.194488525391</c:v>
                </c:pt>
                <c:pt idx="15">
                  <c:v>504.000518798828</c:v>
                </c:pt>
                <c:pt idx="16">
                  <c:v>512.470520019531</c:v>
                </c:pt>
                <c:pt idx="17">
                  <c:v>519.290649414063</c:v>
                </c:pt>
                <c:pt idx="18">
                  <c:v>523.2529296875</c:v>
                </c:pt>
                <c:pt idx="19">
                  <c:v>528.148986816406</c:v>
                </c:pt>
                <c:pt idx="20">
                  <c:v>532.338134765625</c:v>
                </c:pt>
                <c:pt idx="21">
                  <c:v>521.619689941406</c:v>
                </c:pt>
                <c:pt idx="22">
                  <c:v>525.686096191406</c:v>
                </c:pt>
                <c:pt idx="23">
                  <c:v>531.50537109375</c:v>
                </c:pt>
                <c:pt idx="24">
                  <c:v>523.472900390625</c:v>
                </c:pt>
                <c:pt idx="25">
                  <c:v>515.260925292969</c:v>
                </c:pt>
                <c:pt idx="26">
                  <c:v>504.085968017578</c:v>
                </c:pt>
                <c:pt idx="27">
                  <c:v>500.094787597656</c:v>
                </c:pt>
              </c:numCache>
            </c:numRef>
          </c:val>
          <c:smooth val="0"/>
        </c:ser>
        <c:hiLowLines>
          <c:spPr>
            <a:ln w="0">
              <a:noFill/>
            </a:ln>
          </c:spPr>
        </c:hiLowLines>
        <c:marker val="0"/>
        <c:axId val="99696469"/>
        <c:axId val="84061913"/>
      </c:lineChart>
      <c:dateAx>
        <c:axId val="9969646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061913"/>
        <c:crosses val="autoZero"/>
        <c:auto val="1"/>
        <c:lblOffset val="100"/>
        <c:baseTimeUnit val="days"/>
        <c:noMultiLvlLbl val="0"/>
      </c:dateAx>
      <c:valAx>
        <c:axId val="8406191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69646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X$13:$X$40</c:f>
              <c:numCache>
                <c:formatCode>General</c:formatCode>
                <c:ptCount val="28"/>
                <c:pt idx="0">
                  <c:v>0.30799999833107</c:v>
                </c:pt>
                <c:pt idx="1">
                  <c:v>0.310301870107651</c:v>
                </c:pt>
                <c:pt idx="2">
                  <c:v>0.3128861784935</c:v>
                </c:pt>
                <c:pt idx="3">
                  <c:v>0.315792918205261</c:v>
                </c:pt>
                <c:pt idx="4">
                  <c:v>0.321365565061569</c:v>
                </c:pt>
                <c:pt idx="5">
                  <c:v>0.325206220149994</c:v>
                </c:pt>
                <c:pt idx="6">
                  <c:v>0.326804876327515</c:v>
                </c:pt>
                <c:pt idx="7">
                  <c:v>0.326932191848755</c:v>
                </c:pt>
                <c:pt idx="8">
                  <c:v>0.326778173446655</c:v>
                </c:pt>
                <c:pt idx="9">
                  <c:v>0.328626751899719</c:v>
                </c:pt>
                <c:pt idx="10">
                  <c:v>0.329134315252304</c:v>
                </c:pt>
                <c:pt idx="11">
                  <c:v>0.328704595565796</c:v>
                </c:pt>
                <c:pt idx="12">
                  <c:v>0.326650202274323</c:v>
                </c:pt>
                <c:pt idx="13">
                  <c:v>0.32318252325058</c:v>
                </c:pt>
                <c:pt idx="14">
                  <c:v>0.319837152957916</c:v>
                </c:pt>
                <c:pt idx="15">
                  <c:v>0.317150592803955</c:v>
                </c:pt>
                <c:pt idx="16">
                  <c:v>0.314163267612457</c:v>
                </c:pt>
                <c:pt idx="17">
                  <c:v>0.310683995485306</c:v>
                </c:pt>
                <c:pt idx="18">
                  <c:v>0.307392597198486</c:v>
                </c:pt>
                <c:pt idx="19">
                  <c:v>0.304641127586365</c:v>
                </c:pt>
                <c:pt idx="20">
                  <c:v>0.302495807409287</c:v>
                </c:pt>
                <c:pt idx="21">
                  <c:v>0.300698161125183</c:v>
                </c:pt>
                <c:pt idx="22">
                  <c:v>0.299106955528259</c:v>
                </c:pt>
                <c:pt idx="23">
                  <c:v>0.297938227653503</c:v>
                </c:pt>
                <c:pt idx="24">
                  <c:v>0.297418117523193</c:v>
                </c:pt>
                <c:pt idx="25">
                  <c:v>0.297133803367615</c:v>
                </c:pt>
                <c:pt idx="26">
                  <c:v>0.29642441868782</c:v>
                </c:pt>
                <c:pt idx="27">
                  <c:v>0.295295149087906</c:v>
                </c:pt>
              </c:numCache>
            </c:numRef>
          </c:val>
          <c:smooth val="0"/>
        </c:ser>
        <c:hiLowLines>
          <c:spPr>
            <a:ln w="0">
              <a:noFill/>
            </a:ln>
          </c:spPr>
        </c:hiLowLines>
        <c:marker val="0"/>
        <c:axId val="56209840"/>
        <c:axId val="92442272"/>
      </c:lineChart>
      <c:dateAx>
        <c:axId val="5620984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42272"/>
        <c:crosses val="autoZero"/>
        <c:auto val="1"/>
        <c:lblOffset val="100"/>
        <c:baseTimeUnit val="days"/>
        <c:noMultiLvlLbl val="0"/>
      </c:dateAx>
      <c:valAx>
        <c:axId val="9244227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20984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Y$13:$Y$40</c:f>
              <c:numCache>
                <c:formatCode>General</c:formatCode>
                <c:ptCount val="28"/>
                <c:pt idx="0">
                  <c:v>0.245000004768372</c:v>
                </c:pt>
                <c:pt idx="1">
                  <c:v>0.245000004768372</c:v>
                </c:pt>
                <c:pt idx="2">
                  <c:v>0.245000004768372</c:v>
                </c:pt>
                <c:pt idx="3">
                  <c:v>0.245217964053154</c:v>
                </c:pt>
                <c:pt idx="4">
                  <c:v>0.245672002434731</c:v>
                </c:pt>
                <c:pt idx="5">
                  <c:v>0.245792895555496</c:v>
                </c:pt>
                <c:pt idx="6">
                  <c:v>0.245793402194977</c:v>
                </c:pt>
                <c:pt idx="7">
                  <c:v>0.245793402194977</c:v>
                </c:pt>
                <c:pt idx="8">
                  <c:v>0.245793402194977</c:v>
                </c:pt>
                <c:pt idx="9">
                  <c:v>0.245852023363113</c:v>
                </c:pt>
                <c:pt idx="10">
                  <c:v>0.245912551879883</c:v>
                </c:pt>
                <c:pt idx="11">
                  <c:v>0.245970875024796</c:v>
                </c:pt>
                <c:pt idx="12">
                  <c:v>0.246028319001198</c:v>
                </c:pt>
                <c:pt idx="13">
                  <c:v>0.246115162968636</c:v>
                </c:pt>
                <c:pt idx="14">
                  <c:v>0.246198788285255</c:v>
                </c:pt>
                <c:pt idx="15">
                  <c:v>0.246280029416084</c:v>
                </c:pt>
                <c:pt idx="16">
                  <c:v>0.246358886361122</c:v>
                </c:pt>
                <c:pt idx="17">
                  <c:v>0.246439412236214</c:v>
                </c:pt>
                <c:pt idx="18">
                  <c:v>0.246509447693825</c:v>
                </c:pt>
                <c:pt idx="19">
                  <c:v>0.246575444936752</c:v>
                </c:pt>
                <c:pt idx="20">
                  <c:v>0.246637776494026</c:v>
                </c:pt>
                <c:pt idx="21">
                  <c:v>0.246698409318924</c:v>
                </c:pt>
                <c:pt idx="22">
                  <c:v>0.24675777554512</c:v>
                </c:pt>
                <c:pt idx="23">
                  <c:v>0.246816128492355</c:v>
                </c:pt>
                <c:pt idx="24">
                  <c:v>0.246877685189247</c:v>
                </c:pt>
                <c:pt idx="25">
                  <c:v>0.246934831142426</c:v>
                </c:pt>
                <c:pt idx="26">
                  <c:v>0.246993839740753</c:v>
                </c:pt>
                <c:pt idx="27">
                  <c:v>0.247052416205406</c:v>
                </c:pt>
              </c:numCache>
            </c:numRef>
          </c:val>
          <c:smooth val="0"/>
        </c:ser>
        <c:hiLowLines>
          <c:spPr>
            <a:ln w="0">
              <a:noFill/>
            </a:ln>
          </c:spPr>
        </c:hiLowLines>
        <c:marker val="0"/>
        <c:axId val="57615252"/>
        <c:axId val="2559055"/>
      </c:lineChart>
      <c:dateAx>
        <c:axId val="5761525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59055"/>
        <c:crosses val="autoZero"/>
        <c:auto val="1"/>
        <c:lblOffset val="100"/>
        <c:baseTimeUnit val="days"/>
        <c:noMultiLvlLbl val="0"/>
      </c:dateAx>
      <c:valAx>
        <c:axId val="255905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61525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A$13:$AA$40</c:f>
              <c:numCache>
                <c:formatCode>General</c:formatCode>
                <c:ptCount val="28"/>
                <c:pt idx="0">
                  <c:v>0.305999994277954</c:v>
                </c:pt>
                <c:pt idx="1">
                  <c:v>0.305999994277954</c:v>
                </c:pt>
                <c:pt idx="2">
                  <c:v>0.309107810258865</c:v>
                </c:pt>
                <c:pt idx="3">
                  <c:v>0.311898618936539</c:v>
                </c:pt>
                <c:pt idx="4">
                  <c:v>0.315024554729462</c:v>
                </c:pt>
                <c:pt idx="5">
                  <c:v>0.318687915802002</c:v>
                </c:pt>
                <c:pt idx="6">
                  <c:v>0.321654438972473</c:v>
                </c:pt>
                <c:pt idx="7">
                  <c:v>0.323599725961685</c:v>
                </c:pt>
                <c:pt idx="8">
                  <c:v>0.324776619672775</c:v>
                </c:pt>
                <c:pt idx="9">
                  <c:v>0.325893014669418</c:v>
                </c:pt>
                <c:pt idx="10">
                  <c:v>0.327057123184204</c:v>
                </c:pt>
                <c:pt idx="11">
                  <c:v>0.327784955501556</c:v>
                </c:pt>
                <c:pt idx="12">
                  <c:v>0.32780334353447</c:v>
                </c:pt>
                <c:pt idx="13">
                  <c:v>0.326778620481491</c:v>
                </c:pt>
                <c:pt idx="14">
                  <c:v>0.324883252382278</c:v>
                </c:pt>
                <c:pt idx="15">
                  <c:v>0.322634369134903</c:v>
                </c:pt>
                <c:pt idx="16">
                  <c:v>0.32021427154541</c:v>
                </c:pt>
                <c:pt idx="17">
                  <c:v>0.317540645599365</c:v>
                </c:pt>
                <c:pt idx="18">
                  <c:v>0.3145512342453</c:v>
                </c:pt>
                <c:pt idx="19">
                  <c:v>0.311543703079224</c:v>
                </c:pt>
                <c:pt idx="20">
                  <c:v>0.30873641371727</c:v>
                </c:pt>
                <c:pt idx="21">
                  <c:v>0.306238263845444</c:v>
                </c:pt>
                <c:pt idx="22">
                  <c:v>0.304020881652832</c:v>
                </c:pt>
                <c:pt idx="23">
                  <c:v>0.302091777324677</c:v>
                </c:pt>
                <c:pt idx="24">
                  <c:v>0.300562471151352</c:v>
                </c:pt>
                <c:pt idx="25">
                  <c:v>0.299441337585449</c:v>
                </c:pt>
                <c:pt idx="26">
                  <c:v>0.29855078458786</c:v>
                </c:pt>
                <c:pt idx="27">
                  <c:v>0.297630906105042</c:v>
                </c:pt>
              </c:numCache>
            </c:numRef>
          </c:val>
          <c:smooth val="0"/>
        </c:ser>
        <c:hiLowLines>
          <c:spPr>
            <a:ln w="0">
              <a:noFill/>
            </a:ln>
          </c:spPr>
        </c:hiLowLines>
        <c:marker val="0"/>
        <c:axId val="39204212"/>
        <c:axId val="49501097"/>
      </c:lineChart>
      <c:dateAx>
        <c:axId val="3920421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501097"/>
        <c:crosses val="autoZero"/>
        <c:auto val="1"/>
        <c:lblOffset val="100"/>
        <c:baseTimeUnit val="days"/>
        <c:noMultiLvlLbl val="0"/>
      </c:dateAx>
      <c:valAx>
        <c:axId val="4950109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20421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B$13:$AB$40</c:f>
              <c:numCache>
                <c:formatCode>General</c:formatCode>
                <c:ptCount val="28"/>
                <c:pt idx="0">
                  <c:v>0.296000003814697</c:v>
                </c:pt>
                <c:pt idx="1">
                  <c:v>0.296000003814697</c:v>
                </c:pt>
                <c:pt idx="2">
                  <c:v>0.297112137079239</c:v>
                </c:pt>
                <c:pt idx="3">
                  <c:v>0.300565093755722</c:v>
                </c:pt>
                <c:pt idx="4">
                  <c:v>0.302361875772476</c:v>
                </c:pt>
                <c:pt idx="5">
                  <c:v>0.303861767053604</c:v>
                </c:pt>
                <c:pt idx="6">
                  <c:v>0.303819268941879</c:v>
                </c:pt>
                <c:pt idx="7">
                  <c:v>0.306129455566406</c:v>
                </c:pt>
                <c:pt idx="8">
                  <c:v>0.308672189712524</c:v>
                </c:pt>
                <c:pt idx="9">
                  <c:v>0.309173285961151</c:v>
                </c:pt>
                <c:pt idx="10">
                  <c:v>0.312372624874115</c:v>
                </c:pt>
                <c:pt idx="11">
                  <c:v>0.315822720527649</c:v>
                </c:pt>
                <c:pt idx="12">
                  <c:v>0.319427490234375</c:v>
                </c:pt>
                <c:pt idx="13">
                  <c:v>0.321149826049805</c:v>
                </c:pt>
                <c:pt idx="14">
                  <c:v>0.322199523448944</c:v>
                </c:pt>
                <c:pt idx="15">
                  <c:v>0.323129266500473</c:v>
                </c:pt>
                <c:pt idx="16">
                  <c:v>0.323948949575424</c:v>
                </c:pt>
                <c:pt idx="17">
                  <c:v>0.324668526649475</c:v>
                </c:pt>
                <c:pt idx="18">
                  <c:v>0.325017631053925</c:v>
                </c:pt>
                <c:pt idx="19">
                  <c:v>0.324598759412766</c:v>
                </c:pt>
                <c:pt idx="20">
                  <c:v>0.32313072681427</c:v>
                </c:pt>
                <c:pt idx="21">
                  <c:v>0.321096509695053</c:v>
                </c:pt>
                <c:pt idx="22">
                  <c:v>0.318896532058716</c:v>
                </c:pt>
                <c:pt idx="23">
                  <c:v>0.316428959369659</c:v>
                </c:pt>
                <c:pt idx="24">
                  <c:v>0.313628226518631</c:v>
                </c:pt>
                <c:pt idx="25">
                  <c:v>0.310794681310654</c:v>
                </c:pt>
                <c:pt idx="26">
                  <c:v>0.307926446199417</c:v>
                </c:pt>
                <c:pt idx="27">
                  <c:v>0.305363208055496</c:v>
                </c:pt>
              </c:numCache>
            </c:numRef>
          </c:val>
          <c:smooth val="0"/>
        </c:ser>
        <c:hiLowLines>
          <c:spPr>
            <a:ln w="0">
              <a:noFill/>
            </a:ln>
          </c:spPr>
        </c:hiLowLines>
        <c:marker val="0"/>
        <c:axId val="45722398"/>
        <c:axId val="42342953"/>
      </c:lineChart>
      <c:dateAx>
        <c:axId val="4572239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342953"/>
        <c:crosses val="autoZero"/>
        <c:auto val="1"/>
        <c:lblOffset val="100"/>
        <c:baseTimeUnit val="days"/>
        <c:noMultiLvlLbl val="0"/>
      </c:dateAx>
      <c:valAx>
        <c:axId val="4234295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72239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D$13:$AD$40</c:f>
              <c:numCache>
                <c:formatCode>General</c:formatCode>
                <c:ptCount val="28"/>
                <c:pt idx="0">
                  <c:v>0.293999999761581</c:v>
                </c:pt>
                <c:pt idx="1">
                  <c:v>0.294550836086273</c:v>
                </c:pt>
                <c:pt idx="2">
                  <c:v>0.295614033937454</c:v>
                </c:pt>
                <c:pt idx="3">
                  <c:v>0.296953052282333</c:v>
                </c:pt>
                <c:pt idx="4">
                  <c:v>0.300078004598618</c:v>
                </c:pt>
                <c:pt idx="5">
                  <c:v>0.302012383937836</c:v>
                </c:pt>
                <c:pt idx="6">
                  <c:v>0.303259253501892</c:v>
                </c:pt>
                <c:pt idx="7">
                  <c:v>0.303932845592499</c:v>
                </c:pt>
                <c:pt idx="8">
                  <c:v>0.303856492042542</c:v>
                </c:pt>
                <c:pt idx="9">
                  <c:v>0.307120382785797</c:v>
                </c:pt>
                <c:pt idx="10">
                  <c:v>0.308925628662109</c:v>
                </c:pt>
                <c:pt idx="11">
                  <c:v>0.310883700847626</c:v>
                </c:pt>
                <c:pt idx="12">
                  <c:v>0.31427726149559</c:v>
                </c:pt>
                <c:pt idx="13">
                  <c:v>0.317521393299103</c:v>
                </c:pt>
                <c:pt idx="14">
                  <c:v>0.320022076368332</c:v>
                </c:pt>
                <c:pt idx="15">
                  <c:v>0.321495145559311</c:v>
                </c:pt>
                <c:pt idx="16">
                  <c:v>0.322402954101563</c:v>
                </c:pt>
                <c:pt idx="17">
                  <c:v>0.323402494192123</c:v>
                </c:pt>
                <c:pt idx="18">
                  <c:v>0.324141025543213</c:v>
                </c:pt>
                <c:pt idx="19">
                  <c:v>0.324798047542572</c:v>
                </c:pt>
                <c:pt idx="20">
                  <c:v>0.325001686811447</c:v>
                </c:pt>
                <c:pt idx="21">
                  <c:v>0.324306666851044</c:v>
                </c:pt>
                <c:pt idx="22">
                  <c:v>0.322599202394486</c:v>
                </c:pt>
                <c:pt idx="23">
                  <c:v>0.320577532052994</c:v>
                </c:pt>
                <c:pt idx="24">
                  <c:v>0.318297415971756</c:v>
                </c:pt>
                <c:pt idx="25">
                  <c:v>0.315812826156616</c:v>
                </c:pt>
                <c:pt idx="26">
                  <c:v>0.313014954328537</c:v>
                </c:pt>
                <c:pt idx="27">
                  <c:v>0.310178518295288</c:v>
                </c:pt>
              </c:numCache>
            </c:numRef>
          </c:val>
          <c:smooth val="0"/>
        </c:ser>
        <c:hiLowLines>
          <c:spPr>
            <a:ln w="0">
              <a:noFill/>
            </a:ln>
          </c:spPr>
        </c:hiLowLines>
        <c:marker val="0"/>
        <c:axId val="20184325"/>
        <c:axId val="19633197"/>
      </c:lineChart>
      <c:dateAx>
        <c:axId val="201843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633197"/>
        <c:crosses val="autoZero"/>
        <c:auto val="1"/>
        <c:lblOffset val="100"/>
        <c:baseTimeUnit val="days"/>
        <c:noMultiLvlLbl val="0"/>
      </c:dateAx>
      <c:valAx>
        <c:axId val="1963319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18432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E$13:$AE$40</c:f>
              <c:numCache>
                <c:formatCode>General</c:formatCode>
                <c:ptCount val="28"/>
                <c:pt idx="0">
                  <c:v>0.293999999761581</c:v>
                </c:pt>
                <c:pt idx="1">
                  <c:v>0.293999999761581</c:v>
                </c:pt>
                <c:pt idx="2">
                  <c:v>0.293999999761581</c:v>
                </c:pt>
                <c:pt idx="3">
                  <c:v>0.295538187026978</c:v>
                </c:pt>
                <c:pt idx="4">
                  <c:v>0.296997100114822</c:v>
                </c:pt>
                <c:pt idx="5">
                  <c:v>0.300083667039871</c:v>
                </c:pt>
                <c:pt idx="6">
                  <c:v>0.301897317171097</c:v>
                </c:pt>
                <c:pt idx="7">
                  <c:v>0.302880764007568</c:v>
                </c:pt>
                <c:pt idx="8">
                  <c:v>0.303915321826935</c:v>
                </c:pt>
                <c:pt idx="9">
                  <c:v>0.303818464279175</c:v>
                </c:pt>
                <c:pt idx="10">
                  <c:v>0.306117862462997</c:v>
                </c:pt>
                <c:pt idx="11">
                  <c:v>0.30896383523941</c:v>
                </c:pt>
                <c:pt idx="12">
                  <c:v>0.310023128986359</c:v>
                </c:pt>
                <c:pt idx="13">
                  <c:v>0.313026398420334</c:v>
                </c:pt>
                <c:pt idx="14">
                  <c:v>0.316003024578095</c:v>
                </c:pt>
                <c:pt idx="15">
                  <c:v>0.319092810153961</c:v>
                </c:pt>
                <c:pt idx="16">
                  <c:v>0.320880204439163</c:v>
                </c:pt>
                <c:pt idx="17">
                  <c:v>0.321991324424744</c:v>
                </c:pt>
                <c:pt idx="18">
                  <c:v>0.322901427745819</c:v>
                </c:pt>
                <c:pt idx="19">
                  <c:v>0.323881387710571</c:v>
                </c:pt>
                <c:pt idx="20">
                  <c:v>0.324543565511704</c:v>
                </c:pt>
                <c:pt idx="21">
                  <c:v>0.325005292892456</c:v>
                </c:pt>
                <c:pt idx="22">
                  <c:v>0.324723780155182</c:v>
                </c:pt>
                <c:pt idx="23">
                  <c:v>0.323466598987579</c:v>
                </c:pt>
                <c:pt idx="24">
                  <c:v>0.321538180112839</c:v>
                </c:pt>
                <c:pt idx="25">
                  <c:v>0.319445818662643</c:v>
                </c:pt>
                <c:pt idx="26">
                  <c:v>0.317057400941849</c:v>
                </c:pt>
                <c:pt idx="27">
                  <c:v>0.314453035593033</c:v>
                </c:pt>
              </c:numCache>
            </c:numRef>
          </c:val>
          <c:smooth val="0"/>
        </c:ser>
        <c:hiLowLines>
          <c:spPr>
            <a:ln w="0">
              <a:noFill/>
            </a:ln>
          </c:spPr>
        </c:hiLowLines>
        <c:marker val="0"/>
        <c:axId val="54120310"/>
        <c:axId val="85443788"/>
      </c:lineChart>
      <c:dateAx>
        <c:axId val="5412031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443788"/>
        <c:crosses val="autoZero"/>
        <c:auto val="1"/>
        <c:lblOffset val="100"/>
        <c:baseTimeUnit val="days"/>
        <c:noMultiLvlLbl val="0"/>
      </c:dateAx>
      <c:valAx>
        <c:axId val="8544378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12031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F$13:$AF$40</c:f>
              <c:numCache>
                <c:formatCode>General</c:formatCode>
                <c:ptCount val="28"/>
                <c:pt idx="0">
                  <c:v>0.293000012636185</c:v>
                </c:pt>
                <c:pt idx="1">
                  <c:v>0.293999999761581</c:v>
                </c:pt>
                <c:pt idx="2">
                  <c:v>0.293999999761581</c:v>
                </c:pt>
                <c:pt idx="3">
                  <c:v>0.29443833231926</c:v>
                </c:pt>
                <c:pt idx="4">
                  <c:v>0.296000003814697</c:v>
                </c:pt>
                <c:pt idx="5">
                  <c:v>0.297737389802933</c:v>
                </c:pt>
                <c:pt idx="6">
                  <c:v>0.300917625427246</c:v>
                </c:pt>
                <c:pt idx="7">
                  <c:v>0.302141070365906</c:v>
                </c:pt>
                <c:pt idx="8">
                  <c:v>0.302715063095093</c:v>
                </c:pt>
                <c:pt idx="9">
                  <c:v>0.303932756185532</c:v>
                </c:pt>
                <c:pt idx="10">
                  <c:v>0.303824543952942</c:v>
                </c:pt>
                <c:pt idx="11">
                  <c:v>0.306809842586517</c:v>
                </c:pt>
                <c:pt idx="12">
                  <c:v>0.308949708938599</c:v>
                </c:pt>
                <c:pt idx="13">
                  <c:v>0.310232669115067</c:v>
                </c:pt>
                <c:pt idx="14">
                  <c:v>0.313050001859665</c:v>
                </c:pt>
                <c:pt idx="15">
                  <c:v>0.31604415178299</c:v>
                </c:pt>
                <c:pt idx="16">
                  <c:v>0.31907269358635</c:v>
                </c:pt>
                <c:pt idx="17">
                  <c:v>0.320845514535904</c:v>
                </c:pt>
                <c:pt idx="18">
                  <c:v>0.321997702121735</c:v>
                </c:pt>
                <c:pt idx="19">
                  <c:v>0.322902292013168</c:v>
                </c:pt>
                <c:pt idx="20">
                  <c:v>0.323887318372726</c:v>
                </c:pt>
                <c:pt idx="21">
                  <c:v>0.324556708335876</c:v>
                </c:pt>
                <c:pt idx="22">
                  <c:v>0.325004518032074</c:v>
                </c:pt>
                <c:pt idx="23">
                  <c:v>0.32473161816597</c:v>
                </c:pt>
                <c:pt idx="24">
                  <c:v>0.323512554168701</c:v>
                </c:pt>
                <c:pt idx="25">
                  <c:v>0.321617692708969</c:v>
                </c:pt>
                <c:pt idx="26">
                  <c:v>0.31946262717247</c:v>
                </c:pt>
                <c:pt idx="27">
                  <c:v>0.317174255847931</c:v>
                </c:pt>
              </c:numCache>
            </c:numRef>
          </c:val>
          <c:smooth val="0"/>
        </c:ser>
        <c:hiLowLines>
          <c:spPr>
            <a:ln w="0">
              <a:noFill/>
            </a:ln>
          </c:spPr>
        </c:hiLowLines>
        <c:marker val="0"/>
        <c:axId val="89069393"/>
        <c:axId val="66759830"/>
      </c:lineChart>
      <c:dateAx>
        <c:axId val="8906939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759830"/>
        <c:crosses val="autoZero"/>
        <c:auto val="1"/>
        <c:lblOffset val="100"/>
        <c:baseTimeUnit val="days"/>
        <c:noMultiLvlLbl val="0"/>
      </c:dateAx>
      <c:valAx>
        <c:axId val="6675983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06939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G$13:$AG$40</c:f>
              <c:numCache>
                <c:formatCode>General</c:formatCode>
                <c:ptCount val="28"/>
                <c:pt idx="0">
                  <c:v>0.293000012636185</c:v>
                </c:pt>
                <c:pt idx="1">
                  <c:v>0.292810648679733</c:v>
                </c:pt>
                <c:pt idx="2">
                  <c:v>0.293791860342026</c:v>
                </c:pt>
                <c:pt idx="3">
                  <c:v>0.293931543827057</c:v>
                </c:pt>
                <c:pt idx="4">
                  <c:v>0.295082896947861</c:v>
                </c:pt>
                <c:pt idx="5">
                  <c:v>0.296542316675186</c:v>
                </c:pt>
                <c:pt idx="6">
                  <c:v>0.298885583877564</c:v>
                </c:pt>
                <c:pt idx="7">
                  <c:v>0.301215648651123</c:v>
                </c:pt>
                <c:pt idx="8">
                  <c:v>0.302094131708145</c:v>
                </c:pt>
                <c:pt idx="9">
                  <c:v>0.303038477897644</c:v>
                </c:pt>
                <c:pt idx="10">
                  <c:v>0.303933650255203</c:v>
                </c:pt>
                <c:pt idx="11">
                  <c:v>0.304130285978317</c:v>
                </c:pt>
                <c:pt idx="12">
                  <c:v>0.307846307754517</c:v>
                </c:pt>
                <c:pt idx="13">
                  <c:v>0.299106359481812</c:v>
                </c:pt>
                <c:pt idx="14">
                  <c:v>0.300739705562592</c:v>
                </c:pt>
                <c:pt idx="15">
                  <c:v>0.303226888179779</c:v>
                </c:pt>
                <c:pt idx="16">
                  <c:v>0.305912971496582</c:v>
                </c:pt>
                <c:pt idx="17">
                  <c:v>0.308045387268066</c:v>
                </c:pt>
                <c:pt idx="18">
                  <c:v>0.310170412063599</c:v>
                </c:pt>
                <c:pt idx="19">
                  <c:v>0.311142563819885</c:v>
                </c:pt>
                <c:pt idx="20">
                  <c:v>0.312063068151474</c:v>
                </c:pt>
                <c:pt idx="21">
                  <c:v>0.312793076038361</c:v>
                </c:pt>
                <c:pt idx="22">
                  <c:v>0.313372582197189</c:v>
                </c:pt>
                <c:pt idx="23">
                  <c:v>0.313642024993897</c:v>
                </c:pt>
                <c:pt idx="24">
                  <c:v>0.31285297870636</c:v>
                </c:pt>
                <c:pt idx="25">
                  <c:v>0.312088996171951</c:v>
                </c:pt>
                <c:pt idx="26">
                  <c:v>0.307195216417313</c:v>
                </c:pt>
                <c:pt idx="27">
                  <c:v>0.30724236369133</c:v>
                </c:pt>
              </c:numCache>
            </c:numRef>
          </c:val>
          <c:smooth val="0"/>
        </c:ser>
        <c:hiLowLines>
          <c:spPr>
            <a:ln w="0">
              <a:noFill/>
            </a:ln>
          </c:spPr>
        </c:hiLowLines>
        <c:marker val="0"/>
        <c:axId val="75391987"/>
        <c:axId val="48593831"/>
      </c:lineChart>
      <c:dateAx>
        <c:axId val="7539198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593831"/>
        <c:crosses val="autoZero"/>
        <c:auto val="1"/>
        <c:lblOffset val="100"/>
        <c:baseTimeUnit val="days"/>
        <c:noMultiLvlLbl val="0"/>
      </c:dateAx>
      <c:valAx>
        <c:axId val="4859383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39198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H$13:$AH$40</c:f>
              <c:numCache>
                <c:formatCode>General</c:formatCode>
                <c:ptCount val="28"/>
                <c:pt idx="0">
                  <c:v>0.284000009298325</c:v>
                </c:pt>
                <c:pt idx="1">
                  <c:v>0.282010823488236</c:v>
                </c:pt>
                <c:pt idx="2">
                  <c:v>0.281006753444672</c:v>
                </c:pt>
                <c:pt idx="3">
                  <c:v>0.275899082422256</c:v>
                </c:pt>
                <c:pt idx="4">
                  <c:v>0.273844867944717</c:v>
                </c:pt>
                <c:pt idx="5">
                  <c:v>0.286403477191925</c:v>
                </c:pt>
                <c:pt idx="6">
                  <c:v>0.286587923765183</c:v>
                </c:pt>
                <c:pt idx="7">
                  <c:v>0.284178793430328</c:v>
                </c:pt>
                <c:pt idx="8">
                  <c:v>0.284339874982834</c:v>
                </c:pt>
                <c:pt idx="9">
                  <c:v>0.285745590925217</c:v>
                </c:pt>
                <c:pt idx="10">
                  <c:v>0.280661404132843</c:v>
                </c:pt>
                <c:pt idx="11">
                  <c:v>0.287130296230316</c:v>
                </c:pt>
                <c:pt idx="12">
                  <c:v>0.288219779729843</c:v>
                </c:pt>
                <c:pt idx="13">
                  <c:v>0.283408731222153</c:v>
                </c:pt>
                <c:pt idx="14">
                  <c:v>0.28378102183342</c:v>
                </c:pt>
                <c:pt idx="15">
                  <c:v>0.275881409645081</c:v>
                </c:pt>
                <c:pt idx="16">
                  <c:v>0.274410486221314</c:v>
                </c:pt>
                <c:pt idx="17">
                  <c:v>0.276105612516403</c:v>
                </c:pt>
                <c:pt idx="18">
                  <c:v>0.277810335159302</c:v>
                </c:pt>
                <c:pt idx="19">
                  <c:v>0.27941432595253</c:v>
                </c:pt>
                <c:pt idx="20">
                  <c:v>0.281264632940292</c:v>
                </c:pt>
                <c:pt idx="21">
                  <c:v>0.282642096281052</c:v>
                </c:pt>
                <c:pt idx="22">
                  <c:v>0.283386498689652</c:v>
                </c:pt>
                <c:pt idx="23">
                  <c:v>0.284055471420288</c:v>
                </c:pt>
                <c:pt idx="24">
                  <c:v>0.284448713064194</c:v>
                </c:pt>
                <c:pt idx="25">
                  <c:v>0.28453940153122</c:v>
                </c:pt>
                <c:pt idx="26">
                  <c:v>0.284058749675751</c:v>
                </c:pt>
                <c:pt idx="27">
                  <c:v>0.283715546131134</c:v>
                </c:pt>
              </c:numCache>
            </c:numRef>
          </c:val>
          <c:smooth val="0"/>
        </c:ser>
        <c:hiLowLines>
          <c:spPr>
            <a:ln w="0">
              <a:noFill/>
            </a:ln>
          </c:spPr>
        </c:hiLowLines>
        <c:marker val="0"/>
        <c:axId val="74769928"/>
        <c:axId val="38643020"/>
      </c:lineChart>
      <c:dateAx>
        <c:axId val="7476992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643020"/>
        <c:crosses val="autoZero"/>
        <c:auto val="1"/>
        <c:lblOffset val="100"/>
        <c:baseTimeUnit val="days"/>
        <c:noMultiLvlLbl val="0"/>
      </c:dateAx>
      <c:valAx>
        <c:axId val="3864302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76992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I$13:$AI$40</c:f>
              <c:numCache>
                <c:formatCode>General</c:formatCode>
                <c:ptCount val="28"/>
                <c:pt idx="0">
                  <c:v>0.275000005960465</c:v>
                </c:pt>
                <c:pt idx="1">
                  <c:v>0.284931987524033</c:v>
                </c:pt>
                <c:pt idx="2">
                  <c:v>0.28600001335144</c:v>
                </c:pt>
                <c:pt idx="3">
                  <c:v>0.286453247070313</c:v>
                </c:pt>
                <c:pt idx="4">
                  <c:v>0.287000000476837</c:v>
                </c:pt>
                <c:pt idx="5">
                  <c:v>0.285357683897018</c:v>
                </c:pt>
                <c:pt idx="6">
                  <c:v>0.282236397266388</c:v>
                </c:pt>
                <c:pt idx="7">
                  <c:v>0.273704349994659</c:v>
                </c:pt>
                <c:pt idx="8">
                  <c:v>0.274425476789475</c:v>
                </c:pt>
                <c:pt idx="9">
                  <c:v>0.285929620265961</c:v>
                </c:pt>
                <c:pt idx="10">
                  <c:v>0.286670178174973</c:v>
                </c:pt>
                <c:pt idx="11">
                  <c:v>0.285282909870148</c:v>
                </c:pt>
                <c:pt idx="12">
                  <c:v>0.284293860197067</c:v>
                </c:pt>
                <c:pt idx="13">
                  <c:v>0.285428434610367</c:v>
                </c:pt>
                <c:pt idx="14">
                  <c:v>0.284914493560791</c:v>
                </c:pt>
                <c:pt idx="15">
                  <c:v>0.284110426902771</c:v>
                </c:pt>
                <c:pt idx="16">
                  <c:v>0.287849873304367</c:v>
                </c:pt>
                <c:pt idx="17">
                  <c:v>0.288085162639618</c:v>
                </c:pt>
                <c:pt idx="18">
                  <c:v>0.282271057367325</c:v>
                </c:pt>
                <c:pt idx="19">
                  <c:v>0.283015638589859</c:v>
                </c:pt>
                <c:pt idx="20">
                  <c:v>0.274164915084839</c:v>
                </c:pt>
                <c:pt idx="21">
                  <c:v>0.27524322271347</c:v>
                </c:pt>
                <c:pt idx="22">
                  <c:v>0.276962876319885</c:v>
                </c:pt>
                <c:pt idx="23">
                  <c:v>0.278922200202942</c:v>
                </c:pt>
                <c:pt idx="24">
                  <c:v>0.2801333963871</c:v>
                </c:pt>
                <c:pt idx="25">
                  <c:v>0.282224625349045</c:v>
                </c:pt>
                <c:pt idx="26">
                  <c:v>0.28301927447319</c:v>
                </c:pt>
                <c:pt idx="27">
                  <c:v>0.283777266740799</c:v>
                </c:pt>
              </c:numCache>
            </c:numRef>
          </c:val>
          <c:smooth val="0"/>
        </c:ser>
        <c:hiLowLines>
          <c:spPr>
            <a:ln w="0">
              <a:noFill/>
            </a:ln>
          </c:spPr>
        </c:hiLowLines>
        <c:marker val="0"/>
        <c:axId val="83713271"/>
        <c:axId val="19493172"/>
      </c:lineChart>
      <c:dateAx>
        <c:axId val="8371327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493172"/>
        <c:crosses val="autoZero"/>
        <c:auto val="1"/>
        <c:lblOffset val="100"/>
        <c:baseTimeUnit val="days"/>
        <c:noMultiLvlLbl val="0"/>
      </c:dateAx>
      <c:valAx>
        <c:axId val="1949317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71327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E$13:$E$40</c:f>
              <c:numCache>
                <c:formatCode>General</c:formatCode>
                <c:ptCount val="28"/>
                <c:pt idx="0">
                  <c:v>579</c:v>
                </c:pt>
                <c:pt idx="1">
                  <c:v>567.506958007813</c:v>
                </c:pt>
                <c:pt idx="2">
                  <c:v>570.305847167969</c:v>
                </c:pt>
                <c:pt idx="3">
                  <c:v>563.368041992188</c:v>
                </c:pt>
                <c:pt idx="4">
                  <c:v>597.831604003906</c:v>
                </c:pt>
                <c:pt idx="5">
                  <c:v>764.031494140625</c:v>
                </c:pt>
                <c:pt idx="6">
                  <c:v>666.534790039063</c:v>
                </c:pt>
                <c:pt idx="7">
                  <c:v>626.465942382813</c:v>
                </c:pt>
                <c:pt idx="8">
                  <c:v>596.737609863281</c:v>
                </c:pt>
                <c:pt idx="9">
                  <c:v>543.640502929688</c:v>
                </c:pt>
                <c:pt idx="10">
                  <c:v>536.824890136719</c:v>
                </c:pt>
                <c:pt idx="11">
                  <c:v>524.536315917969</c:v>
                </c:pt>
                <c:pt idx="12">
                  <c:v>477.428314208984</c:v>
                </c:pt>
                <c:pt idx="13">
                  <c:v>445.611907958984</c:v>
                </c:pt>
                <c:pt idx="14">
                  <c:v>446.177368164063</c:v>
                </c:pt>
                <c:pt idx="15">
                  <c:v>465.524780273438</c:v>
                </c:pt>
                <c:pt idx="16">
                  <c:v>491.586059570313</c:v>
                </c:pt>
                <c:pt idx="17">
                  <c:v>507.779815673828</c:v>
                </c:pt>
                <c:pt idx="18">
                  <c:v>515.687194824219</c:v>
                </c:pt>
                <c:pt idx="19">
                  <c:v>521.090637207031</c:v>
                </c:pt>
                <c:pt idx="20">
                  <c:v>525.41943359375</c:v>
                </c:pt>
                <c:pt idx="21">
                  <c:v>530.510009765625</c:v>
                </c:pt>
                <c:pt idx="22">
                  <c:v>526.773620605469</c:v>
                </c:pt>
                <c:pt idx="23">
                  <c:v>522.798461914063</c:v>
                </c:pt>
                <c:pt idx="24">
                  <c:v>528.923278808594</c:v>
                </c:pt>
                <c:pt idx="25">
                  <c:v>528.531005859375</c:v>
                </c:pt>
                <c:pt idx="26">
                  <c:v>520.221313476563</c:v>
                </c:pt>
                <c:pt idx="27">
                  <c:v>510.187652587891</c:v>
                </c:pt>
              </c:numCache>
            </c:numRef>
          </c:val>
          <c:smooth val="0"/>
        </c:ser>
        <c:hiLowLines>
          <c:spPr>
            <a:ln w="0">
              <a:noFill/>
            </a:ln>
          </c:spPr>
        </c:hiLowLines>
        <c:marker val="0"/>
        <c:axId val="15583719"/>
        <c:axId val="97055184"/>
      </c:lineChart>
      <c:dateAx>
        <c:axId val="1558371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055184"/>
        <c:crosses val="autoZero"/>
        <c:auto val="1"/>
        <c:lblOffset val="100"/>
        <c:baseTimeUnit val="days"/>
        <c:noMultiLvlLbl val="0"/>
      </c:dateAx>
      <c:valAx>
        <c:axId val="9705518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58371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J$13:$AJ$40</c:f>
              <c:numCache>
                <c:formatCode>General</c:formatCode>
                <c:ptCount val="28"/>
                <c:pt idx="0">
                  <c:v>0.275999993085861</c:v>
                </c:pt>
                <c:pt idx="1">
                  <c:v>0.278312921524048</c:v>
                </c:pt>
                <c:pt idx="2">
                  <c:v>0.279252141714096</c:v>
                </c:pt>
                <c:pt idx="3">
                  <c:v>0.279395669698715</c:v>
                </c:pt>
                <c:pt idx="4">
                  <c:v>0.278645426034927</c:v>
                </c:pt>
                <c:pt idx="5">
                  <c:v>0.276525884866715</c:v>
                </c:pt>
                <c:pt idx="6">
                  <c:v>0.277762472629547</c:v>
                </c:pt>
                <c:pt idx="7">
                  <c:v>0.278827786445618</c:v>
                </c:pt>
                <c:pt idx="8">
                  <c:v>0.279870629310608</c:v>
                </c:pt>
                <c:pt idx="9">
                  <c:v>0.280679076910019</c:v>
                </c:pt>
                <c:pt idx="10">
                  <c:v>0.281425416469574</c:v>
                </c:pt>
                <c:pt idx="11">
                  <c:v>0.282123655080795</c:v>
                </c:pt>
                <c:pt idx="12">
                  <c:v>0.282117664813995</c:v>
                </c:pt>
                <c:pt idx="13">
                  <c:v>0.282943189144135</c:v>
                </c:pt>
                <c:pt idx="14">
                  <c:v>0.283869653940201</c:v>
                </c:pt>
                <c:pt idx="15">
                  <c:v>0.283957809209824</c:v>
                </c:pt>
                <c:pt idx="16">
                  <c:v>0.283893048763275</c:v>
                </c:pt>
                <c:pt idx="17">
                  <c:v>0.282658934593201</c:v>
                </c:pt>
                <c:pt idx="18">
                  <c:v>0.281206876039505</c:v>
                </c:pt>
                <c:pt idx="19">
                  <c:v>0.280320078134537</c:v>
                </c:pt>
                <c:pt idx="20">
                  <c:v>0.279888242483139</c:v>
                </c:pt>
                <c:pt idx="21">
                  <c:v>0.279830276966095</c:v>
                </c:pt>
                <c:pt idx="22">
                  <c:v>0.280098259449005</c:v>
                </c:pt>
                <c:pt idx="23">
                  <c:v>0.280559360980988</c:v>
                </c:pt>
                <c:pt idx="24">
                  <c:v>0.281063228845596</c:v>
                </c:pt>
                <c:pt idx="25">
                  <c:v>0.281598091125488</c:v>
                </c:pt>
                <c:pt idx="26">
                  <c:v>0.282096713781357</c:v>
                </c:pt>
                <c:pt idx="27">
                  <c:v>0.28253635764122</c:v>
                </c:pt>
              </c:numCache>
            </c:numRef>
          </c:val>
          <c:smooth val="0"/>
        </c:ser>
        <c:hiLowLines>
          <c:spPr>
            <a:ln w="0">
              <a:noFill/>
            </a:ln>
          </c:spPr>
        </c:hiLowLines>
        <c:marker val="0"/>
        <c:axId val="8438953"/>
        <c:axId val="88193468"/>
      </c:lineChart>
      <c:dateAx>
        <c:axId val="843895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193468"/>
        <c:crosses val="autoZero"/>
        <c:auto val="1"/>
        <c:lblOffset val="100"/>
        <c:baseTimeUnit val="days"/>
        <c:noMultiLvlLbl val="0"/>
      </c:dateAx>
      <c:valAx>
        <c:axId val="8819346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3895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K$13:$AK$40</c:f>
              <c:numCache>
                <c:formatCode>General</c:formatCode>
                <c:ptCount val="28"/>
              </c:numCache>
            </c:numRef>
          </c:val>
          <c:smooth val="0"/>
        </c:ser>
        <c:hiLowLines>
          <c:spPr>
            <a:ln w="0">
              <a:noFill/>
            </a:ln>
          </c:spPr>
        </c:hiLowLines>
        <c:marker val="0"/>
        <c:axId val="7941974"/>
        <c:axId val="81611665"/>
      </c:lineChart>
      <c:dateAx>
        <c:axId val="794197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611665"/>
        <c:crosses val="autoZero"/>
        <c:auto val="1"/>
        <c:lblOffset val="100"/>
        <c:baseTimeUnit val="days"/>
        <c:noMultiLvlLbl val="0"/>
      </c:dateAx>
      <c:valAx>
        <c:axId val="8161166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4197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L$13:$AL$40</c:f>
              <c:numCache>
                <c:formatCode>General</c:formatCode>
                <c:ptCount val="28"/>
              </c:numCache>
            </c:numRef>
          </c:val>
          <c:smooth val="0"/>
        </c:ser>
        <c:hiLowLines>
          <c:spPr>
            <a:ln w="0">
              <a:noFill/>
            </a:ln>
          </c:spPr>
        </c:hiLowLines>
        <c:marker val="0"/>
        <c:axId val="93987205"/>
        <c:axId val="58230339"/>
      </c:lineChart>
      <c:dateAx>
        <c:axId val="9398720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230339"/>
        <c:crosses val="autoZero"/>
        <c:auto val="1"/>
        <c:lblOffset val="100"/>
        <c:baseTimeUnit val="days"/>
        <c:noMultiLvlLbl val="0"/>
      </c:dateAx>
      <c:valAx>
        <c:axId val="5823033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98720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M$13:$AM$40</c:f>
              <c:numCache>
                <c:formatCode>General</c:formatCode>
                <c:ptCount val="28"/>
              </c:numCache>
            </c:numRef>
          </c:val>
          <c:smooth val="0"/>
        </c:ser>
        <c:hiLowLines>
          <c:spPr>
            <a:ln w="0">
              <a:noFill/>
            </a:ln>
          </c:spPr>
        </c:hiLowLines>
        <c:marker val="0"/>
        <c:axId val="98820871"/>
        <c:axId val="58601941"/>
      </c:lineChart>
      <c:dateAx>
        <c:axId val="9882087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601941"/>
        <c:crosses val="autoZero"/>
        <c:auto val="1"/>
        <c:lblOffset val="100"/>
        <c:baseTimeUnit val="days"/>
        <c:noMultiLvlLbl val="0"/>
      </c:dateAx>
      <c:valAx>
        <c:axId val="5860194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82087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N$13:$AN$40</c:f>
              <c:numCache>
                <c:formatCode>General</c:formatCode>
                <c:ptCount val="28"/>
              </c:numCache>
            </c:numRef>
          </c:val>
          <c:smooth val="0"/>
        </c:ser>
        <c:hiLowLines>
          <c:spPr>
            <a:ln w="0">
              <a:noFill/>
            </a:ln>
          </c:spPr>
        </c:hiLowLines>
        <c:marker val="0"/>
        <c:axId val="35676341"/>
        <c:axId val="90000838"/>
      </c:lineChart>
      <c:dateAx>
        <c:axId val="3567634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000838"/>
        <c:crosses val="autoZero"/>
        <c:auto val="1"/>
        <c:lblOffset val="100"/>
        <c:baseTimeUnit val="days"/>
        <c:noMultiLvlLbl val="0"/>
      </c:dateAx>
      <c:valAx>
        <c:axId val="9000083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67634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O$13:$AO$40</c:f>
              <c:numCache>
                <c:formatCode>General</c:formatCode>
                <c:ptCount val="28"/>
              </c:numCache>
            </c:numRef>
          </c:val>
          <c:smooth val="0"/>
        </c:ser>
        <c:hiLowLines>
          <c:spPr>
            <a:ln w="0">
              <a:noFill/>
            </a:ln>
          </c:spPr>
        </c:hiLowLines>
        <c:marker val="0"/>
        <c:axId val="55447274"/>
        <c:axId val="83603534"/>
      </c:lineChart>
      <c:dateAx>
        <c:axId val="5544727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03534"/>
        <c:crosses val="autoZero"/>
        <c:auto val="1"/>
        <c:lblOffset val="100"/>
        <c:baseTimeUnit val="days"/>
        <c:noMultiLvlLbl val="0"/>
      </c:dateAx>
      <c:valAx>
        <c:axId val="8360353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44727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P$13:$AP$40</c:f>
              <c:numCache>
                <c:formatCode>General</c:formatCode>
                <c:ptCount val="28"/>
              </c:numCache>
            </c:numRef>
          </c:val>
          <c:smooth val="0"/>
        </c:ser>
        <c:hiLowLines>
          <c:spPr>
            <a:ln w="0">
              <a:noFill/>
            </a:ln>
          </c:spPr>
        </c:hiLowLines>
        <c:marker val="0"/>
        <c:axId val="78640876"/>
        <c:axId val="82512454"/>
      </c:lineChart>
      <c:dateAx>
        <c:axId val="7864087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512454"/>
        <c:crosses val="autoZero"/>
        <c:auto val="1"/>
        <c:lblOffset val="100"/>
        <c:baseTimeUnit val="days"/>
        <c:noMultiLvlLbl val="0"/>
      </c:dateAx>
      <c:valAx>
        <c:axId val="8251245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4087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R$13:$AR$40</c:f>
              <c:numCache>
                <c:formatCode>General</c:formatCode>
                <c:ptCount val="28"/>
              </c:numCache>
            </c:numRef>
          </c:val>
          <c:smooth val="0"/>
        </c:ser>
        <c:hiLowLines>
          <c:spPr>
            <a:ln w="0">
              <a:noFill/>
            </a:ln>
          </c:spPr>
        </c:hiLowLines>
        <c:marker val="0"/>
        <c:axId val="47674569"/>
        <c:axId val="14281371"/>
      </c:lineChart>
      <c:dateAx>
        <c:axId val="4767456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281371"/>
        <c:crosses val="autoZero"/>
        <c:auto val="1"/>
        <c:lblOffset val="100"/>
        <c:baseTimeUnit val="days"/>
        <c:noMultiLvlLbl val="0"/>
      </c:dateAx>
      <c:valAx>
        <c:axId val="1428137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67456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S$13:$AS$40</c:f>
              <c:numCache>
                <c:formatCode>General</c:formatCode>
                <c:ptCount val="28"/>
              </c:numCache>
            </c:numRef>
          </c:val>
          <c:smooth val="0"/>
        </c:ser>
        <c:hiLowLines>
          <c:spPr>
            <a:ln w="0">
              <a:noFill/>
            </a:ln>
          </c:spPr>
        </c:hiLowLines>
        <c:marker val="0"/>
        <c:axId val="60834132"/>
        <c:axId val="21638212"/>
      </c:lineChart>
      <c:dateAx>
        <c:axId val="6083413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638212"/>
        <c:crosses val="autoZero"/>
        <c:auto val="1"/>
        <c:lblOffset val="100"/>
        <c:baseTimeUnit val="days"/>
        <c:noMultiLvlLbl val="0"/>
      </c:dateAx>
      <c:valAx>
        <c:axId val="2163821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83413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U$13:$AU$40</c:f>
              <c:numCache>
                <c:formatCode>General</c:formatCode>
                <c:ptCount val="28"/>
              </c:numCache>
            </c:numRef>
          </c:val>
          <c:smooth val="0"/>
        </c:ser>
        <c:hiLowLines>
          <c:spPr>
            <a:ln w="0">
              <a:noFill/>
            </a:ln>
          </c:spPr>
        </c:hiLowLines>
        <c:marker val="0"/>
        <c:axId val="37053744"/>
        <c:axId val="48194478"/>
      </c:lineChart>
      <c:dateAx>
        <c:axId val="3705374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194478"/>
        <c:crosses val="autoZero"/>
        <c:auto val="1"/>
        <c:lblOffset val="100"/>
        <c:baseTimeUnit val="days"/>
        <c:noMultiLvlLbl val="0"/>
      </c:dateAx>
      <c:valAx>
        <c:axId val="4819447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05374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F$13:$F$40</c:f>
              <c:numCache>
                <c:formatCode>General</c:formatCode>
                <c:ptCount val="28"/>
                <c:pt idx="0">
                  <c:v>838</c:v>
                </c:pt>
                <c:pt idx="1">
                  <c:v>864.007080078125</c:v>
                </c:pt>
                <c:pt idx="2">
                  <c:v>703.299865722656</c:v>
                </c:pt>
                <c:pt idx="3">
                  <c:v>605.523010253906</c:v>
                </c:pt>
                <c:pt idx="4">
                  <c:v>576.894897460938</c:v>
                </c:pt>
                <c:pt idx="5">
                  <c:v>571.823486328125</c:v>
                </c:pt>
                <c:pt idx="6">
                  <c:v>565.273620605469</c:v>
                </c:pt>
                <c:pt idx="7">
                  <c:v>566.128784179688</c:v>
                </c:pt>
                <c:pt idx="8">
                  <c:v>702.815002441406</c:v>
                </c:pt>
                <c:pt idx="9">
                  <c:v>743.074584960938</c:v>
                </c:pt>
                <c:pt idx="10">
                  <c:v>669.733642578125</c:v>
                </c:pt>
                <c:pt idx="11">
                  <c:v>627.061645507813</c:v>
                </c:pt>
                <c:pt idx="12">
                  <c:v>577.937805175781</c:v>
                </c:pt>
                <c:pt idx="13">
                  <c:v>541.497680664063</c:v>
                </c:pt>
                <c:pt idx="14">
                  <c:v>537.84130859375</c:v>
                </c:pt>
                <c:pt idx="15">
                  <c:v>517.166564941406</c:v>
                </c:pt>
                <c:pt idx="16">
                  <c:v>469.630950927734</c:v>
                </c:pt>
                <c:pt idx="17">
                  <c:v>445.242156982422</c:v>
                </c:pt>
                <c:pt idx="18">
                  <c:v>447.868103027344</c:v>
                </c:pt>
                <c:pt idx="19">
                  <c:v>469.183532714844</c:v>
                </c:pt>
                <c:pt idx="20">
                  <c:v>495.105255126953</c:v>
                </c:pt>
                <c:pt idx="21">
                  <c:v>509.121337890625</c:v>
                </c:pt>
                <c:pt idx="22">
                  <c:v>516.750915527344</c:v>
                </c:pt>
                <c:pt idx="23">
                  <c:v>521.5849609375</c:v>
                </c:pt>
                <c:pt idx="24">
                  <c:v>526.297302246094</c:v>
                </c:pt>
                <c:pt idx="25">
                  <c:v>531.106567382813</c:v>
                </c:pt>
                <c:pt idx="26">
                  <c:v>525.259094238281</c:v>
                </c:pt>
                <c:pt idx="27">
                  <c:v>523.760314941406</c:v>
                </c:pt>
              </c:numCache>
            </c:numRef>
          </c:val>
          <c:smooth val="0"/>
        </c:ser>
        <c:hiLowLines>
          <c:spPr>
            <a:ln w="0">
              <a:noFill/>
            </a:ln>
          </c:spPr>
        </c:hiLowLines>
        <c:marker val="0"/>
        <c:axId val="38680008"/>
        <c:axId val="32995826"/>
      </c:lineChart>
      <c:dateAx>
        <c:axId val="3868000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995826"/>
        <c:crosses val="autoZero"/>
        <c:auto val="1"/>
        <c:lblOffset val="100"/>
        <c:baseTimeUnit val="days"/>
        <c:noMultiLvlLbl val="0"/>
      </c:dateAx>
      <c:valAx>
        <c:axId val="3299582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68000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V$13:$AV$40</c:f>
              <c:numCache>
                <c:formatCode>General</c:formatCode>
                <c:ptCount val="28"/>
              </c:numCache>
            </c:numRef>
          </c:val>
          <c:smooth val="0"/>
        </c:ser>
        <c:hiLowLines>
          <c:spPr>
            <a:ln w="0">
              <a:noFill/>
            </a:ln>
          </c:spPr>
        </c:hiLowLines>
        <c:marker val="0"/>
        <c:axId val="25985847"/>
        <c:axId val="74828767"/>
      </c:lineChart>
      <c:dateAx>
        <c:axId val="2598584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828767"/>
        <c:crosses val="autoZero"/>
        <c:auto val="1"/>
        <c:lblOffset val="100"/>
        <c:baseTimeUnit val="days"/>
        <c:noMultiLvlLbl val="0"/>
      </c:dateAx>
      <c:valAx>
        <c:axId val="7482876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98584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W$13:$AW$40</c:f>
              <c:numCache>
                <c:formatCode>General</c:formatCode>
                <c:ptCount val="28"/>
              </c:numCache>
            </c:numRef>
          </c:val>
          <c:smooth val="0"/>
        </c:ser>
        <c:hiLowLines>
          <c:spPr>
            <a:ln w="0">
              <a:noFill/>
            </a:ln>
          </c:spPr>
        </c:hiLowLines>
        <c:marker val="0"/>
        <c:axId val="95679162"/>
        <c:axId val="23254887"/>
      </c:lineChart>
      <c:dateAx>
        <c:axId val="9567916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254887"/>
        <c:crosses val="autoZero"/>
        <c:auto val="1"/>
        <c:lblOffset val="100"/>
        <c:baseTimeUnit val="days"/>
        <c:noMultiLvlLbl val="0"/>
      </c:dateAx>
      <c:valAx>
        <c:axId val="2325488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67916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X$13:$AX$40</c:f>
              <c:numCache>
                <c:formatCode>General</c:formatCode>
                <c:ptCount val="28"/>
              </c:numCache>
            </c:numRef>
          </c:val>
          <c:smooth val="0"/>
        </c:ser>
        <c:hiLowLines>
          <c:spPr>
            <a:ln w="0">
              <a:noFill/>
            </a:ln>
          </c:spPr>
        </c:hiLowLines>
        <c:marker val="0"/>
        <c:axId val="6868925"/>
        <c:axId val="40442905"/>
      </c:lineChart>
      <c:dateAx>
        <c:axId val="68689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442905"/>
        <c:crosses val="autoZero"/>
        <c:auto val="1"/>
        <c:lblOffset val="100"/>
        <c:baseTimeUnit val="days"/>
        <c:noMultiLvlLbl val="0"/>
      </c:dateAx>
      <c:valAx>
        <c:axId val="4044290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6892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Y$13:$AY$40</c:f>
              <c:numCache>
                <c:formatCode>General</c:formatCode>
                <c:ptCount val="28"/>
              </c:numCache>
            </c:numRef>
          </c:val>
          <c:smooth val="0"/>
        </c:ser>
        <c:hiLowLines>
          <c:spPr>
            <a:ln w="0">
              <a:noFill/>
            </a:ln>
          </c:spPr>
        </c:hiLowLines>
        <c:marker val="0"/>
        <c:axId val="72019882"/>
        <c:axId val="45211840"/>
      </c:lineChart>
      <c:dateAx>
        <c:axId val="7201988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211840"/>
        <c:crosses val="autoZero"/>
        <c:auto val="1"/>
        <c:lblOffset val="100"/>
        <c:baseTimeUnit val="days"/>
        <c:noMultiLvlLbl val="0"/>
      </c:dateAx>
      <c:valAx>
        <c:axId val="4521184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01988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AZ$13:$AZ$40</c:f>
              <c:numCache>
                <c:formatCode>General</c:formatCode>
                <c:ptCount val="28"/>
              </c:numCache>
            </c:numRef>
          </c:val>
          <c:smooth val="0"/>
        </c:ser>
        <c:hiLowLines>
          <c:spPr>
            <a:ln w="0">
              <a:noFill/>
            </a:ln>
          </c:spPr>
        </c:hiLowLines>
        <c:marker val="0"/>
        <c:axId val="33547497"/>
        <c:axId val="78808155"/>
      </c:lineChart>
      <c:dateAx>
        <c:axId val="3354749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808155"/>
        <c:crosses val="autoZero"/>
        <c:auto val="1"/>
        <c:lblOffset val="100"/>
        <c:baseTimeUnit val="days"/>
        <c:noMultiLvlLbl val="0"/>
      </c:dateAx>
      <c:valAx>
        <c:axId val="7880815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54749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BA$13:$BA$40</c:f>
              <c:numCache>
                <c:formatCode>General</c:formatCode>
                <c:ptCount val="28"/>
              </c:numCache>
            </c:numRef>
          </c:val>
          <c:smooth val="0"/>
        </c:ser>
        <c:hiLowLines>
          <c:spPr>
            <a:ln w="0">
              <a:noFill/>
            </a:ln>
          </c:spPr>
        </c:hiLowLines>
        <c:marker val="0"/>
        <c:axId val="98446810"/>
        <c:axId val="81856087"/>
      </c:lineChart>
      <c:dateAx>
        <c:axId val="9844681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856087"/>
        <c:crosses val="autoZero"/>
        <c:auto val="1"/>
        <c:lblOffset val="100"/>
        <c:baseTimeUnit val="days"/>
        <c:noMultiLvlLbl val="0"/>
      </c:dateAx>
      <c:valAx>
        <c:axId val="8185608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44681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G$13:$G$40</c:f>
              <c:numCache>
                <c:formatCode>General</c:formatCode>
                <c:ptCount val="28"/>
                <c:pt idx="0">
                  <c:v>573</c:v>
                </c:pt>
                <c:pt idx="1">
                  <c:v>577.882385253906</c:v>
                </c:pt>
                <c:pt idx="2">
                  <c:v>583.121215820313</c:v>
                </c:pt>
                <c:pt idx="3">
                  <c:v>588.200988769531</c:v>
                </c:pt>
                <c:pt idx="4">
                  <c:v>598.08447265625</c:v>
                </c:pt>
                <c:pt idx="5">
                  <c:v>604.815856933594</c:v>
                </c:pt>
                <c:pt idx="6">
                  <c:v>607.510131835938</c:v>
                </c:pt>
                <c:pt idx="7">
                  <c:v>607.5849609375</c:v>
                </c:pt>
                <c:pt idx="8">
                  <c:v>607.168823242188</c:v>
                </c:pt>
                <c:pt idx="9">
                  <c:v>610.365600585938</c:v>
                </c:pt>
                <c:pt idx="10">
                  <c:v>611.1396484375</c:v>
                </c:pt>
                <c:pt idx="11">
                  <c:v>610.226013183594</c:v>
                </c:pt>
                <c:pt idx="12">
                  <c:v>606.380737304688</c:v>
                </c:pt>
                <c:pt idx="13">
                  <c:v>599.98486328125</c:v>
                </c:pt>
                <c:pt idx="14">
                  <c:v>593.821105957031</c:v>
                </c:pt>
                <c:pt idx="15">
                  <c:v>588.858032226563</c:v>
                </c:pt>
                <c:pt idx="16">
                  <c:v>583.358825683594</c:v>
                </c:pt>
                <c:pt idx="17">
                  <c:v>576.976440429688</c:v>
                </c:pt>
                <c:pt idx="18">
                  <c:v>570.946166992188</c:v>
                </c:pt>
                <c:pt idx="19">
                  <c:v>565.893493652344</c:v>
                </c:pt>
                <c:pt idx="20">
                  <c:v>561.942504882813</c:v>
                </c:pt>
                <c:pt idx="21">
                  <c:v>558.625122070313</c:v>
                </c:pt>
                <c:pt idx="22">
                  <c:v>555.687744140625</c:v>
                </c:pt>
                <c:pt idx="23">
                  <c:v>553.51953125</c:v>
                </c:pt>
                <c:pt idx="24">
                  <c:v>552.533142089844</c:v>
                </c:pt>
                <c:pt idx="25">
                  <c:v>551.975952148438</c:v>
                </c:pt>
                <c:pt idx="26">
                  <c:v>550.648620605469</c:v>
                </c:pt>
                <c:pt idx="27">
                  <c:v>548.575317382813</c:v>
                </c:pt>
              </c:numCache>
            </c:numRef>
          </c:val>
          <c:smooth val="0"/>
        </c:ser>
        <c:hiLowLines>
          <c:spPr>
            <a:ln w="0">
              <a:noFill/>
            </a:ln>
          </c:spPr>
        </c:hiLowLines>
        <c:marker val="0"/>
        <c:axId val="9729919"/>
        <c:axId val="99545115"/>
      </c:lineChart>
      <c:dateAx>
        <c:axId val="972991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545115"/>
        <c:crosses val="autoZero"/>
        <c:auto val="1"/>
        <c:lblOffset val="100"/>
        <c:baseTimeUnit val="days"/>
        <c:noMultiLvlLbl val="0"/>
      </c:dateAx>
      <c:valAx>
        <c:axId val="9954511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2991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H$13:$H$40</c:f>
              <c:numCache>
                <c:formatCode>General</c:formatCode>
                <c:ptCount val="28"/>
                <c:pt idx="0">
                  <c:v>478</c:v>
                </c:pt>
                <c:pt idx="1">
                  <c:v>478</c:v>
                </c:pt>
                <c:pt idx="2">
                  <c:v>478</c:v>
                </c:pt>
                <c:pt idx="3">
                  <c:v>478.33837890625</c:v>
                </c:pt>
                <c:pt idx="4">
                  <c:v>479.049133300781</c:v>
                </c:pt>
                <c:pt idx="5">
                  <c:v>479.239898681641</c:v>
                </c:pt>
                <c:pt idx="6">
                  <c:v>479.240692138672</c:v>
                </c:pt>
                <c:pt idx="7">
                  <c:v>479.240692138672</c:v>
                </c:pt>
                <c:pt idx="8">
                  <c:v>479.240692138672</c:v>
                </c:pt>
                <c:pt idx="9">
                  <c:v>479.333404541016</c:v>
                </c:pt>
                <c:pt idx="10">
                  <c:v>479.429260253906</c:v>
                </c:pt>
                <c:pt idx="11">
                  <c:v>479.521453857422</c:v>
                </c:pt>
                <c:pt idx="12">
                  <c:v>479.612060546875</c:v>
                </c:pt>
                <c:pt idx="13">
                  <c:v>479.748077392578</c:v>
                </c:pt>
                <c:pt idx="14">
                  <c:v>479.877990722656</c:v>
                </c:pt>
                <c:pt idx="15">
                  <c:v>480.003234863281</c:v>
                </c:pt>
                <c:pt idx="16">
                  <c:v>480.123870849609</c:v>
                </c:pt>
                <c:pt idx="17">
                  <c:v>480.245788574219</c:v>
                </c:pt>
                <c:pt idx="18">
                  <c:v>480.350616455078</c:v>
                </c:pt>
                <c:pt idx="19">
                  <c:v>480.4482421875</c:v>
                </c:pt>
                <c:pt idx="20">
                  <c:v>480.53955078125</c:v>
                </c:pt>
                <c:pt idx="21">
                  <c:v>480.627502441406</c:v>
                </c:pt>
                <c:pt idx="22">
                  <c:v>480.712890625</c:v>
                </c:pt>
                <c:pt idx="23">
                  <c:v>480.796142578125</c:v>
                </c:pt>
                <c:pt idx="24">
                  <c:v>480.883514404297</c:v>
                </c:pt>
                <c:pt idx="25">
                  <c:v>480.964477539063</c:v>
                </c:pt>
                <c:pt idx="26">
                  <c:v>481.047760009766</c:v>
                </c:pt>
                <c:pt idx="27">
                  <c:v>481.129974365234</c:v>
                </c:pt>
              </c:numCache>
            </c:numRef>
          </c:val>
          <c:smooth val="0"/>
        </c:ser>
        <c:hiLowLines>
          <c:spPr>
            <a:ln w="0">
              <a:noFill/>
            </a:ln>
          </c:spPr>
        </c:hiLowLines>
        <c:marker val="0"/>
        <c:axId val="54683175"/>
        <c:axId val="50818193"/>
      </c:lineChart>
      <c:dateAx>
        <c:axId val="5468317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818193"/>
        <c:crosses val="autoZero"/>
        <c:auto val="1"/>
        <c:lblOffset val="100"/>
        <c:baseTimeUnit val="days"/>
        <c:noMultiLvlLbl val="0"/>
      </c:dateAx>
      <c:valAx>
        <c:axId val="5081819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68317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J$13:$J$40</c:f>
              <c:numCache>
                <c:formatCode>General</c:formatCode>
                <c:ptCount val="28"/>
                <c:pt idx="0">
                  <c:v>569</c:v>
                </c:pt>
                <c:pt idx="1">
                  <c:v>569.000061035156</c:v>
                </c:pt>
                <c:pt idx="2">
                  <c:v>575.371887207031</c:v>
                </c:pt>
                <c:pt idx="3">
                  <c:v>580.877075195313</c:v>
                </c:pt>
                <c:pt idx="4">
                  <c:v>586.608703613281</c:v>
                </c:pt>
                <c:pt idx="5">
                  <c:v>593.189392089844</c:v>
                </c:pt>
                <c:pt idx="6">
                  <c:v>598.447326660156</c:v>
                </c:pt>
                <c:pt idx="7">
                  <c:v>601.844360351563</c:v>
                </c:pt>
                <c:pt idx="8">
                  <c:v>603.838073730469</c:v>
                </c:pt>
                <c:pt idx="9">
                  <c:v>605.719360351563</c:v>
                </c:pt>
                <c:pt idx="10">
                  <c:v>607.68408203125</c:v>
                </c:pt>
                <c:pt idx="11">
                  <c:v>608.859375</c:v>
                </c:pt>
                <c:pt idx="12">
                  <c:v>608.754821777344</c:v>
                </c:pt>
                <c:pt idx="13">
                  <c:v>606.777954101563</c:v>
                </c:pt>
                <c:pt idx="14">
                  <c:v>603.228454589844</c:v>
                </c:pt>
                <c:pt idx="15">
                  <c:v>599.044555664063</c:v>
                </c:pt>
                <c:pt idx="16">
                  <c:v>594.55712890625</c:v>
                </c:pt>
                <c:pt idx="17">
                  <c:v>589.618957519531</c:v>
                </c:pt>
                <c:pt idx="18">
                  <c:v>584.114440917969</c:v>
                </c:pt>
                <c:pt idx="19">
                  <c:v>578.584045410156</c:v>
                </c:pt>
                <c:pt idx="20">
                  <c:v>573.421691894531</c:v>
                </c:pt>
                <c:pt idx="21">
                  <c:v>568.824462890625</c:v>
                </c:pt>
                <c:pt idx="22">
                  <c:v>564.740844726563</c:v>
                </c:pt>
                <c:pt idx="23">
                  <c:v>561.184265136719</c:v>
                </c:pt>
                <c:pt idx="24">
                  <c:v>558.358276367188</c:v>
                </c:pt>
                <c:pt idx="25">
                  <c:v>556.274963378906</c:v>
                </c:pt>
                <c:pt idx="26">
                  <c:v>554.613037109375</c:v>
                </c:pt>
                <c:pt idx="27">
                  <c:v>552.903442382813</c:v>
                </c:pt>
              </c:numCache>
            </c:numRef>
          </c:val>
          <c:smooth val="0"/>
        </c:ser>
        <c:hiLowLines>
          <c:spPr>
            <a:ln w="0">
              <a:noFill/>
            </a:ln>
          </c:spPr>
        </c:hiLowLines>
        <c:marker val="0"/>
        <c:axId val="74650658"/>
        <c:axId val="98026619"/>
      </c:lineChart>
      <c:dateAx>
        <c:axId val="746506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026619"/>
        <c:crosses val="autoZero"/>
        <c:auto val="1"/>
        <c:lblOffset val="100"/>
        <c:baseTimeUnit val="days"/>
        <c:noMultiLvlLbl val="0"/>
      </c:dateAx>
      <c:valAx>
        <c:axId val="9802661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65065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K$13:$K$40</c:f>
              <c:numCache>
                <c:formatCode>General</c:formatCode>
                <c:ptCount val="28"/>
                <c:pt idx="0">
                  <c:v>561</c:v>
                </c:pt>
                <c:pt idx="1">
                  <c:v>561.976440429688</c:v>
                </c:pt>
                <c:pt idx="2">
                  <c:v>563.649230957031</c:v>
                </c:pt>
                <c:pt idx="3">
                  <c:v>573.826965332031</c:v>
                </c:pt>
                <c:pt idx="4">
                  <c:v>578.228515625</c:v>
                </c:pt>
                <c:pt idx="5">
                  <c:v>578.235900878906</c:v>
                </c:pt>
                <c:pt idx="6">
                  <c:v>579.268432617188</c:v>
                </c:pt>
                <c:pt idx="7">
                  <c:v>583.499206542969</c:v>
                </c:pt>
                <c:pt idx="8">
                  <c:v>588.256774902344</c:v>
                </c:pt>
                <c:pt idx="9">
                  <c:v>597.285278320313</c:v>
                </c:pt>
                <c:pt idx="10">
                  <c:v>603.287048339844</c:v>
                </c:pt>
                <c:pt idx="11">
                  <c:v>606.865356445313</c:v>
                </c:pt>
                <c:pt idx="12">
                  <c:v>608.332397460938</c:v>
                </c:pt>
                <c:pt idx="13">
                  <c:v>611.322570800781</c:v>
                </c:pt>
                <c:pt idx="14">
                  <c:v>613.100952148438</c:v>
                </c:pt>
                <c:pt idx="15">
                  <c:v>614.683776855469</c:v>
                </c:pt>
                <c:pt idx="16">
                  <c:v>617.156799316406</c:v>
                </c:pt>
                <c:pt idx="17">
                  <c:v>618.753845214844</c:v>
                </c:pt>
                <c:pt idx="18">
                  <c:v>619.2861328125</c:v>
                </c:pt>
                <c:pt idx="19">
                  <c:v>618.411499023438</c:v>
                </c:pt>
                <c:pt idx="20">
                  <c:v>616.017761230469</c:v>
                </c:pt>
                <c:pt idx="21">
                  <c:v>612.063110351563</c:v>
                </c:pt>
                <c:pt idx="22">
                  <c:v>607.812133789063</c:v>
                </c:pt>
                <c:pt idx="23">
                  <c:v>603.199584960938</c:v>
                </c:pt>
                <c:pt idx="24">
                  <c:v>598.020751953125</c:v>
                </c:pt>
                <c:pt idx="25">
                  <c:v>592.931030273438</c:v>
                </c:pt>
                <c:pt idx="26">
                  <c:v>587.683654785156</c:v>
                </c:pt>
                <c:pt idx="27">
                  <c:v>583.213195800781</c:v>
                </c:pt>
              </c:numCache>
            </c:numRef>
          </c:val>
          <c:smooth val="0"/>
        </c:ser>
        <c:hiLowLines>
          <c:spPr>
            <a:ln w="0">
              <a:noFill/>
            </a:ln>
          </c:spPr>
        </c:hiLowLines>
        <c:marker val="0"/>
        <c:axId val="80053866"/>
        <c:axId val="89954047"/>
      </c:lineChart>
      <c:dateAx>
        <c:axId val="8005386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954047"/>
        <c:crosses val="autoZero"/>
        <c:auto val="1"/>
        <c:lblOffset val="100"/>
        <c:baseTimeUnit val="days"/>
        <c:noMultiLvlLbl val="0"/>
      </c:dateAx>
      <c:valAx>
        <c:axId val="8995404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5386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1/29/2013</c:v>
                </c:pt>
                <c:pt idx="1">
                  <c:v>01/30/2013</c:v>
                </c:pt>
                <c:pt idx="2">
                  <c:v>01/31/2013</c:v>
                </c:pt>
                <c:pt idx="3">
                  <c:v>02/01/2013</c:v>
                </c:pt>
                <c:pt idx="4">
                  <c:v>02/02/2013</c:v>
                </c:pt>
                <c:pt idx="5">
                  <c:v>02/03/2013</c:v>
                </c:pt>
                <c:pt idx="6">
                  <c:v>02/04/2013</c:v>
                </c:pt>
                <c:pt idx="7">
                  <c:v>02/05/2013</c:v>
                </c:pt>
                <c:pt idx="8">
                  <c:v>02/06/2013</c:v>
                </c:pt>
                <c:pt idx="9">
                  <c:v>02/07/2013</c:v>
                </c:pt>
                <c:pt idx="10">
                  <c:v>02/08/2013</c:v>
                </c:pt>
                <c:pt idx="11">
                  <c:v>02/09/2013</c:v>
                </c:pt>
                <c:pt idx="12">
                  <c:v>02/10/2013</c:v>
                </c:pt>
                <c:pt idx="13">
                  <c:v>02/11/2013</c:v>
                </c:pt>
                <c:pt idx="14">
                  <c:v>02/12/2013</c:v>
                </c:pt>
                <c:pt idx="15">
                  <c:v>02/13/2013</c:v>
                </c:pt>
                <c:pt idx="16">
                  <c:v>02/14/2013</c:v>
                </c:pt>
                <c:pt idx="17">
                  <c:v>02/15/2013</c:v>
                </c:pt>
                <c:pt idx="18">
                  <c:v>02/16/2013</c:v>
                </c:pt>
                <c:pt idx="19">
                  <c:v>02/17/2013</c:v>
                </c:pt>
                <c:pt idx="20">
                  <c:v>02/18/2013</c:v>
                </c:pt>
                <c:pt idx="21">
                  <c:v>02/19/2013</c:v>
                </c:pt>
                <c:pt idx="22">
                  <c:v>02/20/2013</c:v>
                </c:pt>
                <c:pt idx="23">
                  <c:v>02/21/2013</c:v>
                </c:pt>
                <c:pt idx="24">
                  <c:v>02/22/2013</c:v>
                </c:pt>
                <c:pt idx="25">
                  <c:v>02/23/2013</c:v>
                </c:pt>
                <c:pt idx="26">
                  <c:v>02/24/2013</c:v>
                </c:pt>
                <c:pt idx="27">
                  <c:v>02/25/2013</c:v>
                </c:pt>
              </c:numCache>
            </c:numRef>
          </c:cat>
          <c:val>
            <c:numRef>
              <c:f>A!$M$13:$M$40</c:f>
              <c:numCache>
                <c:formatCode>General</c:formatCode>
                <c:ptCount val="28"/>
                <c:pt idx="0">
                  <c:v>561</c:v>
                </c:pt>
                <c:pt idx="1">
                  <c:v>560.4580078125</c:v>
                </c:pt>
                <c:pt idx="2">
                  <c:v>560.577087402344</c:v>
                </c:pt>
                <c:pt idx="3">
                  <c:v>563.060852050781</c:v>
                </c:pt>
                <c:pt idx="4">
                  <c:v>572.79736328125</c:v>
                </c:pt>
                <c:pt idx="5">
                  <c:v>577.224731445313</c:v>
                </c:pt>
                <c:pt idx="6">
                  <c:v>578.709838867188</c:v>
                </c:pt>
                <c:pt idx="7">
                  <c:v>578.744384765625</c:v>
                </c:pt>
                <c:pt idx="8">
                  <c:v>579.630676269531</c:v>
                </c:pt>
                <c:pt idx="9">
                  <c:v>585.219360351563</c:v>
                </c:pt>
                <c:pt idx="10">
                  <c:v>592.591125488281</c:v>
                </c:pt>
                <c:pt idx="11">
                  <c:v>600.476013183594</c:v>
                </c:pt>
                <c:pt idx="12">
                  <c:v>605.155334472656</c:v>
                </c:pt>
                <c:pt idx="13">
                  <c:v>607.021240234375</c:v>
                </c:pt>
                <c:pt idx="14">
                  <c:v>609.342834472656</c:v>
                </c:pt>
                <c:pt idx="15">
                  <c:v>611.90087890625</c:v>
                </c:pt>
                <c:pt idx="16">
                  <c:v>613.475524902344</c:v>
                </c:pt>
                <c:pt idx="17">
                  <c:v>615.176208496094</c:v>
                </c:pt>
                <c:pt idx="18">
                  <c:v>617.708679199219</c:v>
                </c:pt>
                <c:pt idx="19">
                  <c:v>618.97021484375</c:v>
                </c:pt>
                <c:pt idx="20">
                  <c:v>619.187866210938</c:v>
                </c:pt>
                <c:pt idx="21">
                  <c:v>617.89453125</c:v>
                </c:pt>
                <c:pt idx="22">
                  <c:v>615.057067871094</c:v>
                </c:pt>
                <c:pt idx="23">
                  <c:v>610.971984863281</c:v>
                </c:pt>
                <c:pt idx="24">
                  <c:v>606.659118652344</c:v>
                </c:pt>
                <c:pt idx="25">
                  <c:v>602.062072753906</c:v>
                </c:pt>
                <c:pt idx="26">
                  <c:v>596.942260742188</c:v>
                </c:pt>
                <c:pt idx="27">
                  <c:v>591.835632324219</c:v>
                </c:pt>
              </c:numCache>
            </c:numRef>
          </c:val>
          <c:smooth val="0"/>
        </c:ser>
        <c:hiLowLines>
          <c:spPr>
            <a:ln w="0">
              <a:noFill/>
            </a:ln>
          </c:spPr>
        </c:hiLowLines>
        <c:marker val="0"/>
        <c:axId val="97533245"/>
        <c:axId val="83019546"/>
      </c:lineChart>
      <c:dateAx>
        <c:axId val="9753324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019546"/>
        <c:crosses val="autoZero"/>
        <c:auto val="1"/>
        <c:lblOffset val="100"/>
        <c:baseTimeUnit val="days"/>
        <c:noMultiLvlLbl val="0"/>
      </c:dateAx>
      <c:valAx>
        <c:axId val="8301954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53324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63360</xdr:rowOff>
    </xdr:from>
    <xdr:to>
      <xdr:col>10</xdr:col>
      <xdr:colOff>317160</xdr:colOff>
      <xdr:row>23</xdr:row>
      <xdr:rowOff>148680</xdr:rowOff>
    </xdr:to>
    <xdr:graphicFrame>
      <xdr:nvGraphicFramePr>
        <xdr:cNvPr id="0" name="Chart 1"/>
        <xdr:cNvGraphicFramePr/>
      </xdr:nvGraphicFramePr>
      <xdr:xfrm>
        <a:off x="63360" y="63360"/>
        <a:ext cx="63687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60</xdr:colOff>
      <xdr:row>24</xdr:row>
      <xdr:rowOff>50760</xdr:rowOff>
    </xdr:from>
    <xdr:to>
      <xdr:col>10</xdr:col>
      <xdr:colOff>317160</xdr:colOff>
      <xdr:row>47</xdr:row>
      <xdr:rowOff>136080</xdr:rowOff>
    </xdr:to>
    <xdr:graphicFrame>
      <xdr:nvGraphicFramePr>
        <xdr:cNvPr id="1" name="Chart 2"/>
        <xdr:cNvGraphicFramePr/>
      </xdr:nvGraphicFramePr>
      <xdr:xfrm>
        <a:off x="63360" y="3936960"/>
        <a:ext cx="6368760" cy="38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60</xdr:colOff>
      <xdr:row>48</xdr:row>
      <xdr:rowOff>38160</xdr:rowOff>
    </xdr:from>
    <xdr:to>
      <xdr:col>10</xdr:col>
      <xdr:colOff>317160</xdr:colOff>
      <xdr:row>71</xdr:row>
      <xdr:rowOff>123480</xdr:rowOff>
    </xdr:to>
    <xdr:graphicFrame>
      <xdr:nvGraphicFramePr>
        <xdr:cNvPr id="2" name="Chart 3"/>
        <xdr:cNvGraphicFramePr/>
      </xdr:nvGraphicFramePr>
      <xdr:xfrm>
        <a:off x="63360" y="7810560"/>
        <a:ext cx="636876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360</xdr:colOff>
      <xdr:row>72</xdr:row>
      <xdr:rowOff>25560</xdr:rowOff>
    </xdr:from>
    <xdr:to>
      <xdr:col>10</xdr:col>
      <xdr:colOff>317160</xdr:colOff>
      <xdr:row>95</xdr:row>
      <xdr:rowOff>110880</xdr:rowOff>
    </xdr:to>
    <xdr:graphicFrame>
      <xdr:nvGraphicFramePr>
        <xdr:cNvPr id="3" name="Chart 4"/>
        <xdr:cNvGraphicFramePr/>
      </xdr:nvGraphicFramePr>
      <xdr:xfrm>
        <a:off x="63360" y="11684160"/>
        <a:ext cx="636876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360</xdr:colOff>
      <xdr:row>96</xdr:row>
      <xdr:rowOff>12600</xdr:rowOff>
    </xdr:from>
    <xdr:to>
      <xdr:col>10</xdr:col>
      <xdr:colOff>317160</xdr:colOff>
      <xdr:row>119</xdr:row>
      <xdr:rowOff>97920</xdr:rowOff>
    </xdr:to>
    <xdr:graphicFrame>
      <xdr:nvGraphicFramePr>
        <xdr:cNvPr id="4" name="Chart 5"/>
        <xdr:cNvGraphicFramePr/>
      </xdr:nvGraphicFramePr>
      <xdr:xfrm>
        <a:off x="63360" y="15557400"/>
        <a:ext cx="6368760" cy="38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360</xdr:colOff>
      <xdr:row>120</xdr:row>
      <xdr:rowOff>0</xdr:rowOff>
    </xdr:from>
    <xdr:to>
      <xdr:col>10</xdr:col>
      <xdr:colOff>317160</xdr:colOff>
      <xdr:row>143</xdr:row>
      <xdr:rowOff>85320</xdr:rowOff>
    </xdr:to>
    <xdr:graphicFrame>
      <xdr:nvGraphicFramePr>
        <xdr:cNvPr id="5" name="Chart 6"/>
        <xdr:cNvGraphicFramePr/>
      </xdr:nvGraphicFramePr>
      <xdr:xfrm>
        <a:off x="63360" y="19431000"/>
        <a:ext cx="6368760" cy="38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360</xdr:colOff>
      <xdr:row>143</xdr:row>
      <xdr:rowOff>149400</xdr:rowOff>
    </xdr:from>
    <xdr:to>
      <xdr:col>10</xdr:col>
      <xdr:colOff>317160</xdr:colOff>
      <xdr:row>167</xdr:row>
      <xdr:rowOff>72720</xdr:rowOff>
    </xdr:to>
    <xdr:graphicFrame>
      <xdr:nvGraphicFramePr>
        <xdr:cNvPr id="6" name="Chart 7"/>
        <xdr:cNvGraphicFramePr/>
      </xdr:nvGraphicFramePr>
      <xdr:xfrm>
        <a:off x="63360" y="23304600"/>
        <a:ext cx="636876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360</xdr:colOff>
      <xdr:row>167</xdr:row>
      <xdr:rowOff>136440</xdr:rowOff>
    </xdr:from>
    <xdr:to>
      <xdr:col>10</xdr:col>
      <xdr:colOff>317160</xdr:colOff>
      <xdr:row>191</xdr:row>
      <xdr:rowOff>59760</xdr:rowOff>
    </xdr:to>
    <xdr:graphicFrame>
      <xdr:nvGraphicFramePr>
        <xdr:cNvPr id="7" name="Chart 8"/>
        <xdr:cNvGraphicFramePr/>
      </xdr:nvGraphicFramePr>
      <xdr:xfrm>
        <a:off x="63360" y="27177840"/>
        <a:ext cx="636876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360</xdr:colOff>
      <xdr:row>191</xdr:row>
      <xdr:rowOff>123840</xdr:rowOff>
    </xdr:from>
    <xdr:to>
      <xdr:col>10</xdr:col>
      <xdr:colOff>317160</xdr:colOff>
      <xdr:row>215</xdr:row>
      <xdr:rowOff>47160</xdr:rowOff>
    </xdr:to>
    <xdr:graphicFrame>
      <xdr:nvGraphicFramePr>
        <xdr:cNvPr id="8" name="Chart 9"/>
        <xdr:cNvGraphicFramePr/>
      </xdr:nvGraphicFramePr>
      <xdr:xfrm>
        <a:off x="63360" y="31051440"/>
        <a:ext cx="636876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360</xdr:colOff>
      <xdr:row>215</xdr:row>
      <xdr:rowOff>111240</xdr:rowOff>
    </xdr:from>
    <xdr:to>
      <xdr:col>10</xdr:col>
      <xdr:colOff>317160</xdr:colOff>
      <xdr:row>239</xdr:row>
      <xdr:rowOff>34560</xdr:rowOff>
    </xdr:to>
    <xdr:graphicFrame>
      <xdr:nvGraphicFramePr>
        <xdr:cNvPr id="9" name="Chart 10"/>
        <xdr:cNvGraphicFramePr/>
      </xdr:nvGraphicFramePr>
      <xdr:xfrm>
        <a:off x="63360" y="34925040"/>
        <a:ext cx="636876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360</xdr:colOff>
      <xdr:row>239</xdr:row>
      <xdr:rowOff>98280</xdr:rowOff>
    </xdr:from>
    <xdr:to>
      <xdr:col>10</xdr:col>
      <xdr:colOff>317160</xdr:colOff>
      <xdr:row>263</xdr:row>
      <xdr:rowOff>21600</xdr:rowOff>
    </xdr:to>
    <xdr:graphicFrame>
      <xdr:nvGraphicFramePr>
        <xdr:cNvPr id="10" name="Chart 11"/>
        <xdr:cNvGraphicFramePr/>
      </xdr:nvGraphicFramePr>
      <xdr:xfrm>
        <a:off x="63360" y="38798280"/>
        <a:ext cx="636876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360</xdr:colOff>
      <xdr:row>263</xdr:row>
      <xdr:rowOff>85680</xdr:rowOff>
    </xdr:from>
    <xdr:to>
      <xdr:col>10</xdr:col>
      <xdr:colOff>317160</xdr:colOff>
      <xdr:row>287</xdr:row>
      <xdr:rowOff>9000</xdr:rowOff>
    </xdr:to>
    <xdr:graphicFrame>
      <xdr:nvGraphicFramePr>
        <xdr:cNvPr id="11" name="Chart 12"/>
        <xdr:cNvGraphicFramePr/>
      </xdr:nvGraphicFramePr>
      <xdr:xfrm>
        <a:off x="63360" y="42671880"/>
        <a:ext cx="636876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360</xdr:colOff>
      <xdr:row>287</xdr:row>
      <xdr:rowOff>73080</xdr:rowOff>
    </xdr:from>
    <xdr:to>
      <xdr:col>10</xdr:col>
      <xdr:colOff>317160</xdr:colOff>
      <xdr:row>310</xdr:row>
      <xdr:rowOff>158400</xdr:rowOff>
    </xdr:to>
    <xdr:graphicFrame>
      <xdr:nvGraphicFramePr>
        <xdr:cNvPr id="12" name="Chart 13"/>
        <xdr:cNvGraphicFramePr/>
      </xdr:nvGraphicFramePr>
      <xdr:xfrm>
        <a:off x="63360" y="46545480"/>
        <a:ext cx="6368760" cy="3809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360</xdr:colOff>
      <xdr:row>311</xdr:row>
      <xdr:rowOff>60480</xdr:rowOff>
    </xdr:from>
    <xdr:to>
      <xdr:col>10</xdr:col>
      <xdr:colOff>317160</xdr:colOff>
      <xdr:row>334</xdr:row>
      <xdr:rowOff>145800</xdr:rowOff>
    </xdr:to>
    <xdr:graphicFrame>
      <xdr:nvGraphicFramePr>
        <xdr:cNvPr id="13" name="Chart 14"/>
        <xdr:cNvGraphicFramePr/>
      </xdr:nvGraphicFramePr>
      <xdr:xfrm>
        <a:off x="63360" y="50419080"/>
        <a:ext cx="6368760" cy="3809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360</xdr:colOff>
      <xdr:row>335</xdr:row>
      <xdr:rowOff>47520</xdr:rowOff>
    </xdr:from>
    <xdr:to>
      <xdr:col>10</xdr:col>
      <xdr:colOff>317160</xdr:colOff>
      <xdr:row>358</xdr:row>
      <xdr:rowOff>132840</xdr:rowOff>
    </xdr:to>
    <xdr:graphicFrame>
      <xdr:nvGraphicFramePr>
        <xdr:cNvPr id="14" name="Chart 15"/>
        <xdr:cNvGraphicFramePr/>
      </xdr:nvGraphicFramePr>
      <xdr:xfrm>
        <a:off x="63360" y="54292320"/>
        <a:ext cx="6368760" cy="3809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80880</xdr:colOff>
      <xdr:row>0</xdr:row>
      <xdr:rowOff>63360</xdr:rowOff>
    </xdr:from>
    <xdr:to>
      <xdr:col>21</xdr:col>
      <xdr:colOff>24840</xdr:colOff>
      <xdr:row>23</xdr:row>
      <xdr:rowOff>148680</xdr:rowOff>
    </xdr:to>
    <xdr:graphicFrame>
      <xdr:nvGraphicFramePr>
        <xdr:cNvPr id="15" name="Chart 16"/>
        <xdr:cNvGraphicFramePr/>
      </xdr:nvGraphicFramePr>
      <xdr:xfrm>
        <a:off x="6495840" y="63360"/>
        <a:ext cx="6370560" cy="3809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80880</xdr:colOff>
      <xdr:row>24</xdr:row>
      <xdr:rowOff>50760</xdr:rowOff>
    </xdr:from>
    <xdr:to>
      <xdr:col>21</xdr:col>
      <xdr:colOff>24840</xdr:colOff>
      <xdr:row>47</xdr:row>
      <xdr:rowOff>136080</xdr:rowOff>
    </xdr:to>
    <xdr:graphicFrame>
      <xdr:nvGraphicFramePr>
        <xdr:cNvPr id="16" name="Chart 17"/>
        <xdr:cNvGraphicFramePr/>
      </xdr:nvGraphicFramePr>
      <xdr:xfrm>
        <a:off x="6495840" y="3936960"/>
        <a:ext cx="6370560" cy="3809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80880</xdr:colOff>
      <xdr:row>48</xdr:row>
      <xdr:rowOff>38160</xdr:rowOff>
    </xdr:from>
    <xdr:to>
      <xdr:col>21</xdr:col>
      <xdr:colOff>24840</xdr:colOff>
      <xdr:row>71</xdr:row>
      <xdr:rowOff>123480</xdr:rowOff>
    </xdr:to>
    <xdr:graphicFrame>
      <xdr:nvGraphicFramePr>
        <xdr:cNvPr id="17" name="Chart 18"/>
        <xdr:cNvGraphicFramePr/>
      </xdr:nvGraphicFramePr>
      <xdr:xfrm>
        <a:off x="6495840" y="7810560"/>
        <a:ext cx="6370560" cy="3809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80880</xdr:colOff>
      <xdr:row>72</xdr:row>
      <xdr:rowOff>25560</xdr:rowOff>
    </xdr:from>
    <xdr:to>
      <xdr:col>21</xdr:col>
      <xdr:colOff>24840</xdr:colOff>
      <xdr:row>95</xdr:row>
      <xdr:rowOff>110880</xdr:rowOff>
    </xdr:to>
    <xdr:graphicFrame>
      <xdr:nvGraphicFramePr>
        <xdr:cNvPr id="18" name="Chart 19"/>
        <xdr:cNvGraphicFramePr/>
      </xdr:nvGraphicFramePr>
      <xdr:xfrm>
        <a:off x="6495840" y="11684160"/>
        <a:ext cx="6370560" cy="3809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80880</xdr:colOff>
      <xdr:row>96</xdr:row>
      <xdr:rowOff>12600</xdr:rowOff>
    </xdr:from>
    <xdr:to>
      <xdr:col>21</xdr:col>
      <xdr:colOff>24840</xdr:colOff>
      <xdr:row>119</xdr:row>
      <xdr:rowOff>97920</xdr:rowOff>
    </xdr:to>
    <xdr:graphicFrame>
      <xdr:nvGraphicFramePr>
        <xdr:cNvPr id="19" name="Chart 20"/>
        <xdr:cNvGraphicFramePr/>
      </xdr:nvGraphicFramePr>
      <xdr:xfrm>
        <a:off x="6495840" y="15557400"/>
        <a:ext cx="6370560" cy="3809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80880</xdr:colOff>
      <xdr:row>120</xdr:row>
      <xdr:rowOff>0</xdr:rowOff>
    </xdr:from>
    <xdr:to>
      <xdr:col>21</xdr:col>
      <xdr:colOff>24840</xdr:colOff>
      <xdr:row>143</xdr:row>
      <xdr:rowOff>85320</xdr:rowOff>
    </xdr:to>
    <xdr:graphicFrame>
      <xdr:nvGraphicFramePr>
        <xdr:cNvPr id="20" name="Chart 21"/>
        <xdr:cNvGraphicFramePr/>
      </xdr:nvGraphicFramePr>
      <xdr:xfrm>
        <a:off x="6495840" y="19431000"/>
        <a:ext cx="6370560" cy="3809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80880</xdr:colOff>
      <xdr:row>143</xdr:row>
      <xdr:rowOff>149400</xdr:rowOff>
    </xdr:from>
    <xdr:to>
      <xdr:col>21</xdr:col>
      <xdr:colOff>24840</xdr:colOff>
      <xdr:row>167</xdr:row>
      <xdr:rowOff>72720</xdr:rowOff>
    </xdr:to>
    <xdr:graphicFrame>
      <xdr:nvGraphicFramePr>
        <xdr:cNvPr id="21" name="Chart 22"/>
        <xdr:cNvGraphicFramePr/>
      </xdr:nvGraphicFramePr>
      <xdr:xfrm>
        <a:off x="6495840" y="23304600"/>
        <a:ext cx="637056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80880</xdr:colOff>
      <xdr:row>167</xdr:row>
      <xdr:rowOff>136440</xdr:rowOff>
    </xdr:from>
    <xdr:to>
      <xdr:col>21</xdr:col>
      <xdr:colOff>24840</xdr:colOff>
      <xdr:row>191</xdr:row>
      <xdr:rowOff>59760</xdr:rowOff>
    </xdr:to>
    <xdr:graphicFrame>
      <xdr:nvGraphicFramePr>
        <xdr:cNvPr id="22" name="Chart 23"/>
        <xdr:cNvGraphicFramePr/>
      </xdr:nvGraphicFramePr>
      <xdr:xfrm>
        <a:off x="6495840" y="27177840"/>
        <a:ext cx="637056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80880</xdr:colOff>
      <xdr:row>191</xdr:row>
      <xdr:rowOff>123840</xdr:rowOff>
    </xdr:from>
    <xdr:to>
      <xdr:col>21</xdr:col>
      <xdr:colOff>24840</xdr:colOff>
      <xdr:row>215</xdr:row>
      <xdr:rowOff>47160</xdr:rowOff>
    </xdr:to>
    <xdr:graphicFrame>
      <xdr:nvGraphicFramePr>
        <xdr:cNvPr id="23" name="Chart 24"/>
        <xdr:cNvGraphicFramePr/>
      </xdr:nvGraphicFramePr>
      <xdr:xfrm>
        <a:off x="6495840" y="31051440"/>
        <a:ext cx="637056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80880</xdr:colOff>
      <xdr:row>215</xdr:row>
      <xdr:rowOff>111240</xdr:rowOff>
    </xdr:from>
    <xdr:to>
      <xdr:col>21</xdr:col>
      <xdr:colOff>24840</xdr:colOff>
      <xdr:row>239</xdr:row>
      <xdr:rowOff>34560</xdr:rowOff>
    </xdr:to>
    <xdr:graphicFrame>
      <xdr:nvGraphicFramePr>
        <xdr:cNvPr id="24" name="Chart 25"/>
        <xdr:cNvGraphicFramePr/>
      </xdr:nvGraphicFramePr>
      <xdr:xfrm>
        <a:off x="6495840" y="34925040"/>
        <a:ext cx="637056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80880</xdr:colOff>
      <xdr:row>239</xdr:row>
      <xdr:rowOff>98280</xdr:rowOff>
    </xdr:from>
    <xdr:to>
      <xdr:col>21</xdr:col>
      <xdr:colOff>24840</xdr:colOff>
      <xdr:row>263</xdr:row>
      <xdr:rowOff>21600</xdr:rowOff>
    </xdr:to>
    <xdr:graphicFrame>
      <xdr:nvGraphicFramePr>
        <xdr:cNvPr id="25" name="Chart 26"/>
        <xdr:cNvGraphicFramePr/>
      </xdr:nvGraphicFramePr>
      <xdr:xfrm>
        <a:off x="6495840" y="38798280"/>
        <a:ext cx="637056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80880</xdr:colOff>
      <xdr:row>263</xdr:row>
      <xdr:rowOff>85680</xdr:rowOff>
    </xdr:from>
    <xdr:to>
      <xdr:col>21</xdr:col>
      <xdr:colOff>24840</xdr:colOff>
      <xdr:row>287</xdr:row>
      <xdr:rowOff>9000</xdr:rowOff>
    </xdr:to>
    <xdr:graphicFrame>
      <xdr:nvGraphicFramePr>
        <xdr:cNvPr id="26" name="Chart 27"/>
        <xdr:cNvGraphicFramePr/>
      </xdr:nvGraphicFramePr>
      <xdr:xfrm>
        <a:off x="6495840" y="42671880"/>
        <a:ext cx="637056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80880</xdr:colOff>
      <xdr:row>287</xdr:row>
      <xdr:rowOff>73080</xdr:rowOff>
    </xdr:from>
    <xdr:to>
      <xdr:col>21</xdr:col>
      <xdr:colOff>24840</xdr:colOff>
      <xdr:row>310</xdr:row>
      <xdr:rowOff>158400</xdr:rowOff>
    </xdr:to>
    <xdr:graphicFrame>
      <xdr:nvGraphicFramePr>
        <xdr:cNvPr id="27" name="Chart 28"/>
        <xdr:cNvGraphicFramePr/>
      </xdr:nvGraphicFramePr>
      <xdr:xfrm>
        <a:off x="6495840" y="46545480"/>
        <a:ext cx="6370560" cy="3809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80880</xdr:colOff>
      <xdr:row>311</xdr:row>
      <xdr:rowOff>60480</xdr:rowOff>
    </xdr:from>
    <xdr:to>
      <xdr:col>21</xdr:col>
      <xdr:colOff>24840</xdr:colOff>
      <xdr:row>334</xdr:row>
      <xdr:rowOff>145800</xdr:rowOff>
    </xdr:to>
    <xdr:graphicFrame>
      <xdr:nvGraphicFramePr>
        <xdr:cNvPr id="28" name="Chart 29"/>
        <xdr:cNvGraphicFramePr/>
      </xdr:nvGraphicFramePr>
      <xdr:xfrm>
        <a:off x="6495840" y="50419080"/>
        <a:ext cx="6370560" cy="3809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80880</xdr:colOff>
      <xdr:row>335</xdr:row>
      <xdr:rowOff>47520</xdr:rowOff>
    </xdr:from>
    <xdr:to>
      <xdr:col>21</xdr:col>
      <xdr:colOff>24840</xdr:colOff>
      <xdr:row>358</xdr:row>
      <xdr:rowOff>132840</xdr:rowOff>
    </xdr:to>
    <xdr:graphicFrame>
      <xdr:nvGraphicFramePr>
        <xdr:cNvPr id="29" name="Chart 30"/>
        <xdr:cNvGraphicFramePr/>
      </xdr:nvGraphicFramePr>
      <xdr:xfrm>
        <a:off x="6495840" y="54292320"/>
        <a:ext cx="6370560" cy="3809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8920</xdr:colOff>
      <xdr:row>0</xdr:row>
      <xdr:rowOff>63360</xdr:rowOff>
    </xdr:from>
    <xdr:to>
      <xdr:col>31</xdr:col>
      <xdr:colOff>342720</xdr:colOff>
      <xdr:row>23</xdr:row>
      <xdr:rowOff>148680</xdr:rowOff>
    </xdr:to>
    <xdr:graphicFrame>
      <xdr:nvGraphicFramePr>
        <xdr:cNvPr id="30" name="Chart 31"/>
        <xdr:cNvGraphicFramePr/>
      </xdr:nvGraphicFramePr>
      <xdr:xfrm>
        <a:off x="12930480" y="63360"/>
        <a:ext cx="6368760" cy="3809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8920</xdr:colOff>
      <xdr:row>24</xdr:row>
      <xdr:rowOff>50760</xdr:rowOff>
    </xdr:from>
    <xdr:to>
      <xdr:col>31</xdr:col>
      <xdr:colOff>342720</xdr:colOff>
      <xdr:row>47</xdr:row>
      <xdr:rowOff>136080</xdr:rowOff>
    </xdr:to>
    <xdr:graphicFrame>
      <xdr:nvGraphicFramePr>
        <xdr:cNvPr id="31" name="Chart 32"/>
        <xdr:cNvGraphicFramePr/>
      </xdr:nvGraphicFramePr>
      <xdr:xfrm>
        <a:off x="12930480" y="3936960"/>
        <a:ext cx="6368760" cy="3809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8920</xdr:colOff>
      <xdr:row>48</xdr:row>
      <xdr:rowOff>38160</xdr:rowOff>
    </xdr:from>
    <xdr:to>
      <xdr:col>31</xdr:col>
      <xdr:colOff>342720</xdr:colOff>
      <xdr:row>71</xdr:row>
      <xdr:rowOff>123480</xdr:rowOff>
    </xdr:to>
    <xdr:graphicFrame>
      <xdr:nvGraphicFramePr>
        <xdr:cNvPr id="32" name="Chart 33"/>
        <xdr:cNvGraphicFramePr/>
      </xdr:nvGraphicFramePr>
      <xdr:xfrm>
        <a:off x="12930480" y="7810560"/>
        <a:ext cx="6368760" cy="3809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8920</xdr:colOff>
      <xdr:row>72</xdr:row>
      <xdr:rowOff>25560</xdr:rowOff>
    </xdr:from>
    <xdr:to>
      <xdr:col>31</xdr:col>
      <xdr:colOff>342720</xdr:colOff>
      <xdr:row>95</xdr:row>
      <xdr:rowOff>110880</xdr:rowOff>
    </xdr:to>
    <xdr:graphicFrame>
      <xdr:nvGraphicFramePr>
        <xdr:cNvPr id="33" name="Chart 34"/>
        <xdr:cNvGraphicFramePr/>
      </xdr:nvGraphicFramePr>
      <xdr:xfrm>
        <a:off x="12930480" y="11684160"/>
        <a:ext cx="6368760" cy="38095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8920</xdr:colOff>
      <xdr:row>96</xdr:row>
      <xdr:rowOff>12600</xdr:rowOff>
    </xdr:from>
    <xdr:to>
      <xdr:col>31</xdr:col>
      <xdr:colOff>342720</xdr:colOff>
      <xdr:row>119</xdr:row>
      <xdr:rowOff>97920</xdr:rowOff>
    </xdr:to>
    <xdr:graphicFrame>
      <xdr:nvGraphicFramePr>
        <xdr:cNvPr id="34" name="Chart 35"/>
        <xdr:cNvGraphicFramePr/>
      </xdr:nvGraphicFramePr>
      <xdr:xfrm>
        <a:off x="12930480" y="15557400"/>
        <a:ext cx="6368760" cy="3809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8920</xdr:colOff>
      <xdr:row>120</xdr:row>
      <xdr:rowOff>0</xdr:rowOff>
    </xdr:from>
    <xdr:to>
      <xdr:col>31</xdr:col>
      <xdr:colOff>342720</xdr:colOff>
      <xdr:row>143</xdr:row>
      <xdr:rowOff>85320</xdr:rowOff>
    </xdr:to>
    <xdr:graphicFrame>
      <xdr:nvGraphicFramePr>
        <xdr:cNvPr id="35" name="Chart 36"/>
        <xdr:cNvGraphicFramePr/>
      </xdr:nvGraphicFramePr>
      <xdr:xfrm>
        <a:off x="12930480" y="19431000"/>
        <a:ext cx="6368760" cy="38095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8920</xdr:colOff>
      <xdr:row>143</xdr:row>
      <xdr:rowOff>149400</xdr:rowOff>
    </xdr:from>
    <xdr:to>
      <xdr:col>31</xdr:col>
      <xdr:colOff>342720</xdr:colOff>
      <xdr:row>167</xdr:row>
      <xdr:rowOff>72720</xdr:rowOff>
    </xdr:to>
    <xdr:graphicFrame>
      <xdr:nvGraphicFramePr>
        <xdr:cNvPr id="36" name="Chart 37"/>
        <xdr:cNvGraphicFramePr/>
      </xdr:nvGraphicFramePr>
      <xdr:xfrm>
        <a:off x="12930480" y="23304600"/>
        <a:ext cx="636876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8920</xdr:colOff>
      <xdr:row>167</xdr:row>
      <xdr:rowOff>136440</xdr:rowOff>
    </xdr:from>
    <xdr:to>
      <xdr:col>31</xdr:col>
      <xdr:colOff>342720</xdr:colOff>
      <xdr:row>191</xdr:row>
      <xdr:rowOff>59760</xdr:rowOff>
    </xdr:to>
    <xdr:graphicFrame>
      <xdr:nvGraphicFramePr>
        <xdr:cNvPr id="37" name="Chart 38"/>
        <xdr:cNvGraphicFramePr/>
      </xdr:nvGraphicFramePr>
      <xdr:xfrm>
        <a:off x="12930480" y="27177840"/>
        <a:ext cx="636876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8920</xdr:colOff>
      <xdr:row>191</xdr:row>
      <xdr:rowOff>123840</xdr:rowOff>
    </xdr:from>
    <xdr:to>
      <xdr:col>31</xdr:col>
      <xdr:colOff>342720</xdr:colOff>
      <xdr:row>215</xdr:row>
      <xdr:rowOff>47160</xdr:rowOff>
    </xdr:to>
    <xdr:graphicFrame>
      <xdr:nvGraphicFramePr>
        <xdr:cNvPr id="38" name="Chart 39"/>
        <xdr:cNvGraphicFramePr/>
      </xdr:nvGraphicFramePr>
      <xdr:xfrm>
        <a:off x="12930480" y="31051440"/>
        <a:ext cx="636876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8920</xdr:colOff>
      <xdr:row>215</xdr:row>
      <xdr:rowOff>111240</xdr:rowOff>
    </xdr:from>
    <xdr:to>
      <xdr:col>31</xdr:col>
      <xdr:colOff>342720</xdr:colOff>
      <xdr:row>239</xdr:row>
      <xdr:rowOff>34560</xdr:rowOff>
    </xdr:to>
    <xdr:graphicFrame>
      <xdr:nvGraphicFramePr>
        <xdr:cNvPr id="39" name="Chart 40"/>
        <xdr:cNvGraphicFramePr/>
      </xdr:nvGraphicFramePr>
      <xdr:xfrm>
        <a:off x="12930480" y="34925040"/>
        <a:ext cx="636876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8920</xdr:colOff>
      <xdr:row>239</xdr:row>
      <xdr:rowOff>98280</xdr:rowOff>
    </xdr:from>
    <xdr:to>
      <xdr:col>31</xdr:col>
      <xdr:colOff>342720</xdr:colOff>
      <xdr:row>263</xdr:row>
      <xdr:rowOff>21600</xdr:rowOff>
    </xdr:to>
    <xdr:graphicFrame>
      <xdr:nvGraphicFramePr>
        <xdr:cNvPr id="40" name="Chart 41"/>
        <xdr:cNvGraphicFramePr/>
      </xdr:nvGraphicFramePr>
      <xdr:xfrm>
        <a:off x="12930480" y="38798280"/>
        <a:ext cx="636876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8920</xdr:colOff>
      <xdr:row>263</xdr:row>
      <xdr:rowOff>85680</xdr:rowOff>
    </xdr:from>
    <xdr:to>
      <xdr:col>31</xdr:col>
      <xdr:colOff>342720</xdr:colOff>
      <xdr:row>287</xdr:row>
      <xdr:rowOff>9000</xdr:rowOff>
    </xdr:to>
    <xdr:graphicFrame>
      <xdr:nvGraphicFramePr>
        <xdr:cNvPr id="41" name="Chart 42"/>
        <xdr:cNvGraphicFramePr/>
      </xdr:nvGraphicFramePr>
      <xdr:xfrm>
        <a:off x="12930480" y="42671880"/>
        <a:ext cx="636876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8920</xdr:colOff>
      <xdr:row>287</xdr:row>
      <xdr:rowOff>73080</xdr:rowOff>
    </xdr:from>
    <xdr:to>
      <xdr:col>31</xdr:col>
      <xdr:colOff>342720</xdr:colOff>
      <xdr:row>310</xdr:row>
      <xdr:rowOff>158400</xdr:rowOff>
    </xdr:to>
    <xdr:graphicFrame>
      <xdr:nvGraphicFramePr>
        <xdr:cNvPr id="42" name="Chart 43"/>
        <xdr:cNvGraphicFramePr/>
      </xdr:nvGraphicFramePr>
      <xdr:xfrm>
        <a:off x="12930480" y="46545480"/>
        <a:ext cx="6368760" cy="38095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8920</xdr:colOff>
      <xdr:row>311</xdr:row>
      <xdr:rowOff>60480</xdr:rowOff>
    </xdr:from>
    <xdr:to>
      <xdr:col>31</xdr:col>
      <xdr:colOff>342720</xdr:colOff>
      <xdr:row>334</xdr:row>
      <xdr:rowOff>145800</xdr:rowOff>
    </xdr:to>
    <xdr:graphicFrame>
      <xdr:nvGraphicFramePr>
        <xdr:cNvPr id="43" name="Chart 44"/>
        <xdr:cNvGraphicFramePr/>
      </xdr:nvGraphicFramePr>
      <xdr:xfrm>
        <a:off x="12930480" y="50419080"/>
        <a:ext cx="6368760" cy="3809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8920</xdr:colOff>
      <xdr:row>335</xdr:row>
      <xdr:rowOff>47520</xdr:rowOff>
    </xdr:from>
    <xdr:to>
      <xdr:col>31</xdr:col>
      <xdr:colOff>342720</xdr:colOff>
      <xdr:row>358</xdr:row>
      <xdr:rowOff>132840</xdr:rowOff>
    </xdr:to>
    <xdr:graphicFrame>
      <xdr:nvGraphicFramePr>
        <xdr:cNvPr id="44" name="Chart 45"/>
        <xdr:cNvGraphicFramePr/>
      </xdr:nvGraphicFramePr>
      <xdr:xfrm>
        <a:off x="12930480" y="54292320"/>
        <a:ext cx="6368760" cy="38095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3:A376"/>
  <sheetViews>
    <sheetView showFormulas="false" showGridLines="true" showRowColHeaders="true" showZeros="true" rightToLeft="false" tabSelected="true" showOutlineSymbols="true" defaultGridColor="true" view="normal" topLeftCell="A34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63" customFormat="false" ht="12.75" hidden="false" customHeight="false" outlineLevel="0" collapsed="false">
      <c r="A363" s="0" t="s">
        <v>0</v>
      </c>
    </row>
    <row r="364" customFormat="false" ht="12.75" hidden="false" customHeight="false" outlineLevel="0" collapsed="false">
      <c r="A364" s="0" t="s">
        <v>1</v>
      </c>
    </row>
    <row r="366" customFormat="false" ht="12.75" hidden="false" customHeight="false" outlineLevel="0" collapsed="false">
      <c r="A366" s="0" t="s">
        <v>2</v>
      </c>
    </row>
    <row r="367" customFormat="false" ht="12.75" hidden="false" customHeight="false" outlineLevel="0" collapsed="false">
      <c r="A367" s="0" t="s">
        <v>3</v>
      </c>
    </row>
    <row r="368" customFormat="false" ht="12.75" hidden="false" customHeight="false" outlineLevel="0" collapsed="false">
      <c r="A368" s="0" t="s">
        <v>4</v>
      </c>
    </row>
    <row r="369" customFormat="false" ht="12.75" hidden="false" customHeight="false" outlineLevel="0" collapsed="false">
      <c r="A369" s="0" t="s">
        <v>5</v>
      </c>
    </row>
    <row r="370" customFormat="false" ht="12.75" hidden="false" customHeight="false" outlineLevel="0" collapsed="false">
      <c r="A370" s="0" t="s">
        <v>6</v>
      </c>
    </row>
    <row r="371" customFormat="false" ht="12.75" hidden="false" customHeight="false" outlineLevel="0" collapsed="false">
      <c r="A371" s="0" t="s">
        <v>7</v>
      </c>
    </row>
    <row r="372" customFormat="false" ht="12.75" hidden="false" customHeight="false" outlineLevel="0" collapsed="false">
      <c r="A372" s="0" t="s">
        <v>8</v>
      </c>
    </row>
    <row r="373" customFormat="false" ht="12.75" hidden="false" customHeight="false" outlineLevel="0" collapsed="false">
      <c r="A373" s="0" t="s">
        <v>9</v>
      </c>
    </row>
    <row r="374" customFormat="false" ht="12.75" hidden="false" customHeight="false" outlineLevel="0" collapsed="false">
      <c r="A374" s="0" t="s">
        <v>10</v>
      </c>
    </row>
    <row r="375" customFormat="false" ht="12.75" hidden="false" customHeight="false" outlineLevel="0" collapsed="false">
      <c r="A375" s="0" t="s">
        <v>11</v>
      </c>
    </row>
    <row r="376" customFormat="false" ht="12.75" hidden="false" customHeight="false" outlineLevel="0" collapsed="false">
      <c r="A376"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02</v>
      </c>
      <c r="D7" s="4" t="n">
        <v>41302</v>
      </c>
      <c r="E7" s="4" t="n">
        <v>41302</v>
      </c>
      <c r="F7" s="4" t="n">
        <v>41302</v>
      </c>
      <c r="G7" s="4" t="n">
        <v>41302</v>
      </c>
      <c r="H7" s="4" t="n">
        <v>41302</v>
      </c>
      <c r="I7" s="4" t="n">
        <v>41302</v>
      </c>
      <c r="J7" s="4" t="n">
        <v>41302</v>
      </c>
      <c r="K7" s="4" t="n">
        <v>41302</v>
      </c>
      <c r="L7" s="4" t="n">
        <v>41302</v>
      </c>
      <c r="M7" s="4" t="n">
        <v>41302</v>
      </c>
      <c r="N7" s="4" t="n">
        <v>41302</v>
      </c>
      <c r="O7" s="4" t="n">
        <v>41302</v>
      </c>
      <c r="P7" s="4" t="n">
        <v>41302</v>
      </c>
      <c r="Q7" s="4" t="n">
        <v>41302</v>
      </c>
      <c r="R7" s="4" t="n">
        <v>41302</v>
      </c>
      <c r="S7" s="4" t="n">
        <v>41302</v>
      </c>
      <c r="T7" s="4" t="n">
        <v>41302</v>
      </c>
      <c r="U7" s="4" t="n">
        <v>41302</v>
      </c>
      <c r="V7" s="4" t="n">
        <v>41302</v>
      </c>
      <c r="W7" s="4" t="n">
        <v>41302</v>
      </c>
      <c r="X7" s="4" t="n">
        <v>41302</v>
      </c>
      <c r="Y7" s="4" t="n">
        <v>41302</v>
      </c>
      <c r="Z7" s="4" t="n">
        <v>41302</v>
      </c>
      <c r="AA7" s="4" t="n">
        <v>41302</v>
      </c>
      <c r="AB7" s="4" t="n">
        <v>41302</v>
      </c>
      <c r="AC7" s="4" t="n">
        <v>41302</v>
      </c>
      <c r="AD7" s="4" t="n">
        <v>41302</v>
      </c>
      <c r="AE7" s="4" t="n">
        <v>41302</v>
      </c>
      <c r="AF7" s="4" t="n">
        <v>41302</v>
      </c>
      <c r="AG7" s="4" t="n">
        <v>41302</v>
      </c>
      <c r="AH7" s="4" t="n">
        <v>41302</v>
      </c>
      <c r="AI7" s="4" t="n">
        <v>41302</v>
      </c>
      <c r="AJ7" s="4" t="n">
        <v>41302</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29</v>
      </c>
      <c r="D9" s="4" t="n">
        <v>41329</v>
      </c>
      <c r="E9" s="4" t="n">
        <v>41329</v>
      </c>
      <c r="F9" s="4" t="n">
        <v>41329</v>
      </c>
      <c r="G9" s="4" t="n">
        <v>41329</v>
      </c>
      <c r="H9" s="4" t="n">
        <v>41329</v>
      </c>
      <c r="I9" s="4" t="n">
        <v>41329</v>
      </c>
      <c r="J9" s="4" t="n">
        <v>41329</v>
      </c>
      <c r="K9" s="4" t="n">
        <v>41329</v>
      </c>
      <c r="L9" s="4" t="n">
        <v>41329</v>
      </c>
      <c r="M9" s="4" t="n">
        <v>41329</v>
      </c>
      <c r="N9" s="4" t="n">
        <v>41329</v>
      </c>
      <c r="O9" s="4" t="n">
        <v>41329</v>
      </c>
      <c r="P9" s="4" t="n">
        <v>41329</v>
      </c>
      <c r="Q9" s="4" t="n">
        <v>41329</v>
      </c>
      <c r="R9" s="4" t="n">
        <v>41329</v>
      </c>
      <c r="S9" s="4" t="n">
        <v>41329</v>
      </c>
      <c r="T9" s="4" t="n">
        <v>41329</v>
      </c>
      <c r="U9" s="4" t="n">
        <v>41329</v>
      </c>
      <c r="V9" s="4" t="n">
        <v>41329</v>
      </c>
      <c r="W9" s="4" t="n">
        <v>41329</v>
      </c>
      <c r="X9" s="4" t="n">
        <v>41329</v>
      </c>
      <c r="Y9" s="4" t="n">
        <v>41329</v>
      </c>
      <c r="Z9" s="4" t="n">
        <v>41329</v>
      </c>
      <c r="AA9" s="4" t="n">
        <v>41329</v>
      </c>
      <c r="AB9" s="4" t="n">
        <v>41329</v>
      </c>
      <c r="AC9" s="4" t="n">
        <v>41329</v>
      </c>
      <c r="AD9" s="4" t="n">
        <v>41329</v>
      </c>
      <c r="AE9" s="4" t="n">
        <v>41329</v>
      </c>
      <c r="AF9" s="4" t="n">
        <v>41329</v>
      </c>
      <c r="AG9" s="4" t="n">
        <v>41329</v>
      </c>
      <c r="AH9" s="4" t="n">
        <v>41329</v>
      </c>
      <c r="AI9" s="4" t="n">
        <v>41329</v>
      </c>
      <c r="AJ9" s="4" t="n">
        <v>41329</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03</v>
      </c>
      <c r="C13" s="8" t="n">
        <v>563</v>
      </c>
      <c r="D13" s="8" t="n">
        <v>568</v>
      </c>
      <c r="E13" s="8" t="n">
        <v>579</v>
      </c>
      <c r="F13" s="8" t="n">
        <v>838</v>
      </c>
      <c r="G13" s="8" t="n">
        <v>573</v>
      </c>
      <c r="H13" s="8" t="n">
        <v>478</v>
      </c>
      <c r="I13" s="8" t="n">
        <v>569</v>
      </c>
      <c r="J13" s="8" t="n">
        <v>569</v>
      </c>
      <c r="K13" s="8" t="n">
        <v>561</v>
      </c>
      <c r="L13" s="8" t="n">
        <v>560</v>
      </c>
      <c r="M13" s="8" t="n">
        <v>561</v>
      </c>
      <c r="N13" s="8" t="n">
        <v>562</v>
      </c>
      <c r="O13" s="8" t="n">
        <v>564</v>
      </c>
      <c r="P13" s="8" t="n">
        <v>565</v>
      </c>
      <c r="Q13" s="8" t="n">
        <v>559</v>
      </c>
      <c r="R13" s="8" t="n">
        <v>550</v>
      </c>
      <c r="S13" s="8" t="n">
        <v>553</v>
      </c>
      <c r="T13" s="8" t="n">
        <v>0.303000003099442</v>
      </c>
      <c r="U13" s="8" t="n">
        <v>0.305999994277954</v>
      </c>
      <c r="V13" s="8" t="n">
        <v>0.312000006437302</v>
      </c>
      <c r="W13" s="8" t="n">
        <v>0.455000013113022</v>
      </c>
      <c r="X13" s="8" t="n">
        <v>0.30799999833107</v>
      </c>
      <c r="Y13" s="8" t="n">
        <v>0.245000004768372</v>
      </c>
      <c r="Z13" s="8" t="n">
        <v>0.305999994277954</v>
      </c>
      <c r="AA13" s="8" t="n">
        <v>0.305999994277954</v>
      </c>
      <c r="AB13" s="8" t="n">
        <v>0.296000003814697</v>
      </c>
      <c r="AC13" s="8" t="n">
        <v>0.294999986886978</v>
      </c>
      <c r="AD13" s="8" t="n">
        <v>0.293999999761581</v>
      </c>
      <c r="AE13" s="8" t="n">
        <v>0.293999999761581</v>
      </c>
      <c r="AF13" s="8" t="n">
        <v>0.293000012636185</v>
      </c>
      <c r="AG13" s="8" t="n">
        <v>0.293000012636185</v>
      </c>
      <c r="AH13" s="8" t="n">
        <v>0.284000009298325</v>
      </c>
      <c r="AI13" s="8" t="n">
        <v>0.275000005960465</v>
      </c>
      <c r="AJ13" s="8" t="n">
        <v>0.275999993085861</v>
      </c>
    </row>
    <row r="14" customFormat="false" ht="12.75" hidden="false" customHeight="false" outlineLevel="0" collapsed="false">
      <c r="B14" s="7" t="n">
        <v>41304</v>
      </c>
      <c r="C14" s="8" t="n">
        <v>563.036743164063</v>
      </c>
      <c r="D14" s="8" t="n">
        <v>563.001098632813</v>
      </c>
      <c r="E14" s="8" t="n">
        <v>567.506958007813</v>
      </c>
      <c r="F14" s="8" t="n">
        <v>864.007080078125</v>
      </c>
      <c r="G14" s="8" t="n">
        <v>577.882385253906</v>
      </c>
      <c r="H14" s="8" t="n">
        <v>478</v>
      </c>
      <c r="I14" s="8" t="n">
        <v>574.049743652344</v>
      </c>
      <c r="J14" s="8" t="n">
        <v>569.000061035156</v>
      </c>
      <c r="K14" s="8" t="n">
        <v>561.976440429688</v>
      </c>
      <c r="L14" s="8" t="n">
        <v>560.3271484375</v>
      </c>
      <c r="M14" s="8" t="n">
        <v>560.4580078125</v>
      </c>
      <c r="N14" s="8" t="n">
        <v>561.097717285156</v>
      </c>
      <c r="O14" s="8" t="n">
        <v>562.974914550781</v>
      </c>
      <c r="P14" s="8" t="n">
        <v>563.811828613281</v>
      </c>
      <c r="Q14" s="8" t="n">
        <v>555.024169921875</v>
      </c>
      <c r="R14" s="8" t="n">
        <v>560.938171386719</v>
      </c>
      <c r="S14" s="8" t="n">
        <v>554.358093261719</v>
      </c>
      <c r="T14" s="8" t="n">
        <v>0.303014039993286</v>
      </c>
      <c r="U14" s="8" t="n">
        <v>0.303000003099442</v>
      </c>
      <c r="V14" s="8" t="n">
        <v>0.306185454130173</v>
      </c>
      <c r="W14" s="8" t="n">
        <v>0.469811707735062</v>
      </c>
      <c r="X14" s="8" t="n">
        <v>0.310301870107651</v>
      </c>
      <c r="Y14" s="8" t="n">
        <v>0.245000004768372</v>
      </c>
      <c r="Z14" s="8" t="n">
        <v>0.308452725410461</v>
      </c>
      <c r="AA14" s="8" t="n">
        <v>0.305999994277954</v>
      </c>
      <c r="AB14" s="8" t="n">
        <v>0.296000003814697</v>
      </c>
      <c r="AC14" s="8" t="n">
        <v>0.295335590839386</v>
      </c>
      <c r="AD14" s="8" t="n">
        <v>0.294550836086273</v>
      </c>
      <c r="AE14" s="8" t="n">
        <v>0.293999999761581</v>
      </c>
      <c r="AF14" s="8" t="n">
        <v>0.293999999761581</v>
      </c>
      <c r="AG14" s="8" t="n">
        <v>0.292810648679733</v>
      </c>
      <c r="AH14" s="8" t="n">
        <v>0.282010823488236</v>
      </c>
      <c r="AI14" s="8" t="n">
        <v>0.284931987524033</v>
      </c>
      <c r="AJ14" s="8" t="n">
        <v>0.278312921524048</v>
      </c>
    </row>
    <row r="15" customFormat="false" ht="12.75" hidden="false" customHeight="false" outlineLevel="0" collapsed="false">
      <c r="B15" s="7" t="n">
        <v>41305</v>
      </c>
      <c r="C15" s="8" t="n">
        <v>723.025512695313</v>
      </c>
      <c r="D15" s="8" t="n">
        <v>576.7333984375</v>
      </c>
      <c r="E15" s="8" t="n">
        <v>570.305847167969</v>
      </c>
      <c r="F15" s="8" t="n">
        <v>703.299865722656</v>
      </c>
      <c r="G15" s="8" t="n">
        <v>583.121215820313</v>
      </c>
      <c r="H15" s="8" t="n">
        <v>478</v>
      </c>
      <c r="I15" s="8" t="n">
        <v>577.083862304688</v>
      </c>
      <c r="J15" s="8" t="n">
        <v>575.371887207031</v>
      </c>
      <c r="K15" s="8" t="n">
        <v>563.649230957031</v>
      </c>
      <c r="L15" s="8" t="n">
        <v>562.02978515625</v>
      </c>
      <c r="M15" s="8" t="n">
        <v>560.577087402344</v>
      </c>
      <c r="N15" s="8" t="n">
        <v>560.986450195313</v>
      </c>
      <c r="O15" s="8" t="n">
        <v>561.415710449219</v>
      </c>
      <c r="P15" s="8" t="n">
        <v>562.812072753906</v>
      </c>
      <c r="Q15" s="8" t="n">
        <v>553.059814453125</v>
      </c>
      <c r="R15" s="8" t="n">
        <v>562.004089355469</v>
      </c>
      <c r="S15" s="8" t="n">
        <v>555.053833007813</v>
      </c>
      <c r="T15" s="8" t="n">
        <v>0.391614824533463</v>
      </c>
      <c r="U15" s="8" t="n">
        <v>0.31060254573822</v>
      </c>
      <c r="V15" s="8" t="n">
        <v>0.307136625051498</v>
      </c>
      <c r="W15" s="8" t="n">
        <v>0.38065579533577</v>
      </c>
      <c r="X15" s="8" t="n">
        <v>0.3128861784935</v>
      </c>
      <c r="Y15" s="8" t="n">
        <v>0.245000004768372</v>
      </c>
      <c r="Z15" s="8" t="n">
        <v>0.309955596923828</v>
      </c>
      <c r="AA15" s="8" t="n">
        <v>0.309107810258865</v>
      </c>
      <c r="AB15" s="8" t="n">
        <v>0.297112137079239</v>
      </c>
      <c r="AC15" s="8" t="n">
        <v>0.296027153730392</v>
      </c>
      <c r="AD15" s="8" t="n">
        <v>0.295614033937454</v>
      </c>
      <c r="AE15" s="8" t="n">
        <v>0.293999999761581</v>
      </c>
      <c r="AF15" s="8" t="n">
        <v>0.293999999761581</v>
      </c>
      <c r="AG15" s="8" t="n">
        <v>0.293791860342026</v>
      </c>
      <c r="AH15" s="8" t="n">
        <v>0.281006753444672</v>
      </c>
      <c r="AI15" s="8" t="n">
        <v>0.28600001335144</v>
      </c>
      <c r="AJ15" s="8" t="n">
        <v>0.279252141714096</v>
      </c>
    </row>
    <row r="16" customFormat="false" ht="12.75" hidden="false" customHeight="false" outlineLevel="0" collapsed="false">
      <c r="B16" s="7" t="n">
        <v>41306</v>
      </c>
      <c r="C16" s="8" t="n">
        <v>722.482177734375</v>
      </c>
      <c r="D16" s="8" t="n">
        <v>796.086669921875</v>
      </c>
      <c r="E16" s="8" t="n">
        <v>563.368041992188</v>
      </c>
      <c r="F16" s="8" t="n">
        <v>605.523010253906</v>
      </c>
      <c r="G16" s="8" t="n">
        <v>588.200988769531</v>
      </c>
      <c r="H16" s="8" t="n">
        <v>478.33837890625</v>
      </c>
      <c r="I16" s="8" t="n">
        <v>580.877075195313</v>
      </c>
      <c r="J16" s="8" t="n">
        <v>580.877075195313</v>
      </c>
      <c r="K16" s="8" t="n">
        <v>573.826965332031</v>
      </c>
      <c r="L16" s="8" t="n">
        <v>567.515380859375</v>
      </c>
      <c r="M16" s="8" t="n">
        <v>563.060852050781</v>
      </c>
      <c r="N16" s="8" t="n">
        <v>560.532409667969</v>
      </c>
      <c r="O16" s="8" t="n">
        <v>560.564758300781</v>
      </c>
      <c r="P16" s="8" t="n">
        <v>560.945068359375</v>
      </c>
      <c r="Q16" s="8" t="n">
        <v>547.481262207031</v>
      </c>
      <c r="R16" s="8" t="n">
        <v>562.645935058594</v>
      </c>
      <c r="S16" s="8" t="n">
        <v>554.466125488281</v>
      </c>
      <c r="T16" s="8" t="n">
        <v>0.391508966684341</v>
      </c>
      <c r="U16" s="8" t="n">
        <v>0.432087510824204</v>
      </c>
      <c r="V16" s="8" t="n">
        <v>0.303218126296997</v>
      </c>
      <c r="W16" s="8" t="n">
        <v>0.326407194137573</v>
      </c>
      <c r="X16" s="8" t="n">
        <v>0.315792918205261</v>
      </c>
      <c r="Y16" s="8" t="n">
        <v>0.245217964053154</v>
      </c>
      <c r="Z16" s="8" t="n">
        <v>0.311898618936539</v>
      </c>
      <c r="AA16" s="8" t="n">
        <v>0.311898618936539</v>
      </c>
      <c r="AB16" s="8" t="n">
        <v>0.300565093755722</v>
      </c>
      <c r="AC16" s="8" t="n">
        <v>0.298194020986557</v>
      </c>
      <c r="AD16" s="8" t="n">
        <v>0.296953052282333</v>
      </c>
      <c r="AE16" s="8" t="n">
        <v>0.295538187026978</v>
      </c>
      <c r="AF16" s="8" t="n">
        <v>0.29443833231926</v>
      </c>
      <c r="AG16" s="8" t="n">
        <v>0.293931543827057</v>
      </c>
      <c r="AH16" s="8" t="n">
        <v>0.275899082422256</v>
      </c>
      <c r="AI16" s="8" t="n">
        <v>0.286453247070313</v>
      </c>
      <c r="AJ16" s="8" t="n">
        <v>0.279395669698715</v>
      </c>
    </row>
    <row r="17" customFormat="false" ht="12.75" hidden="false" customHeight="false" outlineLevel="0" collapsed="false">
      <c r="B17" s="7" t="n">
        <v>41307</v>
      </c>
      <c r="C17" s="8" t="n">
        <v>666.29443359375</v>
      </c>
      <c r="D17" s="8" t="n">
        <v>687.744262695313</v>
      </c>
      <c r="E17" s="8" t="n">
        <v>597.831604003906</v>
      </c>
      <c r="F17" s="8" t="n">
        <v>576.894897460938</v>
      </c>
      <c r="G17" s="8" t="n">
        <v>598.08447265625</v>
      </c>
      <c r="H17" s="8" t="n">
        <v>479.049133300781</v>
      </c>
      <c r="I17" s="8" t="n">
        <v>586.608703613281</v>
      </c>
      <c r="J17" s="8" t="n">
        <v>586.608703613281</v>
      </c>
      <c r="K17" s="8" t="n">
        <v>578.228515625</v>
      </c>
      <c r="L17" s="8" t="n">
        <v>575.641052246094</v>
      </c>
      <c r="M17" s="8" t="n">
        <v>572.79736328125</v>
      </c>
      <c r="N17" s="8" t="n">
        <v>563.292907714844</v>
      </c>
      <c r="O17" s="8" t="n">
        <v>561.550598144531</v>
      </c>
      <c r="P17" s="8" t="n">
        <v>560.162719726563</v>
      </c>
      <c r="Q17" s="8" t="n">
        <v>543.970703125</v>
      </c>
      <c r="R17" s="8" t="n">
        <v>563</v>
      </c>
      <c r="S17" s="8" t="n">
        <v>552.864990234375</v>
      </c>
      <c r="T17" s="8" t="n">
        <v>0.360493391752243</v>
      </c>
      <c r="U17" s="8" t="n">
        <v>0.37233430147171</v>
      </c>
      <c r="V17" s="8" t="n">
        <v>0.322285711765289</v>
      </c>
      <c r="W17" s="8" t="n">
        <v>0.310996890068054</v>
      </c>
      <c r="X17" s="8" t="n">
        <v>0.321365565061569</v>
      </c>
      <c r="Y17" s="8" t="n">
        <v>0.245672002434731</v>
      </c>
      <c r="Z17" s="8" t="n">
        <v>0.315024554729462</v>
      </c>
      <c r="AA17" s="8" t="n">
        <v>0.315024554729462</v>
      </c>
      <c r="AB17" s="8" t="n">
        <v>0.302361875772476</v>
      </c>
      <c r="AC17" s="8" t="n">
        <v>0.301540195941925</v>
      </c>
      <c r="AD17" s="8" t="n">
        <v>0.300078004598618</v>
      </c>
      <c r="AE17" s="8" t="n">
        <v>0.296997100114822</v>
      </c>
      <c r="AF17" s="8" t="n">
        <v>0.296000003814697</v>
      </c>
      <c r="AG17" s="8" t="n">
        <v>0.295082896947861</v>
      </c>
      <c r="AH17" s="8" t="n">
        <v>0.273844867944717</v>
      </c>
      <c r="AI17" s="8" t="n">
        <v>0.287000000476837</v>
      </c>
      <c r="AJ17" s="8" t="n">
        <v>0.278645426034927</v>
      </c>
    </row>
    <row r="18" customFormat="false" ht="12.75" hidden="false" customHeight="false" outlineLevel="0" collapsed="false">
      <c r="B18" s="7" t="n">
        <v>41308</v>
      </c>
      <c r="C18" s="8" t="n">
        <v>621.402587890625</v>
      </c>
      <c r="D18" s="8" t="n">
        <v>657.278991699219</v>
      </c>
      <c r="E18" s="8" t="n">
        <v>764.031494140625</v>
      </c>
      <c r="F18" s="8" t="n">
        <v>571.823486328125</v>
      </c>
      <c r="G18" s="8" t="n">
        <v>604.815856933594</v>
      </c>
      <c r="H18" s="8" t="n">
        <v>479.239898681641</v>
      </c>
      <c r="I18" s="8" t="n">
        <v>593.189392089844</v>
      </c>
      <c r="J18" s="8" t="n">
        <v>593.189392089844</v>
      </c>
      <c r="K18" s="8" t="n">
        <v>578.235900878906</v>
      </c>
      <c r="L18" s="8" t="n">
        <v>578.989440917969</v>
      </c>
      <c r="M18" s="8" t="n">
        <v>577.224731445313</v>
      </c>
      <c r="N18" s="8" t="n">
        <v>572.733947753906</v>
      </c>
      <c r="O18" s="8" t="n">
        <v>565.960510253906</v>
      </c>
      <c r="P18" s="8" t="n">
        <v>562.568908691406</v>
      </c>
      <c r="Q18" s="8" t="n">
        <v>553.750732421875</v>
      </c>
      <c r="R18" s="8" t="n">
        <v>560.978210449219</v>
      </c>
      <c r="S18" s="8" t="n">
        <v>549.871826171875</v>
      </c>
      <c r="T18" s="8" t="n">
        <v>0.335714668035507</v>
      </c>
      <c r="U18" s="8" t="n">
        <v>0.355515569448471</v>
      </c>
      <c r="V18" s="8" t="n">
        <v>0.414437919855118</v>
      </c>
      <c r="W18" s="8" t="n">
        <v>0.308434009552002</v>
      </c>
      <c r="X18" s="8" t="n">
        <v>0.325206220149994</v>
      </c>
      <c r="Y18" s="8" t="n">
        <v>0.245792895555496</v>
      </c>
      <c r="Z18" s="8" t="n">
        <v>0.318687915802002</v>
      </c>
      <c r="AA18" s="8" t="n">
        <v>0.318687915802002</v>
      </c>
      <c r="AB18" s="8" t="n">
        <v>0.303861767053604</v>
      </c>
      <c r="AC18" s="8" t="n">
        <v>0.302606701850891</v>
      </c>
      <c r="AD18" s="8" t="n">
        <v>0.302012383937836</v>
      </c>
      <c r="AE18" s="8" t="n">
        <v>0.300083667039871</v>
      </c>
      <c r="AF18" s="8" t="n">
        <v>0.297737389802933</v>
      </c>
      <c r="AG18" s="8" t="n">
        <v>0.296542316675186</v>
      </c>
      <c r="AH18" s="8" t="n">
        <v>0.286403477191925</v>
      </c>
      <c r="AI18" s="8" t="n">
        <v>0.285357683897018</v>
      </c>
      <c r="AJ18" s="8" t="n">
        <v>0.276525884866715</v>
      </c>
    </row>
    <row r="19" customFormat="false" ht="12.75" hidden="false" customHeight="false" outlineLevel="0" collapsed="false">
      <c r="B19" s="7" t="n">
        <v>41309</v>
      </c>
      <c r="C19" s="8" t="n">
        <v>571.041687011719</v>
      </c>
      <c r="D19" s="8" t="n">
        <v>606.259704589844</v>
      </c>
      <c r="E19" s="8" t="n">
        <v>666.534790039063</v>
      </c>
      <c r="F19" s="8" t="n">
        <v>565.273620605469</v>
      </c>
      <c r="G19" s="8" t="n">
        <v>607.510131835938</v>
      </c>
      <c r="H19" s="8" t="n">
        <v>479.240692138672</v>
      </c>
      <c r="I19" s="8" t="n">
        <v>598.447326660156</v>
      </c>
      <c r="J19" s="8" t="n">
        <v>598.447326660156</v>
      </c>
      <c r="K19" s="8" t="n">
        <v>579.268432617188</v>
      </c>
      <c r="L19" s="8" t="n">
        <v>578.455383300781</v>
      </c>
      <c r="M19" s="8" t="n">
        <v>578.709838867188</v>
      </c>
      <c r="N19" s="8" t="n">
        <v>576.871643066406</v>
      </c>
      <c r="O19" s="8" t="n">
        <v>574.361206054688</v>
      </c>
      <c r="P19" s="8" t="n">
        <v>569.761352539063</v>
      </c>
      <c r="Q19" s="8" t="n">
        <v>552.195007324219</v>
      </c>
      <c r="R19" s="8" t="n">
        <v>555.256591796875</v>
      </c>
      <c r="S19" s="8" t="n">
        <v>550.117248535156</v>
      </c>
      <c r="T19" s="8" t="n">
        <v>0.307912886142731</v>
      </c>
      <c r="U19" s="8" t="n">
        <v>0.327348202466965</v>
      </c>
      <c r="V19" s="8" t="n">
        <v>0.360613405704498</v>
      </c>
      <c r="W19" s="8" t="n">
        <v>0.304405629634857</v>
      </c>
      <c r="X19" s="8" t="n">
        <v>0.326804876327515</v>
      </c>
      <c r="Y19" s="8" t="n">
        <v>0.245793402194977</v>
      </c>
      <c r="Z19" s="8" t="n">
        <v>0.321654438972473</v>
      </c>
      <c r="AA19" s="8" t="n">
        <v>0.321654438972473</v>
      </c>
      <c r="AB19" s="8" t="n">
        <v>0.303819268941879</v>
      </c>
      <c r="AC19" s="8" t="n">
        <v>0.303933650255203</v>
      </c>
      <c r="AD19" s="8" t="n">
        <v>0.303259253501892</v>
      </c>
      <c r="AE19" s="8" t="n">
        <v>0.301897317171097</v>
      </c>
      <c r="AF19" s="8" t="n">
        <v>0.300917625427246</v>
      </c>
      <c r="AG19" s="8" t="n">
        <v>0.298885583877564</v>
      </c>
      <c r="AH19" s="8" t="n">
        <v>0.286587923765183</v>
      </c>
      <c r="AI19" s="8" t="n">
        <v>0.282236397266388</v>
      </c>
      <c r="AJ19" s="8" t="n">
        <v>0.277762472629547</v>
      </c>
    </row>
    <row r="20" customFormat="false" ht="12.75" hidden="false" customHeight="false" outlineLevel="0" collapsed="false">
      <c r="B20" s="7" t="n">
        <v>41310</v>
      </c>
      <c r="C20" s="8" t="n">
        <v>537.683776855469</v>
      </c>
      <c r="D20" s="8" t="n">
        <v>556.496337890625</v>
      </c>
      <c r="E20" s="8" t="n">
        <v>626.465942382813</v>
      </c>
      <c r="F20" s="8" t="n">
        <v>566.128784179688</v>
      </c>
      <c r="G20" s="8" t="n">
        <v>607.5849609375</v>
      </c>
      <c r="H20" s="8" t="n">
        <v>479.240692138672</v>
      </c>
      <c r="I20" s="8" t="n">
        <v>601.844360351563</v>
      </c>
      <c r="J20" s="8" t="n">
        <v>601.844360351563</v>
      </c>
      <c r="K20" s="8" t="n">
        <v>583.499206542969</v>
      </c>
      <c r="L20" s="8" t="n">
        <v>579.549987792969</v>
      </c>
      <c r="M20" s="8" t="n">
        <v>578.744384765625</v>
      </c>
      <c r="N20" s="8" t="n">
        <v>578.868347167969</v>
      </c>
      <c r="O20" s="8" t="n">
        <v>577.528625488281</v>
      </c>
      <c r="P20" s="8" t="n">
        <v>575.072082519531</v>
      </c>
      <c r="Q20" s="8" t="n">
        <v>550.716674804688</v>
      </c>
      <c r="R20" s="8" t="n">
        <v>545.214721679688</v>
      </c>
      <c r="S20" s="8" t="n">
        <v>550.450439453125</v>
      </c>
      <c r="T20" s="8" t="n">
        <v>0.289502263069153</v>
      </c>
      <c r="U20" s="8" t="n">
        <v>0.299879252910614</v>
      </c>
      <c r="V20" s="8" t="n">
        <v>0.338506877422333</v>
      </c>
      <c r="W20" s="8" t="n">
        <v>0.304701805114746</v>
      </c>
      <c r="X20" s="8" t="n">
        <v>0.326932191848755</v>
      </c>
      <c r="Y20" s="8" t="n">
        <v>0.245793402194977</v>
      </c>
      <c r="Z20" s="8" t="n">
        <v>0.323599725961685</v>
      </c>
      <c r="AA20" s="8" t="n">
        <v>0.323599725961685</v>
      </c>
      <c r="AB20" s="8" t="n">
        <v>0.306129455566406</v>
      </c>
      <c r="AC20" s="8" t="n">
        <v>0.303834855556488</v>
      </c>
      <c r="AD20" s="8" t="n">
        <v>0.303932845592499</v>
      </c>
      <c r="AE20" s="8" t="n">
        <v>0.302880764007568</v>
      </c>
      <c r="AF20" s="8" t="n">
        <v>0.302141070365906</v>
      </c>
      <c r="AG20" s="8" t="n">
        <v>0.301215648651123</v>
      </c>
      <c r="AH20" s="8" t="n">
        <v>0.284178793430328</v>
      </c>
      <c r="AI20" s="8" t="n">
        <v>0.273704349994659</v>
      </c>
      <c r="AJ20" s="8" t="n">
        <v>0.278827786445618</v>
      </c>
    </row>
    <row r="21" customFormat="false" ht="12.75" hidden="false" customHeight="false" outlineLevel="0" collapsed="false">
      <c r="B21" s="7" t="n">
        <v>41311</v>
      </c>
      <c r="C21" s="8" t="n">
        <v>540.121826171875</v>
      </c>
      <c r="D21" s="8" t="n">
        <v>532.88525390625</v>
      </c>
      <c r="E21" s="8" t="n">
        <v>596.737609863281</v>
      </c>
      <c r="F21" s="8" t="n">
        <v>702.815002441406</v>
      </c>
      <c r="G21" s="8" t="n">
        <v>607.168823242188</v>
      </c>
      <c r="H21" s="8" t="n">
        <v>479.240692138672</v>
      </c>
      <c r="I21" s="8" t="n">
        <v>603.838073730469</v>
      </c>
      <c r="J21" s="8" t="n">
        <v>603.838073730469</v>
      </c>
      <c r="K21" s="8" t="n">
        <v>588.256774902344</v>
      </c>
      <c r="L21" s="8" t="n">
        <v>583.057312011719</v>
      </c>
      <c r="M21" s="8" t="n">
        <v>579.630676269531</v>
      </c>
      <c r="N21" s="8" t="n">
        <v>578.373901367188</v>
      </c>
      <c r="O21" s="8" t="n">
        <v>578.864440917969</v>
      </c>
      <c r="P21" s="8" t="n">
        <v>577.39990234375</v>
      </c>
      <c r="Q21" s="8" t="n">
        <v>552.264526367188</v>
      </c>
      <c r="R21" s="8" t="n">
        <v>544.672546386719</v>
      </c>
      <c r="S21" s="8" t="n">
        <v>550.663146972656</v>
      </c>
      <c r="T21" s="8" t="n">
        <v>0.290849298238754</v>
      </c>
      <c r="U21" s="8" t="n">
        <v>0.286848664283752</v>
      </c>
      <c r="V21" s="8" t="n">
        <v>0.322093665599823</v>
      </c>
      <c r="W21" s="8" t="n">
        <v>0.380425214767456</v>
      </c>
      <c r="X21" s="8" t="n">
        <v>0.326778173446655</v>
      </c>
      <c r="Y21" s="8" t="n">
        <v>0.245793402194977</v>
      </c>
      <c r="Z21" s="8" t="n">
        <v>0.324776619672775</v>
      </c>
      <c r="AA21" s="8" t="n">
        <v>0.324776619672775</v>
      </c>
      <c r="AB21" s="8" t="n">
        <v>0.308672189712524</v>
      </c>
      <c r="AC21" s="8" t="n">
        <v>0.305846154689789</v>
      </c>
      <c r="AD21" s="8" t="n">
        <v>0.303856492042542</v>
      </c>
      <c r="AE21" s="8" t="n">
        <v>0.303915321826935</v>
      </c>
      <c r="AF21" s="8" t="n">
        <v>0.302715063095093</v>
      </c>
      <c r="AG21" s="8" t="n">
        <v>0.302094131708145</v>
      </c>
      <c r="AH21" s="8" t="n">
        <v>0.284339874982834</v>
      </c>
      <c r="AI21" s="8" t="n">
        <v>0.274425476789475</v>
      </c>
      <c r="AJ21" s="8" t="n">
        <v>0.279870629310608</v>
      </c>
    </row>
    <row r="22" customFormat="false" ht="12.75" hidden="false" customHeight="false" outlineLevel="0" collapsed="false">
      <c r="B22" s="7" t="n">
        <v>41312</v>
      </c>
      <c r="C22" s="8" t="n">
        <v>510.514984130859</v>
      </c>
      <c r="D22" s="8" t="n">
        <v>540.152465820313</v>
      </c>
      <c r="E22" s="8" t="n">
        <v>543.640502929688</v>
      </c>
      <c r="F22" s="8" t="n">
        <v>743.074584960938</v>
      </c>
      <c r="G22" s="8" t="n">
        <v>610.365600585938</v>
      </c>
      <c r="H22" s="8" t="n">
        <v>479.333404541016</v>
      </c>
      <c r="I22" s="8" t="n">
        <v>605.719360351563</v>
      </c>
      <c r="J22" s="8" t="n">
        <v>605.719360351563</v>
      </c>
      <c r="K22" s="8" t="n">
        <v>597.285278320313</v>
      </c>
      <c r="L22" s="8" t="n">
        <v>589.550109863281</v>
      </c>
      <c r="M22" s="8" t="n">
        <v>585.219360351563</v>
      </c>
      <c r="N22" s="8" t="n">
        <v>579.250061035156</v>
      </c>
      <c r="O22" s="8" t="n">
        <v>578.440734863281</v>
      </c>
      <c r="P22" s="8" t="n">
        <v>578.780456542969</v>
      </c>
      <c r="Q22" s="8" t="n">
        <v>557.6669921875</v>
      </c>
      <c r="R22" s="8" t="n">
        <v>553.781616210938</v>
      </c>
      <c r="S22" s="8" t="n">
        <v>550.683959960938</v>
      </c>
      <c r="T22" s="8" t="n">
        <v>0.274504452943802</v>
      </c>
      <c r="U22" s="8" t="n">
        <v>0.2908695936203</v>
      </c>
      <c r="V22" s="8" t="n">
        <v>0.29279363155365</v>
      </c>
      <c r="W22" s="8" t="n">
        <v>0.402863621711731</v>
      </c>
      <c r="X22" s="8" t="n">
        <v>0.328626751899719</v>
      </c>
      <c r="Y22" s="8" t="n">
        <v>0.245852023363113</v>
      </c>
      <c r="Z22" s="8" t="n">
        <v>0.325893014669418</v>
      </c>
      <c r="AA22" s="8" t="n">
        <v>0.325893014669418</v>
      </c>
      <c r="AB22" s="8" t="n">
        <v>0.309173285961151</v>
      </c>
      <c r="AC22" s="8" t="n">
        <v>0.308928489685059</v>
      </c>
      <c r="AD22" s="8" t="n">
        <v>0.307120382785797</v>
      </c>
      <c r="AE22" s="8" t="n">
        <v>0.303818464279175</v>
      </c>
      <c r="AF22" s="8" t="n">
        <v>0.303932756185532</v>
      </c>
      <c r="AG22" s="8" t="n">
        <v>0.303038477897644</v>
      </c>
      <c r="AH22" s="8" t="n">
        <v>0.285745590925217</v>
      </c>
      <c r="AI22" s="8" t="n">
        <v>0.285929620265961</v>
      </c>
      <c r="AJ22" s="8" t="n">
        <v>0.280679076910019</v>
      </c>
    </row>
    <row r="23" customFormat="false" ht="12.75" hidden="false" customHeight="false" outlineLevel="0" collapsed="false">
      <c r="B23" s="7" t="n">
        <v>41313</v>
      </c>
      <c r="C23" s="8" t="n">
        <v>461.904663085938</v>
      </c>
      <c r="D23" s="8" t="n">
        <v>502.320220947266</v>
      </c>
      <c r="E23" s="8" t="n">
        <v>536.824890136719</v>
      </c>
      <c r="F23" s="8" t="n">
        <v>669.733642578125</v>
      </c>
      <c r="G23" s="8" t="n">
        <v>611.1396484375</v>
      </c>
      <c r="H23" s="8" t="n">
        <v>479.429260253906</v>
      </c>
      <c r="I23" s="8" t="n">
        <v>607.68408203125</v>
      </c>
      <c r="J23" s="8" t="n">
        <v>607.68408203125</v>
      </c>
      <c r="K23" s="8" t="n">
        <v>603.287048339844</v>
      </c>
      <c r="L23" s="8" t="n">
        <v>598.397277832031</v>
      </c>
      <c r="M23" s="8" t="n">
        <v>592.591125488281</v>
      </c>
      <c r="N23" s="8" t="n">
        <v>583.505615234375</v>
      </c>
      <c r="O23" s="8" t="n">
        <v>579.529113769531</v>
      </c>
      <c r="P23" s="8" t="n">
        <v>578.650390625</v>
      </c>
      <c r="Q23" s="8" t="n">
        <v>554.460388183594</v>
      </c>
      <c r="R23" s="8" t="n">
        <v>553.632385253906</v>
      </c>
      <c r="S23" s="8" t="n">
        <v>551.068054199219</v>
      </c>
      <c r="T23" s="8" t="n">
        <v>0.247670024633408</v>
      </c>
      <c r="U23" s="8" t="n">
        <v>0.269980877637863</v>
      </c>
      <c r="V23" s="8" t="n">
        <v>0.289016902446747</v>
      </c>
      <c r="W23" s="8" t="n">
        <v>0.362393945455551</v>
      </c>
      <c r="X23" s="8" t="n">
        <v>0.329134315252304</v>
      </c>
      <c r="Y23" s="8" t="n">
        <v>0.245912551879883</v>
      </c>
      <c r="Z23" s="8" t="n">
        <v>0.327057123184204</v>
      </c>
      <c r="AA23" s="8" t="n">
        <v>0.327057123184204</v>
      </c>
      <c r="AB23" s="8" t="n">
        <v>0.312372624874115</v>
      </c>
      <c r="AC23" s="8" t="n">
        <v>0.309772968292236</v>
      </c>
      <c r="AD23" s="8" t="n">
        <v>0.308925628662109</v>
      </c>
      <c r="AE23" s="8" t="n">
        <v>0.306117862462997</v>
      </c>
      <c r="AF23" s="8" t="n">
        <v>0.303824543952942</v>
      </c>
      <c r="AG23" s="8" t="n">
        <v>0.303933650255203</v>
      </c>
      <c r="AH23" s="8" t="n">
        <v>0.280661404132843</v>
      </c>
      <c r="AI23" s="8" t="n">
        <v>0.286670178174973</v>
      </c>
      <c r="AJ23" s="8" t="n">
        <v>0.281425416469574</v>
      </c>
    </row>
    <row r="24" customFormat="false" ht="12.75" hidden="false" customHeight="false" outlineLevel="0" collapsed="false">
      <c r="B24" s="7" t="n">
        <v>41314</v>
      </c>
      <c r="C24" s="8" t="n">
        <v>443.616088867188</v>
      </c>
      <c r="D24" s="8" t="n">
        <v>451.428985595703</v>
      </c>
      <c r="E24" s="8" t="n">
        <v>524.536315917969</v>
      </c>
      <c r="F24" s="8" t="n">
        <v>627.061645507813</v>
      </c>
      <c r="G24" s="8" t="n">
        <v>610.226013183594</v>
      </c>
      <c r="H24" s="8" t="n">
        <v>479.521453857422</v>
      </c>
      <c r="I24" s="8" t="n">
        <v>608.859375</v>
      </c>
      <c r="J24" s="8" t="n">
        <v>608.859375</v>
      </c>
      <c r="K24" s="8" t="n">
        <v>606.865356445313</v>
      </c>
      <c r="L24" s="8" t="n">
        <v>604.126037597656</v>
      </c>
      <c r="M24" s="8" t="n">
        <v>600.476013183594</v>
      </c>
      <c r="N24" s="8" t="n">
        <v>590.549011230469</v>
      </c>
      <c r="O24" s="8" t="n">
        <v>584.700012207031</v>
      </c>
      <c r="P24" s="8" t="n">
        <v>580.278930664063</v>
      </c>
      <c r="Q24" s="8" t="n">
        <v>562.483825683594</v>
      </c>
      <c r="R24" s="8" t="n">
        <v>551.086364746094</v>
      </c>
      <c r="S24" s="8" t="n">
        <v>552.168395996094</v>
      </c>
      <c r="T24" s="8" t="n">
        <v>0.237575516104698</v>
      </c>
      <c r="U24" s="8" t="n">
        <v>0.241886645555496</v>
      </c>
      <c r="V24" s="8" t="n">
        <v>0.282239437103272</v>
      </c>
      <c r="W24" s="8" t="n">
        <v>0.338837802410126</v>
      </c>
      <c r="X24" s="8" t="n">
        <v>0.328704595565796</v>
      </c>
      <c r="Y24" s="8" t="n">
        <v>0.245970875024796</v>
      </c>
      <c r="Z24" s="8" t="n">
        <v>0.327784955501556</v>
      </c>
      <c r="AA24" s="8" t="n">
        <v>0.327784955501556</v>
      </c>
      <c r="AB24" s="8" t="n">
        <v>0.315822720527649</v>
      </c>
      <c r="AC24" s="8" t="n">
        <v>0.313136219978333</v>
      </c>
      <c r="AD24" s="8" t="n">
        <v>0.310883700847626</v>
      </c>
      <c r="AE24" s="8" t="n">
        <v>0.30896383523941</v>
      </c>
      <c r="AF24" s="8" t="n">
        <v>0.306809842586517</v>
      </c>
      <c r="AG24" s="8" t="n">
        <v>0.304130285978317</v>
      </c>
      <c r="AH24" s="8" t="n">
        <v>0.287130296230316</v>
      </c>
      <c r="AI24" s="8" t="n">
        <v>0.285282909870148</v>
      </c>
      <c r="AJ24" s="8" t="n">
        <v>0.282123655080795</v>
      </c>
    </row>
    <row r="25" customFormat="false" ht="12.75" hidden="false" customHeight="false" outlineLevel="0" collapsed="false">
      <c r="B25" s="7" t="n">
        <v>41315</v>
      </c>
      <c r="C25" s="8" t="n">
        <v>448.417846679688</v>
      </c>
      <c r="D25" s="8" t="n">
        <v>442.832702636719</v>
      </c>
      <c r="E25" s="8" t="n">
        <v>477.428314208984</v>
      </c>
      <c r="F25" s="8" t="n">
        <v>577.937805175781</v>
      </c>
      <c r="G25" s="8" t="n">
        <v>606.380737304688</v>
      </c>
      <c r="H25" s="8" t="n">
        <v>479.612060546875</v>
      </c>
      <c r="I25" s="8" t="n">
        <v>608.754821777344</v>
      </c>
      <c r="J25" s="8" t="n">
        <v>608.754821777344</v>
      </c>
      <c r="K25" s="8" t="n">
        <v>608.332397460938</v>
      </c>
      <c r="L25" s="8" t="n">
        <v>607.011901855469</v>
      </c>
      <c r="M25" s="8" t="n">
        <v>605.155334472656</v>
      </c>
      <c r="N25" s="8" t="n">
        <v>598.849304199219</v>
      </c>
      <c r="O25" s="8" t="n">
        <v>592.239685058594</v>
      </c>
      <c r="P25" s="8" t="n">
        <v>586.566650390625</v>
      </c>
      <c r="Q25" s="8" t="n">
        <v>562.231079101563</v>
      </c>
      <c r="R25" s="8" t="n">
        <v>550.912231445313</v>
      </c>
      <c r="S25" s="8" t="n">
        <v>552.866821289063</v>
      </c>
      <c r="T25" s="8" t="n">
        <v>0.240233480930328</v>
      </c>
      <c r="U25" s="8" t="n">
        <v>0.237130030989647</v>
      </c>
      <c r="V25" s="8" t="n">
        <v>0.25624680519104</v>
      </c>
      <c r="W25" s="8" t="n">
        <v>0.311720818281174</v>
      </c>
      <c r="X25" s="8" t="n">
        <v>0.326650202274323</v>
      </c>
      <c r="Y25" s="8" t="n">
        <v>0.246028319001198</v>
      </c>
      <c r="Z25" s="8" t="n">
        <v>0.32780334353447</v>
      </c>
      <c r="AA25" s="8" t="n">
        <v>0.32780334353447</v>
      </c>
      <c r="AB25" s="8" t="n">
        <v>0.319427490234375</v>
      </c>
      <c r="AC25" s="8" t="n">
        <v>0.316646933555603</v>
      </c>
      <c r="AD25" s="8" t="n">
        <v>0.31427726149559</v>
      </c>
      <c r="AE25" s="8" t="n">
        <v>0.310023128986359</v>
      </c>
      <c r="AF25" s="8" t="n">
        <v>0.308949708938599</v>
      </c>
      <c r="AG25" s="8" t="n">
        <v>0.307846307754517</v>
      </c>
      <c r="AH25" s="8" t="n">
        <v>0.288219779729843</v>
      </c>
      <c r="AI25" s="8" t="n">
        <v>0.284293860197067</v>
      </c>
      <c r="AJ25" s="8" t="n">
        <v>0.282117664813995</v>
      </c>
    </row>
    <row r="26" customFormat="false" ht="12.75" hidden="false" customHeight="false" outlineLevel="0" collapsed="false">
      <c r="B26" s="7" t="n">
        <v>41316</v>
      </c>
      <c r="C26" s="8" t="n">
        <v>470.694122314453</v>
      </c>
      <c r="D26" s="8" t="n">
        <v>452.801696777344</v>
      </c>
      <c r="E26" s="8" t="n">
        <v>445.611907958984</v>
      </c>
      <c r="F26" s="8" t="n">
        <v>541.497680664063</v>
      </c>
      <c r="G26" s="8" t="n">
        <v>599.98486328125</v>
      </c>
      <c r="H26" s="8" t="n">
        <v>479.748077392578</v>
      </c>
      <c r="I26" s="8" t="n">
        <v>606.777954101563</v>
      </c>
      <c r="J26" s="8" t="n">
        <v>606.777954101563</v>
      </c>
      <c r="K26" s="8" t="n">
        <v>611.322570800781</v>
      </c>
      <c r="L26" s="8" t="n">
        <v>608.798767089844</v>
      </c>
      <c r="M26" s="8" t="n">
        <v>607.021240234375</v>
      </c>
      <c r="N26" s="8" t="n">
        <v>603.909912109375</v>
      </c>
      <c r="O26" s="8" t="n">
        <v>599.246948242188</v>
      </c>
      <c r="P26" s="8" t="n">
        <v>582.893432617188</v>
      </c>
      <c r="Q26" s="8" t="n">
        <v>558.069152832031</v>
      </c>
      <c r="R26" s="8" t="n">
        <v>555.488220214844</v>
      </c>
      <c r="S26" s="8" t="n">
        <v>554.448120117188</v>
      </c>
      <c r="T26" s="8" t="n">
        <v>0.252532213926315</v>
      </c>
      <c r="U26" s="8" t="n">
        <v>0.242650955915451</v>
      </c>
      <c r="V26" s="8" t="n">
        <v>0.238684877753258</v>
      </c>
      <c r="W26" s="8" t="n">
        <v>0.291605621576309</v>
      </c>
      <c r="X26" s="8" t="n">
        <v>0.32318252325058</v>
      </c>
      <c r="Y26" s="8" t="n">
        <v>0.246115162968636</v>
      </c>
      <c r="Z26" s="8" t="n">
        <v>0.326778620481491</v>
      </c>
      <c r="AA26" s="8" t="n">
        <v>0.326778620481491</v>
      </c>
      <c r="AB26" s="8" t="n">
        <v>0.321149826049805</v>
      </c>
      <c r="AC26" s="8" t="n">
        <v>0.319700986146927</v>
      </c>
      <c r="AD26" s="8" t="n">
        <v>0.317521393299103</v>
      </c>
      <c r="AE26" s="8" t="n">
        <v>0.313026398420334</v>
      </c>
      <c r="AF26" s="8" t="n">
        <v>0.310232669115067</v>
      </c>
      <c r="AG26" s="8" t="n">
        <v>0.299106359481812</v>
      </c>
      <c r="AH26" s="8" t="n">
        <v>0.283408731222153</v>
      </c>
      <c r="AI26" s="8" t="n">
        <v>0.285428434610367</v>
      </c>
      <c r="AJ26" s="8" t="n">
        <v>0.282943189144135</v>
      </c>
    </row>
    <row r="27" customFormat="false" ht="12.75" hidden="false" customHeight="false" outlineLevel="0" collapsed="false">
      <c r="B27" s="7" t="n">
        <v>41317</v>
      </c>
      <c r="C27" s="8" t="n">
        <v>498.108032226563</v>
      </c>
      <c r="D27" s="8" t="n">
        <v>480.194488525391</v>
      </c>
      <c r="E27" s="8" t="n">
        <v>446.177368164063</v>
      </c>
      <c r="F27" s="8" t="n">
        <v>537.84130859375</v>
      </c>
      <c r="G27" s="8" t="n">
        <v>593.821105957031</v>
      </c>
      <c r="H27" s="8" t="n">
        <v>479.877990722656</v>
      </c>
      <c r="I27" s="8" t="n">
        <v>603.228454589844</v>
      </c>
      <c r="J27" s="8" t="n">
        <v>603.228454589844</v>
      </c>
      <c r="K27" s="8" t="n">
        <v>613.100952148438</v>
      </c>
      <c r="L27" s="8" t="n">
        <v>611.496276855469</v>
      </c>
      <c r="M27" s="8" t="n">
        <v>609.342834472656</v>
      </c>
      <c r="N27" s="8" t="n">
        <v>606.68212890625</v>
      </c>
      <c r="O27" s="8" t="n">
        <v>603.912292480469</v>
      </c>
      <c r="P27" s="8" t="n">
        <v>588.506652832031</v>
      </c>
      <c r="Q27" s="8" t="n">
        <v>559.884155273438</v>
      </c>
      <c r="R27" s="8" t="n">
        <v>557.9853515625</v>
      </c>
      <c r="S27" s="8" t="n">
        <v>555.848571777344</v>
      </c>
      <c r="T27" s="8" t="n">
        <v>0.267656862735748</v>
      </c>
      <c r="U27" s="8" t="n">
        <v>0.257757484912872</v>
      </c>
      <c r="V27" s="8" t="n">
        <v>0.238994672894478</v>
      </c>
      <c r="W27" s="8" t="n">
        <v>0.289620369672775</v>
      </c>
      <c r="X27" s="8" t="n">
        <v>0.319837152957916</v>
      </c>
      <c r="Y27" s="8" t="n">
        <v>0.246198788285255</v>
      </c>
      <c r="Z27" s="8" t="n">
        <v>0.324883252382278</v>
      </c>
      <c r="AA27" s="8" t="n">
        <v>0.324883252382278</v>
      </c>
      <c r="AB27" s="8" t="n">
        <v>0.322199523448944</v>
      </c>
      <c r="AC27" s="8" t="n">
        <v>0.321270853281021</v>
      </c>
      <c r="AD27" s="8" t="n">
        <v>0.320022076368332</v>
      </c>
      <c r="AE27" s="8" t="n">
        <v>0.316003024578095</v>
      </c>
      <c r="AF27" s="8" t="n">
        <v>0.313050001859665</v>
      </c>
      <c r="AG27" s="8" t="n">
        <v>0.300739705562592</v>
      </c>
      <c r="AH27" s="8" t="n">
        <v>0.28378102183342</v>
      </c>
      <c r="AI27" s="8" t="n">
        <v>0.284914493560791</v>
      </c>
      <c r="AJ27" s="8" t="n">
        <v>0.283869653940201</v>
      </c>
    </row>
    <row r="28" customFormat="false" ht="12.75" hidden="false" customHeight="false" outlineLevel="0" collapsed="false">
      <c r="B28" s="7" t="n">
        <v>41318</v>
      </c>
      <c r="C28" s="8" t="n">
        <v>510.385833740234</v>
      </c>
      <c r="D28" s="8" t="n">
        <v>504.000518798828</v>
      </c>
      <c r="E28" s="8" t="n">
        <v>465.524780273438</v>
      </c>
      <c r="F28" s="8" t="n">
        <v>517.166564941406</v>
      </c>
      <c r="G28" s="8" t="n">
        <v>588.858032226563</v>
      </c>
      <c r="H28" s="8" t="n">
        <v>480.003234863281</v>
      </c>
      <c r="I28" s="8" t="n">
        <v>599.044555664063</v>
      </c>
      <c r="J28" s="8" t="n">
        <v>599.044555664063</v>
      </c>
      <c r="K28" s="8" t="n">
        <v>614.683776855469</v>
      </c>
      <c r="L28" s="8" t="n">
        <v>613.245971679688</v>
      </c>
      <c r="M28" s="8" t="n">
        <v>611.90087890625</v>
      </c>
      <c r="N28" s="8" t="n">
        <v>607.957336425781</v>
      </c>
      <c r="O28" s="8" t="n">
        <v>606.670104980469</v>
      </c>
      <c r="P28" s="8" t="n">
        <v>592.311462402344</v>
      </c>
      <c r="Q28" s="8" t="n">
        <v>554.087341308594</v>
      </c>
      <c r="R28" s="8" t="n">
        <v>558.873291015625</v>
      </c>
      <c r="S28" s="8" t="n">
        <v>556.448120117188</v>
      </c>
      <c r="T28" s="8" t="n">
        <v>0.274437785148621</v>
      </c>
      <c r="U28" s="8" t="n">
        <v>0.270900547504425</v>
      </c>
      <c r="V28" s="8" t="n">
        <v>0.249696061015129</v>
      </c>
      <c r="W28" s="8" t="n">
        <v>0.278175592422485</v>
      </c>
      <c r="X28" s="8" t="n">
        <v>0.317150592803955</v>
      </c>
      <c r="Y28" s="8" t="n">
        <v>0.246280029416084</v>
      </c>
      <c r="Z28" s="8" t="n">
        <v>0.322634369134903</v>
      </c>
      <c r="AA28" s="8" t="n">
        <v>0.322634369134903</v>
      </c>
      <c r="AB28" s="8" t="n">
        <v>0.323129266500473</v>
      </c>
      <c r="AC28" s="8" t="n">
        <v>0.32228222489357</v>
      </c>
      <c r="AD28" s="8" t="n">
        <v>0.321495145559311</v>
      </c>
      <c r="AE28" s="8" t="n">
        <v>0.319092810153961</v>
      </c>
      <c r="AF28" s="8" t="n">
        <v>0.31604415178299</v>
      </c>
      <c r="AG28" s="8" t="n">
        <v>0.303226888179779</v>
      </c>
      <c r="AH28" s="8" t="n">
        <v>0.275881409645081</v>
      </c>
      <c r="AI28" s="8" t="n">
        <v>0.284110426902771</v>
      </c>
      <c r="AJ28" s="8" t="n">
        <v>0.283957809209824</v>
      </c>
    </row>
    <row r="29" customFormat="false" ht="12.75" hidden="false" customHeight="false" outlineLevel="0" collapsed="false">
      <c r="B29" s="7" t="n">
        <v>41319</v>
      </c>
      <c r="C29" s="8" t="n">
        <v>517.412475585938</v>
      </c>
      <c r="D29" s="8" t="n">
        <v>512.470520019531</v>
      </c>
      <c r="E29" s="8" t="n">
        <v>491.586059570313</v>
      </c>
      <c r="F29" s="8" t="n">
        <v>469.630950927734</v>
      </c>
      <c r="G29" s="8" t="n">
        <v>583.358825683594</v>
      </c>
      <c r="H29" s="8" t="n">
        <v>480.123870849609</v>
      </c>
      <c r="I29" s="8" t="n">
        <v>594.55712890625</v>
      </c>
      <c r="J29" s="8" t="n">
        <v>594.55712890625</v>
      </c>
      <c r="K29" s="8" t="n">
        <v>617.156799316406</v>
      </c>
      <c r="L29" s="8" t="n">
        <v>614.942810058594</v>
      </c>
      <c r="M29" s="8" t="n">
        <v>613.475524902344</v>
      </c>
      <c r="N29" s="8" t="n">
        <v>610.809265136719</v>
      </c>
      <c r="O29" s="8" t="n">
        <v>607.984680175781</v>
      </c>
      <c r="P29" s="8" t="n">
        <v>594.474365234375</v>
      </c>
      <c r="Q29" s="8" t="n">
        <v>556.941955566406</v>
      </c>
      <c r="R29" s="8" t="n">
        <v>562.419982910156</v>
      </c>
      <c r="S29" s="8" t="n">
        <v>557.031005859375</v>
      </c>
      <c r="T29" s="8" t="n">
        <v>0.278308421373367</v>
      </c>
      <c r="U29" s="8" t="n">
        <v>0.275583863258362</v>
      </c>
      <c r="V29" s="8" t="n">
        <v>0.264044970273972</v>
      </c>
      <c r="W29" s="8" t="n">
        <v>0.251936495304108</v>
      </c>
      <c r="X29" s="8" t="n">
        <v>0.314163267612457</v>
      </c>
      <c r="Y29" s="8" t="n">
        <v>0.246358886361122</v>
      </c>
      <c r="Z29" s="8" t="n">
        <v>0.32021427154541</v>
      </c>
      <c r="AA29" s="8" t="n">
        <v>0.32021427154541</v>
      </c>
      <c r="AB29" s="8" t="n">
        <v>0.323948949575424</v>
      </c>
      <c r="AC29" s="8" t="n">
        <v>0.32327339053154</v>
      </c>
      <c r="AD29" s="8" t="n">
        <v>0.322402954101563</v>
      </c>
      <c r="AE29" s="8" t="n">
        <v>0.320880204439163</v>
      </c>
      <c r="AF29" s="8" t="n">
        <v>0.31907269358635</v>
      </c>
      <c r="AG29" s="8" t="n">
        <v>0.305912971496582</v>
      </c>
      <c r="AH29" s="8" t="n">
        <v>0.274410486221314</v>
      </c>
      <c r="AI29" s="8" t="n">
        <v>0.287849873304367</v>
      </c>
      <c r="AJ29" s="8" t="n">
        <v>0.283893048763275</v>
      </c>
    </row>
    <row r="30" customFormat="false" ht="12.75" hidden="false" customHeight="false" outlineLevel="0" collapsed="false">
      <c r="B30" s="7" t="n">
        <v>41320</v>
      </c>
      <c r="C30" s="8" t="n">
        <v>522.181457519531</v>
      </c>
      <c r="D30" s="8" t="n">
        <v>519.290649414063</v>
      </c>
      <c r="E30" s="8" t="n">
        <v>507.779815673828</v>
      </c>
      <c r="F30" s="8" t="n">
        <v>445.242156982422</v>
      </c>
      <c r="G30" s="8" t="n">
        <v>576.976440429688</v>
      </c>
      <c r="H30" s="8" t="n">
        <v>480.245788574219</v>
      </c>
      <c r="I30" s="8" t="n">
        <v>589.618957519531</v>
      </c>
      <c r="J30" s="8" t="n">
        <v>589.618957519531</v>
      </c>
      <c r="K30" s="8" t="n">
        <v>618.753845214844</v>
      </c>
      <c r="L30" s="8" t="n">
        <v>617.328796386719</v>
      </c>
      <c r="M30" s="8" t="n">
        <v>615.176208496094</v>
      </c>
      <c r="N30" s="8" t="n">
        <v>612.731384277344</v>
      </c>
      <c r="O30" s="8" t="n">
        <v>610.748107910156</v>
      </c>
      <c r="P30" s="8" t="n">
        <v>595.329956054688</v>
      </c>
      <c r="Q30" s="8" t="n">
        <v>560.297424316406</v>
      </c>
      <c r="R30" s="8" t="n">
        <v>562.3798828125</v>
      </c>
      <c r="S30" s="8" t="n">
        <v>556.799194335938</v>
      </c>
      <c r="T30" s="8" t="n">
        <v>0.280949324369431</v>
      </c>
      <c r="U30" s="8" t="n">
        <v>0.279366493225098</v>
      </c>
      <c r="V30" s="8" t="n">
        <v>0.272985607385635</v>
      </c>
      <c r="W30" s="8" t="n">
        <v>0.238402426242828</v>
      </c>
      <c r="X30" s="8" t="n">
        <v>0.310683995485306</v>
      </c>
      <c r="Y30" s="8" t="n">
        <v>0.246439412236214</v>
      </c>
      <c r="Z30" s="8" t="n">
        <v>0.317540645599365</v>
      </c>
      <c r="AA30" s="8" t="n">
        <v>0.317540645599365</v>
      </c>
      <c r="AB30" s="8" t="n">
        <v>0.324668526649475</v>
      </c>
      <c r="AC30" s="8" t="n">
        <v>0.323993146419525</v>
      </c>
      <c r="AD30" s="8" t="n">
        <v>0.323402494192123</v>
      </c>
      <c r="AE30" s="8" t="n">
        <v>0.321991324424744</v>
      </c>
      <c r="AF30" s="8" t="n">
        <v>0.320845514535904</v>
      </c>
      <c r="AG30" s="8" t="n">
        <v>0.308045387268066</v>
      </c>
      <c r="AH30" s="8" t="n">
        <v>0.276105612516403</v>
      </c>
      <c r="AI30" s="8" t="n">
        <v>0.288085162639618</v>
      </c>
      <c r="AJ30" s="8" t="n">
        <v>0.282658934593201</v>
      </c>
    </row>
    <row r="31" customFormat="false" ht="12.75" hidden="false" customHeight="false" outlineLevel="0" collapsed="false">
      <c r="B31" s="7" t="n">
        <v>41321</v>
      </c>
      <c r="C31" s="8" t="n">
        <v>527.084350585938</v>
      </c>
      <c r="D31" s="8" t="n">
        <v>523.2529296875</v>
      </c>
      <c r="E31" s="8" t="n">
        <v>515.687194824219</v>
      </c>
      <c r="F31" s="8" t="n">
        <v>447.868103027344</v>
      </c>
      <c r="G31" s="8" t="n">
        <v>570.946166992188</v>
      </c>
      <c r="H31" s="8" t="n">
        <v>480.350616455078</v>
      </c>
      <c r="I31" s="8" t="n">
        <v>584.114440917969</v>
      </c>
      <c r="J31" s="8" t="n">
        <v>584.114440917969</v>
      </c>
      <c r="K31" s="8" t="n">
        <v>619.2861328125</v>
      </c>
      <c r="L31" s="8" t="n">
        <v>618.906005859375</v>
      </c>
      <c r="M31" s="8" t="n">
        <v>617.708679199219</v>
      </c>
      <c r="N31" s="8" t="n">
        <v>614.300354003906</v>
      </c>
      <c r="O31" s="8" t="n">
        <v>612.720581054688</v>
      </c>
      <c r="P31" s="8" t="n">
        <v>598.495178222656</v>
      </c>
      <c r="Q31" s="8" t="n">
        <v>562.237426757813</v>
      </c>
      <c r="R31" s="8" t="n">
        <v>557.625732421875</v>
      </c>
      <c r="S31" s="8" t="n">
        <v>556.847106933594</v>
      </c>
      <c r="T31" s="8" t="n">
        <v>0.283659070730209</v>
      </c>
      <c r="U31" s="8" t="n">
        <v>0.281534165143967</v>
      </c>
      <c r="V31" s="8" t="n">
        <v>0.277341097593308</v>
      </c>
      <c r="W31" s="8" t="n">
        <v>0.239909544587135</v>
      </c>
      <c r="X31" s="8" t="n">
        <v>0.307392597198486</v>
      </c>
      <c r="Y31" s="8" t="n">
        <v>0.246509447693825</v>
      </c>
      <c r="Z31" s="8" t="n">
        <v>0.3145512342453</v>
      </c>
      <c r="AA31" s="8" t="n">
        <v>0.3145512342453</v>
      </c>
      <c r="AB31" s="8" t="n">
        <v>0.325017631053925</v>
      </c>
      <c r="AC31" s="8" t="n">
        <v>0.324758380651474</v>
      </c>
      <c r="AD31" s="8" t="n">
        <v>0.324141025543213</v>
      </c>
      <c r="AE31" s="8" t="n">
        <v>0.322901427745819</v>
      </c>
      <c r="AF31" s="8" t="n">
        <v>0.321997702121735</v>
      </c>
      <c r="AG31" s="8" t="n">
        <v>0.310170412063599</v>
      </c>
      <c r="AH31" s="8" t="n">
        <v>0.277810335159302</v>
      </c>
      <c r="AI31" s="8" t="n">
        <v>0.282271057367325</v>
      </c>
      <c r="AJ31" s="8" t="n">
        <v>0.281206876039505</v>
      </c>
    </row>
    <row r="32" customFormat="false" ht="12.75" hidden="false" customHeight="false" outlineLevel="0" collapsed="false">
      <c r="B32" s="7" t="n">
        <v>41322</v>
      </c>
      <c r="C32" s="8" t="n">
        <v>532.014831542969</v>
      </c>
      <c r="D32" s="8" t="n">
        <v>528.148986816406</v>
      </c>
      <c r="E32" s="8" t="n">
        <v>521.090637207031</v>
      </c>
      <c r="F32" s="8" t="n">
        <v>469.183532714844</v>
      </c>
      <c r="G32" s="8" t="n">
        <v>565.893493652344</v>
      </c>
      <c r="H32" s="8" t="n">
        <v>480.4482421875</v>
      </c>
      <c r="I32" s="8" t="n">
        <v>578.584045410156</v>
      </c>
      <c r="J32" s="8" t="n">
        <v>578.584045410156</v>
      </c>
      <c r="K32" s="8" t="n">
        <v>618.411499023438</v>
      </c>
      <c r="L32" s="8" t="n">
        <v>619.261657714844</v>
      </c>
      <c r="M32" s="8" t="n">
        <v>618.97021484375</v>
      </c>
      <c r="N32" s="8" t="n">
        <v>616.541748046875</v>
      </c>
      <c r="O32" s="8" t="n">
        <v>614.316162109375</v>
      </c>
      <c r="P32" s="8" t="n">
        <v>600.193115234375</v>
      </c>
      <c r="Q32" s="8" t="n">
        <v>562.701477050781</v>
      </c>
      <c r="R32" s="8" t="n">
        <v>560.070617675781</v>
      </c>
      <c r="S32" s="8" t="n">
        <v>557.462219238281</v>
      </c>
      <c r="T32" s="8" t="n">
        <v>0.286382257938385</v>
      </c>
      <c r="U32" s="8" t="n">
        <v>0.284229964017868</v>
      </c>
      <c r="V32" s="8" t="n">
        <v>0.280327945947647</v>
      </c>
      <c r="W32" s="8" t="n">
        <v>0.251703649759293</v>
      </c>
      <c r="X32" s="8" t="n">
        <v>0.304641127586365</v>
      </c>
      <c r="Y32" s="8" t="n">
        <v>0.246575444936752</v>
      </c>
      <c r="Z32" s="8" t="n">
        <v>0.311543703079224</v>
      </c>
      <c r="AA32" s="8" t="n">
        <v>0.311543703079224</v>
      </c>
      <c r="AB32" s="8" t="n">
        <v>0.324598759412766</v>
      </c>
      <c r="AC32" s="8" t="n">
        <v>0.325019538402557</v>
      </c>
      <c r="AD32" s="8" t="n">
        <v>0.324798047542572</v>
      </c>
      <c r="AE32" s="8" t="n">
        <v>0.323881387710571</v>
      </c>
      <c r="AF32" s="8" t="n">
        <v>0.322902292013168</v>
      </c>
      <c r="AG32" s="8" t="n">
        <v>0.311142563819885</v>
      </c>
      <c r="AH32" s="8" t="n">
        <v>0.27941432595253</v>
      </c>
      <c r="AI32" s="8" t="n">
        <v>0.283015638589859</v>
      </c>
      <c r="AJ32" s="8" t="n">
        <v>0.280320078134537</v>
      </c>
    </row>
    <row r="33" customFormat="false" ht="12.75" hidden="false" customHeight="false" outlineLevel="0" collapsed="false">
      <c r="B33" s="7" t="n">
        <v>41323</v>
      </c>
      <c r="C33" s="8" t="n">
        <v>522.92041015625</v>
      </c>
      <c r="D33" s="8" t="n">
        <v>532.338134765625</v>
      </c>
      <c r="E33" s="8" t="n">
        <v>525.41943359375</v>
      </c>
      <c r="F33" s="8" t="n">
        <v>495.105255126953</v>
      </c>
      <c r="G33" s="8" t="n">
        <v>561.942504882813</v>
      </c>
      <c r="H33" s="8" t="n">
        <v>480.53955078125</v>
      </c>
      <c r="I33" s="8" t="n">
        <v>573.421691894531</v>
      </c>
      <c r="J33" s="8" t="n">
        <v>573.421691894531</v>
      </c>
      <c r="K33" s="8" t="n">
        <v>616.017761230469</v>
      </c>
      <c r="L33" s="8" t="n">
        <v>618.223083496094</v>
      </c>
      <c r="M33" s="8" t="n">
        <v>619.187866210938</v>
      </c>
      <c r="N33" s="8" t="n">
        <v>618.50634765625</v>
      </c>
      <c r="O33" s="8" t="n">
        <v>616.580749511719</v>
      </c>
      <c r="P33" s="8" t="n">
        <v>601.770751953125</v>
      </c>
      <c r="Q33" s="8" t="n">
        <v>564.791076660156</v>
      </c>
      <c r="R33" s="8" t="n">
        <v>555.009887695313</v>
      </c>
      <c r="S33" s="8" t="n">
        <v>558.3310546875</v>
      </c>
      <c r="T33" s="8" t="n">
        <v>0.2813540995121</v>
      </c>
      <c r="U33" s="8" t="n">
        <v>0.286563634872437</v>
      </c>
      <c r="V33" s="8" t="n">
        <v>0.282723963260651</v>
      </c>
      <c r="W33" s="8" t="n">
        <v>0.266032159328461</v>
      </c>
      <c r="X33" s="8" t="n">
        <v>0.302495807409287</v>
      </c>
      <c r="Y33" s="8" t="n">
        <v>0.246637776494026</v>
      </c>
      <c r="Z33" s="8" t="n">
        <v>0.30873641371727</v>
      </c>
      <c r="AA33" s="8" t="n">
        <v>0.30873641371727</v>
      </c>
      <c r="AB33" s="8" t="n">
        <v>0.32313072681427</v>
      </c>
      <c r="AC33" s="8" t="n">
        <v>0.324472337961197</v>
      </c>
      <c r="AD33" s="8" t="n">
        <v>0.325001686811447</v>
      </c>
      <c r="AE33" s="8" t="n">
        <v>0.324543565511704</v>
      </c>
      <c r="AF33" s="8" t="n">
        <v>0.323887318372726</v>
      </c>
      <c r="AG33" s="8" t="n">
        <v>0.312063068151474</v>
      </c>
      <c r="AH33" s="8" t="n">
        <v>0.281264632940292</v>
      </c>
      <c r="AI33" s="8" t="n">
        <v>0.274164915084839</v>
      </c>
      <c r="AJ33" s="8" t="n">
        <v>0.279888242483139</v>
      </c>
    </row>
    <row r="34" customFormat="false" ht="12.75" hidden="false" customHeight="false" outlineLevel="0" collapsed="false">
      <c r="B34" s="7" t="n">
        <v>41324</v>
      </c>
      <c r="C34" s="8" t="n">
        <v>524.076843261719</v>
      </c>
      <c r="D34" s="8" t="n">
        <v>521.619689941406</v>
      </c>
      <c r="E34" s="8" t="n">
        <v>530.510009765625</v>
      </c>
      <c r="F34" s="8" t="n">
        <v>509.121337890625</v>
      </c>
      <c r="G34" s="8" t="n">
        <v>558.625122070313</v>
      </c>
      <c r="H34" s="8" t="n">
        <v>480.627502441406</v>
      </c>
      <c r="I34" s="8" t="n">
        <v>568.824462890625</v>
      </c>
      <c r="J34" s="8" t="n">
        <v>568.824462890625</v>
      </c>
      <c r="K34" s="8" t="n">
        <v>612.063110351563</v>
      </c>
      <c r="L34" s="8" t="n">
        <v>615.670837402344</v>
      </c>
      <c r="M34" s="8" t="n">
        <v>617.89453125</v>
      </c>
      <c r="N34" s="8" t="n">
        <v>619.224060058594</v>
      </c>
      <c r="O34" s="8" t="n">
        <v>618.516845703125</v>
      </c>
      <c r="P34" s="8" t="n">
        <v>603.824523925781</v>
      </c>
      <c r="Q34" s="8" t="n">
        <v>566.882751464844</v>
      </c>
      <c r="R34" s="8" t="n">
        <v>558.7783203125</v>
      </c>
      <c r="S34" s="8" t="n">
        <v>559.146789550781</v>
      </c>
      <c r="T34" s="8" t="n">
        <v>0.281991988420486</v>
      </c>
      <c r="U34" s="8" t="n">
        <v>0.280612081289291</v>
      </c>
      <c r="V34" s="8" t="n">
        <v>0.285556495189667</v>
      </c>
      <c r="W34" s="8" t="n">
        <v>0.27377125620842</v>
      </c>
      <c r="X34" s="8" t="n">
        <v>0.300698161125183</v>
      </c>
      <c r="Y34" s="8" t="n">
        <v>0.246698409318924</v>
      </c>
      <c r="Z34" s="8" t="n">
        <v>0.306238263845444</v>
      </c>
      <c r="AA34" s="8" t="n">
        <v>0.306238263845444</v>
      </c>
      <c r="AB34" s="8" t="n">
        <v>0.321096509695053</v>
      </c>
      <c r="AC34" s="8" t="n">
        <v>0.322913259267807</v>
      </c>
      <c r="AD34" s="8" t="n">
        <v>0.324306666851044</v>
      </c>
      <c r="AE34" s="8" t="n">
        <v>0.325005292892456</v>
      </c>
      <c r="AF34" s="8" t="n">
        <v>0.324556708335876</v>
      </c>
      <c r="AG34" s="8" t="n">
        <v>0.312793076038361</v>
      </c>
      <c r="AH34" s="8" t="n">
        <v>0.282642096281052</v>
      </c>
      <c r="AI34" s="8" t="n">
        <v>0.27524322271347</v>
      </c>
      <c r="AJ34" s="8" t="n">
        <v>0.279830276966095</v>
      </c>
    </row>
    <row r="35" customFormat="false" ht="12.75" hidden="false" customHeight="false" outlineLevel="0" collapsed="false">
      <c r="B35" s="7" t="n">
        <v>41325</v>
      </c>
      <c r="C35" s="8" t="n">
        <v>530.424438476563</v>
      </c>
      <c r="D35" s="8" t="n">
        <v>525.686096191406</v>
      </c>
      <c r="E35" s="8" t="n">
        <v>526.773620605469</v>
      </c>
      <c r="F35" s="8" t="n">
        <v>516.750915527344</v>
      </c>
      <c r="G35" s="8" t="n">
        <v>555.687744140625</v>
      </c>
      <c r="H35" s="8" t="n">
        <v>480.712890625</v>
      </c>
      <c r="I35" s="8" t="n">
        <v>564.740844726563</v>
      </c>
      <c r="J35" s="8" t="n">
        <v>564.740844726563</v>
      </c>
      <c r="K35" s="8" t="n">
        <v>607.812133789063</v>
      </c>
      <c r="L35" s="8" t="n">
        <v>611.578552246094</v>
      </c>
      <c r="M35" s="8" t="n">
        <v>615.057067871094</v>
      </c>
      <c r="N35" s="8" t="n">
        <v>618.61572265625</v>
      </c>
      <c r="O35" s="8" t="n">
        <v>619.211669921875</v>
      </c>
      <c r="P35" s="8" t="n">
        <v>605.322998046875</v>
      </c>
      <c r="Q35" s="8" t="n">
        <v>568.121887207031</v>
      </c>
      <c r="R35" s="8" t="n">
        <v>561.449340820313</v>
      </c>
      <c r="S35" s="8" t="n">
        <v>560.171875</v>
      </c>
      <c r="T35" s="8" t="n">
        <v>0.285497099161148</v>
      </c>
      <c r="U35" s="8" t="n">
        <v>0.282866299152374</v>
      </c>
      <c r="V35" s="8" t="n">
        <v>0.283491045236588</v>
      </c>
      <c r="W35" s="8" t="n">
        <v>0.278014600276947</v>
      </c>
      <c r="X35" s="8" t="n">
        <v>0.299106955528259</v>
      </c>
      <c r="Y35" s="8" t="n">
        <v>0.24675777554512</v>
      </c>
      <c r="Z35" s="8" t="n">
        <v>0.304020881652832</v>
      </c>
      <c r="AA35" s="8" t="n">
        <v>0.304020881652832</v>
      </c>
      <c r="AB35" s="8" t="n">
        <v>0.318896532058716</v>
      </c>
      <c r="AC35" s="8" t="n">
        <v>0.320894002914429</v>
      </c>
      <c r="AD35" s="8" t="n">
        <v>0.322599202394486</v>
      </c>
      <c r="AE35" s="8" t="n">
        <v>0.324723780155182</v>
      </c>
      <c r="AF35" s="8" t="n">
        <v>0.325004518032074</v>
      </c>
      <c r="AG35" s="8" t="n">
        <v>0.313372582197189</v>
      </c>
      <c r="AH35" s="8" t="n">
        <v>0.283386498689652</v>
      </c>
      <c r="AI35" s="8" t="n">
        <v>0.276962876319885</v>
      </c>
      <c r="AJ35" s="8" t="n">
        <v>0.280098259449005</v>
      </c>
    </row>
    <row r="36" customFormat="false" ht="12.75" hidden="false" customHeight="false" outlineLevel="0" collapsed="false">
      <c r="B36" s="7" t="n">
        <v>41326</v>
      </c>
      <c r="C36" s="8" t="n">
        <v>526.332458496094</v>
      </c>
      <c r="D36" s="8" t="n">
        <v>531.50537109375</v>
      </c>
      <c r="E36" s="8" t="n">
        <v>522.798461914063</v>
      </c>
      <c r="F36" s="8" t="n">
        <v>521.5849609375</v>
      </c>
      <c r="G36" s="8" t="n">
        <v>553.51953125</v>
      </c>
      <c r="H36" s="8" t="n">
        <v>480.796142578125</v>
      </c>
      <c r="I36" s="8" t="n">
        <v>561.184265136719</v>
      </c>
      <c r="J36" s="8" t="n">
        <v>561.184265136719</v>
      </c>
      <c r="K36" s="8" t="n">
        <v>603.199584960938</v>
      </c>
      <c r="L36" s="8" t="n">
        <v>607.233154296875</v>
      </c>
      <c r="M36" s="8" t="n">
        <v>610.971984863281</v>
      </c>
      <c r="N36" s="8" t="n">
        <v>616.490783691406</v>
      </c>
      <c r="O36" s="8" t="n">
        <v>618.628234863281</v>
      </c>
      <c r="P36" s="8" t="n">
        <v>605.731506347656</v>
      </c>
      <c r="Q36" s="8" t="n">
        <v>569.370971679688</v>
      </c>
      <c r="R36" s="8" t="n">
        <v>562.904296875</v>
      </c>
      <c r="S36" s="8" t="n">
        <v>561.3818359375</v>
      </c>
      <c r="T36" s="8" t="n">
        <v>0.28323557972908</v>
      </c>
      <c r="U36" s="8" t="n">
        <v>0.286103934049606</v>
      </c>
      <c r="V36" s="8" t="n">
        <v>0.281270861625671</v>
      </c>
      <c r="W36" s="8" t="n">
        <v>0.280658155679703</v>
      </c>
      <c r="X36" s="8" t="n">
        <v>0.297938227653503</v>
      </c>
      <c r="Y36" s="8" t="n">
        <v>0.246816128492355</v>
      </c>
      <c r="Z36" s="8" t="n">
        <v>0.302091777324677</v>
      </c>
      <c r="AA36" s="8" t="n">
        <v>0.302091777324677</v>
      </c>
      <c r="AB36" s="8" t="n">
        <v>0.316428959369659</v>
      </c>
      <c r="AC36" s="8" t="n">
        <v>0.31859102845192</v>
      </c>
      <c r="AD36" s="8" t="n">
        <v>0.320577532052994</v>
      </c>
      <c r="AE36" s="8" t="n">
        <v>0.323466598987579</v>
      </c>
      <c r="AF36" s="8" t="n">
        <v>0.32473161816597</v>
      </c>
      <c r="AG36" s="8" t="n">
        <v>0.313642024993897</v>
      </c>
      <c r="AH36" s="8" t="n">
        <v>0.284055471420288</v>
      </c>
      <c r="AI36" s="8" t="n">
        <v>0.278922200202942</v>
      </c>
      <c r="AJ36" s="8" t="n">
        <v>0.280559360980988</v>
      </c>
    </row>
    <row r="37" customFormat="false" ht="12.75" hidden="false" customHeight="false" outlineLevel="0" collapsed="false">
      <c r="B37" s="7" t="n">
        <v>41327</v>
      </c>
      <c r="C37" s="8" t="n">
        <v>517.876770019531</v>
      </c>
      <c r="D37" s="8" t="n">
        <v>523.472900390625</v>
      </c>
      <c r="E37" s="8" t="n">
        <v>528.923278808594</v>
      </c>
      <c r="F37" s="8" t="n">
        <v>526.297302246094</v>
      </c>
      <c r="G37" s="8" t="n">
        <v>552.533142089844</v>
      </c>
      <c r="H37" s="8" t="n">
        <v>480.883514404297</v>
      </c>
      <c r="I37" s="8" t="n">
        <v>558.358276367188</v>
      </c>
      <c r="J37" s="8" t="n">
        <v>558.358276367188</v>
      </c>
      <c r="K37" s="8" t="n">
        <v>598.020751953125</v>
      </c>
      <c r="L37" s="8" t="n">
        <v>602.803466796875</v>
      </c>
      <c r="M37" s="8" t="n">
        <v>606.659118652344</v>
      </c>
      <c r="N37" s="8" t="n">
        <v>612.953735351563</v>
      </c>
      <c r="O37" s="8" t="n">
        <v>616.581481933594</v>
      </c>
      <c r="P37" s="8" t="n">
        <v>604.507934570313</v>
      </c>
      <c r="Q37" s="8" t="n">
        <v>570.863037109375</v>
      </c>
      <c r="R37" s="8" t="n">
        <v>563.33740234375</v>
      </c>
      <c r="S37" s="8" t="n">
        <v>562.585815429688</v>
      </c>
      <c r="T37" s="8" t="n">
        <v>0.278563171625137</v>
      </c>
      <c r="U37" s="8" t="n">
        <v>0.281667917966843</v>
      </c>
      <c r="V37" s="8" t="n">
        <v>0.284684836864471</v>
      </c>
      <c r="W37" s="8" t="n">
        <v>0.283296674489975</v>
      </c>
      <c r="X37" s="8" t="n">
        <v>0.297418117523193</v>
      </c>
      <c r="Y37" s="8" t="n">
        <v>0.246877685189247</v>
      </c>
      <c r="Z37" s="8" t="n">
        <v>0.300562471151352</v>
      </c>
      <c r="AA37" s="8" t="n">
        <v>0.300562471151352</v>
      </c>
      <c r="AB37" s="8" t="n">
        <v>0.313628226518631</v>
      </c>
      <c r="AC37" s="8" t="n">
        <v>0.316230475902557</v>
      </c>
      <c r="AD37" s="8" t="n">
        <v>0.318297415971756</v>
      </c>
      <c r="AE37" s="8" t="n">
        <v>0.321538180112839</v>
      </c>
      <c r="AF37" s="8" t="n">
        <v>0.323512554168701</v>
      </c>
      <c r="AG37" s="8" t="n">
        <v>0.31285297870636</v>
      </c>
      <c r="AH37" s="8" t="n">
        <v>0.284448713064194</v>
      </c>
      <c r="AI37" s="8" t="n">
        <v>0.2801333963871</v>
      </c>
      <c r="AJ37" s="8" t="n">
        <v>0.281063228845596</v>
      </c>
    </row>
    <row r="38" customFormat="false" ht="12.75" hidden="false" customHeight="false" outlineLevel="0" collapsed="false">
      <c r="B38" s="7" t="n">
        <v>41328</v>
      </c>
      <c r="C38" s="8" t="n">
        <v>506.715240478516</v>
      </c>
      <c r="D38" s="8" t="n">
        <v>515.260925292969</v>
      </c>
      <c r="E38" s="8" t="n">
        <v>528.531005859375</v>
      </c>
      <c r="F38" s="8" t="n">
        <v>531.106567382813</v>
      </c>
      <c r="G38" s="8" t="n">
        <v>551.975952148438</v>
      </c>
      <c r="H38" s="8" t="n">
        <v>480.964477539063</v>
      </c>
      <c r="I38" s="8" t="n">
        <v>556.274963378906</v>
      </c>
      <c r="J38" s="8" t="n">
        <v>556.274963378906</v>
      </c>
      <c r="K38" s="8" t="n">
        <v>592.931030273438</v>
      </c>
      <c r="L38" s="8" t="n">
        <v>597.492797851563</v>
      </c>
      <c r="M38" s="8" t="n">
        <v>602.062072753906</v>
      </c>
      <c r="N38" s="8" t="n">
        <v>608.84033203125</v>
      </c>
      <c r="O38" s="8" t="n">
        <v>613.166198730469</v>
      </c>
      <c r="P38" s="8" t="n">
        <v>602.990112304688</v>
      </c>
      <c r="Q38" s="8" t="n">
        <v>571.217102050781</v>
      </c>
      <c r="R38" s="8" t="n">
        <v>566.151184082031</v>
      </c>
      <c r="S38" s="8" t="n">
        <v>563.826965332031</v>
      </c>
      <c r="T38" s="8" t="n">
        <v>0.272405654191971</v>
      </c>
      <c r="U38" s="8" t="n">
        <v>0.277126222848892</v>
      </c>
      <c r="V38" s="8" t="n">
        <v>0.284435898065567</v>
      </c>
      <c r="W38" s="8" t="n">
        <v>0.285963833332062</v>
      </c>
      <c r="X38" s="8" t="n">
        <v>0.297133803367615</v>
      </c>
      <c r="Y38" s="8" t="n">
        <v>0.246934831142426</v>
      </c>
      <c r="Z38" s="8" t="n">
        <v>0.299441337585449</v>
      </c>
      <c r="AA38" s="8" t="n">
        <v>0.299441337585449</v>
      </c>
      <c r="AB38" s="8" t="n">
        <v>0.310794681310654</v>
      </c>
      <c r="AC38" s="8" t="n">
        <v>0.31333863735199</v>
      </c>
      <c r="AD38" s="8" t="n">
        <v>0.315812826156616</v>
      </c>
      <c r="AE38" s="8" t="n">
        <v>0.319445818662643</v>
      </c>
      <c r="AF38" s="8" t="n">
        <v>0.321617692708969</v>
      </c>
      <c r="AG38" s="8" t="n">
        <v>0.312088996171951</v>
      </c>
      <c r="AH38" s="8" t="n">
        <v>0.28453940153122</v>
      </c>
      <c r="AI38" s="8" t="n">
        <v>0.282224625349045</v>
      </c>
      <c r="AJ38" s="8" t="n">
        <v>0.281598091125488</v>
      </c>
    </row>
    <row r="39" customFormat="false" ht="12.75" hidden="false" customHeight="false" outlineLevel="0" collapsed="false">
      <c r="B39" s="7" t="n">
        <v>41329</v>
      </c>
      <c r="C39" s="8" t="n">
        <v>500.775054931641</v>
      </c>
      <c r="D39" s="8" t="n">
        <v>504.085968017578</v>
      </c>
      <c r="E39" s="8" t="n">
        <v>520.221313476563</v>
      </c>
      <c r="F39" s="8" t="n">
        <v>525.259094238281</v>
      </c>
      <c r="G39" s="8" t="n">
        <v>550.648620605469</v>
      </c>
      <c r="H39" s="8" t="n">
        <v>481.047760009766</v>
      </c>
      <c r="I39" s="8" t="n">
        <v>554.613037109375</v>
      </c>
      <c r="J39" s="8" t="n">
        <v>554.613037109375</v>
      </c>
      <c r="K39" s="8" t="n">
        <v>587.683654785156</v>
      </c>
      <c r="L39" s="8" t="n">
        <v>592.458923339844</v>
      </c>
      <c r="M39" s="8" t="n">
        <v>596.942260742188</v>
      </c>
      <c r="N39" s="8" t="n">
        <v>604.344909667969</v>
      </c>
      <c r="O39" s="8" t="n">
        <v>608.860778808594</v>
      </c>
      <c r="P39" s="8" t="n">
        <v>596.042602539063</v>
      </c>
      <c r="Q39" s="8" t="n">
        <v>570.609252929688</v>
      </c>
      <c r="R39" s="8" t="n">
        <v>567.532775878906</v>
      </c>
      <c r="S39" s="8" t="n">
        <v>565.055236816406</v>
      </c>
      <c r="T39" s="8" t="n">
        <v>0.269125670194626</v>
      </c>
      <c r="U39" s="8" t="n">
        <v>0.270929604768753</v>
      </c>
      <c r="V39" s="8" t="n">
        <v>0.279881149530411</v>
      </c>
      <c r="W39" s="8" t="n">
        <v>0.282603770494461</v>
      </c>
      <c r="X39" s="8" t="n">
        <v>0.29642441868782</v>
      </c>
      <c r="Y39" s="8" t="n">
        <v>0.246993839740753</v>
      </c>
      <c r="Z39" s="8" t="n">
        <v>0.29855078458786</v>
      </c>
      <c r="AA39" s="8" t="n">
        <v>0.29855078458786</v>
      </c>
      <c r="AB39" s="8" t="n">
        <v>0.307926446199417</v>
      </c>
      <c r="AC39" s="8" t="n">
        <v>0.31053638458252</v>
      </c>
      <c r="AD39" s="8" t="n">
        <v>0.313014954328537</v>
      </c>
      <c r="AE39" s="8" t="n">
        <v>0.317057400941849</v>
      </c>
      <c r="AF39" s="8" t="n">
        <v>0.31946262717247</v>
      </c>
      <c r="AG39" s="8" t="n">
        <v>0.307195216417313</v>
      </c>
      <c r="AH39" s="8" t="n">
        <v>0.284058749675751</v>
      </c>
      <c r="AI39" s="8" t="n">
        <v>0.28301927447319</v>
      </c>
      <c r="AJ39" s="8" t="n">
        <v>0.282096713781357</v>
      </c>
    </row>
    <row r="40" customFormat="false" ht="12.75" hidden="false" customHeight="false" outlineLevel="0" collapsed="false">
      <c r="B40" s="7" t="n">
        <v>41330</v>
      </c>
      <c r="C40" s="8" t="n">
        <v>503.149444580078</v>
      </c>
      <c r="D40" s="8" t="n">
        <v>500.094787597656</v>
      </c>
      <c r="E40" s="8" t="n">
        <v>510.187652587891</v>
      </c>
      <c r="F40" s="8" t="n">
        <v>523.760314941406</v>
      </c>
      <c r="G40" s="8" t="n">
        <v>548.575317382813</v>
      </c>
      <c r="H40" s="8" t="n">
        <v>481.129974365234</v>
      </c>
      <c r="I40" s="8" t="n">
        <v>552.903442382813</v>
      </c>
      <c r="J40" s="8" t="n">
        <v>552.903442382813</v>
      </c>
      <c r="K40" s="8" t="n">
        <v>583.213195800781</v>
      </c>
      <c r="L40" s="8" t="n">
        <v>587.452087402344</v>
      </c>
      <c r="M40" s="8" t="n">
        <v>591.835632324219</v>
      </c>
      <c r="N40" s="8" t="n">
        <v>599.55517578125</v>
      </c>
      <c r="O40" s="8" t="n">
        <v>604.551879882813</v>
      </c>
      <c r="P40" s="8" t="n">
        <v>594.601745605469</v>
      </c>
      <c r="Q40" s="8" t="n">
        <v>569.807250976563</v>
      </c>
      <c r="R40" s="8" t="n">
        <v>568.787170410156</v>
      </c>
      <c r="S40" s="8" t="n">
        <v>566.168273925781</v>
      </c>
      <c r="T40" s="8" t="n">
        <v>0.270461648702621</v>
      </c>
      <c r="U40" s="8" t="n">
        <v>0.268718361854553</v>
      </c>
      <c r="V40" s="8" t="n">
        <v>0.274329900741577</v>
      </c>
      <c r="W40" s="8" t="n">
        <v>0.281764775514603</v>
      </c>
      <c r="X40" s="8" t="n">
        <v>0.295295149087906</v>
      </c>
      <c r="Y40" s="8" t="n">
        <v>0.247052416205406</v>
      </c>
      <c r="Z40" s="8" t="n">
        <v>0.297630906105042</v>
      </c>
      <c r="AA40" s="8" t="n">
        <v>0.297630906105042</v>
      </c>
      <c r="AB40" s="8" t="n">
        <v>0.305363208055496</v>
      </c>
      <c r="AC40" s="8" t="n">
        <v>0.307767361402512</v>
      </c>
      <c r="AD40" s="8" t="n">
        <v>0.310178518295288</v>
      </c>
      <c r="AE40" s="8" t="n">
        <v>0.314453035593033</v>
      </c>
      <c r="AF40" s="8" t="n">
        <v>0.317174255847931</v>
      </c>
      <c r="AG40" s="8" t="n">
        <v>0.30724236369133</v>
      </c>
      <c r="AH40" s="8" t="n">
        <v>0.283715546131134</v>
      </c>
      <c r="AI40" s="8" t="n">
        <v>0.283777266740799</v>
      </c>
      <c r="AJ40" s="8" t="n">
        <v>0.28253635764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42"/>
    <col collapsed="false" customWidth="true" hidden="false" outlineLevel="0" max="2" min="2" style="0" width="13.86"/>
    <col collapsed="false" customWidth="true" hidden="false" outlineLevel="0" max="3" min="3" style="9" width="74.86"/>
    <col collapsed="false" customWidth="true" hidden="false" outlineLevel="0" max="4" min="4" style="0" width="24.71"/>
    <col collapsed="false" customWidth="true" hidden="false" outlineLevel="0" max="5" min="5" style="0" width="12.42"/>
    <col collapsed="false" customWidth="true" hidden="false" outlineLevel="0" max="6" min="6" style="0" width="10.71"/>
    <col collapsed="false" customWidth="true" hidden="false" outlineLevel="0" max="7" min="7" style="0" width="8.42"/>
    <col collapsed="false" customWidth="true" hidden="false" outlineLevel="0" max="8" min="8" style="0" width="17.71"/>
    <col collapsed="false" customWidth="true" hidden="false" outlineLevel="0" max="9" min="9" style="0" width="31"/>
  </cols>
  <sheetData>
    <row r="1" customFormat="false" ht="15.75" hidden="false" customHeight="false" outlineLevel="0" collapsed="false">
      <c r="A1" s="10" t="s">
        <v>51</v>
      </c>
      <c r="B1" s="11" t="s">
        <v>52</v>
      </c>
      <c r="C1" s="12" t="s">
        <v>53</v>
      </c>
      <c r="D1" s="13" t="s">
        <v>54</v>
      </c>
      <c r="E1" s="14"/>
      <c r="F1" s="14"/>
      <c r="G1" s="14"/>
      <c r="H1" s="14" t="s">
        <v>55</v>
      </c>
      <c r="I1" s="14"/>
    </row>
    <row r="2" customFormat="false" ht="12.75" hidden="false" customHeight="false" outlineLevel="0" collapsed="false">
      <c r="A2" s="15" t="s">
        <v>56</v>
      </c>
      <c r="B2" s="1" t="s">
        <v>57</v>
      </c>
      <c r="C2" s="16" t="n">
        <v>41302</v>
      </c>
      <c r="D2" s="17" t="s">
        <v>58</v>
      </c>
      <c r="E2" s="14" t="str">
        <f aca="false">A2&amp;"+FROM-ALL"</f>
        <v>20130205-21A+FROM-ALL</v>
      </c>
      <c r="F2" s="14"/>
      <c r="G2" s="18"/>
      <c r="H2" s="17" t="s">
        <v>58</v>
      </c>
    </row>
    <row r="3" customFormat="false" ht="12.75" hidden="false" customHeight="false" outlineLevel="0" collapsed="false">
      <c r="A3" s="19" t="s">
        <v>59</v>
      </c>
      <c r="B3" s="1" t="s">
        <v>60</v>
      </c>
      <c r="C3" s="20" t="n">
        <v>2400</v>
      </c>
      <c r="D3" s="17" t="s">
        <v>61</v>
      </c>
      <c r="E3" s="0" t="str">
        <f aca="false">A3</f>
        <v>ca-aq-qual.dss</v>
      </c>
      <c r="F3" s="14"/>
      <c r="G3" s="14"/>
      <c r="H3" s="17" t="s">
        <v>61</v>
      </c>
    </row>
    <row r="4" customFormat="false" ht="12.75" hidden="false" customHeight="false" outlineLevel="0" collapsed="false">
      <c r="B4" s="1" t="s">
        <v>62</v>
      </c>
      <c r="C4" s="16" t="n">
        <v>41329</v>
      </c>
      <c r="D4" s="14"/>
      <c r="E4" s="14"/>
      <c r="F4" s="14"/>
      <c r="G4" s="14"/>
      <c r="H4" s="14"/>
      <c r="I4" s="14"/>
    </row>
    <row r="5" customFormat="false" ht="12.75" hidden="false" customHeight="false" outlineLevel="0" collapsed="false">
      <c r="B5" s="1" t="s">
        <v>63</v>
      </c>
      <c r="C5" s="20" t="n">
        <v>2400</v>
      </c>
      <c r="D5" s="14"/>
      <c r="E5" s="14"/>
      <c r="F5" s="14"/>
      <c r="G5" s="14"/>
      <c r="H5" s="14"/>
      <c r="I5" s="14"/>
    </row>
    <row r="6" customFormat="false" ht="12.75" hidden="false" customHeight="false" outlineLevel="0" collapsed="false">
      <c r="A6" s="13" t="s">
        <v>64</v>
      </c>
      <c r="B6" s="1" t="s">
        <v>65</v>
      </c>
      <c r="C6" s="12" t="s">
        <v>66</v>
      </c>
      <c r="D6" s="21" t="s">
        <v>13</v>
      </c>
      <c r="E6" s="21" t="s">
        <v>15</v>
      </c>
      <c r="F6" s="21" t="s">
        <v>33</v>
      </c>
      <c r="G6" s="22" t="s">
        <v>36</v>
      </c>
      <c r="H6" s="21" t="s">
        <v>37</v>
      </c>
      <c r="I6" s="21" t="s">
        <v>39</v>
      </c>
    </row>
    <row r="7" customFormat="false" ht="12.75" hidden="false" customHeight="false" outlineLevel="0" collapsed="false">
      <c r="A7" s="14" t="s">
        <v>67</v>
      </c>
      <c r="B7" s="23" t="s">
        <v>34</v>
      </c>
      <c r="C7" s="12" t="str">
        <f aca="false">CONCATENATE("/",D7,"/",E7,"/",F7,"/",G7,"/",H7,"/",I7,"/")</f>
        <v>/QUAL8.0.6/ck_01/EC//1DAY/20130205-21A+FROM-ALL/</v>
      </c>
      <c r="D7" s="14" t="s">
        <v>14</v>
      </c>
      <c r="E7" s="14" t="s">
        <v>16</v>
      </c>
      <c r="F7" s="14" t="str">
        <f aca="false">B7</f>
        <v>EC</v>
      </c>
      <c r="G7" s="14"/>
      <c r="H7" s="14" t="s">
        <v>38</v>
      </c>
      <c r="I7" s="14" t="str">
        <f aca="false">$E$2</f>
        <v>20130205-21A+FROM-ALL</v>
      </c>
    </row>
    <row r="8" customFormat="false" ht="12.75" hidden="false" customHeight="false" outlineLevel="0" collapsed="false">
      <c r="A8" s="14" t="s">
        <v>68</v>
      </c>
      <c r="B8" s="23" t="s">
        <v>34</v>
      </c>
      <c r="C8" s="12" t="str">
        <f aca="false">CONCATENATE("/",D8,"/",E8,"/",F8,"/",G8,"/",H8,"/",I8,"/")</f>
        <v>/QUAL8.0.6/ck_02/EC//1DAY/20130205-21A+FROM-ALL/</v>
      </c>
      <c r="D8" s="14" t="s">
        <v>14</v>
      </c>
      <c r="E8" s="14" t="s">
        <v>17</v>
      </c>
      <c r="F8" s="14" t="str">
        <f aca="false">B8</f>
        <v>EC</v>
      </c>
      <c r="G8" s="14"/>
      <c r="H8" s="14" t="s">
        <v>38</v>
      </c>
      <c r="I8" s="14" t="str">
        <f aca="false">$E$2</f>
        <v>20130205-21A+FROM-ALL</v>
      </c>
    </row>
    <row r="9" customFormat="false" ht="12.75" hidden="false" customHeight="false" outlineLevel="0" collapsed="false">
      <c r="A9" s="14" t="s">
        <v>69</v>
      </c>
      <c r="B9" s="23" t="s">
        <v>34</v>
      </c>
      <c r="C9" s="12" t="str">
        <f aca="false">CONCATENATE("/",D9,"/",E9,"/",F9,"/",G9,"/",H9,"/",I9,"/")</f>
        <v>/QUAL8.0.6/ck_613/EC//1DAY/20130205-21A+FROM-ALL/</v>
      </c>
      <c r="D9" s="14" t="s">
        <v>14</v>
      </c>
      <c r="E9" s="14" t="s">
        <v>18</v>
      </c>
      <c r="F9" s="14" t="str">
        <f aca="false">B9</f>
        <v>EC</v>
      </c>
      <c r="G9" s="14"/>
      <c r="H9" s="14" t="s">
        <v>38</v>
      </c>
      <c r="I9" s="14" t="str">
        <f aca="false">$E$2</f>
        <v>20130205-21A+FROM-ALL</v>
      </c>
    </row>
    <row r="10" customFormat="false" ht="12.75" hidden="false" customHeight="false" outlineLevel="0" collapsed="false">
      <c r="A10" s="0" t="s">
        <v>70</v>
      </c>
      <c r="B10" s="23" t="s">
        <v>34</v>
      </c>
      <c r="C10" s="12" t="str">
        <f aca="false">CONCATENATE("/",D10,"/",E10,"/",F10,"/",G10,"/",H10,"/",I10,"/")</f>
        <v>/QUAL8.0.6/ck_12/EC//1DAY/20130205-21A+FROM-ALL/</v>
      </c>
      <c r="D10" s="14" t="s">
        <v>14</v>
      </c>
      <c r="E10" s="24" t="s">
        <v>19</v>
      </c>
      <c r="F10" s="14" t="str">
        <f aca="false">B10</f>
        <v>EC</v>
      </c>
      <c r="G10" s="14"/>
      <c r="H10" s="14" t="s">
        <v>38</v>
      </c>
      <c r="I10" s="14" t="str">
        <f aca="false">$E$2</f>
        <v>20130205-21A+FROM-ALL</v>
      </c>
    </row>
    <row r="11" customFormat="false" ht="12.75" hidden="false" customHeight="false" outlineLevel="0" collapsed="false">
      <c r="A11" s="0" t="s">
        <v>71</v>
      </c>
      <c r="B11" s="23" t="s">
        <v>34</v>
      </c>
      <c r="C11" s="12" t="str">
        <f aca="false">CONCATENATE("/",D11,"/",E11,"/",F11,"/",G11,"/",H11,"/",I11,"/")</f>
        <v>/QUAL8.0.6/ONEILLR/EC//1DAY/20130205-21A+FROM-ALL/</v>
      </c>
      <c r="D11" s="14" t="s">
        <v>14</v>
      </c>
      <c r="E11" s="24" t="s">
        <v>20</v>
      </c>
      <c r="F11" s="14" t="str">
        <f aca="false">B11</f>
        <v>EC</v>
      </c>
      <c r="H11" s="14" t="s">
        <v>38</v>
      </c>
      <c r="I11" s="14" t="str">
        <f aca="false">$E$2</f>
        <v>20130205-21A+FROM-ALL</v>
      </c>
    </row>
    <row r="12" customFormat="false" ht="12.75" hidden="false" customHeight="false" outlineLevel="0" collapsed="false">
      <c r="A12" s="18" t="s">
        <v>72</v>
      </c>
      <c r="B12" s="23" t="s">
        <v>34</v>
      </c>
      <c r="C12" s="12" t="str">
        <f aca="false">CONCATENATE("/",D12,"/",E12,"/",F12,"/",G12,"/",H12,"/",I12,"/")</f>
        <v>/QUAL8.0.6/SANLUISR/EC//1DAY/20130205-21A+FROM-ALL/</v>
      </c>
      <c r="D12" s="14" t="s">
        <v>14</v>
      </c>
      <c r="E12" s="14" t="s">
        <v>21</v>
      </c>
      <c r="F12" s="14" t="str">
        <f aca="false">B12</f>
        <v>EC</v>
      </c>
      <c r="G12" s="14"/>
      <c r="H12" s="14" t="s">
        <v>38</v>
      </c>
      <c r="I12" s="14" t="str">
        <f aca="false">$E$2</f>
        <v>20130205-21A+FROM-ALL</v>
      </c>
    </row>
    <row r="13" customFormat="false" ht="12.75" hidden="false" customHeight="false" outlineLevel="0" collapsed="false">
      <c r="A13" s="0" t="s">
        <v>73</v>
      </c>
      <c r="B13" s="23" t="s">
        <v>34</v>
      </c>
      <c r="C13" s="12" t="str">
        <f aca="false">CONCATENATE("/",D13,"/",E13,"/",F13,"/",G13,"/",H13,"/",I13,"/")</f>
        <v>/QUAL8.0.6/415_100/EC//1DAY/20130205-21A+FROM-ALL/</v>
      </c>
      <c r="D13" s="14" t="s">
        <v>14</v>
      </c>
      <c r="E13" s="14" t="s">
        <v>22</v>
      </c>
      <c r="F13" s="14" t="str">
        <f aca="false">B13</f>
        <v>EC</v>
      </c>
      <c r="G13" s="14"/>
      <c r="H13" s="14" t="s">
        <v>38</v>
      </c>
      <c r="I13" s="14" t="str">
        <f aca="false">$E$2</f>
        <v>20130205-21A+FROM-ALL</v>
      </c>
    </row>
    <row r="14" customFormat="false" ht="12.75" hidden="false" customHeight="false" outlineLevel="0" collapsed="false">
      <c r="A14" s="0" t="s">
        <v>74</v>
      </c>
      <c r="B14" s="23" t="s">
        <v>34</v>
      </c>
      <c r="C14" s="12" t="str">
        <f aca="false">CONCATENATE("/",D14,"/",E14,"/",F14,"/",G14,"/",H14,"/",I14,"/")</f>
        <v>/QUAL8.0.6/ck_13/EC//1DAY/20130205-21A+FROM-ALL/</v>
      </c>
      <c r="D14" s="14" t="s">
        <v>14</v>
      </c>
      <c r="E14" s="14" t="s">
        <v>23</v>
      </c>
      <c r="F14" s="14" t="str">
        <f aca="false">B14</f>
        <v>EC</v>
      </c>
      <c r="G14" s="14"/>
      <c r="H14" s="14" t="s">
        <v>38</v>
      </c>
      <c r="I14" s="14" t="str">
        <f aca="false">$E$2</f>
        <v>20130205-21A+FROM-ALL</v>
      </c>
    </row>
    <row r="15" customFormat="false" ht="12.75" hidden="false" customHeight="false" outlineLevel="0" collapsed="false">
      <c r="A15" s="0" t="s">
        <v>75</v>
      </c>
      <c r="B15" s="23" t="s">
        <v>34</v>
      </c>
      <c r="C15" s="12" t="str">
        <f aca="false">CONCATENATE("/",D15,"/",E15,"/",F15,"/",G15,"/",H15,"/",I15,"/")</f>
        <v>/QUAL8.0.6/ck_21/EC//1DAY/20130205-21A+FROM-ALL/</v>
      </c>
      <c r="D15" s="14" t="s">
        <v>14</v>
      </c>
      <c r="E15" s="14" t="s">
        <v>24</v>
      </c>
      <c r="F15" s="14" t="str">
        <f aca="false">B15</f>
        <v>EC</v>
      </c>
      <c r="G15" s="14"/>
      <c r="H15" s="14" t="s">
        <v>38</v>
      </c>
      <c r="I15" s="14" t="str">
        <f aca="false">$E$2</f>
        <v>20130205-21A+FROM-ALL</v>
      </c>
    </row>
    <row r="16" customFormat="false" ht="12.75" hidden="false" customHeight="false" outlineLevel="0" collapsed="false">
      <c r="A16" s="0" t="s">
        <v>76</v>
      </c>
      <c r="B16" s="23" t="s">
        <v>34</v>
      </c>
      <c r="C16" s="12" t="str">
        <f aca="false">CONCATENATE("/",D16,"/",E16,"/",F16,"/",G16,"/",H16,"/",I16,"/")</f>
        <v>/QUAL8.0.6/ck_22/EC//1DAY/20130205-21A+FROM-ALL/</v>
      </c>
      <c r="D16" s="14" t="s">
        <v>14</v>
      </c>
      <c r="E16" s="14" t="s">
        <v>25</v>
      </c>
      <c r="F16" s="14" t="str">
        <f aca="false">B16</f>
        <v>EC</v>
      </c>
      <c r="G16" s="14"/>
      <c r="H16" s="14" t="s">
        <v>38</v>
      </c>
      <c r="I16" s="14" t="str">
        <f aca="false">$E$2</f>
        <v>20130205-21A+FROM-ALL</v>
      </c>
    </row>
    <row r="17" customFormat="false" ht="12.75" hidden="false" customHeight="false" outlineLevel="0" collapsed="false">
      <c r="A17" s="0" t="s">
        <v>77</v>
      </c>
      <c r="B17" s="23" t="s">
        <v>34</v>
      </c>
      <c r="C17" s="12" t="str">
        <f aca="false">CONCATENATE("/",D17,"/",E17,"/",F17,"/",G17,"/",H17,"/",I17,"/")</f>
        <v>/QUAL8.0.6/ck_23/EC//1DAY/20130205-21A+FROM-ALL/</v>
      </c>
      <c r="D17" s="14" t="s">
        <v>14</v>
      </c>
      <c r="E17" s="14" t="s">
        <v>26</v>
      </c>
      <c r="F17" s="14" t="str">
        <f aca="false">B17</f>
        <v>EC</v>
      </c>
      <c r="G17" s="14"/>
      <c r="H17" s="14" t="s">
        <v>38</v>
      </c>
      <c r="I17" s="14" t="str">
        <f aca="false">$E$2</f>
        <v>20130205-21A+FROM-ALL</v>
      </c>
    </row>
    <row r="18" customFormat="false" ht="12.75" hidden="false" customHeight="false" outlineLevel="0" collapsed="false">
      <c r="A18" s="0" t="s">
        <v>78</v>
      </c>
      <c r="B18" s="23" t="s">
        <v>34</v>
      </c>
      <c r="C18" s="12" t="str">
        <f aca="false">CONCATENATE("/",D18,"/",E18,"/",F18,"/",G18,"/",H18,"/",I18,"/")</f>
        <v>/QUAL8.0.6/ck_25/EC//1DAY/20130205-21A+FROM-ALL/</v>
      </c>
      <c r="D18" s="14" t="s">
        <v>14</v>
      </c>
      <c r="E18" s="14" t="s">
        <v>27</v>
      </c>
      <c r="F18" s="14" t="str">
        <f aca="false">B18</f>
        <v>EC</v>
      </c>
      <c r="G18" s="14"/>
      <c r="H18" s="14" t="s">
        <v>38</v>
      </c>
      <c r="I18" s="14" t="str">
        <f aca="false">$E$2</f>
        <v>20130205-21A+FROM-ALL</v>
      </c>
    </row>
    <row r="19" customFormat="false" ht="12.75" hidden="false" customHeight="false" outlineLevel="0" collapsed="false">
      <c r="A19" s="18" t="s">
        <v>79</v>
      </c>
      <c r="B19" s="23" t="s">
        <v>34</v>
      </c>
      <c r="C19" s="12" t="str">
        <f aca="false">CONCATENATE("/",D19,"/",E19,"/",F19,"/",G19,"/",H19,"/",I19,"/")</f>
        <v>/QUAL8.0.6/ck_27/EC//1DAY/20130205-21A+FROM-ALL/</v>
      </c>
      <c r="D19" s="14" t="s">
        <v>14</v>
      </c>
      <c r="E19" s="14" t="s">
        <v>28</v>
      </c>
      <c r="F19" s="14" t="str">
        <f aca="false">B19</f>
        <v>EC</v>
      </c>
      <c r="G19" s="14"/>
      <c r="H19" s="14" t="s">
        <v>38</v>
      </c>
      <c r="I19" s="14" t="str">
        <f aca="false">$E$2</f>
        <v>20130205-21A+FROM-ALL</v>
      </c>
    </row>
    <row r="20" customFormat="false" ht="12.75" hidden="false" customHeight="false" outlineLevel="0" collapsed="false">
      <c r="A20" s="0" t="s">
        <v>80</v>
      </c>
      <c r="B20" s="23" t="s">
        <v>34</v>
      </c>
      <c r="C20" s="12" t="str">
        <f aca="false">CONCATENATE("/",D20,"/",E20,"/",F20,"/",G20,"/",H20,"/",I20,"/")</f>
        <v>/QUAL8.0.6/ck_29/EC//1DAY/20130205-21A+FROM-ALL/</v>
      </c>
      <c r="D20" s="14" t="s">
        <v>14</v>
      </c>
      <c r="E20" s="14" t="s">
        <v>29</v>
      </c>
      <c r="F20" s="14" t="str">
        <f aca="false">B20</f>
        <v>EC</v>
      </c>
      <c r="H20" s="14" t="s">
        <v>38</v>
      </c>
      <c r="I20" s="14" t="str">
        <f aca="false">$E$2</f>
        <v>20130205-21A+FROM-ALL</v>
      </c>
    </row>
    <row r="21" customFormat="false" ht="12.75" hidden="false" customHeight="false" outlineLevel="0" collapsed="false">
      <c r="A21" s="0" t="s">
        <v>81</v>
      </c>
      <c r="B21" s="23" t="s">
        <v>34</v>
      </c>
      <c r="C21" s="12" t="str">
        <f aca="false">CONCATENATE("/",D21,"/",E21,"/",F21,"/",G21,"/",H21,"/",I21,"/")</f>
        <v>/QUAL8.0.6/ck_41/EC//1DAY/20130205-21A+FROM-ALL/</v>
      </c>
      <c r="D21" s="14" t="s">
        <v>14</v>
      </c>
      <c r="E21" s="14" t="s">
        <v>30</v>
      </c>
      <c r="F21" s="14" t="str">
        <f aca="false">B21</f>
        <v>EC</v>
      </c>
      <c r="H21" s="14" t="s">
        <v>38</v>
      </c>
      <c r="I21" s="14" t="str">
        <f aca="false">$E$2</f>
        <v>20130205-21A+FROM-ALL</v>
      </c>
    </row>
    <row r="22" customFormat="false" ht="12.75" hidden="false" customHeight="false" outlineLevel="0" collapsed="false">
      <c r="A22" s="18" t="s">
        <v>82</v>
      </c>
      <c r="B22" s="23" t="s">
        <v>34</v>
      </c>
      <c r="C22" s="12" t="str">
        <f aca="false">CONCATENATE("/",D22,"/",E22,"/",F22,"/",G22,"/",H22,"/",I22,"/")</f>
        <v>/QUAL8.0.6/ck_66/EC//1DAY/20130205-21A+FROM-ALL/</v>
      </c>
      <c r="D22" s="14" t="s">
        <v>14</v>
      </c>
      <c r="E22" s="14" t="s">
        <v>31</v>
      </c>
      <c r="F22" s="14" t="str">
        <f aca="false">B22</f>
        <v>EC</v>
      </c>
      <c r="H22" s="14" t="s">
        <v>38</v>
      </c>
      <c r="I22" s="14" t="str">
        <f aca="false">$E$2</f>
        <v>20130205-21A+FROM-ALL</v>
      </c>
    </row>
    <row r="23" customFormat="false" ht="12.75" hidden="false" customHeight="false" outlineLevel="0" collapsed="false">
      <c r="A23" s="18" t="s">
        <v>83</v>
      </c>
      <c r="B23" s="23" t="s">
        <v>34</v>
      </c>
      <c r="C23" s="12" t="str">
        <f aca="false">CONCATENATE("/",D23,"/",E23,"/",F23,"/",G23,"/",H23,"/",I23,"/")</f>
        <v>/QUAL8.0.6/ck_705/EC//1DAY/20130205-21A+FROM-ALL/</v>
      </c>
      <c r="D23" s="14" t="s">
        <v>14</v>
      </c>
      <c r="E23" s="14" t="s">
        <v>32</v>
      </c>
      <c r="F23" s="14" t="str">
        <f aca="false">B23</f>
        <v>EC</v>
      </c>
      <c r="H23" s="14" t="s">
        <v>38</v>
      </c>
      <c r="I23" s="14" t="str">
        <f aca="false">$E$2</f>
        <v>20130205-21A+FROM-ALL</v>
      </c>
    </row>
    <row r="24" customFormat="false" ht="12.75" hidden="false" customHeight="false" outlineLevel="0" collapsed="false">
      <c r="A24" s="14" t="s">
        <v>67</v>
      </c>
      <c r="B24" s="25" t="s">
        <v>35</v>
      </c>
      <c r="C24" s="12" t="str">
        <f aca="false">CONCATENATE("/",D24,"/",E24,"/",F24,"/",G24,"/",H24,"/",I24,"/")</f>
        <v>/QUAL8.0.6/ck_01/BR//1DAY/20130205-21A+FROM-ALL/</v>
      </c>
      <c r="D24" s="14" t="s">
        <v>14</v>
      </c>
      <c r="E24" s="14" t="s">
        <v>16</v>
      </c>
      <c r="F24" s="14" t="str">
        <f aca="false">B24</f>
        <v>BR</v>
      </c>
      <c r="G24" s="14"/>
      <c r="H24" s="14" t="s">
        <v>38</v>
      </c>
      <c r="I24" s="14" t="str">
        <f aca="false">$E$2</f>
        <v>20130205-21A+FROM-ALL</v>
      </c>
    </row>
    <row r="25" customFormat="false" ht="12.75" hidden="false" customHeight="false" outlineLevel="0" collapsed="false">
      <c r="A25" s="14" t="s">
        <v>68</v>
      </c>
      <c r="B25" s="25" t="s">
        <v>35</v>
      </c>
      <c r="C25" s="12" t="str">
        <f aca="false">CONCATENATE("/",D25,"/",E25,"/",F25,"/",G25,"/",H25,"/",I25,"/")</f>
        <v>/QUAL8.0.6/ck_02/BR//1DAY/20130205-21A+FROM-ALL/</v>
      </c>
      <c r="D25" s="14" t="s">
        <v>14</v>
      </c>
      <c r="E25" s="14" t="s">
        <v>17</v>
      </c>
      <c r="F25" s="14" t="str">
        <f aca="false">B25</f>
        <v>BR</v>
      </c>
      <c r="G25" s="14"/>
      <c r="H25" s="14" t="s">
        <v>38</v>
      </c>
      <c r="I25" s="14" t="str">
        <f aca="false">$E$2</f>
        <v>20130205-21A+FROM-ALL</v>
      </c>
    </row>
    <row r="26" customFormat="false" ht="12.75" hidden="false" customHeight="false" outlineLevel="0" collapsed="false">
      <c r="A26" s="14" t="s">
        <v>69</v>
      </c>
      <c r="B26" s="25" t="s">
        <v>35</v>
      </c>
      <c r="C26" s="12" t="str">
        <f aca="false">CONCATENATE("/",D26,"/",E26,"/",F26,"/",G26,"/",H26,"/",I26,"/")</f>
        <v>/QUAL8.0.6/ck_613/BR//1DAY/20130205-21A+FROM-ALL/</v>
      </c>
      <c r="D26" s="14" t="s">
        <v>14</v>
      </c>
      <c r="E26" s="14" t="s">
        <v>18</v>
      </c>
      <c r="F26" s="14" t="str">
        <f aca="false">B26</f>
        <v>BR</v>
      </c>
      <c r="G26" s="14"/>
      <c r="H26" s="14" t="s">
        <v>38</v>
      </c>
      <c r="I26" s="14" t="str">
        <f aca="false">$E$2</f>
        <v>20130205-21A+FROM-ALL</v>
      </c>
    </row>
    <row r="27" customFormat="false" ht="12.75" hidden="false" customHeight="false" outlineLevel="0" collapsed="false">
      <c r="A27" s="0" t="s">
        <v>70</v>
      </c>
      <c r="B27" s="25" t="s">
        <v>35</v>
      </c>
      <c r="C27" s="12" t="str">
        <f aca="false">CONCATENATE("/",D27,"/",E27,"/",F27,"/",G27,"/",H27,"/",I27,"/")</f>
        <v>/QUAL8.0.6/ck_12/BR//1DAY/20130205-21A+FROM-ALL/</v>
      </c>
      <c r="D27" s="14" t="s">
        <v>14</v>
      </c>
      <c r="E27" s="24" t="s">
        <v>19</v>
      </c>
      <c r="F27" s="14" t="str">
        <f aca="false">B27</f>
        <v>BR</v>
      </c>
      <c r="G27" s="14"/>
      <c r="H27" s="14" t="s">
        <v>38</v>
      </c>
      <c r="I27" s="14" t="str">
        <f aca="false">$E$2</f>
        <v>20130205-21A+FROM-ALL</v>
      </c>
    </row>
    <row r="28" customFormat="false" ht="12.75" hidden="false" customHeight="false" outlineLevel="0" collapsed="false">
      <c r="A28" s="0" t="s">
        <v>71</v>
      </c>
      <c r="B28" s="25" t="s">
        <v>35</v>
      </c>
      <c r="C28" s="12" t="str">
        <f aca="false">CONCATENATE("/",D28,"/",E28,"/",F28,"/",G28,"/",H28,"/",I28,"/")</f>
        <v>/QUAL8.0.6/ONEILLR/BR//1DAY/20130205-21A+FROM-ALL/</v>
      </c>
      <c r="D28" s="14" t="s">
        <v>14</v>
      </c>
      <c r="E28" s="24" t="s">
        <v>20</v>
      </c>
      <c r="F28" s="14" t="str">
        <f aca="false">B28</f>
        <v>BR</v>
      </c>
      <c r="H28" s="14" t="s">
        <v>38</v>
      </c>
      <c r="I28" s="14" t="str">
        <f aca="false">$E$2</f>
        <v>20130205-21A+FROM-ALL</v>
      </c>
    </row>
    <row r="29" customFormat="false" ht="12.75" hidden="false" customHeight="false" outlineLevel="0" collapsed="false">
      <c r="A29" s="0" t="s">
        <v>72</v>
      </c>
      <c r="B29" s="25" t="s">
        <v>35</v>
      </c>
      <c r="C29" s="12" t="str">
        <f aca="false">CONCATENATE("/",D29,"/",E29,"/",F29,"/",G29,"/",H29,"/",I29,"/")</f>
        <v>/QUAL8.0.6/SANLUISR/BR//1DAY/20130205-21A+FROM-ALL/</v>
      </c>
      <c r="D29" s="14" t="s">
        <v>14</v>
      </c>
      <c r="E29" s="14" t="s">
        <v>21</v>
      </c>
      <c r="F29" s="14" t="str">
        <f aca="false">B29</f>
        <v>BR</v>
      </c>
      <c r="G29" s="14"/>
      <c r="H29" s="14" t="s">
        <v>38</v>
      </c>
      <c r="I29" s="14" t="str">
        <f aca="false">$E$2</f>
        <v>20130205-21A+FROM-ALL</v>
      </c>
    </row>
    <row r="30" customFormat="false" ht="12.75" hidden="false" customHeight="false" outlineLevel="0" collapsed="false">
      <c r="A30" s="0" t="s">
        <v>73</v>
      </c>
      <c r="B30" s="25" t="s">
        <v>35</v>
      </c>
      <c r="C30" s="12" t="str">
        <f aca="false">CONCATENATE("/",D30,"/",E30,"/",F30,"/",G30,"/",H30,"/",I30,"/")</f>
        <v>/QUAL8.0.6/415_100/BR//1DAY/20130205-21A+FROM-ALL/</v>
      </c>
      <c r="D30" s="14" t="s">
        <v>14</v>
      </c>
      <c r="E30" s="14" t="s">
        <v>22</v>
      </c>
      <c r="F30" s="14" t="str">
        <f aca="false">B30</f>
        <v>BR</v>
      </c>
      <c r="G30" s="14"/>
      <c r="H30" s="14" t="s">
        <v>38</v>
      </c>
      <c r="I30" s="14" t="str">
        <f aca="false">$E$2</f>
        <v>20130205-21A+FROM-ALL</v>
      </c>
    </row>
    <row r="31" customFormat="false" ht="12.75" hidden="false" customHeight="false" outlineLevel="0" collapsed="false">
      <c r="A31" s="0" t="s">
        <v>74</v>
      </c>
      <c r="B31" s="25" t="s">
        <v>35</v>
      </c>
      <c r="C31" s="12" t="str">
        <f aca="false">CONCATENATE("/",D31,"/",E31,"/",F31,"/",G31,"/",H31,"/",I31,"/")</f>
        <v>/QUAL8.0.6/ck_13/BR//1DAY/20130205-21A+FROM-ALL/</v>
      </c>
      <c r="D31" s="14" t="s">
        <v>14</v>
      </c>
      <c r="E31" s="14" t="s">
        <v>23</v>
      </c>
      <c r="F31" s="14" t="str">
        <f aca="false">B31</f>
        <v>BR</v>
      </c>
      <c r="G31" s="14"/>
      <c r="H31" s="14" t="s">
        <v>38</v>
      </c>
      <c r="I31" s="14" t="str">
        <f aca="false">$E$2</f>
        <v>20130205-21A+FROM-ALL</v>
      </c>
    </row>
    <row r="32" customFormat="false" ht="12.75" hidden="false" customHeight="false" outlineLevel="0" collapsed="false">
      <c r="A32" s="0" t="s">
        <v>75</v>
      </c>
      <c r="B32" s="25" t="s">
        <v>35</v>
      </c>
      <c r="C32" s="12" t="str">
        <f aca="false">CONCATENATE("/",D32,"/",E32,"/",F32,"/",G32,"/",H32,"/",I32,"/")</f>
        <v>/QUAL8.0.6/ck_21/BR//1DAY/20130205-21A+FROM-ALL/</v>
      </c>
      <c r="D32" s="14" t="s">
        <v>14</v>
      </c>
      <c r="E32" s="14" t="s">
        <v>24</v>
      </c>
      <c r="F32" s="14" t="str">
        <f aca="false">B32</f>
        <v>BR</v>
      </c>
      <c r="G32" s="14"/>
      <c r="H32" s="14" t="s">
        <v>38</v>
      </c>
      <c r="I32" s="14" t="str">
        <f aca="false">$E$2</f>
        <v>20130205-21A+FROM-ALL</v>
      </c>
    </row>
    <row r="33" customFormat="false" ht="12.75" hidden="false" customHeight="false" outlineLevel="0" collapsed="false">
      <c r="A33" s="0" t="s">
        <v>76</v>
      </c>
      <c r="B33" s="25" t="s">
        <v>35</v>
      </c>
      <c r="C33" s="12" t="str">
        <f aca="false">CONCATENATE("/",D33,"/",E33,"/",F33,"/",G33,"/",H33,"/",I33,"/")</f>
        <v>/QUAL8.0.6/ck_22/BR//1DAY/20130205-21A+FROM-ALL/</v>
      </c>
      <c r="D33" s="14" t="s">
        <v>14</v>
      </c>
      <c r="E33" s="14" t="s">
        <v>25</v>
      </c>
      <c r="F33" s="14" t="str">
        <f aca="false">B33</f>
        <v>BR</v>
      </c>
      <c r="G33" s="14"/>
      <c r="H33" s="14" t="s">
        <v>38</v>
      </c>
      <c r="I33" s="14" t="str">
        <f aca="false">$E$2</f>
        <v>20130205-21A+FROM-ALL</v>
      </c>
    </row>
    <row r="34" customFormat="false" ht="12.75" hidden="false" customHeight="false" outlineLevel="0" collapsed="false">
      <c r="A34" s="0" t="s">
        <v>77</v>
      </c>
      <c r="B34" s="25" t="s">
        <v>35</v>
      </c>
      <c r="C34" s="12" t="str">
        <f aca="false">CONCATENATE("/",D34,"/",E34,"/",F34,"/",G34,"/",H34,"/",I34,"/")</f>
        <v>/QUAL8.0.6/ck_23/BR//1DAY/20130205-21A+FROM-ALL/</v>
      </c>
      <c r="D34" s="14" t="s">
        <v>14</v>
      </c>
      <c r="E34" s="14" t="s">
        <v>26</v>
      </c>
      <c r="F34" s="14" t="str">
        <f aca="false">B34</f>
        <v>BR</v>
      </c>
      <c r="G34" s="14"/>
      <c r="H34" s="14" t="s">
        <v>38</v>
      </c>
      <c r="I34" s="14" t="str">
        <f aca="false">$E$2</f>
        <v>20130205-21A+FROM-ALL</v>
      </c>
    </row>
    <row r="35" customFormat="false" ht="12.75" hidden="false" customHeight="false" outlineLevel="0" collapsed="false">
      <c r="A35" s="0" t="s">
        <v>78</v>
      </c>
      <c r="B35" s="25" t="s">
        <v>35</v>
      </c>
      <c r="C35" s="12" t="str">
        <f aca="false">CONCATENATE("/",D35,"/",E35,"/",F35,"/",G35,"/",H35,"/",I35,"/")</f>
        <v>/QUAL8.0.6/ck_25/BR//1DAY/20130205-21A+FROM-ALL/</v>
      </c>
      <c r="D35" s="14" t="s">
        <v>14</v>
      </c>
      <c r="E35" s="14" t="s">
        <v>27</v>
      </c>
      <c r="F35" s="14" t="str">
        <f aca="false">B35</f>
        <v>BR</v>
      </c>
      <c r="G35" s="14"/>
      <c r="H35" s="14" t="s">
        <v>38</v>
      </c>
      <c r="I35" s="14" t="str">
        <f aca="false">$E$2</f>
        <v>20130205-21A+FROM-ALL</v>
      </c>
    </row>
    <row r="36" customFormat="false" ht="12.75" hidden="false" customHeight="false" outlineLevel="0" collapsed="false">
      <c r="A36" s="18" t="s">
        <v>79</v>
      </c>
      <c r="B36" s="25" t="s">
        <v>35</v>
      </c>
      <c r="C36" s="12" t="str">
        <f aca="false">CONCATENATE("/",D36,"/",E36,"/",F36,"/",G36,"/",H36,"/",I36,"/")</f>
        <v>/QUAL8.0.6/ck_27/BR//1DAY/20130205-21A+FROM-ALL/</v>
      </c>
      <c r="D36" s="14" t="s">
        <v>14</v>
      </c>
      <c r="E36" s="14" t="s">
        <v>28</v>
      </c>
      <c r="F36" s="14" t="str">
        <f aca="false">B36</f>
        <v>BR</v>
      </c>
      <c r="G36" s="14"/>
      <c r="H36" s="14" t="s">
        <v>38</v>
      </c>
      <c r="I36" s="14" t="str">
        <f aca="false">$E$2</f>
        <v>20130205-21A+FROM-ALL</v>
      </c>
    </row>
    <row r="37" customFormat="false" ht="12.75" hidden="false" customHeight="false" outlineLevel="0" collapsed="false">
      <c r="A37" s="0" t="s">
        <v>80</v>
      </c>
      <c r="B37" s="25" t="s">
        <v>35</v>
      </c>
      <c r="C37" s="12" t="str">
        <f aca="false">CONCATENATE("/",D37,"/",E37,"/",F37,"/",G37,"/",H37,"/",I37,"/")</f>
        <v>/QUAL8.0.6/ck_29/BR//1DAY/20130205-21A+FROM-ALL/</v>
      </c>
      <c r="D37" s="14" t="s">
        <v>14</v>
      </c>
      <c r="E37" s="14" t="s">
        <v>29</v>
      </c>
      <c r="F37" s="14" t="str">
        <f aca="false">B37</f>
        <v>BR</v>
      </c>
      <c r="H37" s="14" t="s">
        <v>38</v>
      </c>
      <c r="I37" s="14" t="str">
        <f aca="false">$E$2</f>
        <v>20130205-21A+FROM-ALL</v>
      </c>
    </row>
    <row r="38" customFormat="false" ht="12.75" hidden="false" customHeight="false" outlineLevel="0" collapsed="false">
      <c r="A38" s="0" t="s">
        <v>81</v>
      </c>
      <c r="B38" s="25" t="s">
        <v>35</v>
      </c>
      <c r="C38" s="12" t="str">
        <f aca="false">CONCATENATE("/",D38,"/",E38,"/",F38,"/",G38,"/",H38,"/",I38,"/")</f>
        <v>/QUAL8.0.6/ck_41/BR//1DAY/20130205-21A+FROM-ALL/</v>
      </c>
      <c r="D38" s="14" t="s">
        <v>14</v>
      </c>
      <c r="E38" s="14" t="s">
        <v>30</v>
      </c>
      <c r="F38" s="14" t="str">
        <f aca="false">B38</f>
        <v>BR</v>
      </c>
      <c r="H38" s="14" t="s">
        <v>38</v>
      </c>
      <c r="I38" s="14" t="str">
        <f aca="false">$E$2</f>
        <v>20130205-21A+FROM-ALL</v>
      </c>
    </row>
    <row r="39" customFormat="false" ht="12" hidden="false" customHeight="true" outlineLevel="0" collapsed="false">
      <c r="A39" s="18" t="s">
        <v>82</v>
      </c>
      <c r="B39" s="25" t="s">
        <v>35</v>
      </c>
      <c r="C39" s="12" t="str">
        <f aca="false">CONCATENATE("/",D39,"/",E39,"/",F39,"/",G39,"/",H39,"/",I39,"/")</f>
        <v>/QUAL8.0.6/ck_66/BR//1DAY/20130205-21A+FROM-ALL/</v>
      </c>
      <c r="D39" s="14" t="s">
        <v>14</v>
      </c>
      <c r="E39" s="14" t="s">
        <v>31</v>
      </c>
      <c r="F39" s="14" t="str">
        <f aca="false">B39</f>
        <v>BR</v>
      </c>
      <c r="H39" s="14" t="s">
        <v>38</v>
      </c>
      <c r="I39" s="14" t="str">
        <f aca="false">$E$2</f>
        <v>20130205-21A+FROM-ALL</v>
      </c>
    </row>
    <row r="40" customFormat="false" ht="12" hidden="false" customHeight="true" outlineLevel="0" collapsed="false">
      <c r="A40" s="0" t="s">
        <v>83</v>
      </c>
      <c r="B40" s="25" t="s">
        <v>35</v>
      </c>
      <c r="C40" s="12" t="str">
        <f aca="false">CONCATENATE("/",D40,"/",E40,"/",F40,"/",G40,"/",H40,"/",I40,"/")</f>
        <v>/QUAL8.0.6/ck_705/BR//1DAY/20130205-21A+FROM-ALL/</v>
      </c>
      <c r="D40" s="14" t="s">
        <v>14</v>
      </c>
      <c r="E40" s="14" t="s">
        <v>32</v>
      </c>
      <c r="F40" s="14" t="str">
        <f aca="false">B40</f>
        <v>BR</v>
      </c>
      <c r="H40" s="14" t="s">
        <v>38</v>
      </c>
      <c r="I40" s="14" t="str">
        <f aca="false">$E$2</f>
        <v>20130205-21A+FROM-ALL</v>
      </c>
    </row>
    <row r="41" customFormat="false" ht="12.75" hidden="false" customHeight="false" outlineLevel="0" collapsed="false">
      <c r="A41" s="14" t="s">
        <v>67</v>
      </c>
      <c r="B41" s="26" t="s">
        <v>84</v>
      </c>
      <c r="C41" s="12" t="str">
        <f aca="false">CONCATENATE("/",D41,"/",E41,"/",F41,"/",G41,"/",H41,"/",I41,"/")</f>
        <v>/QUAL8.0.6/ck_01/DOC//1DAY/20130205-21A+FROM-ALL/</v>
      </c>
      <c r="D41" s="14" t="s">
        <v>14</v>
      </c>
      <c r="E41" s="14" t="s">
        <v>16</v>
      </c>
      <c r="F41" s="14" t="str">
        <f aca="false">B41</f>
        <v>DOC</v>
      </c>
      <c r="G41" s="14"/>
      <c r="H41" s="14" t="s">
        <v>38</v>
      </c>
      <c r="I41" s="14" t="str">
        <f aca="false">$E$2</f>
        <v>20130205-21A+FROM-ALL</v>
      </c>
    </row>
    <row r="42" customFormat="false" ht="12.75" hidden="false" customHeight="false" outlineLevel="0" collapsed="false">
      <c r="A42" s="14" t="s">
        <v>68</v>
      </c>
      <c r="B42" s="26" t="s">
        <v>84</v>
      </c>
      <c r="C42" s="12" t="str">
        <f aca="false">CONCATENATE("/",D42,"/",E42,"/",F42,"/",G42,"/",H42,"/",I42,"/")</f>
        <v>/QUAL8.0.6/ck_02/DOC//1DAY/20130205-21A+FROM-ALL/</v>
      </c>
      <c r="D42" s="14" t="s">
        <v>14</v>
      </c>
      <c r="E42" s="14" t="s">
        <v>17</v>
      </c>
      <c r="F42" s="14" t="str">
        <f aca="false">B42</f>
        <v>DOC</v>
      </c>
      <c r="G42" s="14"/>
      <c r="H42" s="14" t="s">
        <v>38</v>
      </c>
      <c r="I42" s="14" t="str">
        <f aca="false">$E$2</f>
        <v>20130205-21A+FROM-ALL</v>
      </c>
    </row>
    <row r="43" customFormat="false" ht="12.75" hidden="false" customHeight="false" outlineLevel="0" collapsed="false">
      <c r="A43" s="14" t="s">
        <v>69</v>
      </c>
      <c r="B43" s="26" t="s">
        <v>84</v>
      </c>
      <c r="C43" s="12" t="str">
        <f aca="false">CONCATENATE("/",D43,"/",E43,"/",F43,"/",G43,"/",H43,"/",I43,"/")</f>
        <v>/QUAL8.0.6/ck_613/DOC//1DAY/20130205-21A+FROM-ALL/</v>
      </c>
      <c r="D43" s="14" t="s">
        <v>14</v>
      </c>
      <c r="E43" s="14" t="s">
        <v>18</v>
      </c>
      <c r="F43" s="14" t="str">
        <f aca="false">B43</f>
        <v>DOC</v>
      </c>
      <c r="G43" s="14"/>
      <c r="H43" s="14" t="s">
        <v>38</v>
      </c>
      <c r="I43" s="14" t="str">
        <f aca="false">$E$2</f>
        <v>20130205-21A+FROM-ALL</v>
      </c>
    </row>
    <row r="44" customFormat="false" ht="12.75" hidden="false" customHeight="false" outlineLevel="0" collapsed="false">
      <c r="A44" s="0" t="s">
        <v>70</v>
      </c>
      <c r="B44" s="26" t="s">
        <v>84</v>
      </c>
      <c r="C44" s="12" t="str">
        <f aca="false">CONCATENATE("/",D44,"/",E44,"/",F44,"/",G44,"/",H44,"/",I44,"/")</f>
        <v>/QUAL8.0.6/ck_12/DOC//1DAY/20130205-21A+FROM-ALL/</v>
      </c>
      <c r="D44" s="14" t="s">
        <v>14</v>
      </c>
      <c r="E44" s="24" t="s">
        <v>19</v>
      </c>
      <c r="F44" s="14" t="str">
        <f aca="false">B44</f>
        <v>DOC</v>
      </c>
      <c r="G44" s="14"/>
      <c r="H44" s="14" t="s">
        <v>38</v>
      </c>
      <c r="I44" s="14" t="str">
        <f aca="false">$E$2</f>
        <v>20130205-21A+FROM-ALL</v>
      </c>
    </row>
    <row r="45" customFormat="false" ht="12.75" hidden="false" customHeight="false" outlineLevel="0" collapsed="false">
      <c r="A45" s="0" t="s">
        <v>71</v>
      </c>
      <c r="B45" s="26" t="s">
        <v>84</v>
      </c>
      <c r="C45" s="12" t="str">
        <f aca="false">CONCATENATE("/",D45,"/",E45,"/",F45,"/",G45,"/",H45,"/",I45,"/")</f>
        <v>/QUAL8.0.6/ONEILLR/DOC//1DAY/20130205-21A+FROM-ALL/</v>
      </c>
      <c r="D45" s="14" t="s">
        <v>14</v>
      </c>
      <c r="E45" s="24" t="s">
        <v>20</v>
      </c>
      <c r="F45" s="14" t="str">
        <f aca="false">B45</f>
        <v>DOC</v>
      </c>
      <c r="H45" s="14" t="s">
        <v>38</v>
      </c>
      <c r="I45" s="14" t="str">
        <f aca="false">$E$2</f>
        <v>20130205-21A+FROM-ALL</v>
      </c>
    </row>
    <row r="46" customFormat="false" ht="12.75" hidden="false" customHeight="false" outlineLevel="0" collapsed="false">
      <c r="A46" s="0" t="s">
        <v>72</v>
      </c>
      <c r="B46" s="26" t="s">
        <v>84</v>
      </c>
      <c r="C46" s="12" t="str">
        <f aca="false">CONCATENATE("/",D46,"/",E46,"/",F46,"/",G46,"/",H46,"/",I46,"/")</f>
        <v>/QUAL8.0.6/SANLUISR/DOC//1DAY/20130205-21A+FROM-ALL/</v>
      </c>
      <c r="D46" s="14" t="s">
        <v>14</v>
      </c>
      <c r="E46" s="14" t="s">
        <v>21</v>
      </c>
      <c r="F46" s="14" t="str">
        <f aca="false">B46</f>
        <v>DOC</v>
      </c>
      <c r="G46" s="14"/>
      <c r="H46" s="14" t="s">
        <v>38</v>
      </c>
      <c r="I46" s="14" t="str">
        <f aca="false">$E$2</f>
        <v>20130205-21A+FROM-ALL</v>
      </c>
    </row>
    <row r="47" customFormat="false" ht="12.75" hidden="false" customHeight="false" outlineLevel="0" collapsed="false">
      <c r="A47" s="0" t="s">
        <v>73</v>
      </c>
      <c r="B47" s="26" t="s">
        <v>84</v>
      </c>
      <c r="C47" s="12" t="str">
        <f aca="false">CONCATENATE("/",D47,"/",E47,"/",F47,"/",G47,"/",H47,"/",I47,"/")</f>
        <v>/QUAL8.0.6/415_100/DOC//1DAY/20130205-21A+FROM-ALL/</v>
      </c>
      <c r="D47" s="14" t="s">
        <v>14</v>
      </c>
      <c r="E47" s="14" t="s">
        <v>22</v>
      </c>
      <c r="F47" s="14" t="str">
        <f aca="false">B47</f>
        <v>DOC</v>
      </c>
      <c r="G47" s="14"/>
      <c r="H47" s="14" t="s">
        <v>38</v>
      </c>
      <c r="I47" s="14" t="str">
        <f aca="false">$E$2</f>
        <v>20130205-21A+FROM-ALL</v>
      </c>
    </row>
    <row r="48" customFormat="false" ht="12.75" hidden="false" customHeight="false" outlineLevel="0" collapsed="false">
      <c r="A48" s="0" t="s">
        <v>74</v>
      </c>
      <c r="B48" s="26" t="s">
        <v>84</v>
      </c>
      <c r="C48" s="12" t="str">
        <f aca="false">CONCATENATE("/",D48,"/",E48,"/",F48,"/",G48,"/",H48,"/",I48,"/")</f>
        <v>/QUAL8.0.6/ck_13/DOC//1DAY/20130205-21A+FROM-ALL/</v>
      </c>
      <c r="D48" s="14" t="s">
        <v>14</v>
      </c>
      <c r="E48" s="14" t="s">
        <v>23</v>
      </c>
      <c r="F48" s="14" t="str">
        <f aca="false">B48</f>
        <v>DOC</v>
      </c>
      <c r="G48" s="14"/>
      <c r="H48" s="14" t="s">
        <v>38</v>
      </c>
      <c r="I48" s="14" t="str">
        <f aca="false">$E$2</f>
        <v>20130205-21A+FROM-ALL</v>
      </c>
    </row>
    <row r="49" customFormat="false" ht="12.75" hidden="false" customHeight="false" outlineLevel="0" collapsed="false">
      <c r="A49" s="0" t="s">
        <v>75</v>
      </c>
      <c r="B49" s="26" t="s">
        <v>84</v>
      </c>
      <c r="C49" s="12" t="str">
        <f aca="false">CONCATENATE("/",D49,"/",E49,"/",F49,"/",G49,"/",H49,"/",I49,"/")</f>
        <v>/QUAL8.0.6/ck_21/DOC//1DAY/20130205-21A+FROM-ALL/</v>
      </c>
      <c r="D49" s="14" t="s">
        <v>14</v>
      </c>
      <c r="E49" s="14" t="s">
        <v>24</v>
      </c>
      <c r="F49" s="14" t="str">
        <f aca="false">B49</f>
        <v>DOC</v>
      </c>
      <c r="G49" s="14"/>
      <c r="H49" s="14" t="s">
        <v>38</v>
      </c>
      <c r="I49" s="14" t="str">
        <f aca="false">$E$2</f>
        <v>20130205-21A+FROM-ALL</v>
      </c>
    </row>
    <row r="50" customFormat="false" ht="12.75" hidden="false" customHeight="false" outlineLevel="0" collapsed="false">
      <c r="A50" s="0" t="s">
        <v>76</v>
      </c>
      <c r="B50" s="26" t="s">
        <v>84</v>
      </c>
      <c r="C50" s="12" t="str">
        <f aca="false">CONCATENATE("/",D50,"/",E50,"/",F50,"/",G50,"/",H50,"/",I50,"/")</f>
        <v>/QUAL8.0.6/ck_22/DOC//1DAY/20130205-21A+FROM-ALL/</v>
      </c>
      <c r="D50" s="14" t="s">
        <v>14</v>
      </c>
      <c r="E50" s="14" t="s">
        <v>25</v>
      </c>
      <c r="F50" s="14" t="str">
        <f aca="false">B50</f>
        <v>DOC</v>
      </c>
      <c r="G50" s="14"/>
      <c r="H50" s="14" t="s">
        <v>38</v>
      </c>
      <c r="I50" s="14" t="str">
        <f aca="false">$E$2</f>
        <v>20130205-21A+FROM-ALL</v>
      </c>
    </row>
    <row r="51" customFormat="false" ht="12.75" hidden="false" customHeight="false" outlineLevel="0" collapsed="false">
      <c r="A51" s="0" t="s">
        <v>77</v>
      </c>
      <c r="B51" s="26" t="s">
        <v>84</v>
      </c>
      <c r="C51" s="12" t="str">
        <f aca="false">CONCATENATE("/",D51,"/",E51,"/",F51,"/",G51,"/",H51,"/",I51,"/")</f>
        <v>/QUAL8.0.6/ck_23/DOC//1DAY/20130205-21A+FROM-ALL/</v>
      </c>
      <c r="D51" s="14" t="s">
        <v>14</v>
      </c>
      <c r="E51" s="14" t="s">
        <v>26</v>
      </c>
      <c r="F51" s="14" t="str">
        <f aca="false">B51</f>
        <v>DOC</v>
      </c>
      <c r="G51" s="14"/>
      <c r="H51" s="14" t="s">
        <v>38</v>
      </c>
      <c r="I51" s="14" t="str">
        <f aca="false">$E$2</f>
        <v>20130205-21A+FROM-ALL</v>
      </c>
    </row>
    <row r="52" customFormat="false" ht="12.75" hidden="false" customHeight="false" outlineLevel="0" collapsed="false">
      <c r="A52" s="0" t="s">
        <v>78</v>
      </c>
      <c r="B52" s="26" t="s">
        <v>84</v>
      </c>
      <c r="C52" s="12" t="str">
        <f aca="false">CONCATENATE("/",D52,"/",E52,"/",F52,"/",G52,"/",H52,"/",I52,"/")</f>
        <v>/QUAL8.0.6/ck_25/DOC//1DAY/20130205-21A+FROM-ALL/</v>
      </c>
      <c r="D52" s="14" t="s">
        <v>14</v>
      </c>
      <c r="E52" s="14" t="s">
        <v>27</v>
      </c>
      <c r="F52" s="14" t="str">
        <f aca="false">B52</f>
        <v>DOC</v>
      </c>
      <c r="G52" s="14"/>
      <c r="H52" s="14" t="s">
        <v>38</v>
      </c>
      <c r="I52" s="14" t="str">
        <f aca="false">$E$2</f>
        <v>20130205-21A+FROM-ALL</v>
      </c>
    </row>
    <row r="53" customFormat="false" ht="12.75" hidden="false" customHeight="false" outlineLevel="0" collapsed="false">
      <c r="A53" s="18" t="s">
        <v>79</v>
      </c>
      <c r="B53" s="26" t="s">
        <v>84</v>
      </c>
      <c r="C53" s="12" t="str">
        <f aca="false">CONCATENATE("/",D53,"/",E53,"/",F53,"/",G53,"/",H53,"/",I53,"/")</f>
        <v>/QUAL8.0.6/ck_27/DOC//1DAY/20130205-21A+FROM-ALL/</v>
      </c>
      <c r="D53" s="14" t="s">
        <v>14</v>
      </c>
      <c r="E53" s="14" t="s">
        <v>28</v>
      </c>
      <c r="F53" s="14" t="str">
        <f aca="false">B53</f>
        <v>DOC</v>
      </c>
      <c r="G53" s="14"/>
      <c r="H53" s="14" t="s">
        <v>38</v>
      </c>
      <c r="I53" s="14" t="str">
        <f aca="false">$E$2</f>
        <v>20130205-21A+FROM-ALL</v>
      </c>
    </row>
    <row r="54" customFormat="false" ht="12.75" hidden="false" customHeight="false" outlineLevel="0" collapsed="false">
      <c r="A54" s="0" t="s">
        <v>80</v>
      </c>
      <c r="B54" s="26" t="s">
        <v>84</v>
      </c>
      <c r="C54" s="12" t="str">
        <f aca="false">CONCATENATE("/",D54,"/",E54,"/",F54,"/",G54,"/",H54,"/",I54,"/")</f>
        <v>/QUAL8.0.6/ck_29/DOC//1DAY/20130205-21A+FROM-ALL/</v>
      </c>
      <c r="D54" s="14" t="s">
        <v>14</v>
      </c>
      <c r="E54" s="14" t="s">
        <v>29</v>
      </c>
      <c r="F54" s="14" t="str">
        <f aca="false">B54</f>
        <v>DOC</v>
      </c>
      <c r="H54" s="14" t="s">
        <v>38</v>
      </c>
      <c r="I54" s="14" t="str">
        <f aca="false">$E$2</f>
        <v>20130205-21A+FROM-ALL</v>
      </c>
    </row>
    <row r="55" customFormat="false" ht="12.75" hidden="false" customHeight="false" outlineLevel="0" collapsed="false">
      <c r="A55" s="0" t="s">
        <v>81</v>
      </c>
      <c r="B55" s="26" t="s">
        <v>84</v>
      </c>
      <c r="C55" s="12" t="str">
        <f aca="false">CONCATENATE("/",D55,"/",E55,"/",F55,"/",G55,"/",H55,"/",I55,"/")</f>
        <v>/QUAL8.0.6/ck_41/DOC//1DAY/20130205-21A+FROM-ALL/</v>
      </c>
      <c r="D55" s="14" t="s">
        <v>14</v>
      </c>
      <c r="E55" s="14" t="s">
        <v>30</v>
      </c>
      <c r="F55" s="14" t="str">
        <f aca="false">B55</f>
        <v>DOC</v>
      </c>
      <c r="H55" s="14" t="s">
        <v>38</v>
      </c>
      <c r="I55" s="14" t="str">
        <f aca="false">$E$2</f>
        <v>20130205-21A+FROM-ALL</v>
      </c>
    </row>
    <row r="56" customFormat="false" ht="12.75" hidden="false" customHeight="false" outlineLevel="0" collapsed="false">
      <c r="A56" s="18" t="s">
        <v>82</v>
      </c>
      <c r="B56" s="26" t="s">
        <v>84</v>
      </c>
      <c r="C56" s="12" t="str">
        <f aca="false">CONCATENATE("/",D56,"/",E56,"/",F56,"/",G56,"/",H56,"/",I56,"/")</f>
        <v>/QUAL8.0.6/ck_66/DOC//1DAY/20130205-21A+FROM-ALL/</v>
      </c>
      <c r="D56" s="14" t="s">
        <v>14</v>
      </c>
      <c r="E56" s="14" t="s">
        <v>31</v>
      </c>
      <c r="F56" s="14" t="str">
        <f aca="false">B56</f>
        <v>DOC</v>
      </c>
      <c r="H56" s="14" t="s">
        <v>38</v>
      </c>
      <c r="I56" s="14" t="str">
        <f aca="false">$E$2</f>
        <v>20130205-21A+FROM-ALL</v>
      </c>
    </row>
    <row r="57" customFormat="false" ht="12.75" hidden="false" customHeight="false" outlineLevel="0" collapsed="false">
      <c r="A57" s="0" t="s">
        <v>83</v>
      </c>
      <c r="B57" s="26" t="s">
        <v>84</v>
      </c>
      <c r="C57" s="12" t="str">
        <f aca="false">CONCATENATE("/",D57,"/",E57,"/",F57,"/",G57,"/",H57,"/",I57,"/")</f>
        <v>/QUAL8.0.6/ck_705/DOC//1DAY/20130205-21A+FROM-ALL/</v>
      </c>
      <c r="D57" s="14" t="s">
        <v>14</v>
      </c>
      <c r="E57" s="14" t="s">
        <v>32</v>
      </c>
      <c r="F57" s="14" t="str">
        <f aca="false">B57</f>
        <v>DOC</v>
      </c>
      <c r="H57" s="14" t="s">
        <v>38</v>
      </c>
      <c r="I57" s="14" t="str">
        <f aca="false">$E$2</f>
        <v>20130205-21A+FROM-ALL</v>
      </c>
    </row>
    <row r="58" customFormat="false" ht="12.75" hidden="false" customHeight="false" outlineLevel="0" collapsed="false">
      <c r="A58" s="14"/>
      <c r="C58" s="12"/>
      <c r="D58" s="14"/>
      <c r="E58" s="14"/>
      <c r="F58" s="14"/>
      <c r="H58" s="14"/>
      <c r="I58" s="14"/>
    </row>
    <row r="59" customFormat="false" ht="12.75" hidden="false" customHeight="false" outlineLevel="0" collapsed="false">
      <c r="A59" s="14"/>
      <c r="C59" s="12"/>
      <c r="D59" s="14"/>
      <c r="E59" s="14"/>
      <c r="F59" s="14"/>
      <c r="H59" s="14"/>
      <c r="I59" s="14"/>
    </row>
    <row r="60" customFormat="false" ht="12.75" hidden="false" customHeight="false" outlineLevel="0" collapsed="false">
      <c r="A60" s="14"/>
      <c r="C60" s="12"/>
      <c r="D60" s="14"/>
      <c r="E60" s="14"/>
      <c r="F60" s="14"/>
      <c r="G60" s="14"/>
      <c r="H60" s="14"/>
      <c r="I60" s="14"/>
    </row>
    <row r="61" customFormat="false" ht="12.75" hidden="false" customHeight="false" outlineLevel="0" collapsed="false">
      <c r="A61" s="14"/>
      <c r="C61" s="12"/>
      <c r="D61" s="14"/>
      <c r="E61" s="14"/>
      <c r="F61" s="14"/>
      <c r="G61" s="14"/>
      <c r="H61" s="14"/>
      <c r="I61" s="14"/>
    </row>
    <row r="62" customFormat="false" ht="12.75" hidden="false" customHeight="false" outlineLevel="0" collapsed="false">
      <c r="A62" s="14"/>
      <c r="C62" s="12"/>
      <c r="D62" s="14"/>
      <c r="E62" s="14"/>
      <c r="F62" s="14"/>
      <c r="G62" s="14"/>
      <c r="H62" s="14"/>
      <c r="I62" s="14"/>
    </row>
    <row r="63" customFormat="false" ht="12.75" hidden="false" customHeight="false" outlineLevel="0" collapsed="false">
      <c r="A63" s="14"/>
      <c r="C63" s="12"/>
      <c r="D63" s="14"/>
      <c r="E63" s="14"/>
      <c r="F63" s="14"/>
      <c r="G63" s="14"/>
      <c r="H63" s="14"/>
      <c r="I63" s="14"/>
    </row>
    <row r="64" customFormat="false" ht="12.75" hidden="false" customHeight="false" outlineLevel="0" collapsed="false">
      <c r="A64" s="14"/>
      <c r="C64" s="12"/>
      <c r="D64" s="14"/>
      <c r="E64" s="14"/>
      <c r="F64" s="14"/>
      <c r="G64" s="14"/>
      <c r="H64" s="14"/>
      <c r="I64" s="14"/>
    </row>
    <row r="65" customFormat="false" ht="12.75" hidden="false" customHeight="false" outlineLevel="0" collapsed="false">
      <c r="A65" s="14"/>
      <c r="C65" s="12"/>
      <c r="D65" s="14"/>
      <c r="E65" s="14"/>
      <c r="F65" s="14"/>
      <c r="G65" s="14"/>
      <c r="H65" s="14"/>
      <c r="I65" s="14"/>
    </row>
    <row r="66" customFormat="false" ht="12.75" hidden="false" customHeight="false" outlineLevel="0" collapsed="false">
      <c r="A66" s="14"/>
      <c r="C66" s="12"/>
      <c r="D66" s="14"/>
      <c r="E66" s="14"/>
      <c r="F66" s="14"/>
      <c r="G66" s="14"/>
      <c r="H66" s="14"/>
      <c r="I66" s="14"/>
    </row>
    <row r="67" customFormat="false" ht="12.75" hidden="false" customHeight="false" outlineLevel="0" collapsed="false">
      <c r="A67" s="14"/>
      <c r="C67" s="12"/>
      <c r="D67" s="14"/>
      <c r="E67" s="14"/>
      <c r="F67" s="14"/>
      <c r="G67" s="14"/>
      <c r="H67" s="14"/>
      <c r="I67" s="14"/>
    </row>
    <row r="68" customFormat="false" ht="12.75" hidden="false" customHeight="false" outlineLevel="0" collapsed="false">
      <c r="A68" s="14"/>
      <c r="C68" s="12"/>
      <c r="D68" s="14"/>
      <c r="E68" s="14"/>
      <c r="F68" s="14"/>
      <c r="G68" s="14"/>
      <c r="H68" s="14"/>
      <c r="I68" s="14"/>
    </row>
    <row r="69" customFormat="false" ht="12.75" hidden="false" customHeight="false" outlineLevel="0" collapsed="false">
      <c r="A69" s="14"/>
      <c r="C69" s="12"/>
      <c r="D69" s="14"/>
      <c r="E69" s="14"/>
      <c r="F69" s="14"/>
      <c r="G69" s="14"/>
      <c r="H69" s="14"/>
      <c r="I69" s="14"/>
    </row>
    <row r="70" customFormat="false" ht="12.75" hidden="false" customHeight="false" outlineLevel="0" collapsed="false">
      <c r="A70" s="14"/>
      <c r="B70" s="14"/>
      <c r="C70" s="12"/>
      <c r="D70" s="14"/>
      <c r="E70" s="14"/>
      <c r="F70" s="14"/>
      <c r="G70" s="14"/>
      <c r="H70" s="14"/>
      <c r="I70" s="14"/>
    </row>
    <row r="71" customFormat="false" ht="12.75" hidden="false" customHeight="false" outlineLevel="0" collapsed="false">
      <c r="A71" s="14"/>
      <c r="B71" s="14"/>
      <c r="C71" s="12"/>
      <c r="D71" s="14"/>
      <c r="E71" s="14"/>
      <c r="F71" s="14"/>
      <c r="G71" s="14"/>
      <c r="H71" s="14"/>
      <c r="I71" s="14"/>
    </row>
    <row r="72" customFormat="false" ht="12.75" hidden="false" customHeight="false" outlineLevel="0" collapsed="false">
      <c r="A72" s="14"/>
      <c r="B72" s="14"/>
      <c r="C72" s="12"/>
      <c r="D72" s="14"/>
      <c r="E72" s="14"/>
      <c r="F72" s="14"/>
      <c r="G72" s="14"/>
      <c r="H72" s="14"/>
      <c r="I72" s="14"/>
    </row>
    <row r="73" customFormat="false" ht="12.75" hidden="false" customHeight="false" outlineLevel="0" collapsed="false">
      <c r="A73" s="14"/>
      <c r="B73" s="14"/>
      <c r="C73" s="12"/>
      <c r="D73" s="14"/>
      <c r="E73" s="14"/>
      <c r="F73" s="14"/>
      <c r="H73" s="14"/>
      <c r="I73" s="14"/>
    </row>
    <row r="74" customFormat="false" ht="12.75" hidden="false" customHeight="false" outlineLevel="0" collapsed="false">
      <c r="A74" s="14"/>
      <c r="B74" s="14"/>
      <c r="C74" s="12"/>
      <c r="D74" s="14"/>
      <c r="E74" s="14"/>
      <c r="F74" s="14"/>
      <c r="H74" s="14"/>
      <c r="I74" s="14"/>
    </row>
    <row r="75" customFormat="false" ht="12.75" hidden="false" customHeight="false" outlineLevel="0" collapsed="false">
      <c r="A75" s="14"/>
      <c r="B75" s="14"/>
      <c r="C75" s="12"/>
      <c r="D75" s="14"/>
      <c r="E75" s="14"/>
      <c r="F75" s="14"/>
      <c r="H75" s="14"/>
      <c r="I75" s="14"/>
    </row>
    <row r="76" customFormat="false" ht="12.75" hidden="false" customHeight="false" outlineLevel="0" collapsed="false">
      <c r="A76" s="14"/>
      <c r="C76" s="12"/>
      <c r="D76" s="14"/>
      <c r="E76" s="14"/>
      <c r="F76" s="14"/>
      <c r="G76" s="14"/>
      <c r="H76" s="14"/>
      <c r="I76" s="14"/>
    </row>
    <row r="77" customFormat="false" ht="12.75" hidden="false" customHeight="false" outlineLevel="0" collapsed="false">
      <c r="A77" s="14"/>
      <c r="C77" s="12"/>
      <c r="D77" s="14"/>
      <c r="E77" s="14"/>
      <c r="F77" s="14"/>
      <c r="H77" s="14"/>
      <c r="I77" s="14"/>
    </row>
    <row r="78" customFormat="false" ht="12.75" hidden="false" customHeight="false" outlineLevel="0" collapsed="false">
      <c r="A78" s="14"/>
      <c r="C78" s="12"/>
      <c r="D78" s="14"/>
      <c r="E78" s="14"/>
      <c r="F78" s="14"/>
      <c r="H78" s="14"/>
      <c r="I78" s="14"/>
    </row>
    <row r="79" customFormat="false" ht="12.75" hidden="false" customHeight="false" outlineLevel="0" collapsed="false">
      <c r="A79" s="14"/>
      <c r="C79" s="12"/>
      <c r="D79" s="14"/>
      <c r="E79" s="14"/>
      <c r="F79" s="14"/>
      <c r="G79" s="14"/>
      <c r="H79" s="14"/>
      <c r="I79" s="14"/>
    </row>
    <row r="80" customFormat="false" ht="12.75" hidden="false" customHeight="false" outlineLevel="0" collapsed="false">
      <c r="A80" s="14"/>
      <c r="C80" s="12"/>
      <c r="D80" s="14"/>
      <c r="E80" s="14"/>
      <c r="F80" s="14"/>
      <c r="G80" s="14"/>
      <c r="H80" s="14"/>
      <c r="I80" s="14"/>
    </row>
    <row r="81" customFormat="false" ht="12.75" hidden="false" customHeight="false" outlineLevel="0" collapsed="false">
      <c r="A81" s="14"/>
      <c r="C81" s="12"/>
      <c r="D81" s="14"/>
      <c r="E81" s="14"/>
      <c r="F81" s="14"/>
      <c r="G81" s="14"/>
      <c r="H81" s="14"/>
      <c r="I81" s="14"/>
    </row>
    <row r="82" customFormat="false" ht="12.75" hidden="false" customHeight="false" outlineLevel="0" collapsed="false">
      <c r="A82" s="14"/>
      <c r="C82" s="12"/>
      <c r="D82" s="14"/>
      <c r="E82" s="14"/>
      <c r="F82" s="14"/>
      <c r="G82" s="14"/>
      <c r="H82" s="14"/>
      <c r="I82" s="14"/>
    </row>
    <row r="83" customFormat="false" ht="12.75" hidden="false" customHeight="false" outlineLevel="0" collapsed="false">
      <c r="A83" s="14"/>
      <c r="C83" s="12"/>
      <c r="D83" s="14"/>
      <c r="E83" s="14"/>
      <c r="F83" s="14"/>
      <c r="G83" s="14"/>
      <c r="H83" s="14"/>
      <c r="I83" s="14"/>
    </row>
    <row r="84" customFormat="false" ht="12.75" hidden="false" customHeight="false" outlineLevel="0" collapsed="false">
      <c r="A84" s="14"/>
      <c r="C84" s="12"/>
      <c r="D84" s="14"/>
      <c r="E84" s="14"/>
      <c r="F84" s="14"/>
      <c r="G84" s="14"/>
      <c r="H84" s="14"/>
      <c r="I84" s="14"/>
    </row>
    <row r="85" customFormat="false" ht="12.75" hidden="false" customHeight="false" outlineLevel="0" collapsed="false">
      <c r="A85" s="14"/>
      <c r="C85" s="12"/>
      <c r="D85" s="14"/>
      <c r="E85" s="14"/>
      <c r="F85" s="14"/>
      <c r="G85" s="14"/>
      <c r="H85" s="14"/>
      <c r="I85" s="14"/>
    </row>
    <row r="86" customFormat="false" ht="12.75" hidden="false" customHeight="false" outlineLevel="0" collapsed="false">
      <c r="A86" s="14"/>
      <c r="C86" s="12"/>
      <c r="D86" s="14"/>
      <c r="E86" s="14"/>
      <c r="F86" s="14"/>
      <c r="G86" s="14"/>
      <c r="H86" s="14"/>
      <c r="I86" s="14"/>
    </row>
    <row r="87" customFormat="false" ht="12.75" hidden="false" customHeight="false" outlineLevel="0" collapsed="false">
      <c r="A87" s="14"/>
      <c r="C87" s="12"/>
      <c r="D87" s="14"/>
      <c r="E87" s="14"/>
      <c r="F87" s="14"/>
      <c r="G87" s="14"/>
      <c r="H87" s="14"/>
      <c r="I87" s="14"/>
    </row>
    <row r="88" customFormat="false" ht="12.75" hidden="false" customHeight="false" outlineLevel="0" collapsed="false">
      <c r="A88" s="14"/>
      <c r="C88" s="12"/>
      <c r="D88" s="14"/>
      <c r="E88" s="14"/>
      <c r="F88" s="14"/>
      <c r="G88" s="14"/>
      <c r="H88" s="14"/>
      <c r="I88" s="14"/>
    </row>
    <row r="89" customFormat="false" ht="12.75" hidden="false" customHeight="false" outlineLevel="0" collapsed="false">
      <c r="A89" s="14"/>
      <c r="B89" s="14"/>
      <c r="C89" s="12"/>
      <c r="D89" s="14"/>
      <c r="E89" s="14"/>
      <c r="F89" s="14"/>
      <c r="G89" s="14"/>
      <c r="H89" s="14"/>
      <c r="I89" s="14"/>
    </row>
    <row r="90" customFormat="false" ht="12.75" hidden="false" customHeight="false" outlineLevel="0" collapsed="false">
      <c r="A90" s="14"/>
      <c r="B90" s="14"/>
      <c r="C90" s="12"/>
      <c r="D90" s="14"/>
      <c r="E90" s="14"/>
      <c r="F90" s="14"/>
      <c r="G90" s="14"/>
      <c r="H90" s="14"/>
      <c r="I90" s="14"/>
    </row>
    <row r="91" customFormat="false" ht="12.75" hidden="false" customHeight="false" outlineLevel="0" collapsed="false">
      <c r="A91" s="14"/>
      <c r="B91" s="14"/>
      <c r="C91" s="12"/>
      <c r="D91" s="14"/>
      <c r="E91" s="14"/>
      <c r="F91" s="14"/>
      <c r="G91" s="14"/>
      <c r="H91" s="14"/>
      <c r="I91" s="14"/>
    </row>
    <row r="92" customFormat="false" ht="12.75" hidden="false" customHeight="false" outlineLevel="0" collapsed="false">
      <c r="A92" s="14"/>
      <c r="B92" s="14"/>
      <c r="C92" s="12"/>
      <c r="D92" s="14"/>
      <c r="E92" s="14"/>
      <c r="F92" s="14"/>
      <c r="H92" s="14"/>
      <c r="I92" s="14"/>
    </row>
    <row r="93" customFormat="false" ht="12.75" hidden="false" customHeight="false" outlineLevel="0" collapsed="false">
      <c r="A93" s="14"/>
      <c r="B93" s="14"/>
      <c r="C93" s="12"/>
      <c r="D93" s="14"/>
      <c r="E93" s="14"/>
      <c r="F93" s="14"/>
      <c r="H93" s="14"/>
      <c r="I93" s="14"/>
    </row>
    <row r="94" customFormat="false" ht="12.75" hidden="false" customHeight="false" outlineLevel="0" collapsed="false">
      <c r="A94" s="14"/>
      <c r="B94" s="14"/>
      <c r="C94" s="12"/>
      <c r="D94" s="14"/>
      <c r="E94" s="14"/>
      <c r="F94" s="14"/>
      <c r="H94" s="14"/>
      <c r="I94" s="14"/>
    </row>
    <row r="95" customFormat="false" ht="12.75" hidden="false" customHeight="false" outlineLevel="0" collapsed="false">
      <c r="A95" s="14"/>
      <c r="C95" s="12"/>
      <c r="D95" s="14"/>
      <c r="E95" s="14"/>
      <c r="F95" s="14"/>
      <c r="G95" s="14"/>
      <c r="H95" s="14"/>
      <c r="I95" s="14"/>
    </row>
    <row r="96" customFormat="false" ht="12.75" hidden="false" customHeight="false" outlineLevel="0" collapsed="false">
      <c r="A96" s="14"/>
      <c r="C96" s="12"/>
      <c r="D96" s="14"/>
      <c r="E96" s="14"/>
      <c r="F96" s="14"/>
      <c r="H96" s="14"/>
      <c r="I96" s="14"/>
    </row>
    <row r="97" customFormat="false" ht="12.75" hidden="false" customHeight="false" outlineLevel="0" collapsed="false">
      <c r="A97" s="14"/>
      <c r="C97" s="12"/>
      <c r="D97" s="14"/>
      <c r="E97" s="14"/>
      <c r="F97" s="14"/>
      <c r="H97" s="14"/>
      <c r="I97" s="14"/>
    </row>
    <row r="98" customFormat="false" ht="12.75" hidden="false" customHeight="false" outlineLevel="0" collapsed="false">
      <c r="A98" s="14"/>
      <c r="C98" s="12"/>
      <c r="D98" s="14"/>
      <c r="E98" s="14"/>
      <c r="F98" s="14"/>
      <c r="G98" s="14"/>
      <c r="H98" s="14"/>
      <c r="I98" s="14"/>
    </row>
    <row r="99" customFormat="false" ht="12.75" hidden="false" customHeight="false" outlineLevel="0" collapsed="false">
      <c r="A99" s="14"/>
      <c r="C99" s="12"/>
      <c r="D99" s="14"/>
      <c r="E99" s="14"/>
      <c r="F99" s="14"/>
      <c r="G99" s="14"/>
      <c r="H99" s="14"/>
      <c r="I99" s="14"/>
    </row>
    <row r="100" customFormat="false" ht="12.75" hidden="false" customHeight="false" outlineLevel="0" collapsed="false">
      <c r="A100" s="14"/>
      <c r="C100" s="12"/>
      <c r="D100" s="14"/>
      <c r="E100" s="14"/>
      <c r="F100" s="14"/>
      <c r="G100" s="14"/>
      <c r="H100" s="14"/>
      <c r="I100" s="14"/>
    </row>
    <row r="101" customFormat="false" ht="12.75" hidden="false" customHeight="false" outlineLevel="0" collapsed="false">
      <c r="A101" s="14"/>
      <c r="C101" s="12"/>
      <c r="D101" s="14"/>
      <c r="E101" s="14"/>
      <c r="F101" s="14"/>
      <c r="G101" s="14"/>
      <c r="H101" s="14"/>
      <c r="I101" s="14"/>
    </row>
    <row r="102" customFormat="false" ht="12.7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29"/>
    <col collapsed="false" customWidth="true" hidden="false" outlineLevel="0" max="2" min="2" style="0" width="32.29"/>
  </cols>
  <sheetData>
    <row r="6" customFormat="false" ht="12.75" hidden="false" customHeight="false" outlineLevel="0" collapsed="false">
      <c r="A6" s="18" t="s">
        <v>85</v>
      </c>
      <c r="B6" s="27" t="n">
        <f aca="false">DataGroups!C2</f>
        <v>41302</v>
      </c>
    </row>
    <row r="7" customFormat="false" ht="12.75" hidden="false" customHeight="false" outlineLevel="0" collapsed="false">
      <c r="A7" s="18" t="s">
        <v>86</v>
      </c>
      <c r="B7" s="27" t="n">
        <f aca="false">DataGroups!C4</f>
        <v>41329</v>
      </c>
    </row>
    <row r="8" customFormat="false" ht="12.75" hidden="false" customHeight="false" outlineLevel="0" collapsed="false">
      <c r="A8" s="18" t="s">
        <v>87</v>
      </c>
      <c r="B8" s="28" t="s">
        <v>88</v>
      </c>
      <c r="C8" s="18" t="s">
        <v>89</v>
      </c>
    </row>
    <row r="9" customFormat="false" ht="12.75" hidden="false" customHeight="false" outlineLevel="0" collapsed="false">
      <c r="A9" s="18" t="s">
        <v>87</v>
      </c>
      <c r="B9" s="28"/>
      <c r="C9" s="18" t="s">
        <v>90</v>
      </c>
    </row>
    <row r="10" customFormat="false" ht="12.75" hidden="false" customHeight="false" outlineLevel="0" collapsed="false">
      <c r="A10" s="18" t="s">
        <v>87</v>
      </c>
      <c r="B10" s="28"/>
      <c r="C10" s="18" t="s">
        <v>91</v>
      </c>
    </row>
    <row r="11" customFormat="false" ht="12.75" hidden="false" customHeight="false" outlineLevel="0" collapsed="false">
      <c r="A11" s="18" t="s">
        <v>87</v>
      </c>
      <c r="B11" s="28"/>
      <c r="C11" s="18" t="s">
        <v>92</v>
      </c>
    </row>
    <row r="14" customFormat="false" ht="12.75" hidden="false" customHeight="false" outlineLevel="0" collapsed="false">
      <c r="A14" s="0" t="s">
        <v>93</v>
      </c>
      <c r="B14" s="18" t="s">
        <v>94</v>
      </c>
      <c r="C14" s="18" t="s">
        <v>95</v>
      </c>
      <c r="D14" s="18" t="s">
        <v>96</v>
      </c>
      <c r="E14" s="18" t="s">
        <v>97</v>
      </c>
    </row>
    <row r="15" customFormat="false" ht="12.75" hidden="false" customHeight="false" outlineLevel="0" collapsed="false">
      <c r="A15" s="0" t="n">
        <v>1</v>
      </c>
      <c r="B15" s="18" t="s">
        <v>98</v>
      </c>
      <c r="C15" s="18" t="s">
        <v>99</v>
      </c>
      <c r="D15" s="18" t="s">
        <v>100</v>
      </c>
      <c r="E15" s="18" t="s">
        <v>101</v>
      </c>
    </row>
    <row r="16" customFormat="false" ht="12.75" hidden="false" customHeight="false" outlineLevel="0" collapsed="false">
      <c r="A16" s="0" t="n">
        <v>2</v>
      </c>
      <c r="B16" s="18" t="s">
        <v>102</v>
      </c>
      <c r="C16" s="18" t="s">
        <v>103</v>
      </c>
      <c r="D16" s="18" t="s">
        <v>104</v>
      </c>
      <c r="E16" s="18" t="s">
        <v>105</v>
      </c>
    </row>
    <row r="17" customFormat="false" ht="12.75" hidden="false" customHeight="false" outlineLevel="0" collapsed="false">
      <c r="A17" s="0" t="n">
        <v>3</v>
      </c>
      <c r="B17" s="18" t="s">
        <v>106</v>
      </c>
      <c r="C17" s="18" t="s">
        <v>107</v>
      </c>
      <c r="D17" s="18" t="s">
        <v>108</v>
      </c>
      <c r="E17" s="18" t="s">
        <v>109</v>
      </c>
    </row>
    <row r="18" customFormat="false" ht="12.75" hidden="false" customHeight="false" outlineLevel="0" collapsed="false">
      <c r="A18" s="0" t="n">
        <v>4</v>
      </c>
      <c r="B18" s="18" t="s">
        <v>110</v>
      </c>
      <c r="C18" s="18" t="s">
        <v>111</v>
      </c>
      <c r="D18" s="18" t="s">
        <v>112</v>
      </c>
      <c r="E18" s="18" t="s">
        <v>113</v>
      </c>
    </row>
    <row r="19" customFormat="false" ht="12.75" hidden="false" customHeight="false" outlineLevel="0" collapsed="false">
      <c r="A19" s="0" t="n">
        <v>5</v>
      </c>
      <c r="B19" s="18" t="s">
        <v>114</v>
      </c>
      <c r="C19" s="18" t="s">
        <v>115</v>
      </c>
      <c r="D19" s="18" t="s">
        <v>116</v>
      </c>
      <c r="E19" s="18" t="s">
        <v>117</v>
      </c>
    </row>
    <row r="20" customFormat="false" ht="12.75" hidden="false" customHeight="false" outlineLevel="0" collapsed="false">
      <c r="A20" s="0" t="n">
        <v>6</v>
      </c>
      <c r="B20" s="18" t="s">
        <v>118</v>
      </c>
      <c r="C20" s="18" t="s">
        <v>119</v>
      </c>
      <c r="D20" s="18" t="s">
        <v>120</v>
      </c>
      <c r="E20" s="18" t="s">
        <v>121</v>
      </c>
    </row>
    <row r="21" customFormat="false" ht="12.75" hidden="false" customHeight="false" outlineLevel="0" collapsed="false">
      <c r="A21" s="0" t="n">
        <v>7</v>
      </c>
      <c r="B21" s="18" t="s">
        <v>122</v>
      </c>
      <c r="C21" s="18" t="s">
        <v>123</v>
      </c>
      <c r="D21" s="18" t="s">
        <v>124</v>
      </c>
      <c r="E21" s="18" t="s">
        <v>125</v>
      </c>
    </row>
    <row r="22" customFormat="false" ht="12.75" hidden="false" customHeight="false" outlineLevel="0" collapsed="false">
      <c r="A22" s="0" t="n">
        <v>8</v>
      </c>
      <c r="B22" s="18" t="s">
        <v>126</v>
      </c>
      <c r="C22" s="18" t="s">
        <v>127</v>
      </c>
      <c r="D22" s="18" t="s">
        <v>128</v>
      </c>
      <c r="E22" s="18" t="s">
        <v>129</v>
      </c>
    </row>
    <row r="23" customFormat="false" ht="12.75" hidden="false" customHeight="false" outlineLevel="0" collapsed="false">
      <c r="A23" s="0" t="n">
        <v>9</v>
      </c>
      <c r="B23" s="18" t="s">
        <v>130</v>
      </c>
      <c r="C23" s="18" t="s">
        <v>131</v>
      </c>
      <c r="D23" s="18" t="s">
        <v>132</v>
      </c>
      <c r="E23" s="18" t="s">
        <v>133</v>
      </c>
    </row>
    <row r="24" customFormat="false" ht="12.75" hidden="false" customHeight="false" outlineLevel="0" collapsed="false">
      <c r="A24" s="0" t="n">
        <v>10</v>
      </c>
      <c r="B24" s="18" t="s">
        <v>134</v>
      </c>
      <c r="C24" s="18" t="s">
        <v>135</v>
      </c>
      <c r="D24" s="18" t="s">
        <v>136</v>
      </c>
      <c r="E24" s="18" t="s">
        <v>137</v>
      </c>
    </row>
    <row r="25" customFormat="false" ht="12.75" hidden="false" customHeight="false" outlineLevel="0" collapsed="false">
      <c r="A25" s="0" t="n">
        <v>11</v>
      </c>
      <c r="B25" s="18" t="s">
        <v>138</v>
      </c>
      <c r="C25" s="18" t="s">
        <v>139</v>
      </c>
      <c r="D25" s="18" t="s">
        <v>140</v>
      </c>
      <c r="E25" s="18" t="s">
        <v>141</v>
      </c>
    </row>
    <row r="26" customFormat="false" ht="12.75" hidden="false" customHeight="false" outlineLevel="0" collapsed="false">
      <c r="A26" s="0" t="n">
        <v>12</v>
      </c>
      <c r="B26" s="18" t="s">
        <v>142</v>
      </c>
      <c r="C26" s="18" t="s">
        <v>143</v>
      </c>
      <c r="D26" s="18" t="s">
        <v>144</v>
      </c>
      <c r="E26" s="18" t="s">
        <v>145</v>
      </c>
    </row>
    <row r="27" customFormat="false" ht="12.75" hidden="false" customHeight="false" outlineLevel="0" collapsed="false">
      <c r="A27" s="0" t="n">
        <v>13</v>
      </c>
      <c r="B27" s="18" t="s">
        <v>146</v>
      </c>
      <c r="C27" s="18" t="s">
        <v>147</v>
      </c>
      <c r="D27" s="18" t="s">
        <v>148</v>
      </c>
      <c r="E27" s="18" t="s">
        <v>149</v>
      </c>
    </row>
    <row r="28" customFormat="false" ht="12.75" hidden="false" customHeight="false" outlineLevel="0" collapsed="false">
      <c r="A28" s="0" t="n">
        <v>14</v>
      </c>
      <c r="B28" s="18" t="s">
        <v>150</v>
      </c>
      <c r="C28" s="18" t="s">
        <v>151</v>
      </c>
      <c r="D28" s="18" t="s">
        <v>152</v>
      </c>
      <c r="E28" s="18" t="s">
        <v>153</v>
      </c>
    </row>
    <row r="29" customFormat="false" ht="12.75" hidden="false" customHeight="false" outlineLevel="0" collapsed="false">
      <c r="A29" s="0" t="n">
        <v>15</v>
      </c>
      <c r="B29" s="18" t="s">
        <v>154</v>
      </c>
      <c r="C29" s="18" t="s">
        <v>155</v>
      </c>
      <c r="D29" s="18" t="s">
        <v>156</v>
      </c>
      <c r="E29" s="18" t="s">
        <v>157</v>
      </c>
    </row>
    <row r="30" customFormat="false" ht="12.75" hidden="false" customHeight="false" outlineLevel="0" collapsed="false">
      <c r="B30" s="18"/>
    </row>
    <row r="31" customFormat="false" ht="12.75" hidden="false" customHeight="false" outlineLevel="0" collapsed="false">
      <c r="B31" s="18"/>
    </row>
    <row r="32" customFormat="false" ht="12.75" hidden="false" customHeight="false" outlineLevel="0" collapsed="false">
      <c r="B32" s="18"/>
    </row>
    <row r="33" customFormat="false" ht="12.75" hidden="false" customHeight="false" outlineLevel="0" collapsed="false">
      <c r="B33" s="18"/>
    </row>
    <row r="34" customFormat="false" ht="12.75" hidden="false" customHeight="false" outlineLevel="0" collapsed="false">
      <c r="B34" s="18"/>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8" customFormat="false" ht="12.7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37960</xdr:colOff>
                    <xdr:row>1</xdr:row>
                    <xdr:rowOff>47520</xdr:rowOff>
                  </from>
                  <to>
                    <xdr:col>4</xdr:col>
                    <xdr:colOff>21888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02</v>
      </c>
      <c r="D7" s="4" t="n">
        <v>41302</v>
      </c>
      <c r="E7" s="4" t="n">
        <v>41302</v>
      </c>
      <c r="F7" s="4" t="n">
        <v>41302</v>
      </c>
      <c r="G7" s="4" t="n">
        <v>41302</v>
      </c>
      <c r="H7" s="4" t="n">
        <v>41302</v>
      </c>
      <c r="I7" s="4" t="n">
        <v>41302</v>
      </c>
      <c r="J7" s="4" t="n">
        <v>41302</v>
      </c>
      <c r="K7" s="4" t="n">
        <v>41302</v>
      </c>
      <c r="L7" s="4" t="n">
        <v>41302</v>
      </c>
      <c r="M7" s="4" t="n">
        <v>41302</v>
      </c>
      <c r="N7" s="4" t="n">
        <v>41302</v>
      </c>
      <c r="O7" s="4" t="n">
        <v>41302</v>
      </c>
      <c r="P7" s="4" t="n">
        <v>41302</v>
      </c>
      <c r="Q7" s="4" t="n">
        <v>41302</v>
      </c>
      <c r="R7" s="4" t="n">
        <v>41302</v>
      </c>
      <c r="S7" s="4" t="n">
        <v>41302</v>
      </c>
      <c r="T7" s="4" t="n">
        <v>41302</v>
      </c>
      <c r="U7" s="4" t="n">
        <v>41302</v>
      </c>
      <c r="V7" s="4" t="n">
        <v>41302</v>
      </c>
      <c r="W7" s="4" t="n">
        <v>41302</v>
      </c>
      <c r="X7" s="4" t="n">
        <v>41302</v>
      </c>
      <c r="Y7" s="4" t="n">
        <v>41302</v>
      </c>
      <c r="Z7" s="4" t="n">
        <v>41302</v>
      </c>
      <c r="AA7" s="4" t="n">
        <v>41302</v>
      </c>
      <c r="AB7" s="4" t="n">
        <v>41302</v>
      </c>
      <c r="AC7" s="4" t="n">
        <v>41302</v>
      </c>
      <c r="AD7" s="4" t="n">
        <v>41302</v>
      </c>
      <c r="AE7" s="4" t="n">
        <v>41302</v>
      </c>
      <c r="AF7" s="4" t="n">
        <v>41302</v>
      </c>
      <c r="AG7" s="4" t="n">
        <v>41302</v>
      </c>
      <c r="AH7" s="4" t="n">
        <v>41302</v>
      </c>
      <c r="AI7" s="4" t="n">
        <v>41302</v>
      </c>
      <c r="AJ7" s="4" t="n">
        <v>41302</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29</v>
      </c>
      <c r="D9" s="4" t="n">
        <v>41329</v>
      </c>
      <c r="E9" s="4" t="n">
        <v>41329</v>
      </c>
      <c r="F9" s="4" t="n">
        <v>41329</v>
      </c>
      <c r="G9" s="4" t="n">
        <v>41329</v>
      </c>
      <c r="H9" s="4" t="n">
        <v>41329</v>
      </c>
      <c r="I9" s="4" t="n">
        <v>41329</v>
      </c>
      <c r="J9" s="4" t="n">
        <v>41329</v>
      </c>
      <c r="K9" s="4" t="n">
        <v>41329</v>
      </c>
      <c r="L9" s="4" t="n">
        <v>41329</v>
      </c>
      <c r="M9" s="4" t="n">
        <v>41329</v>
      </c>
      <c r="N9" s="4" t="n">
        <v>41329</v>
      </c>
      <c r="O9" s="4" t="n">
        <v>41329</v>
      </c>
      <c r="P9" s="4" t="n">
        <v>41329</v>
      </c>
      <c r="Q9" s="4" t="n">
        <v>41329</v>
      </c>
      <c r="R9" s="4" t="n">
        <v>41329</v>
      </c>
      <c r="S9" s="4" t="n">
        <v>41329</v>
      </c>
      <c r="T9" s="4" t="n">
        <v>41329</v>
      </c>
      <c r="U9" s="4" t="n">
        <v>41329</v>
      </c>
      <c r="V9" s="4" t="n">
        <v>41329</v>
      </c>
      <c r="W9" s="4" t="n">
        <v>41329</v>
      </c>
      <c r="X9" s="4" t="n">
        <v>41329</v>
      </c>
      <c r="Y9" s="4" t="n">
        <v>41329</v>
      </c>
      <c r="Z9" s="4" t="n">
        <v>41329</v>
      </c>
      <c r="AA9" s="4" t="n">
        <v>41329</v>
      </c>
      <c r="AB9" s="4" t="n">
        <v>41329</v>
      </c>
      <c r="AC9" s="4" t="n">
        <v>41329</v>
      </c>
      <c r="AD9" s="4" t="n">
        <v>41329</v>
      </c>
      <c r="AE9" s="4" t="n">
        <v>41329</v>
      </c>
      <c r="AF9" s="4" t="n">
        <v>41329</v>
      </c>
      <c r="AG9" s="4" t="n">
        <v>41329</v>
      </c>
      <c r="AH9" s="4" t="n">
        <v>41329</v>
      </c>
      <c r="AI9" s="4" t="n">
        <v>41329</v>
      </c>
      <c r="AJ9" s="4" t="n">
        <v>41329</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02</v>
      </c>
      <c r="C13" s="8" t="n">
        <v>563</v>
      </c>
      <c r="D13" s="8" t="n">
        <v>568</v>
      </c>
      <c r="E13" s="8" t="n">
        <v>579</v>
      </c>
      <c r="F13" s="8" t="n">
        <v>838</v>
      </c>
      <c r="G13" s="8" t="n">
        <v>573</v>
      </c>
      <c r="H13" s="8" t="n">
        <v>478</v>
      </c>
      <c r="I13" s="8" t="n">
        <v>569</v>
      </c>
      <c r="J13" s="8" t="n">
        <v>569</v>
      </c>
      <c r="K13" s="8" t="n">
        <v>561</v>
      </c>
      <c r="L13" s="8" t="n">
        <v>560</v>
      </c>
      <c r="M13" s="8" t="n">
        <v>561</v>
      </c>
      <c r="N13" s="8" t="n">
        <v>562</v>
      </c>
      <c r="O13" s="8" t="n">
        <v>564</v>
      </c>
      <c r="P13" s="8" t="n">
        <v>565</v>
      </c>
      <c r="Q13" s="8" t="n">
        <v>559</v>
      </c>
      <c r="R13" s="8" t="n">
        <v>550</v>
      </c>
      <c r="S13" s="8" t="n">
        <v>553</v>
      </c>
      <c r="T13" s="8" t="n">
        <v>0.303000003099442</v>
      </c>
      <c r="U13" s="8" t="n">
        <v>0.305999994277954</v>
      </c>
      <c r="V13" s="8" t="n">
        <v>0.312000006437302</v>
      </c>
      <c r="W13" s="8" t="n">
        <v>0.455000013113022</v>
      </c>
      <c r="X13" s="8" t="n">
        <v>0.30799999833107</v>
      </c>
      <c r="Y13" s="8" t="n">
        <v>0.245000004768372</v>
      </c>
      <c r="Z13" s="8" t="n">
        <v>0.305999994277954</v>
      </c>
      <c r="AA13" s="8" t="n">
        <v>0.305999994277954</v>
      </c>
      <c r="AB13" s="8" t="n">
        <v>0.296000003814697</v>
      </c>
      <c r="AC13" s="8" t="n">
        <v>0.294999986886978</v>
      </c>
      <c r="AD13" s="8" t="n">
        <v>0.293999999761581</v>
      </c>
      <c r="AE13" s="8" t="n">
        <v>0.293999999761581</v>
      </c>
      <c r="AF13" s="8" t="n">
        <v>0.293000012636185</v>
      </c>
      <c r="AG13" s="8" t="n">
        <v>0.293000012636185</v>
      </c>
      <c r="AH13" s="8" t="n">
        <v>0.284000009298325</v>
      </c>
      <c r="AI13" s="8" t="n">
        <v>0.275000005960465</v>
      </c>
      <c r="AJ13" s="8" t="n">
        <v>0.275999993085861</v>
      </c>
    </row>
    <row r="14" customFormat="false" ht="12.75" hidden="false" customHeight="false" outlineLevel="0" collapsed="false">
      <c r="B14" s="7" t="n">
        <v>41303</v>
      </c>
      <c r="C14" s="8" t="n">
        <v>563.036743164063</v>
      </c>
      <c r="D14" s="8" t="n">
        <v>563.001098632813</v>
      </c>
      <c r="E14" s="8" t="n">
        <v>567.506958007813</v>
      </c>
      <c r="F14" s="8" t="n">
        <v>864.007080078125</v>
      </c>
      <c r="G14" s="8" t="n">
        <v>577.882385253906</v>
      </c>
      <c r="H14" s="8" t="n">
        <v>478</v>
      </c>
      <c r="I14" s="8" t="n">
        <v>574.049743652344</v>
      </c>
      <c r="J14" s="8" t="n">
        <v>569.000061035156</v>
      </c>
      <c r="K14" s="8" t="n">
        <v>561.976440429688</v>
      </c>
      <c r="L14" s="8" t="n">
        <v>560.3271484375</v>
      </c>
      <c r="M14" s="8" t="n">
        <v>560.4580078125</v>
      </c>
      <c r="N14" s="8" t="n">
        <v>561.097717285156</v>
      </c>
      <c r="O14" s="8" t="n">
        <v>562.974914550781</v>
      </c>
      <c r="P14" s="8" t="n">
        <v>563.811828613281</v>
      </c>
      <c r="Q14" s="8" t="n">
        <v>555.024169921875</v>
      </c>
      <c r="R14" s="8" t="n">
        <v>560.938171386719</v>
      </c>
      <c r="S14" s="8" t="n">
        <v>554.358093261719</v>
      </c>
      <c r="T14" s="8" t="n">
        <v>0.303014039993286</v>
      </c>
      <c r="U14" s="8" t="n">
        <v>0.303000003099442</v>
      </c>
      <c r="V14" s="8" t="n">
        <v>0.306185454130173</v>
      </c>
      <c r="W14" s="8" t="n">
        <v>0.469811707735062</v>
      </c>
      <c r="X14" s="8" t="n">
        <v>0.310301870107651</v>
      </c>
      <c r="Y14" s="8" t="n">
        <v>0.245000004768372</v>
      </c>
      <c r="Z14" s="8" t="n">
        <v>0.308452725410461</v>
      </c>
      <c r="AA14" s="8" t="n">
        <v>0.305999994277954</v>
      </c>
      <c r="AB14" s="8" t="n">
        <v>0.296000003814697</v>
      </c>
      <c r="AC14" s="8" t="n">
        <v>0.295335590839386</v>
      </c>
      <c r="AD14" s="8" t="n">
        <v>0.294550836086273</v>
      </c>
      <c r="AE14" s="8" t="n">
        <v>0.293999999761581</v>
      </c>
      <c r="AF14" s="8" t="n">
        <v>0.293999999761581</v>
      </c>
      <c r="AG14" s="8" t="n">
        <v>0.292810648679733</v>
      </c>
      <c r="AH14" s="8" t="n">
        <v>0.282010823488236</v>
      </c>
      <c r="AI14" s="8" t="n">
        <v>0.284931987524033</v>
      </c>
      <c r="AJ14" s="8" t="n">
        <v>0.278312921524048</v>
      </c>
    </row>
    <row r="15" customFormat="false" ht="12.75" hidden="false" customHeight="false" outlineLevel="0" collapsed="false">
      <c r="B15" s="7" t="n">
        <v>41304</v>
      </c>
      <c r="C15" s="8" t="n">
        <v>723.025512695313</v>
      </c>
      <c r="D15" s="8" t="n">
        <v>576.7333984375</v>
      </c>
      <c r="E15" s="8" t="n">
        <v>570.305847167969</v>
      </c>
      <c r="F15" s="8" t="n">
        <v>703.299865722656</v>
      </c>
      <c r="G15" s="8" t="n">
        <v>583.121215820313</v>
      </c>
      <c r="H15" s="8" t="n">
        <v>478</v>
      </c>
      <c r="I15" s="8" t="n">
        <v>577.083862304688</v>
      </c>
      <c r="J15" s="8" t="n">
        <v>575.371887207031</v>
      </c>
      <c r="K15" s="8" t="n">
        <v>563.649230957031</v>
      </c>
      <c r="L15" s="8" t="n">
        <v>562.02978515625</v>
      </c>
      <c r="M15" s="8" t="n">
        <v>560.577087402344</v>
      </c>
      <c r="N15" s="8" t="n">
        <v>560.986450195313</v>
      </c>
      <c r="O15" s="8" t="n">
        <v>561.415710449219</v>
      </c>
      <c r="P15" s="8" t="n">
        <v>562.812072753906</v>
      </c>
      <c r="Q15" s="8" t="n">
        <v>553.059814453125</v>
      </c>
      <c r="R15" s="8" t="n">
        <v>562.004089355469</v>
      </c>
      <c r="S15" s="8" t="n">
        <v>555.053833007813</v>
      </c>
      <c r="T15" s="8" t="n">
        <v>0.391614824533463</v>
      </c>
      <c r="U15" s="8" t="n">
        <v>0.31060254573822</v>
      </c>
      <c r="V15" s="8" t="n">
        <v>0.307136625051498</v>
      </c>
      <c r="W15" s="8" t="n">
        <v>0.38065579533577</v>
      </c>
      <c r="X15" s="8" t="n">
        <v>0.3128861784935</v>
      </c>
      <c r="Y15" s="8" t="n">
        <v>0.245000004768372</v>
      </c>
      <c r="Z15" s="8" t="n">
        <v>0.309955596923828</v>
      </c>
      <c r="AA15" s="8" t="n">
        <v>0.309107810258865</v>
      </c>
      <c r="AB15" s="8" t="n">
        <v>0.297112137079239</v>
      </c>
      <c r="AC15" s="8" t="n">
        <v>0.296027153730392</v>
      </c>
      <c r="AD15" s="8" t="n">
        <v>0.295614033937454</v>
      </c>
      <c r="AE15" s="8" t="n">
        <v>0.293999999761581</v>
      </c>
      <c r="AF15" s="8" t="n">
        <v>0.293999999761581</v>
      </c>
      <c r="AG15" s="8" t="n">
        <v>0.293791860342026</v>
      </c>
      <c r="AH15" s="8" t="n">
        <v>0.281006753444672</v>
      </c>
      <c r="AI15" s="8" t="n">
        <v>0.28600001335144</v>
      </c>
      <c r="AJ15" s="8" t="n">
        <v>0.279252141714096</v>
      </c>
    </row>
    <row r="16" customFormat="false" ht="12.75" hidden="false" customHeight="false" outlineLevel="0" collapsed="false">
      <c r="B16" s="7" t="n">
        <v>41305</v>
      </c>
      <c r="C16" s="8" t="n">
        <v>722.482177734375</v>
      </c>
      <c r="D16" s="8" t="n">
        <v>796.086669921875</v>
      </c>
      <c r="E16" s="8" t="n">
        <v>563.368041992188</v>
      </c>
      <c r="F16" s="8" t="n">
        <v>605.523010253906</v>
      </c>
      <c r="G16" s="8" t="n">
        <v>588.200988769531</v>
      </c>
      <c r="H16" s="8" t="n">
        <v>478.33837890625</v>
      </c>
      <c r="I16" s="8" t="n">
        <v>580.877075195313</v>
      </c>
      <c r="J16" s="8" t="n">
        <v>580.877075195313</v>
      </c>
      <c r="K16" s="8" t="n">
        <v>573.826965332031</v>
      </c>
      <c r="L16" s="8" t="n">
        <v>567.515380859375</v>
      </c>
      <c r="M16" s="8" t="n">
        <v>563.060852050781</v>
      </c>
      <c r="N16" s="8" t="n">
        <v>560.532409667969</v>
      </c>
      <c r="O16" s="8" t="n">
        <v>560.564758300781</v>
      </c>
      <c r="P16" s="8" t="n">
        <v>560.945068359375</v>
      </c>
      <c r="Q16" s="8" t="n">
        <v>547.481262207031</v>
      </c>
      <c r="R16" s="8" t="n">
        <v>562.645935058594</v>
      </c>
      <c r="S16" s="8" t="n">
        <v>554.466125488281</v>
      </c>
      <c r="T16" s="8" t="n">
        <v>0.391508966684341</v>
      </c>
      <c r="U16" s="8" t="n">
        <v>0.432087510824204</v>
      </c>
      <c r="V16" s="8" t="n">
        <v>0.303218126296997</v>
      </c>
      <c r="W16" s="8" t="n">
        <v>0.326407194137573</v>
      </c>
      <c r="X16" s="8" t="n">
        <v>0.315792918205261</v>
      </c>
      <c r="Y16" s="8" t="n">
        <v>0.245217964053154</v>
      </c>
      <c r="Z16" s="8" t="n">
        <v>0.311898618936539</v>
      </c>
      <c r="AA16" s="8" t="n">
        <v>0.311898618936539</v>
      </c>
      <c r="AB16" s="8" t="n">
        <v>0.300565093755722</v>
      </c>
      <c r="AC16" s="8" t="n">
        <v>0.298194020986557</v>
      </c>
      <c r="AD16" s="8" t="n">
        <v>0.296953052282333</v>
      </c>
      <c r="AE16" s="8" t="n">
        <v>0.295538187026978</v>
      </c>
      <c r="AF16" s="8" t="n">
        <v>0.29443833231926</v>
      </c>
      <c r="AG16" s="8" t="n">
        <v>0.293931543827057</v>
      </c>
      <c r="AH16" s="8" t="n">
        <v>0.275899082422256</v>
      </c>
      <c r="AI16" s="8" t="n">
        <v>0.286453247070313</v>
      </c>
      <c r="AJ16" s="8" t="n">
        <v>0.279395669698715</v>
      </c>
    </row>
    <row r="17" customFormat="false" ht="12.75" hidden="false" customHeight="false" outlineLevel="0" collapsed="false">
      <c r="B17" s="7" t="n">
        <v>41306</v>
      </c>
      <c r="C17" s="8" t="n">
        <v>666.29443359375</v>
      </c>
      <c r="D17" s="8" t="n">
        <v>687.744262695313</v>
      </c>
      <c r="E17" s="8" t="n">
        <v>597.831604003906</v>
      </c>
      <c r="F17" s="8" t="n">
        <v>576.894897460938</v>
      </c>
      <c r="G17" s="8" t="n">
        <v>598.08447265625</v>
      </c>
      <c r="H17" s="8" t="n">
        <v>479.049133300781</v>
      </c>
      <c r="I17" s="8" t="n">
        <v>586.608703613281</v>
      </c>
      <c r="J17" s="8" t="n">
        <v>586.608703613281</v>
      </c>
      <c r="K17" s="8" t="n">
        <v>578.228515625</v>
      </c>
      <c r="L17" s="8" t="n">
        <v>575.641052246094</v>
      </c>
      <c r="M17" s="8" t="n">
        <v>572.79736328125</v>
      </c>
      <c r="N17" s="8" t="n">
        <v>563.292907714844</v>
      </c>
      <c r="O17" s="8" t="n">
        <v>561.550598144531</v>
      </c>
      <c r="P17" s="8" t="n">
        <v>560.162719726563</v>
      </c>
      <c r="Q17" s="8" t="n">
        <v>543.970703125</v>
      </c>
      <c r="R17" s="8" t="n">
        <v>563</v>
      </c>
      <c r="S17" s="8" t="n">
        <v>552.864990234375</v>
      </c>
      <c r="T17" s="8" t="n">
        <v>0.360493391752243</v>
      </c>
      <c r="U17" s="8" t="n">
        <v>0.37233430147171</v>
      </c>
      <c r="V17" s="8" t="n">
        <v>0.322285711765289</v>
      </c>
      <c r="W17" s="8" t="n">
        <v>0.310996890068054</v>
      </c>
      <c r="X17" s="8" t="n">
        <v>0.321365565061569</v>
      </c>
      <c r="Y17" s="8" t="n">
        <v>0.245672002434731</v>
      </c>
      <c r="Z17" s="8" t="n">
        <v>0.315024554729462</v>
      </c>
      <c r="AA17" s="8" t="n">
        <v>0.315024554729462</v>
      </c>
      <c r="AB17" s="8" t="n">
        <v>0.302361875772476</v>
      </c>
      <c r="AC17" s="8" t="n">
        <v>0.301540195941925</v>
      </c>
      <c r="AD17" s="8" t="n">
        <v>0.300078004598618</v>
      </c>
      <c r="AE17" s="8" t="n">
        <v>0.296997100114822</v>
      </c>
      <c r="AF17" s="8" t="n">
        <v>0.296000003814697</v>
      </c>
      <c r="AG17" s="8" t="n">
        <v>0.295082896947861</v>
      </c>
      <c r="AH17" s="8" t="n">
        <v>0.273844867944717</v>
      </c>
      <c r="AI17" s="8" t="n">
        <v>0.287000000476837</v>
      </c>
      <c r="AJ17" s="8" t="n">
        <v>0.278645426034927</v>
      </c>
    </row>
    <row r="18" customFormat="false" ht="12.75" hidden="false" customHeight="false" outlineLevel="0" collapsed="false">
      <c r="B18" s="7" t="n">
        <v>41307</v>
      </c>
      <c r="C18" s="8" t="n">
        <v>621.402587890625</v>
      </c>
      <c r="D18" s="8" t="n">
        <v>657.278991699219</v>
      </c>
      <c r="E18" s="8" t="n">
        <v>764.031494140625</v>
      </c>
      <c r="F18" s="8" t="n">
        <v>571.823486328125</v>
      </c>
      <c r="G18" s="8" t="n">
        <v>604.815856933594</v>
      </c>
      <c r="H18" s="8" t="n">
        <v>479.239898681641</v>
      </c>
      <c r="I18" s="8" t="n">
        <v>593.189392089844</v>
      </c>
      <c r="J18" s="8" t="n">
        <v>593.189392089844</v>
      </c>
      <c r="K18" s="8" t="n">
        <v>578.235900878906</v>
      </c>
      <c r="L18" s="8" t="n">
        <v>578.989440917969</v>
      </c>
      <c r="M18" s="8" t="n">
        <v>577.224731445313</v>
      </c>
      <c r="N18" s="8" t="n">
        <v>572.733947753906</v>
      </c>
      <c r="O18" s="8" t="n">
        <v>565.960510253906</v>
      </c>
      <c r="P18" s="8" t="n">
        <v>562.568908691406</v>
      </c>
      <c r="Q18" s="8" t="n">
        <v>553.750732421875</v>
      </c>
      <c r="R18" s="8" t="n">
        <v>560.978210449219</v>
      </c>
      <c r="S18" s="8" t="n">
        <v>549.871826171875</v>
      </c>
      <c r="T18" s="8" t="n">
        <v>0.335714668035507</v>
      </c>
      <c r="U18" s="8" t="n">
        <v>0.355515569448471</v>
      </c>
      <c r="V18" s="8" t="n">
        <v>0.414437919855118</v>
      </c>
      <c r="W18" s="8" t="n">
        <v>0.308434009552002</v>
      </c>
      <c r="X18" s="8" t="n">
        <v>0.325206220149994</v>
      </c>
      <c r="Y18" s="8" t="n">
        <v>0.245792895555496</v>
      </c>
      <c r="Z18" s="8" t="n">
        <v>0.318687915802002</v>
      </c>
      <c r="AA18" s="8" t="n">
        <v>0.318687915802002</v>
      </c>
      <c r="AB18" s="8" t="n">
        <v>0.303861767053604</v>
      </c>
      <c r="AC18" s="8" t="n">
        <v>0.302606701850891</v>
      </c>
      <c r="AD18" s="8" t="n">
        <v>0.302012383937836</v>
      </c>
      <c r="AE18" s="8" t="n">
        <v>0.300083667039871</v>
      </c>
      <c r="AF18" s="8" t="n">
        <v>0.297737389802933</v>
      </c>
      <c r="AG18" s="8" t="n">
        <v>0.296542316675186</v>
      </c>
      <c r="AH18" s="8" t="n">
        <v>0.286403477191925</v>
      </c>
      <c r="AI18" s="8" t="n">
        <v>0.285357683897018</v>
      </c>
      <c r="AJ18" s="8" t="n">
        <v>0.276525884866715</v>
      </c>
    </row>
    <row r="19" customFormat="false" ht="12.75" hidden="false" customHeight="false" outlineLevel="0" collapsed="false">
      <c r="B19" s="7" t="n">
        <v>41308</v>
      </c>
      <c r="C19" s="8" t="n">
        <v>571.041687011719</v>
      </c>
      <c r="D19" s="8" t="n">
        <v>606.259704589844</v>
      </c>
      <c r="E19" s="8" t="n">
        <v>666.534790039063</v>
      </c>
      <c r="F19" s="8" t="n">
        <v>565.273620605469</v>
      </c>
      <c r="G19" s="8" t="n">
        <v>607.510131835938</v>
      </c>
      <c r="H19" s="8" t="n">
        <v>479.240692138672</v>
      </c>
      <c r="I19" s="8" t="n">
        <v>598.447326660156</v>
      </c>
      <c r="J19" s="8" t="n">
        <v>598.447326660156</v>
      </c>
      <c r="K19" s="8" t="n">
        <v>579.268432617188</v>
      </c>
      <c r="L19" s="8" t="n">
        <v>578.455383300781</v>
      </c>
      <c r="M19" s="8" t="n">
        <v>578.709838867188</v>
      </c>
      <c r="N19" s="8" t="n">
        <v>576.871643066406</v>
      </c>
      <c r="O19" s="8" t="n">
        <v>574.361206054688</v>
      </c>
      <c r="P19" s="8" t="n">
        <v>569.761352539063</v>
      </c>
      <c r="Q19" s="8" t="n">
        <v>552.195007324219</v>
      </c>
      <c r="R19" s="8" t="n">
        <v>555.256591796875</v>
      </c>
      <c r="S19" s="8" t="n">
        <v>550.117248535156</v>
      </c>
      <c r="T19" s="8" t="n">
        <v>0.307912886142731</v>
      </c>
      <c r="U19" s="8" t="n">
        <v>0.327348202466965</v>
      </c>
      <c r="V19" s="8" t="n">
        <v>0.360613405704498</v>
      </c>
      <c r="W19" s="8" t="n">
        <v>0.304405629634857</v>
      </c>
      <c r="X19" s="8" t="n">
        <v>0.326804876327515</v>
      </c>
      <c r="Y19" s="8" t="n">
        <v>0.245793402194977</v>
      </c>
      <c r="Z19" s="8" t="n">
        <v>0.321654438972473</v>
      </c>
      <c r="AA19" s="8" t="n">
        <v>0.321654438972473</v>
      </c>
      <c r="AB19" s="8" t="n">
        <v>0.303819268941879</v>
      </c>
      <c r="AC19" s="8" t="n">
        <v>0.303933650255203</v>
      </c>
      <c r="AD19" s="8" t="n">
        <v>0.303259253501892</v>
      </c>
      <c r="AE19" s="8" t="n">
        <v>0.301897317171097</v>
      </c>
      <c r="AF19" s="8" t="n">
        <v>0.300917625427246</v>
      </c>
      <c r="AG19" s="8" t="n">
        <v>0.298885583877564</v>
      </c>
      <c r="AH19" s="8" t="n">
        <v>0.286587923765183</v>
      </c>
      <c r="AI19" s="8" t="n">
        <v>0.282236397266388</v>
      </c>
      <c r="AJ19" s="8" t="n">
        <v>0.277762472629547</v>
      </c>
    </row>
    <row r="20" customFormat="false" ht="12.75" hidden="false" customHeight="false" outlineLevel="0" collapsed="false">
      <c r="B20" s="7" t="n">
        <v>41309</v>
      </c>
      <c r="C20" s="8" t="n">
        <v>537.683776855469</v>
      </c>
      <c r="D20" s="8" t="n">
        <v>556.496337890625</v>
      </c>
      <c r="E20" s="8" t="n">
        <v>626.465942382813</v>
      </c>
      <c r="F20" s="8" t="n">
        <v>566.128784179688</v>
      </c>
      <c r="G20" s="8" t="n">
        <v>607.5849609375</v>
      </c>
      <c r="H20" s="8" t="n">
        <v>479.240692138672</v>
      </c>
      <c r="I20" s="8" t="n">
        <v>601.844360351563</v>
      </c>
      <c r="J20" s="8" t="n">
        <v>601.844360351563</v>
      </c>
      <c r="K20" s="8" t="n">
        <v>583.499206542969</v>
      </c>
      <c r="L20" s="8" t="n">
        <v>579.549987792969</v>
      </c>
      <c r="M20" s="8" t="n">
        <v>578.744384765625</v>
      </c>
      <c r="N20" s="8" t="n">
        <v>578.868347167969</v>
      </c>
      <c r="O20" s="8" t="n">
        <v>577.528625488281</v>
      </c>
      <c r="P20" s="8" t="n">
        <v>575.072082519531</v>
      </c>
      <c r="Q20" s="8" t="n">
        <v>550.716674804688</v>
      </c>
      <c r="R20" s="8" t="n">
        <v>545.214721679688</v>
      </c>
      <c r="S20" s="8" t="n">
        <v>550.450439453125</v>
      </c>
      <c r="T20" s="8" t="n">
        <v>0.289502263069153</v>
      </c>
      <c r="U20" s="8" t="n">
        <v>0.299879252910614</v>
      </c>
      <c r="V20" s="8" t="n">
        <v>0.338506877422333</v>
      </c>
      <c r="W20" s="8" t="n">
        <v>0.304701805114746</v>
      </c>
      <c r="X20" s="8" t="n">
        <v>0.326932191848755</v>
      </c>
      <c r="Y20" s="8" t="n">
        <v>0.245793402194977</v>
      </c>
      <c r="Z20" s="8" t="n">
        <v>0.323599725961685</v>
      </c>
      <c r="AA20" s="8" t="n">
        <v>0.323599725961685</v>
      </c>
      <c r="AB20" s="8" t="n">
        <v>0.306129455566406</v>
      </c>
      <c r="AC20" s="8" t="n">
        <v>0.303834855556488</v>
      </c>
      <c r="AD20" s="8" t="n">
        <v>0.303932845592499</v>
      </c>
      <c r="AE20" s="8" t="n">
        <v>0.302880764007568</v>
      </c>
      <c r="AF20" s="8" t="n">
        <v>0.302141070365906</v>
      </c>
      <c r="AG20" s="8" t="n">
        <v>0.301215648651123</v>
      </c>
      <c r="AH20" s="8" t="n">
        <v>0.284178793430328</v>
      </c>
      <c r="AI20" s="8" t="n">
        <v>0.273704349994659</v>
      </c>
      <c r="AJ20" s="8" t="n">
        <v>0.278827786445618</v>
      </c>
    </row>
    <row r="21" customFormat="false" ht="12.75" hidden="false" customHeight="false" outlineLevel="0" collapsed="false">
      <c r="B21" s="7" t="n">
        <v>41310</v>
      </c>
      <c r="C21" s="8" t="n">
        <v>540.121826171875</v>
      </c>
      <c r="D21" s="8" t="n">
        <v>532.88525390625</v>
      </c>
      <c r="E21" s="8" t="n">
        <v>596.737609863281</v>
      </c>
      <c r="F21" s="8" t="n">
        <v>702.815002441406</v>
      </c>
      <c r="G21" s="8" t="n">
        <v>607.168823242188</v>
      </c>
      <c r="H21" s="8" t="n">
        <v>479.240692138672</v>
      </c>
      <c r="I21" s="8" t="n">
        <v>603.838073730469</v>
      </c>
      <c r="J21" s="8" t="n">
        <v>603.838073730469</v>
      </c>
      <c r="K21" s="8" t="n">
        <v>588.256774902344</v>
      </c>
      <c r="L21" s="8" t="n">
        <v>583.057312011719</v>
      </c>
      <c r="M21" s="8" t="n">
        <v>579.630676269531</v>
      </c>
      <c r="N21" s="8" t="n">
        <v>578.373901367188</v>
      </c>
      <c r="O21" s="8" t="n">
        <v>578.864440917969</v>
      </c>
      <c r="P21" s="8" t="n">
        <v>577.39990234375</v>
      </c>
      <c r="Q21" s="8" t="n">
        <v>552.264526367188</v>
      </c>
      <c r="R21" s="8" t="n">
        <v>544.672546386719</v>
      </c>
      <c r="S21" s="8" t="n">
        <v>550.663146972656</v>
      </c>
      <c r="T21" s="8" t="n">
        <v>0.290849298238754</v>
      </c>
      <c r="U21" s="8" t="n">
        <v>0.286848664283752</v>
      </c>
      <c r="V21" s="8" t="n">
        <v>0.322093665599823</v>
      </c>
      <c r="W21" s="8" t="n">
        <v>0.380425214767456</v>
      </c>
      <c r="X21" s="8" t="n">
        <v>0.326778173446655</v>
      </c>
      <c r="Y21" s="8" t="n">
        <v>0.245793402194977</v>
      </c>
      <c r="Z21" s="8" t="n">
        <v>0.324776619672775</v>
      </c>
      <c r="AA21" s="8" t="n">
        <v>0.324776619672775</v>
      </c>
      <c r="AB21" s="8" t="n">
        <v>0.308672189712524</v>
      </c>
      <c r="AC21" s="8" t="n">
        <v>0.305846154689789</v>
      </c>
      <c r="AD21" s="8" t="n">
        <v>0.303856492042542</v>
      </c>
      <c r="AE21" s="8" t="n">
        <v>0.303915321826935</v>
      </c>
      <c r="AF21" s="8" t="n">
        <v>0.302715063095093</v>
      </c>
      <c r="AG21" s="8" t="n">
        <v>0.302094131708145</v>
      </c>
      <c r="AH21" s="8" t="n">
        <v>0.284339874982834</v>
      </c>
      <c r="AI21" s="8" t="n">
        <v>0.274425476789475</v>
      </c>
      <c r="AJ21" s="8" t="n">
        <v>0.279870629310608</v>
      </c>
    </row>
    <row r="22" customFormat="false" ht="12.75" hidden="false" customHeight="false" outlineLevel="0" collapsed="false">
      <c r="B22" s="7" t="n">
        <v>41311</v>
      </c>
      <c r="C22" s="8" t="n">
        <v>510.514984130859</v>
      </c>
      <c r="D22" s="8" t="n">
        <v>540.152465820313</v>
      </c>
      <c r="E22" s="8" t="n">
        <v>543.640502929688</v>
      </c>
      <c r="F22" s="8" t="n">
        <v>743.074584960938</v>
      </c>
      <c r="G22" s="8" t="n">
        <v>610.365600585938</v>
      </c>
      <c r="H22" s="8" t="n">
        <v>479.333404541016</v>
      </c>
      <c r="I22" s="8" t="n">
        <v>605.719360351563</v>
      </c>
      <c r="J22" s="8" t="n">
        <v>605.719360351563</v>
      </c>
      <c r="K22" s="8" t="n">
        <v>597.285278320313</v>
      </c>
      <c r="L22" s="8" t="n">
        <v>589.550109863281</v>
      </c>
      <c r="M22" s="8" t="n">
        <v>585.219360351563</v>
      </c>
      <c r="N22" s="8" t="n">
        <v>579.250061035156</v>
      </c>
      <c r="O22" s="8" t="n">
        <v>578.440734863281</v>
      </c>
      <c r="P22" s="8" t="n">
        <v>578.780456542969</v>
      </c>
      <c r="Q22" s="8" t="n">
        <v>557.6669921875</v>
      </c>
      <c r="R22" s="8" t="n">
        <v>553.781616210938</v>
      </c>
      <c r="S22" s="8" t="n">
        <v>550.683959960938</v>
      </c>
      <c r="T22" s="8" t="n">
        <v>0.274504452943802</v>
      </c>
      <c r="U22" s="8" t="n">
        <v>0.2908695936203</v>
      </c>
      <c r="V22" s="8" t="n">
        <v>0.29279363155365</v>
      </c>
      <c r="W22" s="8" t="n">
        <v>0.402863621711731</v>
      </c>
      <c r="X22" s="8" t="n">
        <v>0.328626751899719</v>
      </c>
      <c r="Y22" s="8" t="n">
        <v>0.245852023363113</v>
      </c>
      <c r="Z22" s="8" t="n">
        <v>0.325893014669418</v>
      </c>
      <c r="AA22" s="8" t="n">
        <v>0.325893014669418</v>
      </c>
      <c r="AB22" s="8" t="n">
        <v>0.309173285961151</v>
      </c>
      <c r="AC22" s="8" t="n">
        <v>0.308928489685059</v>
      </c>
      <c r="AD22" s="8" t="n">
        <v>0.307120382785797</v>
      </c>
      <c r="AE22" s="8" t="n">
        <v>0.303818464279175</v>
      </c>
      <c r="AF22" s="8" t="n">
        <v>0.303932756185532</v>
      </c>
      <c r="AG22" s="8" t="n">
        <v>0.303038477897644</v>
      </c>
      <c r="AH22" s="8" t="n">
        <v>0.285745590925217</v>
      </c>
      <c r="AI22" s="8" t="n">
        <v>0.285929620265961</v>
      </c>
      <c r="AJ22" s="8" t="n">
        <v>0.280679076910019</v>
      </c>
    </row>
    <row r="23" customFormat="false" ht="12.75" hidden="false" customHeight="false" outlineLevel="0" collapsed="false">
      <c r="B23" s="7" t="n">
        <v>41312</v>
      </c>
      <c r="C23" s="8" t="n">
        <v>461.904663085938</v>
      </c>
      <c r="D23" s="8" t="n">
        <v>502.320220947266</v>
      </c>
      <c r="E23" s="8" t="n">
        <v>536.824890136719</v>
      </c>
      <c r="F23" s="8" t="n">
        <v>669.733642578125</v>
      </c>
      <c r="G23" s="8" t="n">
        <v>611.1396484375</v>
      </c>
      <c r="H23" s="8" t="n">
        <v>479.429260253906</v>
      </c>
      <c r="I23" s="8" t="n">
        <v>607.68408203125</v>
      </c>
      <c r="J23" s="8" t="n">
        <v>607.68408203125</v>
      </c>
      <c r="K23" s="8" t="n">
        <v>603.287048339844</v>
      </c>
      <c r="L23" s="8" t="n">
        <v>598.397277832031</v>
      </c>
      <c r="M23" s="8" t="n">
        <v>592.591125488281</v>
      </c>
      <c r="N23" s="8" t="n">
        <v>583.505615234375</v>
      </c>
      <c r="O23" s="8" t="n">
        <v>579.529113769531</v>
      </c>
      <c r="P23" s="8" t="n">
        <v>578.650390625</v>
      </c>
      <c r="Q23" s="8" t="n">
        <v>554.460388183594</v>
      </c>
      <c r="R23" s="8" t="n">
        <v>553.632385253906</v>
      </c>
      <c r="S23" s="8" t="n">
        <v>551.068054199219</v>
      </c>
      <c r="T23" s="8" t="n">
        <v>0.247670024633408</v>
      </c>
      <c r="U23" s="8" t="n">
        <v>0.269980877637863</v>
      </c>
      <c r="V23" s="8" t="n">
        <v>0.289016902446747</v>
      </c>
      <c r="W23" s="8" t="n">
        <v>0.362393945455551</v>
      </c>
      <c r="X23" s="8" t="n">
        <v>0.329134315252304</v>
      </c>
      <c r="Y23" s="8" t="n">
        <v>0.245912551879883</v>
      </c>
      <c r="Z23" s="8" t="n">
        <v>0.327057123184204</v>
      </c>
      <c r="AA23" s="8" t="n">
        <v>0.327057123184204</v>
      </c>
      <c r="AB23" s="8" t="n">
        <v>0.312372624874115</v>
      </c>
      <c r="AC23" s="8" t="n">
        <v>0.309772968292236</v>
      </c>
      <c r="AD23" s="8" t="n">
        <v>0.308925628662109</v>
      </c>
      <c r="AE23" s="8" t="n">
        <v>0.306117862462997</v>
      </c>
      <c r="AF23" s="8" t="n">
        <v>0.303824543952942</v>
      </c>
      <c r="AG23" s="8" t="n">
        <v>0.303933650255203</v>
      </c>
      <c r="AH23" s="8" t="n">
        <v>0.280661404132843</v>
      </c>
      <c r="AI23" s="8" t="n">
        <v>0.286670178174973</v>
      </c>
      <c r="AJ23" s="8" t="n">
        <v>0.281425416469574</v>
      </c>
    </row>
    <row r="24" customFormat="false" ht="12.75" hidden="false" customHeight="false" outlineLevel="0" collapsed="false">
      <c r="B24" s="7" t="n">
        <v>41313</v>
      </c>
      <c r="C24" s="8" t="n">
        <v>443.616088867188</v>
      </c>
      <c r="D24" s="8" t="n">
        <v>451.428985595703</v>
      </c>
      <c r="E24" s="8" t="n">
        <v>524.536315917969</v>
      </c>
      <c r="F24" s="8" t="n">
        <v>627.061645507813</v>
      </c>
      <c r="G24" s="8" t="n">
        <v>610.226013183594</v>
      </c>
      <c r="H24" s="8" t="n">
        <v>479.521453857422</v>
      </c>
      <c r="I24" s="8" t="n">
        <v>608.859375</v>
      </c>
      <c r="J24" s="8" t="n">
        <v>608.859375</v>
      </c>
      <c r="K24" s="8" t="n">
        <v>606.865356445313</v>
      </c>
      <c r="L24" s="8" t="n">
        <v>604.126037597656</v>
      </c>
      <c r="M24" s="8" t="n">
        <v>600.476013183594</v>
      </c>
      <c r="N24" s="8" t="n">
        <v>590.549011230469</v>
      </c>
      <c r="O24" s="8" t="n">
        <v>584.700012207031</v>
      </c>
      <c r="P24" s="8" t="n">
        <v>580.278930664063</v>
      </c>
      <c r="Q24" s="8" t="n">
        <v>562.483825683594</v>
      </c>
      <c r="R24" s="8" t="n">
        <v>551.086364746094</v>
      </c>
      <c r="S24" s="8" t="n">
        <v>552.168395996094</v>
      </c>
      <c r="T24" s="8" t="n">
        <v>0.237575516104698</v>
      </c>
      <c r="U24" s="8" t="n">
        <v>0.241886645555496</v>
      </c>
      <c r="V24" s="8" t="n">
        <v>0.282239437103272</v>
      </c>
      <c r="W24" s="8" t="n">
        <v>0.338837802410126</v>
      </c>
      <c r="X24" s="8" t="n">
        <v>0.328704595565796</v>
      </c>
      <c r="Y24" s="8" t="n">
        <v>0.245970875024796</v>
      </c>
      <c r="Z24" s="8" t="n">
        <v>0.327784955501556</v>
      </c>
      <c r="AA24" s="8" t="n">
        <v>0.327784955501556</v>
      </c>
      <c r="AB24" s="8" t="n">
        <v>0.315822720527649</v>
      </c>
      <c r="AC24" s="8" t="n">
        <v>0.313136219978333</v>
      </c>
      <c r="AD24" s="8" t="n">
        <v>0.310883700847626</v>
      </c>
      <c r="AE24" s="8" t="n">
        <v>0.30896383523941</v>
      </c>
      <c r="AF24" s="8" t="n">
        <v>0.306809842586517</v>
      </c>
      <c r="AG24" s="8" t="n">
        <v>0.304130285978317</v>
      </c>
      <c r="AH24" s="8" t="n">
        <v>0.287130296230316</v>
      </c>
      <c r="AI24" s="8" t="n">
        <v>0.285282909870148</v>
      </c>
      <c r="AJ24" s="8" t="n">
        <v>0.282123655080795</v>
      </c>
    </row>
    <row r="25" customFormat="false" ht="12.75" hidden="false" customHeight="false" outlineLevel="0" collapsed="false">
      <c r="B25" s="7" t="n">
        <v>41314</v>
      </c>
      <c r="C25" s="8" t="n">
        <v>448.417846679688</v>
      </c>
      <c r="D25" s="8" t="n">
        <v>442.832702636719</v>
      </c>
      <c r="E25" s="8" t="n">
        <v>477.428314208984</v>
      </c>
      <c r="F25" s="8" t="n">
        <v>577.937805175781</v>
      </c>
      <c r="G25" s="8" t="n">
        <v>606.380737304688</v>
      </c>
      <c r="H25" s="8" t="n">
        <v>479.612060546875</v>
      </c>
      <c r="I25" s="8" t="n">
        <v>608.754821777344</v>
      </c>
      <c r="J25" s="8" t="n">
        <v>608.754821777344</v>
      </c>
      <c r="K25" s="8" t="n">
        <v>608.332397460938</v>
      </c>
      <c r="L25" s="8" t="n">
        <v>607.011901855469</v>
      </c>
      <c r="M25" s="8" t="n">
        <v>605.155334472656</v>
      </c>
      <c r="N25" s="8" t="n">
        <v>598.849304199219</v>
      </c>
      <c r="O25" s="8" t="n">
        <v>592.239685058594</v>
      </c>
      <c r="P25" s="8" t="n">
        <v>586.566650390625</v>
      </c>
      <c r="Q25" s="8" t="n">
        <v>562.231079101563</v>
      </c>
      <c r="R25" s="8" t="n">
        <v>550.912231445313</v>
      </c>
      <c r="S25" s="8" t="n">
        <v>552.866821289063</v>
      </c>
      <c r="T25" s="8" t="n">
        <v>0.240233480930328</v>
      </c>
      <c r="U25" s="8" t="n">
        <v>0.237130030989647</v>
      </c>
      <c r="V25" s="8" t="n">
        <v>0.25624680519104</v>
      </c>
      <c r="W25" s="8" t="n">
        <v>0.311720818281174</v>
      </c>
      <c r="X25" s="8" t="n">
        <v>0.326650202274323</v>
      </c>
      <c r="Y25" s="8" t="n">
        <v>0.246028319001198</v>
      </c>
      <c r="Z25" s="8" t="n">
        <v>0.32780334353447</v>
      </c>
      <c r="AA25" s="8" t="n">
        <v>0.32780334353447</v>
      </c>
      <c r="AB25" s="8" t="n">
        <v>0.319427490234375</v>
      </c>
      <c r="AC25" s="8" t="n">
        <v>0.316646933555603</v>
      </c>
      <c r="AD25" s="8" t="n">
        <v>0.31427726149559</v>
      </c>
      <c r="AE25" s="8" t="n">
        <v>0.310023128986359</v>
      </c>
      <c r="AF25" s="8" t="n">
        <v>0.308949708938599</v>
      </c>
      <c r="AG25" s="8" t="n">
        <v>0.307846307754517</v>
      </c>
      <c r="AH25" s="8" t="n">
        <v>0.288219779729843</v>
      </c>
      <c r="AI25" s="8" t="n">
        <v>0.284293860197067</v>
      </c>
      <c r="AJ25" s="8" t="n">
        <v>0.282117664813995</v>
      </c>
    </row>
    <row r="26" customFormat="false" ht="12.75" hidden="false" customHeight="false" outlineLevel="0" collapsed="false">
      <c r="B26" s="7" t="n">
        <v>41315</v>
      </c>
      <c r="C26" s="8" t="n">
        <v>470.694122314453</v>
      </c>
      <c r="D26" s="8" t="n">
        <v>452.801696777344</v>
      </c>
      <c r="E26" s="8" t="n">
        <v>445.611907958984</v>
      </c>
      <c r="F26" s="8" t="n">
        <v>541.497680664063</v>
      </c>
      <c r="G26" s="8" t="n">
        <v>599.98486328125</v>
      </c>
      <c r="H26" s="8" t="n">
        <v>479.748077392578</v>
      </c>
      <c r="I26" s="8" t="n">
        <v>606.777954101563</v>
      </c>
      <c r="J26" s="8" t="n">
        <v>606.777954101563</v>
      </c>
      <c r="K26" s="8" t="n">
        <v>611.322570800781</v>
      </c>
      <c r="L26" s="8" t="n">
        <v>608.798767089844</v>
      </c>
      <c r="M26" s="8" t="n">
        <v>607.021240234375</v>
      </c>
      <c r="N26" s="8" t="n">
        <v>603.909912109375</v>
      </c>
      <c r="O26" s="8" t="n">
        <v>599.246948242188</v>
      </c>
      <c r="P26" s="8" t="n">
        <v>582.893432617188</v>
      </c>
      <c r="Q26" s="8" t="n">
        <v>558.069152832031</v>
      </c>
      <c r="R26" s="8" t="n">
        <v>555.488220214844</v>
      </c>
      <c r="S26" s="8" t="n">
        <v>554.448120117188</v>
      </c>
      <c r="T26" s="8" t="n">
        <v>0.252532213926315</v>
      </c>
      <c r="U26" s="8" t="n">
        <v>0.242650955915451</v>
      </c>
      <c r="V26" s="8" t="n">
        <v>0.238684877753258</v>
      </c>
      <c r="W26" s="8" t="n">
        <v>0.291605621576309</v>
      </c>
      <c r="X26" s="8" t="n">
        <v>0.32318252325058</v>
      </c>
      <c r="Y26" s="8" t="n">
        <v>0.246115162968636</v>
      </c>
      <c r="Z26" s="8" t="n">
        <v>0.326778620481491</v>
      </c>
      <c r="AA26" s="8" t="n">
        <v>0.326778620481491</v>
      </c>
      <c r="AB26" s="8" t="n">
        <v>0.321149826049805</v>
      </c>
      <c r="AC26" s="8" t="n">
        <v>0.319700986146927</v>
      </c>
      <c r="AD26" s="8" t="n">
        <v>0.317521393299103</v>
      </c>
      <c r="AE26" s="8" t="n">
        <v>0.313026398420334</v>
      </c>
      <c r="AF26" s="8" t="n">
        <v>0.310232669115067</v>
      </c>
      <c r="AG26" s="8" t="n">
        <v>0.299106359481812</v>
      </c>
      <c r="AH26" s="8" t="n">
        <v>0.283408731222153</v>
      </c>
      <c r="AI26" s="8" t="n">
        <v>0.285428434610367</v>
      </c>
      <c r="AJ26" s="8" t="n">
        <v>0.282943189144135</v>
      </c>
    </row>
    <row r="27" customFormat="false" ht="12.75" hidden="false" customHeight="false" outlineLevel="0" collapsed="false">
      <c r="B27" s="7" t="n">
        <v>41316</v>
      </c>
      <c r="C27" s="8" t="n">
        <v>498.108032226563</v>
      </c>
      <c r="D27" s="8" t="n">
        <v>480.194488525391</v>
      </c>
      <c r="E27" s="8" t="n">
        <v>446.177368164063</v>
      </c>
      <c r="F27" s="8" t="n">
        <v>537.84130859375</v>
      </c>
      <c r="G27" s="8" t="n">
        <v>593.821105957031</v>
      </c>
      <c r="H27" s="8" t="n">
        <v>479.877990722656</v>
      </c>
      <c r="I27" s="8" t="n">
        <v>603.228454589844</v>
      </c>
      <c r="J27" s="8" t="n">
        <v>603.228454589844</v>
      </c>
      <c r="K27" s="8" t="n">
        <v>613.100952148438</v>
      </c>
      <c r="L27" s="8" t="n">
        <v>611.496276855469</v>
      </c>
      <c r="M27" s="8" t="n">
        <v>609.342834472656</v>
      </c>
      <c r="N27" s="8" t="n">
        <v>606.68212890625</v>
      </c>
      <c r="O27" s="8" t="n">
        <v>603.912292480469</v>
      </c>
      <c r="P27" s="8" t="n">
        <v>588.506652832031</v>
      </c>
      <c r="Q27" s="8" t="n">
        <v>559.884155273438</v>
      </c>
      <c r="R27" s="8" t="n">
        <v>557.9853515625</v>
      </c>
      <c r="S27" s="8" t="n">
        <v>555.848571777344</v>
      </c>
      <c r="T27" s="8" t="n">
        <v>0.267656862735748</v>
      </c>
      <c r="U27" s="8" t="n">
        <v>0.257757484912872</v>
      </c>
      <c r="V27" s="8" t="n">
        <v>0.238994672894478</v>
      </c>
      <c r="W27" s="8" t="n">
        <v>0.289620369672775</v>
      </c>
      <c r="X27" s="8" t="n">
        <v>0.319837152957916</v>
      </c>
      <c r="Y27" s="8" t="n">
        <v>0.246198788285255</v>
      </c>
      <c r="Z27" s="8" t="n">
        <v>0.324883252382278</v>
      </c>
      <c r="AA27" s="8" t="n">
        <v>0.324883252382278</v>
      </c>
      <c r="AB27" s="8" t="n">
        <v>0.322199523448944</v>
      </c>
      <c r="AC27" s="8" t="n">
        <v>0.321270853281021</v>
      </c>
      <c r="AD27" s="8" t="n">
        <v>0.320022076368332</v>
      </c>
      <c r="AE27" s="8" t="n">
        <v>0.316003024578095</v>
      </c>
      <c r="AF27" s="8" t="n">
        <v>0.313050001859665</v>
      </c>
      <c r="AG27" s="8" t="n">
        <v>0.300739705562592</v>
      </c>
      <c r="AH27" s="8" t="n">
        <v>0.28378102183342</v>
      </c>
      <c r="AI27" s="8" t="n">
        <v>0.284914493560791</v>
      </c>
      <c r="AJ27" s="8" t="n">
        <v>0.283869653940201</v>
      </c>
    </row>
    <row r="28" customFormat="false" ht="12.75" hidden="false" customHeight="false" outlineLevel="0" collapsed="false">
      <c r="B28" s="7" t="n">
        <v>41317</v>
      </c>
      <c r="C28" s="8" t="n">
        <v>510.385833740234</v>
      </c>
      <c r="D28" s="8" t="n">
        <v>504.000518798828</v>
      </c>
      <c r="E28" s="8" t="n">
        <v>465.524780273438</v>
      </c>
      <c r="F28" s="8" t="n">
        <v>517.166564941406</v>
      </c>
      <c r="G28" s="8" t="n">
        <v>588.858032226563</v>
      </c>
      <c r="H28" s="8" t="n">
        <v>480.003234863281</v>
      </c>
      <c r="I28" s="8" t="n">
        <v>599.044555664063</v>
      </c>
      <c r="J28" s="8" t="n">
        <v>599.044555664063</v>
      </c>
      <c r="K28" s="8" t="n">
        <v>614.683776855469</v>
      </c>
      <c r="L28" s="8" t="n">
        <v>613.245971679688</v>
      </c>
      <c r="M28" s="8" t="n">
        <v>611.90087890625</v>
      </c>
      <c r="N28" s="8" t="n">
        <v>607.957336425781</v>
      </c>
      <c r="O28" s="8" t="n">
        <v>606.670104980469</v>
      </c>
      <c r="P28" s="8" t="n">
        <v>592.311462402344</v>
      </c>
      <c r="Q28" s="8" t="n">
        <v>554.087341308594</v>
      </c>
      <c r="R28" s="8" t="n">
        <v>558.873291015625</v>
      </c>
      <c r="S28" s="8" t="n">
        <v>556.448120117188</v>
      </c>
      <c r="T28" s="8" t="n">
        <v>0.274437785148621</v>
      </c>
      <c r="U28" s="8" t="n">
        <v>0.270900547504425</v>
      </c>
      <c r="V28" s="8" t="n">
        <v>0.249696061015129</v>
      </c>
      <c r="W28" s="8" t="n">
        <v>0.278175592422485</v>
      </c>
      <c r="X28" s="8" t="n">
        <v>0.317150592803955</v>
      </c>
      <c r="Y28" s="8" t="n">
        <v>0.246280029416084</v>
      </c>
      <c r="Z28" s="8" t="n">
        <v>0.322634369134903</v>
      </c>
      <c r="AA28" s="8" t="n">
        <v>0.322634369134903</v>
      </c>
      <c r="AB28" s="8" t="n">
        <v>0.323129266500473</v>
      </c>
      <c r="AC28" s="8" t="n">
        <v>0.32228222489357</v>
      </c>
      <c r="AD28" s="8" t="n">
        <v>0.321495145559311</v>
      </c>
      <c r="AE28" s="8" t="n">
        <v>0.319092810153961</v>
      </c>
      <c r="AF28" s="8" t="n">
        <v>0.31604415178299</v>
      </c>
      <c r="AG28" s="8" t="n">
        <v>0.303226888179779</v>
      </c>
      <c r="AH28" s="8" t="n">
        <v>0.275881409645081</v>
      </c>
      <c r="AI28" s="8" t="n">
        <v>0.284110426902771</v>
      </c>
      <c r="AJ28" s="8" t="n">
        <v>0.283957809209824</v>
      </c>
    </row>
    <row r="29" customFormat="false" ht="12.75" hidden="false" customHeight="false" outlineLevel="0" collapsed="false">
      <c r="B29" s="7" t="n">
        <v>41318</v>
      </c>
      <c r="C29" s="8" t="n">
        <v>517.412475585938</v>
      </c>
      <c r="D29" s="8" t="n">
        <v>512.470520019531</v>
      </c>
      <c r="E29" s="8" t="n">
        <v>491.586059570313</v>
      </c>
      <c r="F29" s="8" t="n">
        <v>469.630950927734</v>
      </c>
      <c r="G29" s="8" t="n">
        <v>583.358825683594</v>
      </c>
      <c r="H29" s="8" t="n">
        <v>480.123870849609</v>
      </c>
      <c r="I29" s="8" t="n">
        <v>594.55712890625</v>
      </c>
      <c r="J29" s="8" t="n">
        <v>594.55712890625</v>
      </c>
      <c r="K29" s="8" t="n">
        <v>617.156799316406</v>
      </c>
      <c r="L29" s="8" t="n">
        <v>614.942810058594</v>
      </c>
      <c r="M29" s="8" t="n">
        <v>613.475524902344</v>
      </c>
      <c r="N29" s="8" t="n">
        <v>610.809265136719</v>
      </c>
      <c r="O29" s="8" t="n">
        <v>607.984680175781</v>
      </c>
      <c r="P29" s="8" t="n">
        <v>594.474365234375</v>
      </c>
      <c r="Q29" s="8" t="n">
        <v>556.941955566406</v>
      </c>
      <c r="R29" s="8" t="n">
        <v>562.419982910156</v>
      </c>
      <c r="S29" s="8" t="n">
        <v>557.031005859375</v>
      </c>
      <c r="T29" s="8" t="n">
        <v>0.278308421373367</v>
      </c>
      <c r="U29" s="8" t="n">
        <v>0.275583863258362</v>
      </c>
      <c r="V29" s="8" t="n">
        <v>0.264044970273972</v>
      </c>
      <c r="W29" s="8" t="n">
        <v>0.251936495304108</v>
      </c>
      <c r="X29" s="8" t="n">
        <v>0.314163267612457</v>
      </c>
      <c r="Y29" s="8" t="n">
        <v>0.246358886361122</v>
      </c>
      <c r="Z29" s="8" t="n">
        <v>0.32021427154541</v>
      </c>
      <c r="AA29" s="8" t="n">
        <v>0.32021427154541</v>
      </c>
      <c r="AB29" s="8" t="n">
        <v>0.323948949575424</v>
      </c>
      <c r="AC29" s="8" t="n">
        <v>0.32327339053154</v>
      </c>
      <c r="AD29" s="8" t="n">
        <v>0.322402954101563</v>
      </c>
      <c r="AE29" s="8" t="n">
        <v>0.320880204439163</v>
      </c>
      <c r="AF29" s="8" t="n">
        <v>0.31907269358635</v>
      </c>
      <c r="AG29" s="8" t="n">
        <v>0.305912971496582</v>
      </c>
      <c r="AH29" s="8" t="n">
        <v>0.274410486221314</v>
      </c>
      <c r="AI29" s="8" t="n">
        <v>0.287849873304367</v>
      </c>
      <c r="AJ29" s="8" t="n">
        <v>0.283893048763275</v>
      </c>
    </row>
    <row r="30" customFormat="false" ht="12.75" hidden="false" customHeight="false" outlineLevel="0" collapsed="false">
      <c r="B30" s="7" t="n">
        <v>41319</v>
      </c>
      <c r="C30" s="8" t="n">
        <v>522.181457519531</v>
      </c>
      <c r="D30" s="8" t="n">
        <v>519.290649414063</v>
      </c>
      <c r="E30" s="8" t="n">
        <v>507.779815673828</v>
      </c>
      <c r="F30" s="8" t="n">
        <v>445.242156982422</v>
      </c>
      <c r="G30" s="8" t="n">
        <v>576.976440429688</v>
      </c>
      <c r="H30" s="8" t="n">
        <v>480.245788574219</v>
      </c>
      <c r="I30" s="8" t="n">
        <v>589.618957519531</v>
      </c>
      <c r="J30" s="8" t="n">
        <v>589.618957519531</v>
      </c>
      <c r="K30" s="8" t="n">
        <v>618.753845214844</v>
      </c>
      <c r="L30" s="8" t="n">
        <v>617.328796386719</v>
      </c>
      <c r="M30" s="8" t="n">
        <v>615.176208496094</v>
      </c>
      <c r="N30" s="8" t="n">
        <v>612.731384277344</v>
      </c>
      <c r="O30" s="8" t="n">
        <v>610.748107910156</v>
      </c>
      <c r="P30" s="8" t="n">
        <v>595.329956054688</v>
      </c>
      <c r="Q30" s="8" t="n">
        <v>560.297424316406</v>
      </c>
      <c r="R30" s="8" t="n">
        <v>562.3798828125</v>
      </c>
      <c r="S30" s="8" t="n">
        <v>556.799194335938</v>
      </c>
      <c r="T30" s="8" t="n">
        <v>0.280949324369431</v>
      </c>
      <c r="U30" s="8" t="n">
        <v>0.279366493225098</v>
      </c>
      <c r="V30" s="8" t="n">
        <v>0.272985607385635</v>
      </c>
      <c r="W30" s="8" t="n">
        <v>0.238402426242828</v>
      </c>
      <c r="X30" s="8" t="n">
        <v>0.310683995485306</v>
      </c>
      <c r="Y30" s="8" t="n">
        <v>0.246439412236214</v>
      </c>
      <c r="Z30" s="8" t="n">
        <v>0.317540645599365</v>
      </c>
      <c r="AA30" s="8" t="n">
        <v>0.317540645599365</v>
      </c>
      <c r="AB30" s="8" t="n">
        <v>0.324668526649475</v>
      </c>
      <c r="AC30" s="8" t="n">
        <v>0.323993146419525</v>
      </c>
      <c r="AD30" s="8" t="n">
        <v>0.323402494192123</v>
      </c>
      <c r="AE30" s="8" t="n">
        <v>0.321991324424744</v>
      </c>
      <c r="AF30" s="8" t="n">
        <v>0.320845514535904</v>
      </c>
      <c r="AG30" s="8" t="n">
        <v>0.308045387268066</v>
      </c>
      <c r="AH30" s="8" t="n">
        <v>0.276105612516403</v>
      </c>
      <c r="AI30" s="8" t="n">
        <v>0.288085162639618</v>
      </c>
      <c r="AJ30" s="8" t="n">
        <v>0.282658934593201</v>
      </c>
    </row>
    <row r="31" customFormat="false" ht="12.75" hidden="false" customHeight="false" outlineLevel="0" collapsed="false">
      <c r="B31" s="7" t="n">
        <v>41320</v>
      </c>
      <c r="C31" s="8" t="n">
        <v>527.084350585938</v>
      </c>
      <c r="D31" s="8" t="n">
        <v>523.2529296875</v>
      </c>
      <c r="E31" s="8" t="n">
        <v>515.687194824219</v>
      </c>
      <c r="F31" s="8" t="n">
        <v>447.868103027344</v>
      </c>
      <c r="G31" s="8" t="n">
        <v>570.946166992188</v>
      </c>
      <c r="H31" s="8" t="n">
        <v>480.350616455078</v>
      </c>
      <c r="I31" s="8" t="n">
        <v>584.114440917969</v>
      </c>
      <c r="J31" s="8" t="n">
        <v>584.114440917969</v>
      </c>
      <c r="K31" s="8" t="n">
        <v>619.2861328125</v>
      </c>
      <c r="L31" s="8" t="n">
        <v>618.906005859375</v>
      </c>
      <c r="M31" s="8" t="n">
        <v>617.708679199219</v>
      </c>
      <c r="N31" s="8" t="n">
        <v>614.300354003906</v>
      </c>
      <c r="O31" s="8" t="n">
        <v>612.720581054688</v>
      </c>
      <c r="P31" s="8" t="n">
        <v>598.495178222656</v>
      </c>
      <c r="Q31" s="8" t="n">
        <v>562.237426757813</v>
      </c>
      <c r="R31" s="8" t="n">
        <v>557.625732421875</v>
      </c>
      <c r="S31" s="8" t="n">
        <v>556.847106933594</v>
      </c>
      <c r="T31" s="8" t="n">
        <v>0.283659070730209</v>
      </c>
      <c r="U31" s="8" t="n">
        <v>0.281534165143967</v>
      </c>
      <c r="V31" s="8" t="n">
        <v>0.277341097593308</v>
      </c>
      <c r="W31" s="8" t="n">
        <v>0.239909544587135</v>
      </c>
      <c r="X31" s="8" t="n">
        <v>0.307392597198486</v>
      </c>
      <c r="Y31" s="8" t="n">
        <v>0.246509447693825</v>
      </c>
      <c r="Z31" s="8" t="n">
        <v>0.3145512342453</v>
      </c>
      <c r="AA31" s="8" t="n">
        <v>0.3145512342453</v>
      </c>
      <c r="AB31" s="8" t="n">
        <v>0.325017631053925</v>
      </c>
      <c r="AC31" s="8" t="n">
        <v>0.324758380651474</v>
      </c>
      <c r="AD31" s="8" t="n">
        <v>0.324141025543213</v>
      </c>
      <c r="AE31" s="8" t="n">
        <v>0.322901427745819</v>
      </c>
      <c r="AF31" s="8" t="n">
        <v>0.321997702121735</v>
      </c>
      <c r="AG31" s="8" t="n">
        <v>0.310170412063599</v>
      </c>
      <c r="AH31" s="8" t="n">
        <v>0.277810335159302</v>
      </c>
      <c r="AI31" s="8" t="n">
        <v>0.282271057367325</v>
      </c>
      <c r="AJ31" s="8" t="n">
        <v>0.281206876039505</v>
      </c>
    </row>
    <row r="32" customFormat="false" ht="12.75" hidden="false" customHeight="false" outlineLevel="0" collapsed="false">
      <c r="B32" s="7" t="n">
        <v>41321</v>
      </c>
      <c r="C32" s="8" t="n">
        <v>532.014831542969</v>
      </c>
      <c r="D32" s="8" t="n">
        <v>528.148986816406</v>
      </c>
      <c r="E32" s="8" t="n">
        <v>521.090637207031</v>
      </c>
      <c r="F32" s="8" t="n">
        <v>469.183532714844</v>
      </c>
      <c r="G32" s="8" t="n">
        <v>565.893493652344</v>
      </c>
      <c r="H32" s="8" t="n">
        <v>480.4482421875</v>
      </c>
      <c r="I32" s="8" t="n">
        <v>578.584045410156</v>
      </c>
      <c r="J32" s="8" t="n">
        <v>578.584045410156</v>
      </c>
      <c r="K32" s="8" t="n">
        <v>618.411499023438</v>
      </c>
      <c r="L32" s="8" t="n">
        <v>619.261657714844</v>
      </c>
      <c r="M32" s="8" t="n">
        <v>618.97021484375</v>
      </c>
      <c r="N32" s="8" t="n">
        <v>616.541748046875</v>
      </c>
      <c r="O32" s="8" t="n">
        <v>614.316162109375</v>
      </c>
      <c r="P32" s="8" t="n">
        <v>600.193115234375</v>
      </c>
      <c r="Q32" s="8" t="n">
        <v>562.701477050781</v>
      </c>
      <c r="R32" s="8" t="n">
        <v>560.070617675781</v>
      </c>
      <c r="S32" s="8" t="n">
        <v>557.462219238281</v>
      </c>
      <c r="T32" s="8" t="n">
        <v>0.286382257938385</v>
      </c>
      <c r="U32" s="8" t="n">
        <v>0.284229964017868</v>
      </c>
      <c r="V32" s="8" t="n">
        <v>0.280327945947647</v>
      </c>
      <c r="W32" s="8" t="n">
        <v>0.251703649759293</v>
      </c>
      <c r="X32" s="8" t="n">
        <v>0.304641127586365</v>
      </c>
      <c r="Y32" s="8" t="n">
        <v>0.246575444936752</v>
      </c>
      <c r="Z32" s="8" t="n">
        <v>0.311543703079224</v>
      </c>
      <c r="AA32" s="8" t="n">
        <v>0.311543703079224</v>
      </c>
      <c r="AB32" s="8" t="n">
        <v>0.324598759412766</v>
      </c>
      <c r="AC32" s="8" t="n">
        <v>0.325019538402557</v>
      </c>
      <c r="AD32" s="8" t="n">
        <v>0.324798047542572</v>
      </c>
      <c r="AE32" s="8" t="n">
        <v>0.323881387710571</v>
      </c>
      <c r="AF32" s="8" t="n">
        <v>0.322902292013168</v>
      </c>
      <c r="AG32" s="8" t="n">
        <v>0.311142563819885</v>
      </c>
      <c r="AH32" s="8" t="n">
        <v>0.27941432595253</v>
      </c>
      <c r="AI32" s="8" t="n">
        <v>0.283015638589859</v>
      </c>
      <c r="AJ32" s="8" t="n">
        <v>0.280320078134537</v>
      </c>
    </row>
    <row r="33" customFormat="false" ht="12.75" hidden="false" customHeight="false" outlineLevel="0" collapsed="false">
      <c r="B33" s="7" t="n">
        <v>41322</v>
      </c>
      <c r="C33" s="8" t="n">
        <v>522.92041015625</v>
      </c>
      <c r="D33" s="8" t="n">
        <v>532.338134765625</v>
      </c>
      <c r="E33" s="8" t="n">
        <v>525.41943359375</v>
      </c>
      <c r="F33" s="8" t="n">
        <v>495.105255126953</v>
      </c>
      <c r="G33" s="8" t="n">
        <v>561.942504882813</v>
      </c>
      <c r="H33" s="8" t="n">
        <v>480.53955078125</v>
      </c>
      <c r="I33" s="8" t="n">
        <v>573.421691894531</v>
      </c>
      <c r="J33" s="8" t="n">
        <v>573.421691894531</v>
      </c>
      <c r="K33" s="8" t="n">
        <v>616.017761230469</v>
      </c>
      <c r="L33" s="8" t="n">
        <v>618.223083496094</v>
      </c>
      <c r="M33" s="8" t="n">
        <v>619.187866210938</v>
      </c>
      <c r="N33" s="8" t="n">
        <v>618.50634765625</v>
      </c>
      <c r="O33" s="8" t="n">
        <v>616.580749511719</v>
      </c>
      <c r="P33" s="8" t="n">
        <v>601.770751953125</v>
      </c>
      <c r="Q33" s="8" t="n">
        <v>564.791076660156</v>
      </c>
      <c r="R33" s="8" t="n">
        <v>555.009887695313</v>
      </c>
      <c r="S33" s="8" t="n">
        <v>558.3310546875</v>
      </c>
      <c r="T33" s="8" t="n">
        <v>0.2813540995121</v>
      </c>
      <c r="U33" s="8" t="n">
        <v>0.286563634872437</v>
      </c>
      <c r="V33" s="8" t="n">
        <v>0.282723963260651</v>
      </c>
      <c r="W33" s="8" t="n">
        <v>0.266032159328461</v>
      </c>
      <c r="X33" s="8" t="n">
        <v>0.302495807409287</v>
      </c>
      <c r="Y33" s="8" t="n">
        <v>0.246637776494026</v>
      </c>
      <c r="Z33" s="8" t="n">
        <v>0.30873641371727</v>
      </c>
      <c r="AA33" s="8" t="n">
        <v>0.30873641371727</v>
      </c>
      <c r="AB33" s="8" t="n">
        <v>0.32313072681427</v>
      </c>
      <c r="AC33" s="8" t="n">
        <v>0.324472337961197</v>
      </c>
      <c r="AD33" s="8" t="n">
        <v>0.325001686811447</v>
      </c>
      <c r="AE33" s="8" t="n">
        <v>0.324543565511704</v>
      </c>
      <c r="AF33" s="8" t="n">
        <v>0.323887318372726</v>
      </c>
      <c r="AG33" s="8" t="n">
        <v>0.312063068151474</v>
      </c>
      <c r="AH33" s="8" t="n">
        <v>0.281264632940292</v>
      </c>
      <c r="AI33" s="8" t="n">
        <v>0.274164915084839</v>
      </c>
      <c r="AJ33" s="8" t="n">
        <v>0.279888242483139</v>
      </c>
    </row>
    <row r="34" customFormat="false" ht="12.75" hidden="false" customHeight="false" outlineLevel="0" collapsed="false">
      <c r="B34" s="7" t="n">
        <v>41323</v>
      </c>
      <c r="C34" s="8" t="n">
        <v>524.076843261719</v>
      </c>
      <c r="D34" s="8" t="n">
        <v>521.619689941406</v>
      </c>
      <c r="E34" s="8" t="n">
        <v>530.510009765625</v>
      </c>
      <c r="F34" s="8" t="n">
        <v>509.121337890625</v>
      </c>
      <c r="G34" s="8" t="n">
        <v>558.625122070313</v>
      </c>
      <c r="H34" s="8" t="n">
        <v>480.627502441406</v>
      </c>
      <c r="I34" s="8" t="n">
        <v>568.824462890625</v>
      </c>
      <c r="J34" s="8" t="n">
        <v>568.824462890625</v>
      </c>
      <c r="K34" s="8" t="n">
        <v>612.063110351563</v>
      </c>
      <c r="L34" s="8" t="n">
        <v>615.670837402344</v>
      </c>
      <c r="M34" s="8" t="n">
        <v>617.89453125</v>
      </c>
      <c r="N34" s="8" t="n">
        <v>619.224060058594</v>
      </c>
      <c r="O34" s="8" t="n">
        <v>618.516845703125</v>
      </c>
      <c r="P34" s="8" t="n">
        <v>603.824523925781</v>
      </c>
      <c r="Q34" s="8" t="n">
        <v>566.882751464844</v>
      </c>
      <c r="R34" s="8" t="n">
        <v>558.7783203125</v>
      </c>
      <c r="S34" s="8" t="n">
        <v>559.146789550781</v>
      </c>
      <c r="T34" s="8" t="n">
        <v>0.281991988420486</v>
      </c>
      <c r="U34" s="8" t="n">
        <v>0.280612081289291</v>
      </c>
      <c r="V34" s="8" t="n">
        <v>0.285556495189667</v>
      </c>
      <c r="W34" s="8" t="n">
        <v>0.27377125620842</v>
      </c>
      <c r="X34" s="8" t="n">
        <v>0.300698161125183</v>
      </c>
      <c r="Y34" s="8" t="n">
        <v>0.246698409318924</v>
      </c>
      <c r="Z34" s="8" t="n">
        <v>0.306238263845444</v>
      </c>
      <c r="AA34" s="8" t="n">
        <v>0.306238263845444</v>
      </c>
      <c r="AB34" s="8" t="n">
        <v>0.321096509695053</v>
      </c>
      <c r="AC34" s="8" t="n">
        <v>0.322913259267807</v>
      </c>
      <c r="AD34" s="8" t="n">
        <v>0.324306666851044</v>
      </c>
      <c r="AE34" s="8" t="n">
        <v>0.325005292892456</v>
      </c>
      <c r="AF34" s="8" t="n">
        <v>0.324556708335876</v>
      </c>
      <c r="AG34" s="8" t="n">
        <v>0.312793076038361</v>
      </c>
      <c r="AH34" s="8" t="n">
        <v>0.282642096281052</v>
      </c>
      <c r="AI34" s="8" t="n">
        <v>0.27524322271347</v>
      </c>
      <c r="AJ34" s="8" t="n">
        <v>0.279830276966095</v>
      </c>
    </row>
    <row r="35" customFormat="false" ht="12.75" hidden="false" customHeight="false" outlineLevel="0" collapsed="false">
      <c r="B35" s="7" t="n">
        <v>41324</v>
      </c>
      <c r="C35" s="8" t="n">
        <v>530.424438476563</v>
      </c>
      <c r="D35" s="8" t="n">
        <v>525.686096191406</v>
      </c>
      <c r="E35" s="8" t="n">
        <v>526.773620605469</v>
      </c>
      <c r="F35" s="8" t="n">
        <v>516.750915527344</v>
      </c>
      <c r="G35" s="8" t="n">
        <v>555.687744140625</v>
      </c>
      <c r="H35" s="8" t="n">
        <v>480.712890625</v>
      </c>
      <c r="I35" s="8" t="n">
        <v>564.740844726563</v>
      </c>
      <c r="J35" s="8" t="n">
        <v>564.740844726563</v>
      </c>
      <c r="K35" s="8" t="n">
        <v>607.812133789063</v>
      </c>
      <c r="L35" s="8" t="n">
        <v>611.578552246094</v>
      </c>
      <c r="M35" s="8" t="n">
        <v>615.057067871094</v>
      </c>
      <c r="N35" s="8" t="n">
        <v>618.61572265625</v>
      </c>
      <c r="O35" s="8" t="n">
        <v>619.211669921875</v>
      </c>
      <c r="P35" s="8" t="n">
        <v>605.322998046875</v>
      </c>
      <c r="Q35" s="8" t="n">
        <v>568.121887207031</v>
      </c>
      <c r="R35" s="8" t="n">
        <v>561.449340820313</v>
      </c>
      <c r="S35" s="8" t="n">
        <v>560.171875</v>
      </c>
      <c r="T35" s="8" t="n">
        <v>0.285497099161148</v>
      </c>
      <c r="U35" s="8" t="n">
        <v>0.282866299152374</v>
      </c>
      <c r="V35" s="8" t="n">
        <v>0.283491045236588</v>
      </c>
      <c r="W35" s="8" t="n">
        <v>0.278014600276947</v>
      </c>
      <c r="X35" s="8" t="n">
        <v>0.299106955528259</v>
      </c>
      <c r="Y35" s="8" t="n">
        <v>0.24675777554512</v>
      </c>
      <c r="Z35" s="8" t="n">
        <v>0.304020881652832</v>
      </c>
      <c r="AA35" s="8" t="n">
        <v>0.304020881652832</v>
      </c>
      <c r="AB35" s="8" t="n">
        <v>0.318896532058716</v>
      </c>
      <c r="AC35" s="8" t="n">
        <v>0.320894002914429</v>
      </c>
      <c r="AD35" s="8" t="n">
        <v>0.322599202394486</v>
      </c>
      <c r="AE35" s="8" t="n">
        <v>0.324723780155182</v>
      </c>
      <c r="AF35" s="8" t="n">
        <v>0.325004518032074</v>
      </c>
      <c r="AG35" s="8" t="n">
        <v>0.313372582197189</v>
      </c>
      <c r="AH35" s="8" t="n">
        <v>0.283386498689652</v>
      </c>
      <c r="AI35" s="8" t="n">
        <v>0.276962876319885</v>
      </c>
      <c r="AJ35" s="8" t="n">
        <v>0.280098259449005</v>
      </c>
    </row>
    <row r="36" customFormat="false" ht="12.75" hidden="false" customHeight="false" outlineLevel="0" collapsed="false">
      <c r="B36" s="7" t="n">
        <v>41325</v>
      </c>
      <c r="C36" s="8" t="n">
        <v>526.332458496094</v>
      </c>
      <c r="D36" s="8" t="n">
        <v>531.50537109375</v>
      </c>
      <c r="E36" s="8" t="n">
        <v>522.798461914063</v>
      </c>
      <c r="F36" s="8" t="n">
        <v>521.5849609375</v>
      </c>
      <c r="G36" s="8" t="n">
        <v>553.51953125</v>
      </c>
      <c r="H36" s="8" t="n">
        <v>480.796142578125</v>
      </c>
      <c r="I36" s="8" t="n">
        <v>561.184265136719</v>
      </c>
      <c r="J36" s="8" t="n">
        <v>561.184265136719</v>
      </c>
      <c r="K36" s="8" t="n">
        <v>603.199584960938</v>
      </c>
      <c r="L36" s="8" t="n">
        <v>607.233154296875</v>
      </c>
      <c r="M36" s="8" t="n">
        <v>610.971984863281</v>
      </c>
      <c r="N36" s="8" t="n">
        <v>616.490783691406</v>
      </c>
      <c r="O36" s="8" t="n">
        <v>618.628234863281</v>
      </c>
      <c r="P36" s="8" t="n">
        <v>605.731506347656</v>
      </c>
      <c r="Q36" s="8" t="n">
        <v>569.370971679688</v>
      </c>
      <c r="R36" s="8" t="n">
        <v>562.904296875</v>
      </c>
      <c r="S36" s="8" t="n">
        <v>561.3818359375</v>
      </c>
      <c r="T36" s="8" t="n">
        <v>0.28323557972908</v>
      </c>
      <c r="U36" s="8" t="n">
        <v>0.286103934049606</v>
      </c>
      <c r="V36" s="8" t="n">
        <v>0.281270861625671</v>
      </c>
      <c r="W36" s="8" t="n">
        <v>0.280658155679703</v>
      </c>
      <c r="X36" s="8" t="n">
        <v>0.297938227653503</v>
      </c>
      <c r="Y36" s="8" t="n">
        <v>0.246816128492355</v>
      </c>
      <c r="Z36" s="8" t="n">
        <v>0.302091777324677</v>
      </c>
      <c r="AA36" s="8" t="n">
        <v>0.302091777324677</v>
      </c>
      <c r="AB36" s="8" t="n">
        <v>0.316428959369659</v>
      </c>
      <c r="AC36" s="8" t="n">
        <v>0.31859102845192</v>
      </c>
      <c r="AD36" s="8" t="n">
        <v>0.320577532052994</v>
      </c>
      <c r="AE36" s="8" t="n">
        <v>0.323466598987579</v>
      </c>
      <c r="AF36" s="8" t="n">
        <v>0.32473161816597</v>
      </c>
      <c r="AG36" s="8" t="n">
        <v>0.313642024993897</v>
      </c>
      <c r="AH36" s="8" t="n">
        <v>0.284055471420288</v>
      </c>
      <c r="AI36" s="8" t="n">
        <v>0.278922200202942</v>
      </c>
      <c r="AJ36" s="8" t="n">
        <v>0.280559360980988</v>
      </c>
    </row>
    <row r="37" customFormat="false" ht="12.75" hidden="false" customHeight="false" outlineLevel="0" collapsed="false">
      <c r="B37" s="7" t="n">
        <v>41326</v>
      </c>
      <c r="C37" s="8" t="n">
        <v>517.876770019531</v>
      </c>
      <c r="D37" s="8" t="n">
        <v>523.472900390625</v>
      </c>
      <c r="E37" s="8" t="n">
        <v>528.923278808594</v>
      </c>
      <c r="F37" s="8" t="n">
        <v>526.297302246094</v>
      </c>
      <c r="G37" s="8" t="n">
        <v>552.533142089844</v>
      </c>
      <c r="H37" s="8" t="n">
        <v>480.883514404297</v>
      </c>
      <c r="I37" s="8" t="n">
        <v>558.358276367188</v>
      </c>
      <c r="J37" s="8" t="n">
        <v>558.358276367188</v>
      </c>
      <c r="K37" s="8" t="n">
        <v>598.020751953125</v>
      </c>
      <c r="L37" s="8" t="n">
        <v>602.803466796875</v>
      </c>
      <c r="M37" s="8" t="n">
        <v>606.659118652344</v>
      </c>
      <c r="N37" s="8" t="n">
        <v>612.953735351563</v>
      </c>
      <c r="O37" s="8" t="n">
        <v>616.581481933594</v>
      </c>
      <c r="P37" s="8" t="n">
        <v>604.507934570313</v>
      </c>
      <c r="Q37" s="8" t="n">
        <v>570.863037109375</v>
      </c>
      <c r="R37" s="8" t="n">
        <v>563.33740234375</v>
      </c>
      <c r="S37" s="8" t="n">
        <v>562.585815429688</v>
      </c>
      <c r="T37" s="8" t="n">
        <v>0.278563171625137</v>
      </c>
      <c r="U37" s="8" t="n">
        <v>0.281667917966843</v>
      </c>
      <c r="V37" s="8" t="n">
        <v>0.284684836864471</v>
      </c>
      <c r="W37" s="8" t="n">
        <v>0.283296674489975</v>
      </c>
      <c r="X37" s="8" t="n">
        <v>0.297418117523193</v>
      </c>
      <c r="Y37" s="8" t="n">
        <v>0.246877685189247</v>
      </c>
      <c r="Z37" s="8" t="n">
        <v>0.300562471151352</v>
      </c>
      <c r="AA37" s="8" t="n">
        <v>0.300562471151352</v>
      </c>
      <c r="AB37" s="8" t="n">
        <v>0.313628226518631</v>
      </c>
      <c r="AC37" s="8" t="n">
        <v>0.316230475902557</v>
      </c>
      <c r="AD37" s="8" t="n">
        <v>0.318297415971756</v>
      </c>
      <c r="AE37" s="8" t="n">
        <v>0.321538180112839</v>
      </c>
      <c r="AF37" s="8" t="n">
        <v>0.323512554168701</v>
      </c>
      <c r="AG37" s="8" t="n">
        <v>0.31285297870636</v>
      </c>
      <c r="AH37" s="8" t="n">
        <v>0.284448713064194</v>
      </c>
      <c r="AI37" s="8" t="n">
        <v>0.2801333963871</v>
      </c>
      <c r="AJ37" s="8" t="n">
        <v>0.281063228845596</v>
      </c>
    </row>
    <row r="38" customFormat="false" ht="12.75" hidden="false" customHeight="false" outlineLevel="0" collapsed="false">
      <c r="B38" s="7" t="n">
        <v>41327</v>
      </c>
      <c r="C38" s="8" t="n">
        <v>506.715240478516</v>
      </c>
      <c r="D38" s="8" t="n">
        <v>515.260925292969</v>
      </c>
      <c r="E38" s="8" t="n">
        <v>528.531005859375</v>
      </c>
      <c r="F38" s="8" t="n">
        <v>531.106567382813</v>
      </c>
      <c r="G38" s="8" t="n">
        <v>551.975952148438</v>
      </c>
      <c r="H38" s="8" t="n">
        <v>480.964477539063</v>
      </c>
      <c r="I38" s="8" t="n">
        <v>556.274963378906</v>
      </c>
      <c r="J38" s="8" t="n">
        <v>556.274963378906</v>
      </c>
      <c r="K38" s="8" t="n">
        <v>592.931030273438</v>
      </c>
      <c r="L38" s="8" t="n">
        <v>597.492797851563</v>
      </c>
      <c r="M38" s="8" t="n">
        <v>602.062072753906</v>
      </c>
      <c r="N38" s="8" t="n">
        <v>608.84033203125</v>
      </c>
      <c r="O38" s="8" t="n">
        <v>613.166198730469</v>
      </c>
      <c r="P38" s="8" t="n">
        <v>602.990112304688</v>
      </c>
      <c r="Q38" s="8" t="n">
        <v>571.217102050781</v>
      </c>
      <c r="R38" s="8" t="n">
        <v>566.151184082031</v>
      </c>
      <c r="S38" s="8" t="n">
        <v>563.826965332031</v>
      </c>
      <c r="T38" s="8" t="n">
        <v>0.272405654191971</v>
      </c>
      <c r="U38" s="8" t="n">
        <v>0.277126222848892</v>
      </c>
      <c r="V38" s="8" t="n">
        <v>0.284435898065567</v>
      </c>
      <c r="W38" s="8" t="n">
        <v>0.285963833332062</v>
      </c>
      <c r="X38" s="8" t="n">
        <v>0.297133803367615</v>
      </c>
      <c r="Y38" s="8" t="n">
        <v>0.246934831142426</v>
      </c>
      <c r="Z38" s="8" t="n">
        <v>0.299441337585449</v>
      </c>
      <c r="AA38" s="8" t="n">
        <v>0.299441337585449</v>
      </c>
      <c r="AB38" s="8" t="n">
        <v>0.310794681310654</v>
      </c>
      <c r="AC38" s="8" t="n">
        <v>0.31333863735199</v>
      </c>
      <c r="AD38" s="8" t="n">
        <v>0.315812826156616</v>
      </c>
      <c r="AE38" s="8" t="n">
        <v>0.319445818662643</v>
      </c>
      <c r="AF38" s="8" t="n">
        <v>0.321617692708969</v>
      </c>
      <c r="AG38" s="8" t="n">
        <v>0.312088996171951</v>
      </c>
      <c r="AH38" s="8" t="n">
        <v>0.28453940153122</v>
      </c>
      <c r="AI38" s="8" t="n">
        <v>0.282224625349045</v>
      </c>
      <c r="AJ38" s="8" t="n">
        <v>0.281598091125488</v>
      </c>
    </row>
    <row r="39" customFormat="false" ht="12.75" hidden="false" customHeight="false" outlineLevel="0" collapsed="false">
      <c r="B39" s="7" t="n">
        <v>41328</v>
      </c>
      <c r="C39" s="8" t="n">
        <v>500.775054931641</v>
      </c>
      <c r="D39" s="8" t="n">
        <v>504.085968017578</v>
      </c>
      <c r="E39" s="8" t="n">
        <v>520.221313476563</v>
      </c>
      <c r="F39" s="8" t="n">
        <v>525.259094238281</v>
      </c>
      <c r="G39" s="8" t="n">
        <v>550.648620605469</v>
      </c>
      <c r="H39" s="8" t="n">
        <v>481.047760009766</v>
      </c>
      <c r="I39" s="8" t="n">
        <v>554.613037109375</v>
      </c>
      <c r="J39" s="8" t="n">
        <v>554.613037109375</v>
      </c>
      <c r="K39" s="8" t="n">
        <v>587.683654785156</v>
      </c>
      <c r="L39" s="8" t="n">
        <v>592.458923339844</v>
      </c>
      <c r="M39" s="8" t="n">
        <v>596.942260742188</v>
      </c>
      <c r="N39" s="8" t="n">
        <v>604.344909667969</v>
      </c>
      <c r="O39" s="8" t="n">
        <v>608.860778808594</v>
      </c>
      <c r="P39" s="8" t="n">
        <v>596.042602539063</v>
      </c>
      <c r="Q39" s="8" t="n">
        <v>570.609252929688</v>
      </c>
      <c r="R39" s="8" t="n">
        <v>567.532775878906</v>
      </c>
      <c r="S39" s="8" t="n">
        <v>565.055236816406</v>
      </c>
      <c r="T39" s="8" t="n">
        <v>0.269125670194626</v>
      </c>
      <c r="U39" s="8" t="n">
        <v>0.270929604768753</v>
      </c>
      <c r="V39" s="8" t="n">
        <v>0.279881149530411</v>
      </c>
      <c r="W39" s="8" t="n">
        <v>0.282603770494461</v>
      </c>
      <c r="X39" s="8" t="n">
        <v>0.29642441868782</v>
      </c>
      <c r="Y39" s="8" t="n">
        <v>0.246993839740753</v>
      </c>
      <c r="Z39" s="8" t="n">
        <v>0.29855078458786</v>
      </c>
      <c r="AA39" s="8" t="n">
        <v>0.29855078458786</v>
      </c>
      <c r="AB39" s="8" t="n">
        <v>0.307926446199417</v>
      </c>
      <c r="AC39" s="8" t="n">
        <v>0.31053638458252</v>
      </c>
      <c r="AD39" s="8" t="n">
        <v>0.313014954328537</v>
      </c>
      <c r="AE39" s="8" t="n">
        <v>0.317057400941849</v>
      </c>
      <c r="AF39" s="8" t="n">
        <v>0.31946262717247</v>
      </c>
      <c r="AG39" s="8" t="n">
        <v>0.307195216417313</v>
      </c>
      <c r="AH39" s="8" t="n">
        <v>0.284058749675751</v>
      </c>
      <c r="AI39" s="8" t="n">
        <v>0.28301927447319</v>
      </c>
      <c r="AJ39" s="8" t="n">
        <v>0.282096713781357</v>
      </c>
    </row>
    <row r="40" customFormat="false" ht="12.75" hidden="false" customHeight="false" outlineLevel="0" collapsed="false">
      <c r="B40" s="7" t="n">
        <v>41329</v>
      </c>
      <c r="C40" s="8" t="n">
        <v>503.149444580078</v>
      </c>
      <c r="D40" s="8" t="n">
        <v>500.094787597656</v>
      </c>
      <c r="E40" s="8" t="n">
        <v>510.187652587891</v>
      </c>
      <c r="F40" s="8" t="n">
        <v>523.760314941406</v>
      </c>
      <c r="G40" s="8" t="n">
        <v>548.575317382813</v>
      </c>
      <c r="H40" s="8" t="n">
        <v>481.129974365234</v>
      </c>
      <c r="I40" s="8" t="n">
        <v>552.903442382813</v>
      </c>
      <c r="J40" s="8" t="n">
        <v>552.903442382813</v>
      </c>
      <c r="K40" s="8" t="n">
        <v>583.213195800781</v>
      </c>
      <c r="L40" s="8" t="n">
        <v>587.452087402344</v>
      </c>
      <c r="M40" s="8" t="n">
        <v>591.835632324219</v>
      </c>
      <c r="N40" s="8" t="n">
        <v>599.55517578125</v>
      </c>
      <c r="O40" s="8" t="n">
        <v>604.551879882813</v>
      </c>
      <c r="P40" s="8" t="n">
        <v>594.601745605469</v>
      </c>
      <c r="Q40" s="8" t="n">
        <v>569.807250976563</v>
      </c>
      <c r="R40" s="8" t="n">
        <v>568.787170410156</v>
      </c>
      <c r="S40" s="8" t="n">
        <v>566.168273925781</v>
      </c>
      <c r="T40" s="8" t="n">
        <v>0.270461648702621</v>
      </c>
      <c r="U40" s="8" t="n">
        <v>0.268718361854553</v>
      </c>
      <c r="V40" s="8" t="n">
        <v>0.274329900741577</v>
      </c>
      <c r="W40" s="8" t="n">
        <v>0.281764775514603</v>
      </c>
      <c r="X40" s="8" t="n">
        <v>0.295295149087906</v>
      </c>
      <c r="Y40" s="8" t="n">
        <v>0.247052416205406</v>
      </c>
      <c r="Z40" s="8" t="n">
        <v>0.297630906105042</v>
      </c>
      <c r="AA40" s="8" t="n">
        <v>0.297630906105042</v>
      </c>
      <c r="AB40" s="8" t="n">
        <v>0.305363208055496</v>
      </c>
      <c r="AC40" s="8" t="n">
        <v>0.307767361402512</v>
      </c>
      <c r="AD40" s="8" t="n">
        <v>0.310178518295288</v>
      </c>
      <c r="AE40" s="8" t="n">
        <v>0.314453035593033</v>
      </c>
      <c r="AF40" s="8" t="n">
        <v>0.317174255847931</v>
      </c>
      <c r="AG40" s="8" t="n">
        <v>0.30724236369133</v>
      </c>
      <c r="AH40" s="8" t="n">
        <v>0.283715546131134</v>
      </c>
      <c r="AI40" s="8" t="n">
        <v>0.283777266740799</v>
      </c>
      <c r="AJ40" s="8" t="n">
        <v>0.28253635764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mbett</cp:lastModifiedBy>
  <cp:lastPrinted>2009-05-06T16:29:16Z</cp:lastPrinted>
  <dcterms:modified xsi:type="dcterms:W3CDTF">2014-06-17T21: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