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 name="DataGroups" sheetId="3" state="visible" r:id="rId4"/>
    <sheet name="Macro" sheetId="4" state="visible" r:id="rId5"/>
    <sheet name="Retrieved TS" sheetId="5" state="visible" r:id="rId6"/>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40</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4</xdr:col>
                <xdr:colOff>-16</xdr:colOff>
                <xdr:row>4</xdr:row>
                <xdr:rowOff>13</xdr:rowOff>
              </xdr:to>
            </anchor>
          </commentPr>
        </mc:Choice>
        <mc:Fallback/>
      </mc:AlternateContent>
    </comment>
    <comment ref="D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16</xdr:colOff>
                <xdr:row>4</xdr:row>
                <xdr:rowOff>13</xdr:rowOff>
              </xdr:to>
            </anchor>
          </commentPr>
        </mc:Choice>
        <mc:Fallback/>
      </mc:AlternateContent>
    </comment>
    <comment ref="E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6</xdr:col>
                <xdr:colOff>-16</xdr:colOff>
                <xdr:row>4</xdr:row>
                <xdr:rowOff>13</xdr:rowOff>
              </xdr:to>
            </anchor>
          </commentPr>
        </mc:Choice>
        <mc:Fallback/>
      </mc:AlternateContent>
    </comment>
    <comment ref="F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5</xdr:colOff>
                <xdr:row>0</xdr:row>
                <xdr:rowOff>2</xdr:rowOff>
              </xdr:from>
              <xdr:to>
                <xdr:col>7</xdr:col>
                <xdr:colOff>-16</xdr:colOff>
                <xdr:row>4</xdr:row>
                <xdr:rowOff>13</xdr:rowOff>
              </xdr:to>
            </anchor>
          </commentPr>
        </mc:Choice>
        <mc:Fallback/>
      </mc:AlternateContent>
    </comment>
    <comment ref="G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5</xdr:colOff>
                <xdr:row>0</xdr:row>
                <xdr:rowOff>2</xdr:rowOff>
              </xdr:from>
              <xdr:to>
                <xdr:col>8</xdr:col>
                <xdr:colOff>-16</xdr:colOff>
                <xdr:row>4</xdr:row>
                <xdr:rowOff>13</xdr:rowOff>
              </xdr:to>
            </anchor>
          </commentPr>
        </mc:Choice>
        <mc:Fallback/>
      </mc:AlternateContent>
    </comment>
    <comment ref="H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5</xdr:colOff>
                <xdr:row>0</xdr:row>
                <xdr:rowOff>2</xdr:rowOff>
              </xdr:from>
              <xdr:to>
                <xdr:col>9</xdr:col>
                <xdr:colOff>-16</xdr:colOff>
                <xdr:row>4</xdr:row>
                <xdr:rowOff>13</xdr:rowOff>
              </xdr:to>
            </anchor>
          </commentPr>
        </mc:Choice>
        <mc:Fallback/>
      </mc:AlternateContent>
    </comment>
    <comment ref="I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0</xdr:col>
                <xdr:colOff>-16</xdr:colOff>
                <xdr:row>4</xdr:row>
                <xdr:rowOff>13</xdr:rowOff>
              </xdr:to>
            </anchor>
          </commentPr>
        </mc:Choice>
        <mc:Fallback/>
      </mc:AlternateContent>
    </comment>
    <comment ref="J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16</xdr:colOff>
                <xdr:row>4</xdr:row>
                <xdr:rowOff>13</xdr:rowOff>
              </xdr:to>
            </anchor>
          </commentPr>
        </mc:Choice>
        <mc:Fallback/>
      </mc:AlternateContent>
    </comment>
    <comment ref="K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2</xdr:col>
                <xdr:colOff>-16</xdr:colOff>
                <xdr:row>4</xdr:row>
                <xdr:rowOff>13</xdr:rowOff>
              </xdr:to>
            </anchor>
          </commentPr>
        </mc:Choice>
        <mc:Fallback/>
      </mc:AlternateContent>
    </comment>
    <comment ref="L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16</xdr:colOff>
                <xdr:row>4</xdr:row>
                <xdr:rowOff>13</xdr:rowOff>
              </xdr:to>
            </anchor>
          </commentPr>
        </mc:Choice>
        <mc:Fallback/>
      </mc:AlternateContent>
    </comment>
    <comment ref="M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16</xdr:colOff>
                <xdr:row>4</xdr:row>
                <xdr:rowOff>13</xdr:rowOff>
              </xdr:to>
            </anchor>
          </commentPr>
        </mc:Choice>
        <mc:Fallback/>
      </mc:AlternateContent>
    </comment>
    <comment ref="N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5</xdr:col>
                <xdr:colOff>-16</xdr:colOff>
                <xdr:row>4</xdr:row>
                <xdr:rowOff>13</xdr:rowOff>
              </xdr:to>
            </anchor>
          </commentPr>
        </mc:Choice>
        <mc:Fallback/>
      </mc:AlternateContent>
    </comment>
    <comment ref="O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5</xdr:colOff>
                <xdr:row>0</xdr:row>
                <xdr:rowOff>2</xdr:rowOff>
              </xdr:from>
              <xdr:to>
                <xdr:col>16</xdr:col>
                <xdr:colOff>-16</xdr:colOff>
                <xdr:row>4</xdr:row>
                <xdr:rowOff>13</xdr:rowOff>
              </xdr:to>
            </anchor>
          </commentPr>
        </mc:Choice>
        <mc:Fallback/>
      </mc:AlternateContent>
    </comment>
    <comment ref="P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7</xdr:col>
                <xdr:colOff>-16</xdr:colOff>
                <xdr:row>4</xdr:row>
                <xdr:rowOff>13</xdr:rowOff>
              </xdr:to>
            </anchor>
          </commentPr>
        </mc:Choice>
        <mc:Fallback/>
      </mc:AlternateContent>
    </comment>
    <comment ref="Q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8</xdr:col>
                <xdr:colOff>-16</xdr:colOff>
                <xdr:row>4</xdr:row>
                <xdr:rowOff>13</xdr:rowOff>
              </xdr:to>
            </anchor>
          </commentPr>
        </mc:Choice>
        <mc:Fallback/>
      </mc:AlternateContent>
    </comment>
    <comment ref="R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5</xdr:colOff>
                <xdr:row>0</xdr:row>
                <xdr:rowOff>2</xdr:rowOff>
              </xdr:from>
              <xdr:to>
                <xdr:col>19</xdr:col>
                <xdr:colOff>-16</xdr:colOff>
                <xdr:row>4</xdr:row>
                <xdr:rowOff>13</xdr:rowOff>
              </xdr:to>
            </anchor>
          </commentPr>
        </mc:Choice>
        <mc:Fallback/>
      </mc:AlternateContent>
    </comment>
    <comment ref="S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5</xdr:colOff>
                <xdr:row>0</xdr:row>
                <xdr:rowOff>2</xdr:rowOff>
              </xdr:from>
              <xdr:to>
                <xdr:col>20</xdr:col>
                <xdr:colOff>-16</xdr:colOff>
                <xdr:row>4</xdr:row>
                <xdr:rowOff>13</xdr:rowOff>
              </xdr:to>
            </anchor>
          </commentPr>
        </mc:Choice>
        <mc:Fallback/>
      </mc:AlternateContent>
    </comment>
    <comment ref="T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5</xdr:colOff>
                <xdr:row>0</xdr:row>
                <xdr:rowOff>2</xdr:rowOff>
              </xdr:from>
              <xdr:to>
                <xdr:col>21</xdr:col>
                <xdr:colOff>-16</xdr:colOff>
                <xdr:row>4</xdr:row>
                <xdr:rowOff>13</xdr:rowOff>
              </xdr:to>
            </anchor>
          </commentPr>
        </mc:Choice>
        <mc:Fallback/>
      </mc:AlternateContent>
    </comment>
    <comment ref="U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5</xdr:colOff>
                <xdr:row>0</xdr:row>
                <xdr:rowOff>2</xdr:rowOff>
              </xdr:from>
              <xdr:to>
                <xdr:col>22</xdr:col>
                <xdr:colOff>-16</xdr:colOff>
                <xdr:row>4</xdr:row>
                <xdr:rowOff>13</xdr:rowOff>
              </xdr:to>
            </anchor>
          </commentPr>
        </mc:Choice>
        <mc:Fallback/>
      </mc:AlternateContent>
    </comment>
    <comment ref="V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5</xdr:colOff>
                <xdr:row>0</xdr:row>
                <xdr:rowOff>2</xdr:rowOff>
              </xdr:from>
              <xdr:to>
                <xdr:col>23</xdr:col>
                <xdr:colOff>-16</xdr:colOff>
                <xdr:row>4</xdr:row>
                <xdr:rowOff>13</xdr:rowOff>
              </xdr:to>
            </anchor>
          </commentPr>
        </mc:Choice>
        <mc:Fallback/>
      </mc:AlternateContent>
    </comment>
    <comment ref="W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5</xdr:colOff>
                <xdr:row>0</xdr:row>
                <xdr:rowOff>2</xdr:rowOff>
              </xdr:from>
              <xdr:to>
                <xdr:col>24</xdr:col>
                <xdr:colOff>-16</xdr:colOff>
                <xdr:row>4</xdr:row>
                <xdr:rowOff>13</xdr:rowOff>
              </xdr:to>
            </anchor>
          </commentPr>
        </mc:Choice>
        <mc:Fallback/>
      </mc:AlternateContent>
    </comment>
    <comment ref="X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5</xdr:colOff>
                <xdr:row>0</xdr:row>
                <xdr:rowOff>2</xdr:rowOff>
              </xdr:from>
              <xdr:to>
                <xdr:col>25</xdr:col>
                <xdr:colOff>-16</xdr:colOff>
                <xdr:row>4</xdr:row>
                <xdr:rowOff>13</xdr:rowOff>
              </xdr:to>
            </anchor>
          </commentPr>
        </mc:Choice>
        <mc:Fallback/>
      </mc:AlternateContent>
    </comment>
    <comment ref="Y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5</xdr:colOff>
                <xdr:row>0</xdr:row>
                <xdr:rowOff>2</xdr:rowOff>
              </xdr:from>
              <xdr:to>
                <xdr:col>26</xdr:col>
                <xdr:colOff>-16</xdr:colOff>
                <xdr:row>4</xdr:row>
                <xdr:rowOff>13</xdr:rowOff>
              </xdr:to>
            </anchor>
          </commentPr>
        </mc:Choice>
        <mc:Fallback/>
      </mc:AlternateContent>
    </comment>
    <comment ref="Z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5</xdr:colOff>
                <xdr:row>0</xdr:row>
                <xdr:rowOff>2</xdr:rowOff>
              </xdr:from>
              <xdr:to>
                <xdr:col>27</xdr:col>
                <xdr:colOff>-16</xdr:colOff>
                <xdr:row>4</xdr:row>
                <xdr:rowOff>13</xdr:rowOff>
              </xdr:to>
            </anchor>
          </commentPr>
        </mc:Choice>
        <mc:Fallback/>
      </mc:AlternateContent>
    </comment>
    <comment ref="AA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5</xdr:colOff>
                <xdr:row>0</xdr:row>
                <xdr:rowOff>2</xdr:rowOff>
              </xdr:from>
              <xdr:to>
                <xdr:col>28</xdr:col>
                <xdr:colOff>-16</xdr:colOff>
                <xdr:row>4</xdr:row>
                <xdr:rowOff>13</xdr:rowOff>
              </xdr:to>
            </anchor>
          </commentPr>
        </mc:Choice>
        <mc:Fallback/>
      </mc:AlternateContent>
    </comment>
    <comment ref="AB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5</xdr:colOff>
                <xdr:row>0</xdr:row>
                <xdr:rowOff>2</xdr:rowOff>
              </xdr:from>
              <xdr:to>
                <xdr:col>29</xdr:col>
                <xdr:colOff>-16</xdr:colOff>
                <xdr:row>4</xdr:row>
                <xdr:rowOff>13</xdr:rowOff>
              </xdr:to>
            </anchor>
          </commentPr>
        </mc:Choice>
        <mc:Fallback/>
      </mc:AlternateContent>
    </comment>
    <comment ref="AC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5</xdr:colOff>
                <xdr:row>0</xdr:row>
                <xdr:rowOff>2</xdr:rowOff>
              </xdr:from>
              <xdr:to>
                <xdr:col>30</xdr:col>
                <xdr:colOff>-16</xdr:colOff>
                <xdr:row>4</xdr:row>
                <xdr:rowOff>13</xdr:rowOff>
              </xdr:to>
            </anchor>
          </commentPr>
        </mc:Choice>
        <mc:Fallback/>
      </mc:AlternateContent>
    </comment>
    <comment ref="AD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5</xdr:colOff>
                <xdr:row>0</xdr:row>
                <xdr:rowOff>2</xdr:rowOff>
              </xdr:from>
              <xdr:to>
                <xdr:col>31</xdr:col>
                <xdr:colOff>-16</xdr:colOff>
                <xdr:row>4</xdr:row>
                <xdr:rowOff>13</xdr:rowOff>
              </xdr:to>
            </anchor>
          </commentPr>
        </mc:Choice>
        <mc:Fallback/>
      </mc:AlternateContent>
    </comment>
    <comment ref="AE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5</xdr:colOff>
                <xdr:row>0</xdr:row>
                <xdr:rowOff>2</xdr:rowOff>
              </xdr:from>
              <xdr:to>
                <xdr:col>32</xdr:col>
                <xdr:colOff>-16</xdr:colOff>
                <xdr:row>4</xdr:row>
                <xdr:rowOff>13</xdr:rowOff>
              </xdr:to>
            </anchor>
          </commentPr>
        </mc:Choice>
        <mc:Fallback/>
      </mc:AlternateContent>
    </comment>
    <comment ref="AF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5</xdr:colOff>
                <xdr:row>0</xdr:row>
                <xdr:rowOff>2</xdr:rowOff>
              </xdr:from>
              <xdr:to>
                <xdr:col>33</xdr:col>
                <xdr:colOff>-16</xdr:colOff>
                <xdr:row>4</xdr:row>
                <xdr:rowOff>13</xdr:rowOff>
              </xdr:to>
            </anchor>
          </commentPr>
        </mc:Choice>
        <mc:Fallback/>
      </mc:AlternateContent>
    </comment>
    <comment ref="AG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5</xdr:colOff>
                <xdr:row>0</xdr:row>
                <xdr:rowOff>2</xdr:rowOff>
              </xdr:from>
              <xdr:to>
                <xdr:col>34</xdr:col>
                <xdr:colOff>-16</xdr:colOff>
                <xdr:row>4</xdr:row>
                <xdr:rowOff>13</xdr:rowOff>
              </xdr:to>
            </anchor>
          </commentPr>
        </mc:Choice>
        <mc:Fallback/>
      </mc:AlternateContent>
    </comment>
    <comment ref="AH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5</xdr:colOff>
                <xdr:row>0</xdr:row>
                <xdr:rowOff>2</xdr:rowOff>
              </xdr:from>
              <xdr:to>
                <xdr:col>35</xdr:col>
                <xdr:colOff>-16</xdr:colOff>
                <xdr:row>4</xdr:row>
                <xdr:rowOff>13</xdr:rowOff>
              </xdr:to>
            </anchor>
          </commentPr>
        </mc:Choice>
        <mc:Fallback/>
      </mc:AlternateContent>
    </comment>
    <comment ref="AI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5</xdr:colOff>
                <xdr:row>0</xdr:row>
                <xdr:rowOff>2</xdr:rowOff>
              </xdr:from>
              <xdr:to>
                <xdr:col>36</xdr:col>
                <xdr:colOff>-16</xdr:colOff>
                <xdr:row>4</xdr:row>
                <xdr:rowOff>13</xdr:rowOff>
              </xdr:to>
            </anchor>
          </commentPr>
        </mc:Choice>
        <mc:Fallback/>
      </mc:AlternateContent>
    </comment>
    <comment ref="AJ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5</xdr:colOff>
                <xdr:row>0</xdr:row>
                <xdr:rowOff>2</xdr:rowOff>
              </xdr:from>
              <xdr:to>
                <xdr:col>38</xdr:col>
                <xdr:colOff>31</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charset val="1"/>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5</xdr:colOff>
                <xdr:row>1</xdr:row>
                <xdr:rowOff>7</xdr:rowOff>
              </xdr:from>
              <xdr:to>
                <xdr:col>2</xdr:col>
                <xdr:colOff>46</xdr:colOff>
                <xdr:row>5</xdr:row>
                <xdr:rowOff>13</xdr:rowOff>
              </xdr:to>
            </anchor>
          </commentPr>
        </mc:Choice>
        <mc:Fallback/>
      </mc:AlternateContent>
    </comment>
    <comment ref="B1" authorId="0">
      <text>
        <r>
          <rPr>
            <sz val="10"/>
            <rFont val="Arial"/>
            <family val="0"/>
            <charset val="1"/>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5</xdr:colOff>
                <xdr:row>0</xdr:row>
                <xdr:rowOff>2</xdr:rowOff>
              </xdr:from>
              <xdr:to>
                <xdr:col>3</xdr:col>
                <xdr:colOff>140</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xdr:col>
                <xdr:colOff>72</xdr:colOff>
                <xdr:row>0</xdr:row>
                <xdr:rowOff>2</xdr:rowOff>
              </xdr:from>
              <xdr:to>
                <xdr:col>3</xdr:col>
                <xdr:colOff>50</xdr:colOff>
                <xdr:row>4</xdr:row>
                <xdr:rowOff>13</xdr:rowOff>
              </xdr:to>
            </anchor>
          </commentPr>
        </mc:Choice>
        <mc:Fallback/>
      </mc:AlternateContent>
    </comment>
    <comment ref="D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79</xdr:colOff>
                <xdr:row>0</xdr:row>
                <xdr:rowOff>2</xdr:rowOff>
              </xdr:from>
              <xdr:to>
                <xdr:col>4</xdr:col>
                <xdr:colOff>57</xdr:colOff>
                <xdr:row>4</xdr:row>
                <xdr:rowOff>13</xdr:rowOff>
              </xdr:to>
            </anchor>
          </commentPr>
        </mc:Choice>
        <mc:Fallback/>
      </mc:AlternateContent>
    </comment>
    <comment ref="E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79</xdr:colOff>
                <xdr:row>0</xdr:row>
                <xdr:rowOff>2</xdr:rowOff>
              </xdr:from>
              <xdr:to>
                <xdr:col>5</xdr:col>
                <xdr:colOff>57</xdr:colOff>
                <xdr:row>4</xdr:row>
                <xdr:rowOff>13</xdr:rowOff>
              </xdr:to>
            </anchor>
          </commentPr>
        </mc:Choice>
        <mc:Fallback/>
      </mc:AlternateContent>
    </comment>
    <comment ref="F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79</xdr:colOff>
                <xdr:row>0</xdr:row>
                <xdr:rowOff>2</xdr:rowOff>
              </xdr:from>
              <xdr:to>
                <xdr:col>6</xdr:col>
                <xdr:colOff>57</xdr:colOff>
                <xdr:row>4</xdr:row>
                <xdr:rowOff>13</xdr:rowOff>
              </xdr:to>
            </anchor>
          </commentPr>
        </mc:Choice>
        <mc:Fallback/>
      </mc:AlternateContent>
    </comment>
    <comment ref="G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79</xdr:colOff>
                <xdr:row>0</xdr:row>
                <xdr:rowOff>2</xdr:rowOff>
              </xdr:from>
              <xdr:to>
                <xdr:col>7</xdr:col>
                <xdr:colOff>57</xdr:colOff>
                <xdr:row>4</xdr:row>
                <xdr:rowOff>13</xdr:rowOff>
              </xdr:to>
            </anchor>
          </commentPr>
        </mc:Choice>
        <mc:Fallback/>
      </mc:AlternateContent>
    </comment>
    <comment ref="H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79</xdr:colOff>
                <xdr:row>0</xdr:row>
                <xdr:rowOff>2</xdr:rowOff>
              </xdr:from>
              <xdr:to>
                <xdr:col>8</xdr:col>
                <xdr:colOff>57</xdr:colOff>
                <xdr:row>4</xdr:row>
                <xdr:rowOff>13</xdr:rowOff>
              </xdr:to>
            </anchor>
          </commentPr>
        </mc:Choice>
        <mc:Fallback/>
      </mc:AlternateContent>
    </comment>
    <comment ref="I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79</xdr:colOff>
                <xdr:row>0</xdr:row>
                <xdr:rowOff>2</xdr:rowOff>
              </xdr:from>
              <xdr:to>
                <xdr:col>9</xdr:col>
                <xdr:colOff>57</xdr:colOff>
                <xdr:row>4</xdr:row>
                <xdr:rowOff>13</xdr:rowOff>
              </xdr:to>
            </anchor>
          </commentPr>
        </mc:Choice>
        <mc:Fallback/>
      </mc:AlternateContent>
    </comment>
    <comment ref="J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79</xdr:colOff>
                <xdr:row>0</xdr:row>
                <xdr:rowOff>2</xdr:rowOff>
              </xdr:from>
              <xdr:to>
                <xdr:col>10</xdr:col>
                <xdr:colOff>57</xdr:colOff>
                <xdr:row>4</xdr:row>
                <xdr:rowOff>13</xdr:rowOff>
              </xdr:to>
            </anchor>
          </commentPr>
        </mc:Choice>
        <mc:Fallback/>
      </mc:AlternateContent>
    </comment>
    <comment ref="K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79</xdr:colOff>
                <xdr:row>0</xdr:row>
                <xdr:rowOff>2</xdr:rowOff>
              </xdr:from>
              <xdr:to>
                <xdr:col>11</xdr:col>
                <xdr:colOff>57</xdr:colOff>
                <xdr:row>4</xdr:row>
                <xdr:rowOff>13</xdr:rowOff>
              </xdr:to>
            </anchor>
          </commentPr>
        </mc:Choice>
        <mc:Fallback/>
      </mc:AlternateContent>
    </comment>
    <comment ref="L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79</xdr:colOff>
                <xdr:row>0</xdr:row>
                <xdr:rowOff>2</xdr:rowOff>
              </xdr:from>
              <xdr:to>
                <xdr:col>12</xdr:col>
                <xdr:colOff>57</xdr:colOff>
                <xdr:row>4</xdr:row>
                <xdr:rowOff>13</xdr:rowOff>
              </xdr:to>
            </anchor>
          </commentPr>
        </mc:Choice>
        <mc:Fallback/>
      </mc:AlternateContent>
    </comment>
    <comment ref="M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79</xdr:colOff>
                <xdr:row>0</xdr:row>
                <xdr:rowOff>2</xdr:rowOff>
              </xdr:from>
              <xdr:to>
                <xdr:col>13</xdr:col>
                <xdr:colOff>57</xdr:colOff>
                <xdr:row>4</xdr:row>
                <xdr:rowOff>13</xdr:rowOff>
              </xdr:to>
            </anchor>
          </commentPr>
        </mc:Choice>
        <mc:Fallback/>
      </mc:AlternateContent>
    </comment>
    <comment ref="N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79</xdr:colOff>
                <xdr:row>0</xdr:row>
                <xdr:rowOff>2</xdr:rowOff>
              </xdr:from>
              <xdr:to>
                <xdr:col>14</xdr:col>
                <xdr:colOff>57</xdr:colOff>
                <xdr:row>4</xdr:row>
                <xdr:rowOff>13</xdr:rowOff>
              </xdr:to>
            </anchor>
          </commentPr>
        </mc:Choice>
        <mc:Fallback/>
      </mc:AlternateContent>
    </comment>
    <comment ref="O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79</xdr:colOff>
                <xdr:row>0</xdr:row>
                <xdr:rowOff>2</xdr:rowOff>
              </xdr:from>
              <xdr:to>
                <xdr:col>15</xdr:col>
                <xdr:colOff>57</xdr:colOff>
                <xdr:row>4</xdr:row>
                <xdr:rowOff>13</xdr:rowOff>
              </xdr:to>
            </anchor>
          </commentPr>
        </mc:Choice>
        <mc:Fallback/>
      </mc:AlternateContent>
    </comment>
    <comment ref="P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79</xdr:colOff>
                <xdr:row>0</xdr:row>
                <xdr:rowOff>2</xdr:rowOff>
              </xdr:from>
              <xdr:to>
                <xdr:col>16</xdr:col>
                <xdr:colOff>57</xdr:colOff>
                <xdr:row>4</xdr:row>
                <xdr:rowOff>13</xdr:rowOff>
              </xdr:to>
            </anchor>
          </commentPr>
        </mc:Choice>
        <mc:Fallback/>
      </mc:AlternateContent>
    </comment>
    <comment ref="Q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79</xdr:colOff>
                <xdr:row>0</xdr:row>
                <xdr:rowOff>2</xdr:rowOff>
              </xdr:from>
              <xdr:to>
                <xdr:col>17</xdr:col>
                <xdr:colOff>57</xdr:colOff>
                <xdr:row>4</xdr:row>
                <xdr:rowOff>13</xdr:rowOff>
              </xdr:to>
            </anchor>
          </commentPr>
        </mc:Choice>
        <mc:Fallback/>
      </mc:AlternateContent>
    </comment>
    <comment ref="R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79</xdr:colOff>
                <xdr:row>0</xdr:row>
                <xdr:rowOff>2</xdr:rowOff>
              </xdr:from>
              <xdr:to>
                <xdr:col>18</xdr:col>
                <xdr:colOff>57</xdr:colOff>
                <xdr:row>4</xdr:row>
                <xdr:rowOff>13</xdr:rowOff>
              </xdr:to>
            </anchor>
          </commentPr>
        </mc:Choice>
        <mc:Fallback/>
      </mc:AlternateContent>
    </comment>
    <comment ref="S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79</xdr:colOff>
                <xdr:row>0</xdr:row>
                <xdr:rowOff>2</xdr:rowOff>
              </xdr:from>
              <xdr:to>
                <xdr:col>19</xdr:col>
                <xdr:colOff>57</xdr:colOff>
                <xdr:row>4</xdr:row>
                <xdr:rowOff>13</xdr:rowOff>
              </xdr:to>
            </anchor>
          </commentPr>
        </mc:Choice>
        <mc:Fallback/>
      </mc:AlternateContent>
    </comment>
    <comment ref="T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79</xdr:colOff>
                <xdr:row>0</xdr:row>
                <xdr:rowOff>2</xdr:rowOff>
              </xdr:from>
              <xdr:to>
                <xdr:col>20</xdr:col>
                <xdr:colOff>57</xdr:colOff>
                <xdr:row>4</xdr:row>
                <xdr:rowOff>13</xdr:rowOff>
              </xdr:to>
            </anchor>
          </commentPr>
        </mc:Choice>
        <mc:Fallback/>
      </mc:AlternateContent>
    </comment>
    <comment ref="U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79</xdr:colOff>
                <xdr:row>0</xdr:row>
                <xdr:rowOff>2</xdr:rowOff>
              </xdr:from>
              <xdr:to>
                <xdr:col>21</xdr:col>
                <xdr:colOff>57</xdr:colOff>
                <xdr:row>4</xdr:row>
                <xdr:rowOff>13</xdr:rowOff>
              </xdr:to>
            </anchor>
          </commentPr>
        </mc:Choice>
        <mc:Fallback/>
      </mc:AlternateContent>
    </comment>
    <comment ref="V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79</xdr:colOff>
                <xdr:row>0</xdr:row>
                <xdr:rowOff>2</xdr:rowOff>
              </xdr:from>
              <xdr:to>
                <xdr:col>22</xdr:col>
                <xdr:colOff>57</xdr:colOff>
                <xdr:row>4</xdr:row>
                <xdr:rowOff>13</xdr:rowOff>
              </xdr:to>
            </anchor>
          </commentPr>
        </mc:Choice>
        <mc:Fallback/>
      </mc:AlternateContent>
    </comment>
    <comment ref="W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79</xdr:colOff>
                <xdr:row>0</xdr:row>
                <xdr:rowOff>2</xdr:rowOff>
              </xdr:from>
              <xdr:to>
                <xdr:col>23</xdr:col>
                <xdr:colOff>57</xdr:colOff>
                <xdr:row>4</xdr:row>
                <xdr:rowOff>13</xdr:rowOff>
              </xdr:to>
            </anchor>
          </commentPr>
        </mc:Choice>
        <mc:Fallback/>
      </mc:AlternateContent>
    </comment>
    <comment ref="X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79</xdr:colOff>
                <xdr:row>0</xdr:row>
                <xdr:rowOff>2</xdr:rowOff>
              </xdr:from>
              <xdr:to>
                <xdr:col>24</xdr:col>
                <xdr:colOff>57</xdr:colOff>
                <xdr:row>4</xdr:row>
                <xdr:rowOff>13</xdr:rowOff>
              </xdr:to>
            </anchor>
          </commentPr>
        </mc:Choice>
        <mc:Fallback/>
      </mc:AlternateContent>
    </comment>
    <comment ref="Y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79</xdr:colOff>
                <xdr:row>0</xdr:row>
                <xdr:rowOff>2</xdr:rowOff>
              </xdr:from>
              <xdr:to>
                <xdr:col>25</xdr:col>
                <xdr:colOff>57</xdr:colOff>
                <xdr:row>4</xdr:row>
                <xdr:rowOff>13</xdr:rowOff>
              </xdr:to>
            </anchor>
          </commentPr>
        </mc:Choice>
        <mc:Fallback/>
      </mc:AlternateContent>
    </comment>
    <comment ref="Z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79</xdr:colOff>
                <xdr:row>0</xdr:row>
                <xdr:rowOff>2</xdr:rowOff>
              </xdr:from>
              <xdr:to>
                <xdr:col>26</xdr:col>
                <xdr:colOff>57</xdr:colOff>
                <xdr:row>4</xdr:row>
                <xdr:rowOff>13</xdr:rowOff>
              </xdr:to>
            </anchor>
          </commentPr>
        </mc:Choice>
        <mc:Fallback/>
      </mc:AlternateContent>
    </comment>
    <comment ref="AA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79</xdr:colOff>
                <xdr:row>0</xdr:row>
                <xdr:rowOff>2</xdr:rowOff>
              </xdr:from>
              <xdr:to>
                <xdr:col>27</xdr:col>
                <xdr:colOff>57</xdr:colOff>
                <xdr:row>4</xdr:row>
                <xdr:rowOff>13</xdr:rowOff>
              </xdr:to>
            </anchor>
          </commentPr>
        </mc:Choice>
        <mc:Fallback/>
      </mc:AlternateContent>
    </comment>
    <comment ref="AB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79</xdr:colOff>
                <xdr:row>0</xdr:row>
                <xdr:rowOff>2</xdr:rowOff>
              </xdr:from>
              <xdr:to>
                <xdr:col>28</xdr:col>
                <xdr:colOff>57</xdr:colOff>
                <xdr:row>4</xdr:row>
                <xdr:rowOff>13</xdr:rowOff>
              </xdr:to>
            </anchor>
          </commentPr>
        </mc:Choice>
        <mc:Fallback/>
      </mc:AlternateContent>
    </comment>
    <comment ref="AC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79</xdr:colOff>
                <xdr:row>0</xdr:row>
                <xdr:rowOff>2</xdr:rowOff>
              </xdr:from>
              <xdr:to>
                <xdr:col>29</xdr:col>
                <xdr:colOff>57</xdr:colOff>
                <xdr:row>4</xdr:row>
                <xdr:rowOff>13</xdr:rowOff>
              </xdr:to>
            </anchor>
          </commentPr>
        </mc:Choice>
        <mc:Fallback/>
      </mc:AlternateContent>
    </comment>
    <comment ref="AD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79</xdr:colOff>
                <xdr:row>0</xdr:row>
                <xdr:rowOff>2</xdr:rowOff>
              </xdr:from>
              <xdr:to>
                <xdr:col>30</xdr:col>
                <xdr:colOff>57</xdr:colOff>
                <xdr:row>4</xdr:row>
                <xdr:rowOff>13</xdr:rowOff>
              </xdr:to>
            </anchor>
          </commentPr>
        </mc:Choice>
        <mc:Fallback/>
      </mc:AlternateContent>
    </comment>
    <comment ref="AE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79</xdr:colOff>
                <xdr:row>0</xdr:row>
                <xdr:rowOff>2</xdr:rowOff>
              </xdr:from>
              <xdr:to>
                <xdr:col>31</xdr:col>
                <xdr:colOff>57</xdr:colOff>
                <xdr:row>4</xdr:row>
                <xdr:rowOff>13</xdr:rowOff>
              </xdr:to>
            </anchor>
          </commentPr>
        </mc:Choice>
        <mc:Fallback/>
      </mc:AlternateContent>
    </comment>
    <comment ref="AF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79</xdr:colOff>
                <xdr:row>0</xdr:row>
                <xdr:rowOff>2</xdr:rowOff>
              </xdr:from>
              <xdr:to>
                <xdr:col>32</xdr:col>
                <xdr:colOff>57</xdr:colOff>
                <xdr:row>4</xdr:row>
                <xdr:rowOff>13</xdr:rowOff>
              </xdr:to>
            </anchor>
          </commentPr>
        </mc:Choice>
        <mc:Fallback/>
      </mc:AlternateContent>
    </comment>
    <comment ref="AG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79</xdr:colOff>
                <xdr:row>0</xdr:row>
                <xdr:rowOff>2</xdr:rowOff>
              </xdr:from>
              <xdr:to>
                <xdr:col>33</xdr:col>
                <xdr:colOff>57</xdr:colOff>
                <xdr:row>4</xdr:row>
                <xdr:rowOff>13</xdr:rowOff>
              </xdr:to>
            </anchor>
          </commentPr>
        </mc:Choice>
        <mc:Fallback/>
      </mc:AlternateContent>
    </comment>
    <comment ref="AH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79</xdr:colOff>
                <xdr:row>0</xdr:row>
                <xdr:rowOff>2</xdr:rowOff>
              </xdr:from>
              <xdr:to>
                <xdr:col>34</xdr:col>
                <xdr:colOff>57</xdr:colOff>
                <xdr:row>4</xdr:row>
                <xdr:rowOff>13</xdr:rowOff>
              </xdr:to>
            </anchor>
          </commentPr>
        </mc:Choice>
        <mc:Fallback/>
      </mc:AlternateContent>
    </comment>
    <comment ref="AI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79</xdr:colOff>
                <xdr:row>0</xdr:row>
                <xdr:rowOff>2</xdr:rowOff>
              </xdr:from>
              <xdr:to>
                <xdr:col>35</xdr:col>
                <xdr:colOff>57</xdr:colOff>
                <xdr:row>4</xdr:row>
                <xdr:rowOff>13</xdr:rowOff>
              </xdr:to>
            </anchor>
          </commentPr>
        </mc:Choice>
        <mc:Fallback/>
      </mc:AlternateContent>
    </comment>
    <comment ref="AJ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79</xdr:colOff>
                <xdr:row>0</xdr:row>
                <xdr:rowOff>2</xdr:rowOff>
              </xdr:from>
              <xdr:to>
                <xdr:col>36</xdr:col>
                <xdr:colOff>57</xdr:colOff>
                <xdr:row>4</xdr:row>
                <xdr:rowOff>13</xdr:rowOff>
              </xdr:to>
            </anchor>
          </commentPr>
        </mc:Choice>
        <mc:Fallback/>
      </mc:AlternateContent>
    </comment>
  </commentList>
</comments>
</file>

<file path=xl/sharedStrings.xml><?xml version="1.0" encoding="utf-8"?>
<sst xmlns="http://schemas.openxmlformats.org/spreadsheetml/2006/main" count="870" uniqueCount="158">
  <si>
    <t xml:space="preserve">General Information</t>
  </si>
  <si>
    <t xml:space="preserve">The attached model run results cover the period of February 12, 2013 through March 4, 2013 and are based on the following assumptions:</t>
  </si>
  <si>
    <t xml:space="preserve">Common Assumptions</t>
  </si>
  <si>
    <t xml:space="preserve">1. CCFB Gates operate on a Priority 3 schedule for the entire forecast period.</t>
  </si>
  <si>
    <t xml:space="preserve">2. The Delta Cross Channel gates were opened on November 27, 2012 at 10 am.</t>
  </si>
  <si>
    <t xml:space="preserve">3. The Old River at Tracy ag. barrier was removed on October 22, 2012.  The Grant Line Canal ag. barrier was removed on October 18, 2012.  The Middle ag. barrier was removed on October 24, 2012. </t>
  </si>
  <si>
    <t xml:space="preserve">4.  The head of Old River was removed on June 4, 2012.</t>
  </si>
  <si>
    <t xml:space="preserve">5. Suisun Marsh salinity control flashboards and boatlock were installed on October 9, 2012.  Three Suisun Marsh Salinity Control Gates are tied open as of November 28, 2012</t>
  </si>
  <si>
    <t xml:space="preserve">6. San Joaquin River flow at Vernalis is assumed to increase from 2,428 cfs to 2,500 cfs by the end of the forecast period</t>
  </si>
  <si>
    <t xml:space="preserve">7. San Joaquin River EC at Vernalis is projected to decrease from 658 umhos/cm to 635 umhos/cm by the end of forecast period.</t>
  </si>
  <si>
    <t xml:space="preserve">8. Sacramento River flow at Freeport is around 17,025 cfs near the beginning of the forecast period and decreases to 15,800 cfs by the end of the forecast period</t>
  </si>
  <si>
    <t xml:space="preserve">9. Jones pumping is around 1,609 cfs at the beginning of the forecast period and increases to 2,400 cfs by the end of the forecast period.</t>
  </si>
  <si>
    <t xml:space="preserve">10. CCFB intake is around 1,000 cfs at the beginning of the forecast period and increases to 1,500 cfs by the end of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Part D:</t>
  </si>
  <si>
    <t xml:space="preserve">Part E:</t>
  </si>
  <si>
    <t xml:space="preserve">1DAY</t>
  </si>
  <si>
    <t xml:space="preserve">Part F:</t>
  </si>
  <si>
    <t xml:space="preserve">20130212-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dex</t>
  </si>
  <si>
    <t xml:space="preserve">INST-VAL</t>
  </si>
  <si>
    <t xml:space="preserve">Inputs</t>
  </si>
  <si>
    <t xml:space="preserve">Group Name:</t>
  </si>
  <si>
    <t xml:space="preserve">DSM2 Fingerprint</t>
  </si>
  <si>
    <t xml:space="preserve">Constituents:</t>
  </si>
  <si>
    <t xml:space="preserve">Qual:</t>
  </si>
  <si>
    <t xml:space="preserve">20130212-21A</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DOC</t>
  </si>
  <si>
    <t xml:space="preserve">Start Date</t>
  </si>
  <si>
    <t xml:space="preserve">End Date</t>
  </si>
  <si>
    <t xml:space="preserve">Legend Name for Scenario</t>
  </si>
  <si>
    <t xml:space="preserve">A</t>
  </si>
  <si>
    <t xml:space="preserve">Base Case</t>
  </si>
  <si>
    <t xml:space="preserve">Alternate 1</t>
  </si>
  <si>
    <t xml:space="preserve">Alternate 2</t>
  </si>
  <si>
    <t xml:space="preserve">Alternate 3</t>
  </si>
  <si>
    <t xml:space="preserve">Chart</t>
  </si>
  <si>
    <t xml:space="preserve">Base Chart Title</t>
  </si>
  <si>
    <t xml:space="preserve">EC Column</t>
  </si>
  <si>
    <t xml:space="preserve">Br Column</t>
  </si>
  <si>
    <t xml:space="preserve">DOC Column</t>
  </si>
  <si>
    <t xml:space="preserve"> at South Bay Pumping Plant</t>
  </si>
  <si>
    <t xml:space="preserve">C</t>
  </si>
  <si>
    <t xml:space="preserve">T</t>
  </si>
  <si>
    <t xml:space="preserve">AK</t>
  </si>
  <si>
    <t xml:space="preserve"> at Check 2</t>
  </si>
  <si>
    <t xml:space="preserve">D</t>
  </si>
  <si>
    <t xml:space="preserve">U</t>
  </si>
  <si>
    <t xml:space="preserve">AL</t>
  </si>
  <si>
    <t xml:space="preserve"> at Check Santa Clara Tank Inflow</t>
  </si>
  <si>
    <t xml:space="preserve">E</t>
  </si>
  <si>
    <t xml:space="preserve">V</t>
  </si>
  <si>
    <t xml:space="preserve">AM</t>
  </si>
  <si>
    <t xml:space="preserve"> at Check 12</t>
  </si>
  <si>
    <t xml:space="preserve">F</t>
  </si>
  <si>
    <t xml:space="preserve">W</t>
  </si>
  <si>
    <t xml:space="preserve">AN</t>
  </si>
  <si>
    <t xml:space="preserve"> at O'Neill Reservoir</t>
  </si>
  <si>
    <t xml:space="preserve">G</t>
  </si>
  <si>
    <t xml:space="preserve">X</t>
  </si>
  <si>
    <t xml:space="preserve">AO</t>
  </si>
  <si>
    <t xml:space="preserve"> at San Luis Reservoir</t>
  </si>
  <si>
    <t xml:space="preserve">H</t>
  </si>
  <si>
    <t xml:space="preserve">Y</t>
  </si>
  <si>
    <t xml:space="preserve">AP</t>
  </si>
  <si>
    <t xml:space="preserve"> at Check 13</t>
  </si>
  <si>
    <t xml:space="preserve">J</t>
  </si>
  <si>
    <t xml:space="preserve">AA</t>
  </si>
  <si>
    <t xml:space="preserve">AR</t>
  </si>
  <si>
    <t xml:space="preserve"> at Check 21</t>
  </si>
  <si>
    <t xml:space="preserve">K</t>
  </si>
  <si>
    <t xml:space="preserve">AB</t>
  </si>
  <si>
    <t xml:space="preserve">AS</t>
  </si>
  <si>
    <t xml:space="preserve"> at Check 23</t>
  </si>
  <si>
    <t xml:space="preserve">M</t>
  </si>
  <si>
    <t xml:space="preserve">AD</t>
  </si>
  <si>
    <t xml:space="preserve">AU</t>
  </si>
  <si>
    <t xml:space="preserve"> at Check 25</t>
  </si>
  <si>
    <t xml:space="preserve">N</t>
  </si>
  <si>
    <t xml:space="preserve">AE</t>
  </si>
  <si>
    <t xml:space="preserve">AV</t>
  </si>
  <si>
    <t xml:space="preserve"> at Check 27</t>
  </si>
  <si>
    <t xml:space="preserve">O</t>
  </si>
  <si>
    <t xml:space="preserve">AF</t>
  </si>
  <si>
    <t xml:space="preserve">AW</t>
  </si>
  <si>
    <t xml:space="preserve"> at Check 29</t>
  </si>
  <si>
    <t xml:space="preserve">P</t>
  </si>
  <si>
    <t xml:space="preserve">AG</t>
  </si>
  <si>
    <t xml:space="preserve">AX</t>
  </si>
  <si>
    <t xml:space="preserve"> at Check 41</t>
  </si>
  <si>
    <t xml:space="preserve">Q</t>
  </si>
  <si>
    <t xml:space="preserve">AH</t>
  </si>
  <si>
    <t xml:space="preserve">AY</t>
  </si>
  <si>
    <t xml:space="preserve"> at Check 66</t>
  </si>
  <si>
    <t xml:space="preserve">R</t>
  </si>
  <si>
    <t xml:space="preserve">AI</t>
  </si>
  <si>
    <t xml:space="preserve">AZ</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0.00"/>
    <numFmt numFmtId="166" formatCode="@"/>
    <numFmt numFmtId="167" formatCode="d\-mmm\-yy"/>
    <numFmt numFmtId="168" formatCode="0000"/>
    <numFmt numFmtId="169" formatCode="mm/dd/yyyy"/>
    <numFmt numFmtId="170" formatCode="m/d/yyyy"/>
  </numFmts>
  <fonts count="12">
    <font>
      <sz val="10"/>
      <name val="Arial"/>
      <family val="0"/>
      <charset val="1"/>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charset val="1"/>
    </font>
    <font>
      <b val="true"/>
      <sz val="12"/>
      <name val="Arial"/>
      <family val="2"/>
      <charset val="1"/>
    </font>
    <font>
      <sz val="10"/>
      <name val="Arial"/>
      <family val="2"/>
      <charset val="1"/>
    </font>
    <font>
      <b val="true"/>
      <i val="true"/>
      <sz val="10"/>
      <name val="Arial"/>
      <family val="2"/>
      <charset val="1"/>
    </font>
    <font>
      <b val="true"/>
      <sz val="10"/>
      <color rgb="FF0000FF"/>
      <name val="Arial"/>
      <family val="0"/>
      <charset val="1"/>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D9D9D9"/>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A7EB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South Bay Pumping Plant</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C$13:$C$40</c:f>
              <c:numCache>
                <c:formatCode>General</c:formatCode>
                <c:ptCount val="28"/>
                <c:pt idx="0">
                  <c:v>520</c:v>
                </c:pt>
                <c:pt idx="1">
                  <c:v>520.087097167969</c:v>
                </c:pt>
                <c:pt idx="2">
                  <c:v>625.291870117188</c:v>
                </c:pt>
                <c:pt idx="3">
                  <c:v>619.687866210938</c:v>
                </c:pt>
                <c:pt idx="4">
                  <c:v>558.935363769531</c:v>
                </c:pt>
                <c:pt idx="5">
                  <c:v>513.405029296875</c:v>
                </c:pt>
                <c:pt idx="6">
                  <c:v>502.498901367188</c:v>
                </c:pt>
                <c:pt idx="7">
                  <c:v>498.045043945313</c:v>
                </c:pt>
                <c:pt idx="8">
                  <c:v>485.605438232422</c:v>
                </c:pt>
                <c:pt idx="9">
                  <c:v>484.155059814453</c:v>
                </c:pt>
                <c:pt idx="10">
                  <c:v>486.481506347656</c:v>
                </c:pt>
                <c:pt idx="11">
                  <c:v>486.230651855469</c:v>
                </c:pt>
                <c:pt idx="12">
                  <c:v>481.310791015625</c:v>
                </c:pt>
                <c:pt idx="13">
                  <c:v>480.583404541016</c:v>
                </c:pt>
                <c:pt idx="14">
                  <c:v>484.420776367188</c:v>
                </c:pt>
                <c:pt idx="15">
                  <c:v>481.882110595703</c:v>
                </c:pt>
                <c:pt idx="16">
                  <c:v>479.986267089844</c:v>
                </c:pt>
                <c:pt idx="17">
                  <c:v>478.659393310547</c:v>
                </c:pt>
                <c:pt idx="18">
                  <c:v>478.734954833984</c:v>
                </c:pt>
                <c:pt idx="19">
                  <c:v>482.487060546875</c:v>
                </c:pt>
                <c:pt idx="20">
                  <c:v>488.921173095703</c:v>
                </c:pt>
                <c:pt idx="21">
                  <c:v>496.278411865234</c:v>
                </c:pt>
                <c:pt idx="22">
                  <c:v>503.455017089844</c:v>
                </c:pt>
                <c:pt idx="23">
                  <c:v>510.20947265625</c:v>
                </c:pt>
                <c:pt idx="24">
                  <c:v>516.021240234375</c:v>
                </c:pt>
                <c:pt idx="25">
                  <c:v>520.815795898438</c:v>
                </c:pt>
                <c:pt idx="26">
                  <c:v>526.626159667969</c:v>
                </c:pt>
                <c:pt idx="27">
                  <c:v>531.534118652344</c:v>
                </c:pt>
              </c:numCache>
            </c:numRef>
          </c:val>
          <c:smooth val="0"/>
        </c:ser>
        <c:hiLowLines>
          <c:spPr>
            <a:ln w="0">
              <a:noFill/>
            </a:ln>
          </c:spPr>
        </c:hiLowLines>
        <c:marker val="0"/>
        <c:axId val="66083729"/>
        <c:axId val="65624625"/>
      </c:lineChart>
      <c:dateAx>
        <c:axId val="66083729"/>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5624625"/>
        <c:crosses val="autoZero"/>
        <c:auto val="1"/>
        <c:lblOffset val="100"/>
        <c:baseTimeUnit val="days"/>
        <c:noMultiLvlLbl val="0"/>
      </c:dateAx>
      <c:valAx>
        <c:axId val="65624625"/>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6083729"/>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25</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N$13:$N$40</c:f>
              <c:numCache>
                <c:formatCode>General</c:formatCode>
                <c:ptCount val="28"/>
                <c:pt idx="0">
                  <c:v>579</c:v>
                </c:pt>
                <c:pt idx="1">
                  <c:v>579</c:v>
                </c:pt>
                <c:pt idx="2">
                  <c:v>582.560668945313</c:v>
                </c:pt>
                <c:pt idx="3">
                  <c:v>591.563110351563</c:v>
                </c:pt>
                <c:pt idx="4">
                  <c:v>602.859008789063</c:v>
                </c:pt>
                <c:pt idx="5">
                  <c:v>608.125427246094</c:v>
                </c:pt>
                <c:pt idx="6">
                  <c:v>610.515441894531</c:v>
                </c:pt>
                <c:pt idx="7">
                  <c:v>609.326232910156</c:v>
                </c:pt>
                <c:pt idx="8">
                  <c:v>605.331176757813</c:v>
                </c:pt>
                <c:pt idx="9">
                  <c:v>603.25439453125</c:v>
                </c:pt>
                <c:pt idx="10">
                  <c:v>604.154663085938</c:v>
                </c:pt>
                <c:pt idx="11">
                  <c:v>605.002258300781</c:v>
                </c:pt>
                <c:pt idx="12">
                  <c:v>605.290222167969</c:v>
                </c:pt>
                <c:pt idx="13">
                  <c:v>606.519775390625</c:v>
                </c:pt>
                <c:pt idx="14">
                  <c:v>609.292297363281</c:v>
                </c:pt>
                <c:pt idx="15">
                  <c:v>611.541320800781</c:v>
                </c:pt>
                <c:pt idx="16">
                  <c:v>613.166870117188</c:v>
                </c:pt>
                <c:pt idx="17">
                  <c:v>613.946655273438</c:v>
                </c:pt>
                <c:pt idx="18">
                  <c:v>613.61083984375</c:v>
                </c:pt>
                <c:pt idx="19">
                  <c:v>613.073486328125</c:v>
                </c:pt>
                <c:pt idx="20">
                  <c:v>611.945739746094</c:v>
                </c:pt>
                <c:pt idx="21">
                  <c:v>610.0361328125</c:v>
                </c:pt>
                <c:pt idx="22">
                  <c:v>607.6435546875</c:v>
                </c:pt>
                <c:pt idx="23">
                  <c:v>605.222900390625</c:v>
                </c:pt>
                <c:pt idx="24">
                  <c:v>602.839904785156</c:v>
                </c:pt>
                <c:pt idx="25">
                  <c:v>600.018432617188</c:v>
                </c:pt>
                <c:pt idx="26">
                  <c:v>596.502319335938</c:v>
                </c:pt>
                <c:pt idx="27">
                  <c:v>592.640441894531</c:v>
                </c:pt>
              </c:numCache>
            </c:numRef>
          </c:val>
          <c:smooth val="0"/>
        </c:ser>
        <c:hiLowLines>
          <c:spPr>
            <a:ln w="0">
              <a:noFill/>
            </a:ln>
          </c:spPr>
        </c:hiLowLines>
        <c:marker val="0"/>
        <c:axId val="29522060"/>
        <c:axId val="71390756"/>
      </c:lineChart>
      <c:dateAx>
        <c:axId val="29522060"/>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1390756"/>
        <c:crosses val="autoZero"/>
        <c:auto val="1"/>
        <c:lblOffset val="100"/>
        <c:baseTimeUnit val="days"/>
        <c:noMultiLvlLbl val="0"/>
      </c:dateAx>
      <c:valAx>
        <c:axId val="71390756"/>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9522060"/>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27</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O$13:$O$40</c:f>
              <c:numCache>
                <c:formatCode>General</c:formatCode>
                <c:ptCount val="28"/>
                <c:pt idx="0">
                  <c:v>579</c:v>
                </c:pt>
                <c:pt idx="1">
                  <c:v>578.02001953125</c:v>
                </c:pt>
                <c:pt idx="2">
                  <c:v>579.158447265625</c:v>
                </c:pt>
                <c:pt idx="3">
                  <c:v>585.583679199219</c:v>
                </c:pt>
                <c:pt idx="4">
                  <c:v>597.697265625</c:v>
                </c:pt>
                <c:pt idx="5">
                  <c:v>603.965087890625</c:v>
                </c:pt>
                <c:pt idx="6">
                  <c:v>607.557189941406</c:v>
                </c:pt>
                <c:pt idx="7">
                  <c:v>608.726501464844</c:v>
                </c:pt>
                <c:pt idx="8">
                  <c:v>610.176818847656</c:v>
                </c:pt>
                <c:pt idx="9">
                  <c:v>608.421203613281</c:v>
                </c:pt>
                <c:pt idx="10">
                  <c:v>604.334106445313</c:v>
                </c:pt>
                <c:pt idx="11">
                  <c:v>603.401245117188</c:v>
                </c:pt>
                <c:pt idx="12">
                  <c:v>604.454467773438</c:v>
                </c:pt>
                <c:pt idx="13">
                  <c:v>605.155395507813</c:v>
                </c:pt>
                <c:pt idx="14">
                  <c:v>605.472473144531</c:v>
                </c:pt>
                <c:pt idx="15">
                  <c:v>607.301635742188</c:v>
                </c:pt>
                <c:pt idx="16">
                  <c:v>610.141967773438</c:v>
                </c:pt>
                <c:pt idx="17">
                  <c:v>611.974609375</c:v>
                </c:pt>
                <c:pt idx="18">
                  <c:v>613.521484375</c:v>
                </c:pt>
                <c:pt idx="19">
                  <c:v>613.887634277344</c:v>
                </c:pt>
                <c:pt idx="20">
                  <c:v>613.495483398438</c:v>
                </c:pt>
                <c:pt idx="21">
                  <c:v>612.798156738281</c:v>
                </c:pt>
                <c:pt idx="22">
                  <c:v>611.590576171875</c:v>
                </c:pt>
                <c:pt idx="23">
                  <c:v>609.627868652344</c:v>
                </c:pt>
                <c:pt idx="24">
                  <c:v>607.223999023438</c:v>
                </c:pt>
                <c:pt idx="25">
                  <c:v>604.697082519531</c:v>
                </c:pt>
                <c:pt idx="26">
                  <c:v>602.060363769531</c:v>
                </c:pt>
                <c:pt idx="27">
                  <c:v>599.243103027344</c:v>
                </c:pt>
              </c:numCache>
            </c:numRef>
          </c:val>
          <c:smooth val="0"/>
        </c:ser>
        <c:hiLowLines>
          <c:spPr>
            <a:ln w="0">
              <a:noFill/>
            </a:ln>
          </c:spPr>
        </c:hiLowLines>
        <c:marker val="0"/>
        <c:axId val="33996175"/>
        <c:axId val="69290175"/>
      </c:lineChart>
      <c:dateAx>
        <c:axId val="33996175"/>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9290175"/>
        <c:crosses val="autoZero"/>
        <c:auto val="1"/>
        <c:lblOffset val="100"/>
        <c:baseTimeUnit val="days"/>
        <c:noMultiLvlLbl val="0"/>
      </c:dateAx>
      <c:valAx>
        <c:axId val="69290175"/>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3996175"/>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29</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P$13:$P$40</c:f>
              <c:numCache>
                <c:formatCode>General</c:formatCode>
                <c:ptCount val="28"/>
                <c:pt idx="0">
                  <c:v>578</c:v>
                </c:pt>
                <c:pt idx="1">
                  <c:v>578.741088867188</c:v>
                </c:pt>
                <c:pt idx="2">
                  <c:v>578.617309570313</c:v>
                </c:pt>
                <c:pt idx="3">
                  <c:v>580.669372558594</c:v>
                </c:pt>
                <c:pt idx="4">
                  <c:v>590.688537597656</c:v>
                </c:pt>
                <c:pt idx="5">
                  <c:v>598.5712890625</c:v>
                </c:pt>
                <c:pt idx="6">
                  <c:v>602.252380371094</c:v>
                </c:pt>
                <c:pt idx="7">
                  <c:v>596.994567871094</c:v>
                </c:pt>
                <c:pt idx="8">
                  <c:v>574.049499511719</c:v>
                </c:pt>
                <c:pt idx="9">
                  <c:v>589.973815917969</c:v>
                </c:pt>
                <c:pt idx="10">
                  <c:v>588.715026855469</c:v>
                </c:pt>
                <c:pt idx="11">
                  <c:v>586.2255859375</c:v>
                </c:pt>
                <c:pt idx="12">
                  <c:v>584.090942382813</c:v>
                </c:pt>
                <c:pt idx="13">
                  <c:v>585.461608886719</c:v>
                </c:pt>
                <c:pt idx="14">
                  <c:v>585.669372558594</c:v>
                </c:pt>
                <c:pt idx="15">
                  <c:v>585.795959472656</c:v>
                </c:pt>
                <c:pt idx="16">
                  <c:v>586.515747070313</c:v>
                </c:pt>
                <c:pt idx="17">
                  <c:v>587.597290039063</c:v>
                </c:pt>
                <c:pt idx="18">
                  <c:v>590.894714355469</c:v>
                </c:pt>
                <c:pt idx="19">
                  <c:v>586.408081054688</c:v>
                </c:pt>
                <c:pt idx="20">
                  <c:v>587.123596191406</c:v>
                </c:pt>
                <c:pt idx="21">
                  <c:v>586.994750976563</c:v>
                </c:pt>
                <c:pt idx="22">
                  <c:v>586.576354980469</c:v>
                </c:pt>
                <c:pt idx="23">
                  <c:v>585.753723144531</c:v>
                </c:pt>
                <c:pt idx="24">
                  <c:v>584.348937988281</c:v>
                </c:pt>
                <c:pt idx="25">
                  <c:v>582.595825195313</c:v>
                </c:pt>
                <c:pt idx="26">
                  <c:v>580.642944335938</c:v>
                </c:pt>
                <c:pt idx="27">
                  <c:v>578.360168457031</c:v>
                </c:pt>
              </c:numCache>
            </c:numRef>
          </c:val>
          <c:smooth val="0"/>
        </c:ser>
        <c:hiLowLines>
          <c:spPr>
            <a:ln w="0">
              <a:noFill/>
            </a:ln>
          </c:spPr>
        </c:hiLowLines>
        <c:marker val="0"/>
        <c:axId val="96193529"/>
        <c:axId val="82134059"/>
      </c:lineChart>
      <c:dateAx>
        <c:axId val="96193529"/>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2134059"/>
        <c:crosses val="autoZero"/>
        <c:auto val="1"/>
        <c:lblOffset val="100"/>
        <c:baseTimeUnit val="days"/>
        <c:noMultiLvlLbl val="0"/>
      </c:dateAx>
      <c:valAx>
        <c:axId val="82134059"/>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6193529"/>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41</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Q$13:$Q$40</c:f>
              <c:numCache>
                <c:formatCode>General</c:formatCode>
                <c:ptCount val="28"/>
                <c:pt idx="0">
                  <c:v>552</c:v>
                </c:pt>
                <c:pt idx="1">
                  <c:v>556.986633300781</c:v>
                </c:pt>
                <c:pt idx="2">
                  <c:v>558.705932617188</c:v>
                </c:pt>
                <c:pt idx="3">
                  <c:v>547.90966796875</c:v>
                </c:pt>
                <c:pt idx="4">
                  <c:v>558.478210449219</c:v>
                </c:pt>
                <c:pt idx="5">
                  <c:v>562.905700683594</c:v>
                </c:pt>
                <c:pt idx="6">
                  <c:v>564.976806640625</c:v>
                </c:pt>
                <c:pt idx="7">
                  <c:v>569.503173828125</c:v>
                </c:pt>
                <c:pt idx="8">
                  <c:v>572.350708007813</c:v>
                </c:pt>
                <c:pt idx="9">
                  <c:v>564.325622558594</c:v>
                </c:pt>
                <c:pt idx="10">
                  <c:v>562.862670898438</c:v>
                </c:pt>
                <c:pt idx="11">
                  <c:v>539.952270507813</c:v>
                </c:pt>
                <c:pt idx="12">
                  <c:v>547.880187988281</c:v>
                </c:pt>
                <c:pt idx="13">
                  <c:v>545.824768066406</c:v>
                </c:pt>
                <c:pt idx="14">
                  <c:v>546.010681152344</c:v>
                </c:pt>
                <c:pt idx="15">
                  <c:v>544.368408203125</c:v>
                </c:pt>
                <c:pt idx="16">
                  <c:v>544.598937988281</c:v>
                </c:pt>
                <c:pt idx="17">
                  <c:v>545.0361328125</c:v>
                </c:pt>
                <c:pt idx="18">
                  <c:v>545.181335449219</c:v>
                </c:pt>
                <c:pt idx="19">
                  <c:v>545.522277832031</c:v>
                </c:pt>
                <c:pt idx="20">
                  <c:v>545.114501953125</c:v>
                </c:pt>
                <c:pt idx="21">
                  <c:v>546.818542480469</c:v>
                </c:pt>
                <c:pt idx="22">
                  <c:v>547.970336914063</c:v>
                </c:pt>
                <c:pt idx="23">
                  <c:v>545.605163574219</c:v>
                </c:pt>
                <c:pt idx="24">
                  <c:v>545.805297851563</c:v>
                </c:pt>
                <c:pt idx="25">
                  <c:v>545.602172851563</c:v>
                </c:pt>
                <c:pt idx="26">
                  <c:v>545.229064941406</c:v>
                </c:pt>
                <c:pt idx="27">
                  <c:v>544.534484863281</c:v>
                </c:pt>
              </c:numCache>
            </c:numRef>
          </c:val>
          <c:smooth val="0"/>
        </c:ser>
        <c:hiLowLines>
          <c:spPr>
            <a:ln w="0">
              <a:noFill/>
            </a:ln>
          </c:spPr>
        </c:hiLowLines>
        <c:marker val="0"/>
        <c:axId val="65051266"/>
        <c:axId val="36916749"/>
      </c:lineChart>
      <c:dateAx>
        <c:axId val="65051266"/>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6916749"/>
        <c:crosses val="autoZero"/>
        <c:auto val="1"/>
        <c:lblOffset val="100"/>
        <c:baseTimeUnit val="days"/>
        <c:noMultiLvlLbl val="0"/>
      </c:dateAx>
      <c:valAx>
        <c:axId val="36916749"/>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5051266"/>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66</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R$13:$R$40</c:f>
              <c:numCache>
                <c:formatCode>General</c:formatCode>
                <c:ptCount val="28"/>
                <c:pt idx="0">
                  <c:v>546</c:v>
                </c:pt>
                <c:pt idx="1">
                  <c:v>553.944763183594</c:v>
                </c:pt>
                <c:pt idx="2">
                  <c:v>552.602478027344</c:v>
                </c:pt>
                <c:pt idx="3">
                  <c:v>550.570983886719</c:v>
                </c:pt>
                <c:pt idx="4">
                  <c:v>551.065307617188</c:v>
                </c:pt>
                <c:pt idx="5">
                  <c:v>556.948486328125</c:v>
                </c:pt>
                <c:pt idx="6">
                  <c:v>555.179626464844</c:v>
                </c:pt>
                <c:pt idx="7">
                  <c:v>552.367370605469</c:v>
                </c:pt>
                <c:pt idx="8">
                  <c:v>555.686645507813</c:v>
                </c:pt>
                <c:pt idx="9">
                  <c:v>558.460327148438</c:v>
                </c:pt>
                <c:pt idx="10">
                  <c:v>560.517333984375</c:v>
                </c:pt>
                <c:pt idx="11">
                  <c:v>561.922302246094</c:v>
                </c:pt>
                <c:pt idx="12">
                  <c:v>565.753356933594</c:v>
                </c:pt>
                <c:pt idx="13">
                  <c:v>565.724670410156</c:v>
                </c:pt>
                <c:pt idx="14">
                  <c:v>571.550964355469</c:v>
                </c:pt>
                <c:pt idx="15">
                  <c:v>558.537170410156</c:v>
                </c:pt>
                <c:pt idx="16">
                  <c:v>566.133239746094</c:v>
                </c:pt>
                <c:pt idx="17">
                  <c:v>536.074890136719</c:v>
                </c:pt>
                <c:pt idx="18">
                  <c:v>538.339172363281</c:v>
                </c:pt>
                <c:pt idx="19">
                  <c:v>546.849182128906</c:v>
                </c:pt>
                <c:pt idx="20">
                  <c:v>545.405639648438</c:v>
                </c:pt>
                <c:pt idx="21">
                  <c:v>544.927917480469</c:v>
                </c:pt>
                <c:pt idx="22">
                  <c:v>544.013488769531</c:v>
                </c:pt>
                <c:pt idx="23">
                  <c:v>544.714721679688</c:v>
                </c:pt>
                <c:pt idx="24">
                  <c:v>545.209777832031</c:v>
                </c:pt>
                <c:pt idx="25">
                  <c:v>544.94775390625</c:v>
                </c:pt>
                <c:pt idx="26">
                  <c:v>545.345153808594</c:v>
                </c:pt>
                <c:pt idx="27">
                  <c:v>545.39404296875</c:v>
                </c:pt>
              </c:numCache>
            </c:numRef>
          </c:val>
          <c:smooth val="0"/>
        </c:ser>
        <c:hiLowLines>
          <c:spPr>
            <a:ln w="0">
              <a:noFill/>
            </a:ln>
          </c:spPr>
        </c:hiLowLines>
        <c:marker val="0"/>
        <c:axId val="16869088"/>
        <c:axId val="98148759"/>
      </c:lineChart>
      <c:dateAx>
        <c:axId val="16869088"/>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8148759"/>
        <c:crosses val="autoZero"/>
        <c:auto val="1"/>
        <c:lblOffset val="100"/>
        <c:baseTimeUnit val="days"/>
        <c:noMultiLvlLbl val="0"/>
      </c:dateAx>
      <c:valAx>
        <c:axId val="98148759"/>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6869088"/>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Pyramid Lake Inflow</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S$13:$S$40</c:f>
              <c:numCache>
                <c:formatCode>General</c:formatCode>
                <c:ptCount val="28"/>
                <c:pt idx="0">
                  <c:v>551</c:v>
                </c:pt>
                <c:pt idx="1">
                  <c:v>551.000183105469</c:v>
                </c:pt>
                <c:pt idx="2">
                  <c:v>551.209411621094</c:v>
                </c:pt>
                <c:pt idx="3">
                  <c:v>552.059631347656</c:v>
                </c:pt>
                <c:pt idx="4">
                  <c:v>552.968078613281</c:v>
                </c:pt>
                <c:pt idx="5">
                  <c:v>552.76171875</c:v>
                </c:pt>
                <c:pt idx="6">
                  <c:v>553.465393066406</c:v>
                </c:pt>
                <c:pt idx="7">
                  <c:v>553.947875976563</c:v>
                </c:pt>
                <c:pt idx="8">
                  <c:v>554.204650878906</c:v>
                </c:pt>
                <c:pt idx="9">
                  <c:v>555.564270019531</c:v>
                </c:pt>
                <c:pt idx="10">
                  <c:v>557.652099609375</c:v>
                </c:pt>
                <c:pt idx="11">
                  <c:v>558.18701171875</c:v>
                </c:pt>
                <c:pt idx="12">
                  <c:v>559.06884765625</c:v>
                </c:pt>
                <c:pt idx="13">
                  <c:v>556.322082519531</c:v>
                </c:pt>
                <c:pt idx="14">
                  <c:v>554.07080078125</c:v>
                </c:pt>
                <c:pt idx="15">
                  <c:v>553.078002929688</c:v>
                </c:pt>
                <c:pt idx="16">
                  <c:v>552.034240722656</c:v>
                </c:pt>
                <c:pt idx="17">
                  <c:v>551.07373046875</c:v>
                </c:pt>
                <c:pt idx="18">
                  <c:v>550.142639160156</c:v>
                </c:pt>
                <c:pt idx="19">
                  <c:v>549.400390625</c:v>
                </c:pt>
                <c:pt idx="20">
                  <c:v>548.8212890625</c:v>
                </c:pt>
                <c:pt idx="21">
                  <c:v>548.304870605469</c:v>
                </c:pt>
                <c:pt idx="22">
                  <c:v>547.889038085938</c:v>
                </c:pt>
                <c:pt idx="23">
                  <c:v>547.592224121094</c:v>
                </c:pt>
                <c:pt idx="24">
                  <c:v>547.652526855469</c:v>
                </c:pt>
                <c:pt idx="25">
                  <c:v>547.436462402344</c:v>
                </c:pt>
                <c:pt idx="26">
                  <c:v>547.2109375</c:v>
                </c:pt>
                <c:pt idx="27">
                  <c:v>547.001953125</c:v>
                </c:pt>
              </c:numCache>
            </c:numRef>
          </c:val>
          <c:smooth val="0"/>
        </c:ser>
        <c:hiLowLines>
          <c:spPr>
            <a:ln w="0">
              <a:noFill/>
            </a:ln>
          </c:spPr>
        </c:hiLowLines>
        <c:marker val="0"/>
        <c:axId val="87823203"/>
        <c:axId val="90864755"/>
      </c:lineChart>
      <c:dateAx>
        <c:axId val="87823203"/>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0864755"/>
        <c:crosses val="autoZero"/>
        <c:auto val="1"/>
        <c:lblOffset val="100"/>
        <c:baseTimeUnit val="days"/>
        <c:noMultiLvlLbl val="0"/>
      </c:dateAx>
      <c:valAx>
        <c:axId val="90864755"/>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7823203"/>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South Bay Pumping Plant</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T$13:$T$40</c:f>
              <c:numCache>
                <c:formatCode>General</c:formatCode>
                <c:ptCount val="28"/>
                <c:pt idx="0">
                  <c:v>0.280000001192093</c:v>
                </c:pt>
                <c:pt idx="1">
                  <c:v>0.280041992664337</c:v>
                </c:pt>
                <c:pt idx="2">
                  <c:v>0.33794891834259</c:v>
                </c:pt>
                <c:pt idx="3">
                  <c:v>0.334768235683441</c:v>
                </c:pt>
                <c:pt idx="4">
                  <c:v>0.301231235265732</c:v>
                </c:pt>
                <c:pt idx="5">
                  <c:v>0.276097804307938</c:v>
                </c:pt>
                <c:pt idx="6">
                  <c:v>0.270055592060089</c:v>
                </c:pt>
                <c:pt idx="7">
                  <c:v>0.267583459615707</c:v>
                </c:pt>
                <c:pt idx="8">
                  <c:v>0.260745167732239</c:v>
                </c:pt>
                <c:pt idx="9">
                  <c:v>0.259948402643204</c:v>
                </c:pt>
                <c:pt idx="10">
                  <c:v>0.261234790086746</c:v>
                </c:pt>
                <c:pt idx="11">
                  <c:v>0.261097580194473</c:v>
                </c:pt>
                <c:pt idx="12">
                  <c:v>0.258382558822632</c:v>
                </c:pt>
                <c:pt idx="13">
                  <c:v>0.257981449365616</c:v>
                </c:pt>
                <c:pt idx="14">
                  <c:v>0.260099947452545</c:v>
                </c:pt>
                <c:pt idx="15">
                  <c:v>0.258698731660843</c:v>
                </c:pt>
                <c:pt idx="16">
                  <c:v>0.257652312517166</c:v>
                </c:pt>
                <c:pt idx="17">
                  <c:v>0.256919920444489</c:v>
                </c:pt>
                <c:pt idx="18">
                  <c:v>0.256961673498154</c:v>
                </c:pt>
                <c:pt idx="19">
                  <c:v>0.259032845497131</c:v>
                </c:pt>
                <c:pt idx="20">
                  <c:v>0.26258447766304</c:v>
                </c:pt>
                <c:pt idx="21">
                  <c:v>0.266645669937134</c:v>
                </c:pt>
                <c:pt idx="22">
                  <c:v>0.270607173442841</c:v>
                </c:pt>
                <c:pt idx="23">
                  <c:v>0.274335622787476</c:v>
                </c:pt>
                <c:pt idx="24">
                  <c:v>0.277543723583221</c:v>
                </c:pt>
                <c:pt idx="25">
                  <c:v>0.280190318822861</c:v>
                </c:pt>
                <c:pt idx="26">
                  <c:v>0.283397644758225</c:v>
                </c:pt>
                <c:pt idx="27">
                  <c:v>0.286106824874878</c:v>
                </c:pt>
              </c:numCache>
            </c:numRef>
          </c:val>
          <c:smooth val="0"/>
        </c:ser>
        <c:hiLowLines>
          <c:spPr>
            <a:ln w="0">
              <a:noFill/>
            </a:ln>
          </c:spPr>
        </c:hiLowLines>
        <c:marker val="0"/>
        <c:axId val="56235220"/>
        <c:axId val="48290490"/>
      </c:lineChart>
      <c:dateAx>
        <c:axId val="56235220"/>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8290490"/>
        <c:crosses val="autoZero"/>
        <c:auto val="1"/>
        <c:lblOffset val="100"/>
        <c:baseTimeUnit val="days"/>
        <c:noMultiLvlLbl val="0"/>
      </c:dateAx>
      <c:valAx>
        <c:axId val="48290490"/>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6235220"/>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2</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U$13:$U$40</c:f>
              <c:numCache>
                <c:formatCode>General</c:formatCode>
                <c:ptCount val="28"/>
                <c:pt idx="0">
                  <c:v>0.287999987602234</c:v>
                </c:pt>
                <c:pt idx="1">
                  <c:v>0.280000597238541</c:v>
                </c:pt>
                <c:pt idx="2">
                  <c:v>0.285490244626999</c:v>
                </c:pt>
                <c:pt idx="3">
                  <c:v>0.357649713754654</c:v>
                </c:pt>
                <c:pt idx="4">
                  <c:v>0.323304027318954</c:v>
                </c:pt>
                <c:pt idx="5">
                  <c:v>0.292336016893387</c:v>
                </c:pt>
                <c:pt idx="6">
                  <c:v>0.275475829839706</c:v>
                </c:pt>
                <c:pt idx="7">
                  <c:v>0.269939422607422</c:v>
                </c:pt>
                <c:pt idx="8">
                  <c:v>0.267266541719437</c:v>
                </c:pt>
                <c:pt idx="9">
                  <c:v>0.260397732257843</c:v>
                </c:pt>
                <c:pt idx="10">
                  <c:v>0.260499536991119</c:v>
                </c:pt>
                <c:pt idx="11">
                  <c:v>0.261190712451935</c:v>
                </c:pt>
                <c:pt idx="12">
                  <c:v>0.259956568479538</c:v>
                </c:pt>
                <c:pt idx="13">
                  <c:v>0.258202344179153</c:v>
                </c:pt>
                <c:pt idx="14">
                  <c:v>0.258892238140106</c:v>
                </c:pt>
                <c:pt idx="15">
                  <c:v>0.259506314992905</c:v>
                </c:pt>
                <c:pt idx="16">
                  <c:v>0.258255183696747</c:v>
                </c:pt>
                <c:pt idx="17">
                  <c:v>0.25734755396843</c:v>
                </c:pt>
                <c:pt idx="18">
                  <c:v>0.256925851106644</c:v>
                </c:pt>
                <c:pt idx="19">
                  <c:v>0.25781261920929</c:v>
                </c:pt>
                <c:pt idx="20">
                  <c:v>0.260518908500671</c:v>
                </c:pt>
                <c:pt idx="21">
                  <c:v>0.264300256967545</c:v>
                </c:pt>
                <c:pt idx="22">
                  <c:v>0.268320262432098</c:v>
                </c:pt>
                <c:pt idx="23">
                  <c:v>0.272144496440887</c:v>
                </c:pt>
                <c:pt idx="24">
                  <c:v>0.275669246912003</c:v>
                </c:pt>
                <c:pt idx="25">
                  <c:v>0.278640419244766</c:v>
                </c:pt>
                <c:pt idx="26">
                  <c:v>0.281541973352432</c:v>
                </c:pt>
                <c:pt idx="27">
                  <c:v>0.28454852104187</c:v>
                </c:pt>
              </c:numCache>
            </c:numRef>
          </c:val>
          <c:smooth val="0"/>
        </c:ser>
        <c:hiLowLines>
          <c:spPr>
            <a:ln w="0">
              <a:noFill/>
            </a:ln>
          </c:spPr>
        </c:hiLowLines>
        <c:marker val="0"/>
        <c:axId val="96499385"/>
        <c:axId val="9663762"/>
      </c:lineChart>
      <c:dateAx>
        <c:axId val="96499385"/>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663762"/>
        <c:crosses val="autoZero"/>
        <c:auto val="1"/>
        <c:lblOffset val="100"/>
        <c:baseTimeUnit val="days"/>
        <c:noMultiLvlLbl val="0"/>
      </c:dateAx>
      <c:valAx>
        <c:axId val="9663762"/>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6499385"/>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Santa Clara Tank Inflow</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V$13:$V$40</c:f>
              <c:numCache>
                <c:formatCode>General</c:formatCode>
                <c:ptCount val="28"/>
                <c:pt idx="0">
                  <c:v>0.314999997615814</c:v>
                </c:pt>
                <c:pt idx="1">
                  <c:v>0.294988304376602</c:v>
                </c:pt>
                <c:pt idx="2">
                  <c:v>0.286882400512695</c:v>
                </c:pt>
                <c:pt idx="3">
                  <c:v>0.280088663101196</c:v>
                </c:pt>
                <c:pt idx="4">
                  <c:v>0.335363179445267</c:v>
                </c:pt>
                <c:pt idx="5">
                  <c:v>0.343833774328232</c:v>
                </c:pt>
                <c:pt idx="6">
                  <c:v>0.308475881814957</c:v>
                </c:pt>
                <c:pt idx="7">
                  <c:v>0.284409821033478</c:v>
                </c:pt>
                <c:pt idx="8">
                  <c:v>0.270393550395966</c:v>
                </c:pt>
                <c:pt idx="9">
                  <c:v>0.267671197652817</c:v>
                </c:pt>
                <c:pt idx="10">
                  <c:v>0.263053774833679</c:v>
                </c:pt>
                <c:pt idx="11">
                  <c:v>0.260075777769089</c:v>
                </c:pt>
                <c:pt idx="12">
                  <c:v>0.260978043079376</c:v>
                </c:pt>
                <c:pt idx="13">
                  <c:v>0.261153697967529</c:v>
                </c:pt>
                <c:pt idx="14">
                  <c:v>0.258923470973969</c:v>
                </c:pt>
                <c:pt idx="15">
                  <c:v>0.258033484220505</c:v>
                </c:pt>
                <c:pt idx="16">
                  <c:v>0.259701400995255</c:v>
                </c:pt>
                <c:pt idx="17">
                  <c:v>0.258968025445938</c:v>
                </c:pt>
                <c:pt idx="18">
                  <c:v>0.257843732833862</c:v>
                </c:pt>
                <c:pt idx="19">
                  <c:v>0.257044434547424</c:v>
                </c:pt>
                <c:pt idx="20">
                  <c:v>0.256931364536285</c:v>
                </c:pt>
                <c:pt idx="21">
                  <c:v>0.25859859585762</c:v>
                </c:pt>
                <c:pt idx="22">
                  <c:v>0.261920809745789</c:v>
                </c:pt>
                <c:pt idx="23">
                  <c:v>0.265855431556702</c:v>
                </c:pt>
                <c:pt idx="24">
                  <c:v>0.26979011297226</c:v>
                </c:pt>
                <c:pt idx="25">
                  <c:v>0.273587793111801</c:v>
                </c:pt>
                <c:pt idx="26">
                  <c:v>0.27690726518631</c:v>
                </c:pt>
                <c:pt idx="27">
                  <c:v>0.279646217823029</c:v>
                </c:pt>
              </c:numCache>
            </c:numRef>
          </c:val>
          <c:smooth val="0"/>
        </c:ser>
        <c:hiLowLines>
          <c:spPr>
            <a:ln w="0">
              <a:noFill/>
            </a:ln>
          </c:spPr>
        </c:hiLowLines>
        <c:marker val="0"/>
        <c:axId val="82622265"/>
        <c:axId val="18344668"/>
      </c:lineChart>
      <c:dateAx>
        <c:axId val="82622265"/>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8344668"/>
        <c:crosses val="autoZero"/>
        <c:auto val="1"/>
        <c:lblOffset val="100"/>
        <c:baseTimeUnit val="days"/>
        <c:noMultiLvlLbl val="0"/>
      </c:dateAx>
      <c:valAx>
        <c:axId val="18344668"/>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2622265"/>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12</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W$13:$W$40</c:f>
              <c:numCache>
                <c:formatCode>General</c:formatCode>
                <c:ptCount val="28"/>
                <c:pt idx="0">
                  <c:v>0.40200001001358</c:v>
                </c:pt>
                <c:pt idx="1">
                  <c:v>0.401243597269058</c:v>
                </c:pt>
                <c:pt idx="2">
                  <c:v>0.362924098968506</c:v>
                </c:pt>
                <c:pt idx="3">
                  <c:v>0.341175198554993</c:v>
                </c:pt>
                <c:pt idx="4">
                  <c:v>0.311612725257874</c:v>
                </c:pt>
                <c:pt idx="5">
                  <c:v>0.292617052793503</c:v>
                </c:pt>
                <c:pt idx="6">
                  <c:v>0.288292944431305</c:v>
                </c:pt>
                <c:pt idx="7">
                  <c:v>0.282727181911469</c:v>
                </c:pt>
                <c:pt idx="8">
                  <c:v>0.28325954079628</c:v>
                </c:pt>
                <c:pt idx="9">
                  <c:v>0.338035941123962</c:v>
                </c:pt>
                <c:pt idx="10">
                  <c:v>0.334123462438583</c:v>
                </c:pt>
                <c:pt idx="11">
                  <c:v>0.300791680812836</c:v>
                </c:pt>
                <c:pt idx="12">
                  <c:v>0.276246428489685</c:v>
                </c:pt>
                <c:pt idx="13">
                  <c:v>0.26823091506958</c:v>
                </c:pt>
                <c:pt idx="14">
                  <c:v>0.262720257043839</c:v>
                </c:pt>
                <c:pt idx="15">
                  <c:v>0.260031372308731</c:v>
                </c:pt>
                <c:pt idx="16">
                  <c:v>0.261147916316986</c:v>
                </c:pt>
                <c:pt idx="17">
                  <c:v>0.260992020368576</c:v>
                </c:pt>
                <c:pt idx="18">
                  <c:v>0.258596628904343</c:v>
                </c:pt>
                <c:pt idx="19">
                  <c:v>0.258113831281662</c:v>
                </c:pt>
                <c:pt idx="20">
                  <c:v>0.259855896234512</c:v>
                </c:pt>
                <c:pt idx="21">
                  <c:v>0.258776634931564</c:v>
                </c:pt>
                <c:pt idx="22">
                  <c:v>0.257718533277512</c:v>
                </c:pt>
                <c:pt idx="23">
                  <c:v>0.256966561079025</c:v>
                </c:pt>
                <c:pt idx="24">
                  <c:v>0.257012158632278</c:v>
                </c:pt>
                <c:pt idx="25">
                  <c:v>0.259000241756439</c:v>
                </c:pt>
                <c:pt idx="26">
                  <c:v>0.262449204921722</c:v>
                </c:pt>
                <c:pt idx="27">
                  <c:v>0.26649484038353</c:v>
                </c:pt>
              </c:numCache>
            </c:numRef>
          </c:val>
          <c:smooth val="0"/>
        </c:ser>
        <c:hiLowLines>
          <c:spPr>
            <a:ln w="0">
              <a:noFill/>
            </a:ln>
          </c:spPr>
        </c:hiLowLines>
        <c:marker val="0"/>
        <c:axId val="20407195"/>
        <c:axId val="61644860"/>
      </c:lineChart>
      <c:dateAx>
        <c:axId val="20407195"/>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1644860"/>
        <c:crosses val="autoZero"/>
        <c:auto val="1"/>
        <c:lblOffset val="100"/>
        <c:baseTimeUnit val="days"/>
        <c:noMultiLvlLbl val="0"/>
      </c:dateAx>
      <c:valAx>
        <c:axId val="61644860"/>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0407195"/>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2</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D$13:$D$40</c:f>
              <c:numCache>
                <c:formatCode>General</c:formatCode>
                <c:ptCount val="28"/>
                <c:pt idx="0">
                  <c:v>534</c:v>
                </c:pt>
                <c:pt idx="1">
                  <c:v>520.008605957031</c:v>
                </c:pt>
                <c:pt idx="2">
                  <c:v>529.974975585938</c:v>
                </c:pt>
                <c:pt idx="3">
                  <c:v>661.097839355469</c:v>
                </c:pt>
                <c:pt idx="4">
                  <c:v>598.920532226563</c:v>
                </c:pt>
                <c:pt idx="5">
                  <c:v>542.821716308594</c:v>
                </c:pt>
                <c:pt idx="6">
                  <c:v>512.283203125</c:v>
                </c:pt>
                <c:pt idx="7">
                  <c:v>502.290832519531</c:v>
                </c:pt>
                <c:pt idx="8">
                  <c:v>497.346405029297</c:v>
                </c:pt>
                <c:pt idx="9">
                  <c:v>484.975280761719</c:v>
                </c:pt>
                <c:pt idx="10">
                  <c:v>485.148406982422</c:v>
                </c:pt>
                <c:pt idx="11">
                  <c:v>486.401885986328</c:v>
                </c:pt>
                <c:pt idx="12">
                  <c:v>484.1806640625</c:v>
                </c:pt>
                <c:pt idx="13">
                  <c:v>480.984252929688</c:v>
                </c:pt>
                <c:pt idx="14">
                  <c:v>482.227600097656</c:v>
                </c:pt>
                <c:pt idx="15">
                  <c:v>483.350524902344</c:v>
                </c:pt>
                <c:pt idx="16">
                  <c:v>481.0810546875</c:v>
                </c:pt>
                <c:pt idx="17">
                  <c:v>479.433807373047</c:v>
                </c:pt>
                <c:pt idx="18">
                  <c:v>478.670013427734</c:v>
                </c:pt>
                <c:pt idx="19">
                  <c:v>480.269378662109</c:v>
                </c:pt>
                <c:pt idx="20">
                  <c:v>485.166381835938</c:v>
                </c:pt>
                <c:pt idx="21">
                  <c:v>492.014770507813</c:v>
                </c:pt>
                <c:pt idx="22">
                  <c:v>499.303009033203</c:v>
                </c:pt>
                <c:pt idx="23">
                  <c:v>506.224914550781</c:v>
                </c:pt>
                <c:pt idx="24">
                  <c:v>512.612243652344</c:v>
                </c:pt>
                <c:pt idx="25">
                  <c:v>517.996765136719</c:v>
                </c:pt>
                <c:pt idx="26">
                  <c:v>523.246826171875</c:v>
                </c:pt>
                <c:pt idx="27">
                  <c:v>528.696105957031</c:v>
                </c:pt>
              </c:numCache>
            </c:numRef>
          </c:val>
          <c:smooth val="0"/>
        </c:ser>
        <c:hiLowLines>
          <c:spPr>
            <a:ln w="0">
              <a:noFill/>
            </a:ln>
          </c:spPr>
        </c:hiLowLines>
        <c:marker val="0"/>
        <c:axId val="70014440"/>
        <c:axId val="17511871"/>
      </c:lineChart>
      <c:dateAx>
        <c:axId val="70014440"/>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7511871"/>
        <c:crosses val="autoZero"/>
        <c:auto val="1"/>
        <c:lblOffset val="100"/>
        <c:baseTimeUnit val="days"/>
        <c:noMultiLvlLbl val="0"/>
      </c:dateAx>
      <c:valAx>
        <c:axId val="17511871"/>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0014440"/>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O'Neill Reservoir</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X$13:$X$40</c:f>
              <c:numCache>
                <c:formatCode>General</c:formatCode>
                <c:ptCount val="28"/>
                <c:pt idx="0">
                  <c:v>0.326999992132187</c:v>
                </c:pt>
                <c:pt idx="1">
                  <c:v>0.328753530979157</c:v>
                </c:pt>
                <c:pt idx="2">
                  <c:v>0.329362273216248</c:v>
                </c:pt>
                <c:pt idx="3">
                  <c:v>0.330348074436188</c:v>
                </c:pt>
                <c:pt idx="4">
                  <c:v>0.330882519483566</c:v>
                </c:pt>
                <c:pt idx="5">
                  <c:v>0.32931986451149</c:v>
                </c:pt>
                <c:pt idx="6">
                  <c:v>0.327457040548325</c:v>
                </c:pt>
                <c:pt idx="7">
                  <c:v>0.325991332530975</c:v>
                </c:pt>
                <c:pt idx="8">
                  <c:v>0.324042648077011</c:v>
                </c:pt>
                <c:pt idx="9">
                  <c:v>0.321899592876434</c:v>
                </c:pt>
                <c:pt idx="10">
                  <c:v>0.321033835411072</c:v>
                </c:pt>
                <c:pt idx="11">
                  <c:v>0.319361984729767</c:v>
                </c:pt>
                <c:pt idx="12">
                  <c:v>0.31671079993248</c:v>
                </c:pt>
                <c:pt idx="13">
                  <c:v>0.313343912363052</c:v>
                </c:pt>
                <c:pt idx="14">
                  <c:v>0.309590995311737</c:v>
                </c:pt>
                <c:pt idx="15">
                  <c:v>0.305709272623062</c:v>
                </c:pt>
                <c:pt idx="16">
                  <c:v>0.302301585674286</c:v>
                </c:pt>
                <c:pt idx="17">
                  <c:v>0.299598306417465</c:v>
                </c:pt>
                <c:pt idx="18">
                  <c:v>0.297221064567566</c:v>
                </c:pt>
                <c:pt idx="19">
                  <c:v>0.294745862483978</c:v>
                </c:pt>
                <c:pt idx="20">
                  <c:v>0.292332530021668</c:v>
                </c:pt>
                <c:pt idx="21">
                  <c:v>0.290188193321228</c:v>
                </c:pt>
                <c:pt idx="22">
                  <c:v>0.288347810506821</c:v>
                </c:pt>
                <c:pt idx="23">
                  <c:v>0.286785364151001</c:v>
                </c:pt>
                <c:pt idx="24">
                  <c:v>0.285472333431244</c:v>
                </c:pt>
                <c:pt idx="25">
                  <c:v>0.284441471099854</c:v>
                </c:pt>
                <c:pt idx="26">
                  <c:v>0.283700078725815</c:v>
                </c:pt>
                <c:pt idx="27">
                  <c:v>0.283197820186615</c:v>
                </c:pt>
              </c:numCache>
            </c:numRef>
          </c:val>
          <c:smooth val="0"/>
        </c:ser>
        <c:hiLowLines>
          <c:spPr>
            <a:ln w="0">
              <a:noFill/>
            </a:ln>
          </c:spPr>
        </c:hiLowLines>
        <c:marker val="0"/>
        <c:axId val="59781078"/>
        <c:axId val="7510348"/>
      </c:lineChart>
      <c:dateAx>
        <c:axId val="59781078"/>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510348"/>
        <c:crosses val="autoZero"/>
        <c:auto val="1"/>
        <c:lblOffset val="100"/>
        <c:baseTimeUnit val="days"/>
        <c:noMultiLvlLbl val="0"/>
      </c:dateAx>
      <c:valAx>
        <c:axId val="7510348"/>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9781078"/>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San Luis Reservoir</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Y$13:$Y$40</c:f>
              <c:numCache>
                <c:formatCode>General</c:formatCode>
                <c:ptCount val="28"/>
                <c:pt idx="0">
                  <c:v>0.24600000679493</c:v>
                </c:pt>
                <c:pt idx="1">
                  <c:v>0.24600000679493</c:v>
                </c:pt>
                <c:pt idx="2">
                  <c:v>0.24600000679493</c:v>
                </c:pt>
                <c:pt idx="3">
                  <c:v>0.24600000679493</c:v>
                </c:pt>
                <c:pt idx="4">
                  <c:v>0.24600000679493</c:v>
                </c:pt>
                <c:pt idx="5">
                  <c:v>0.24600000679493</c:v>
                </c:pt>
                <c:pt idx="6">
                  <c:v>0.24600000679493</c:v>
                </c:pt>
                <c:pt idx="7">
                  <c:v>0.24600000679493</c:v>
                </c:pt>
                <c:pt idx="8">
                  <c:v>0.24600000679493</c:v>
                </c:pt>
                <c:pt idx="9">
                  <c:v>0.246122226119041</c:v>
                </c:pt>
                <c:pt idx="10">
                  <c:v>0.246248826384544</c:v>
                </c:pt>
                <c:pt idx="11">
                  <c:v>0.24636572599411</c:v>
                </c:pt>
                <c:pt idx="12">
                  <c:v>0.246478229761124</c:v>
                </c:pt>
                <c:pt idx="13">
                  <c:v>0.246576890349388</c:v>
                </c:pt>
                <c:pt idx="14">
                  <c:v>0.246670722961426</c:v>
                </c:pt>
                <c:pt idx="15">
                  <c:v>0.246759578585625</c:v>
                </c:pt>
                <c:pt idx="16">
                  <c:v>0.24684351682663</c:v>
                </c:pt>
                <c:pt idx="17">
                  <c:v>0.246927320957184</c:v>
                </c:pt>
                <c:pt idx="18">
                  <c:v>0.247002065181732</c:v>
                </c:pt>
                <c:pt idx="19">
                  <c:v>0.247076630592346</c:v>
                </c:pt>
                <c:pt idx="20">
                  <c:v>0.247147127985954</c:v>
                </c:pt>
                <c:pt idx="21">
                  <c:v>0.247213959693909</c:v>
                </c:pt>
                <c:pt idx="22">
                  <c:v>0.247277557849884</c:v>
                </c:pt>
                <c:pt idx="23">
                  <c:v>0.247338399291039</c:v>
                </c:pt>
                <c:pt idx="24">
                  <c:v>0.24739682674408</c:v>
                </c:pt>
                <c:pt idx="25">
                  <c:v>0.247453317046165</c:v>
                </c:pt>
                <c:pt idx="26">
                  <c:v>0.247508302330971</c:v>
                </c:pt>
                <c:pt idx="27">
                  <c:v>0.24756233394146</c:v>
                </c:pt>
              </c:numCache>
            </c:numRef>
          </c:val>
          <c:smooth val="0"/>
        </c:ser>
        <c:hiLowLines>
          <c:spPr>
            <a:ln w="0">
              <a:noFill/>
            </a:ln>
          </c:spPr>
        </c:hiLowLines>
        <c:marker val="0"/>
        <c:axId val="71161438"/>
        <c:axId val="88700777"/>
      </c:lineChart>
      <c:dateAx>
        <c:axId val="71161438"/>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8700777"/>
        <c:crosses val="autoZero"/>
        <c:auto val="1"/>
        <c:lblOffset val="100"/>
        <c:baseTimeUnit val="days"/>
        <c:noMultiLvlLbl val="0"/>
      </c:dateAx>
      <c:valAx>
        <c:axId val="88700777"/>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1161438"/>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13</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AA$13:$AA$40</c:f>
              <c:numCache>
                <c:formatCode>General</c:formatCode>
                <c:ptCount val="28"/>
                <c:pt idx="0">
                  <c:v>0.324999988079071</c:v>
                </c:pt>
                <c:pt idx="1">
                  <c:v>0.324999988079071</c:v>
                </c:pt>
                <c:pt idx="2">
                  <c:v>0.32818266749382</c:v>
                </c:pt>
                <c:pt idx="3">
                  <c:v>0.328791826963425</c:v>
                </c:pt>
                <c:pt idx="4">
                  <c:v>0.329879492521286</c:v>
                </c:pt>
                <c:pt idx="5">
                  <c:v>0.329974383115768</c:v>
                </c:pt>
                <c:pt idx="6">
                  <c:v>0.329495340585709</c:v>
                </c:pt>
                <c:pt idx="7">
                  <c:v>0.328959494829178</c:v>
                </c:pt>
                <c:pt idx="8">
                  <c:v>0.327621638774872</c:v>
                </c:pt>
                <c:pt idx="9">
                  <c:v>0.326191037893295</c:v>
                </c:pt>
                <c:pt idx="10">
                  <c:v>0.324832737445831</c:v>
                </c:pt>
                <c:pt idx="11">
                  <c:v>0.323483884334564</c:v>
                </c:pt>
                <c:pt idx="12">
                  <c:v>0.321883857250214</c:v>
                </c:pt>
                <c:pt idx="13">
                  <c:v>0.319787263870239</c:v>
                </c:pt>
                <c:pt idx="14">
                  <c:v>0.317243576049805</c:v>
                </c:pt>
                <c:pt idx="15">
                  <c:v>0.314303189516068</c:v>
                </c:pt>
                <c:pt idx="16">
                  <c:v>0.311147630214691</c:v>
                </c:pt>
                <c:pt idx="17">
                  <c:v>0.308097273111343</c:v>
                </c:pt>
                <c:pt idx="18">
                  <c:v>0.305149465799332</c:v>
                </c:pt>
                <c:pt idx="19">
                  <c:v>0.302415043115616</c:v>
                </c:pt>
                <c:pt idx="20">
                  <c:v>0.299754053354263</c:v>
                </c:pt>
                <c:pt idx="21">
                  <c:v>0.297205686569214</c:v>
                </c:pt>
                <c:pt idx="22">
                  <c:v>0.294823467731476</c:v>
                </c:pt>
                <c:pt idx="23">
                  <c:v>0.292648702859879</c:v>
                </c:pt>
                <c:pt idx="24">
                  <c:v>0.290692418813705</c:v>
                </c:pt>
                <c:pt idx="25">
                  <c:v>0.288971185684204</c:v>
                </c:pt>
                <c:pt idx="26">
                  <c:v>0.28750091791153</c:v>
                </c:pt>
                <c:pt idx="27">
                  <c:v>0.286289066076279</c:v>
                </c:pt>
              </c:numCache>
            </c:numRef>
          </c:val>
          <c:smooth val="0"/>
        </c:ser>
        <c:hiLowLines>
          <c:spPr>
            <a:ln w="0">
              <a:noFill/>
            </a:ln>
          </c:spPr>
        </c:hiLowLines>
        <c:marker val="0"/>
        <c:axId val="56584714"/>
        <c:axId val="72341371"/>
      </c:lineChart>
      <c:dateAx>
        <c:axId val="56584714"/>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2341371"/>
        <c:crosses val="autoZero"/>
        <c:auto val="1"/>
        <c:lblOffset val="100"/>
        <c:baseTimeUnit val="days"/>
        <c:noMultiLvlLbl val="0"/>
      </c:dateAx>
      <c:valAx>
        <c:axId val="72341371"/>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6584714"/>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21</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AB$13:$AB$40</c:f>
              <c:numCache>
                <c:formatCode>General</c:formatCode>
                <c:ptCount val="28"/>
                <c:pt idx="0">
                  <c:v>0.308999985456467</c:v>
                </c:pt>
                <c:pt idx="1">
                  <c:v>0.308999985456467</c:v>
                </c:pt>
                <c:pt idx="2">
                  <c:v>0.312327325344086</c:v>
                </c:pt>
                <c:pt idx="3">
                  <c:v>0.316924661397934</c:v>
                </c:pt>
                <c:pt idx="4">
                  <c:v>0.322569638490677</c:v>
                </c:pt>
                <c:pt idx="5">
                  <c:v>0.323876827955246</c:v>
                </c:pt>
                <c:pt idx="6">
                  <c:v>0.324638426303864</c:v>
                </c:pt>
                <c:pt idx="7">
                  <c:v>0.324671894311905</c:v>
                </c:pt>
                <c:pt idx="8">
                  <c:v>0.325095385313034</c:v>
                </c:pt>
                <c:pt idx="9">
                  <c:v>0.327280044555664</c:v>
                </c:pt>
                <c:pt idx="10">
                  <c:v>0.32794001698494</c:v>
                </c:pt>
                <c:pt idx="11">
                  <c:v>0.328432321548462</c:v>
                </c:pt>
                <c:pt idx="12">
                  <c:v>0.328895449638367</c:v>
                </c:pt>
                <c:pt idx="13">
                  <c:v>0.329550921916962</c:v>
                </c:pt>
                <c:pt idx="14">
                  <c:v>0.3294597864151</c:v>
                </c:pt>
                <c:pt idx="15">
                  <c:v>0.328837931156158</c:v>
                </c:pt>
                <c:pt idx="16">
                  <c:v>0.327812433242798</c:v>
                </c:pt>
                <c:pt idx="17">
                  <c:v>0.326473891735077</c:v>
                </c:pt>
                <c:pt idx="18">
                  <c:v>0.325047045946121</c:v>
                </c:pt>
                <c:pt idx="19">
                  <c:v>0.323775798082352</c:v>
                </c:pt>
                <c:pt idx="20">
                  <c:v>0.322223663330078</c:v>
                </c:pt>
                <c:pt idx="21">
                  <c:v>0.320479691028595</c:v>
                </c:pt>
                <c:pt idx="22">
                  <c:v>0.318160027265549</c:v>
                </c:pt>
                <c:pt idx="23">
                  <c:v>0.315444678068161</c:v>
                </c:pt>
                <c:pt idx="24">
                  <c:v>0.312589317560196</c:v>
                </c:pt>
                <c:pt idx="25">
                  <c:v>0.309479355812073</c:v>
                </c:pt>
                <c:pt idx="26">
                  <c:v>0.306426167488098</c:v>
                </c:pt>
                <c:pt idx="27">
                  <c:v>0.303640305995941</c:v>
                </c:pt>
              </c:numCache>
            </c:numRef>
          </c:val>
          <c:smooth val="0"/>
        </c:ser>
        <c:hiLowLines>
          <c:spPr>
            <a:ln w="0">
              <a:noFill/>
            </a:ln>
          </c:spPr>
        </c:hiLowLines>
        <c:marker val="0"/>
        <c:axId val="17155454"/>
        <c:axId val="11172760"/>
      </c:lineChart>
      <c:dateAx>
        <c:axId val="17155454"/>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1172760"/>
        <c:crosses val="autoZero"/>
        <c:auto val="1"/>
        <c:lblOffset val="100"/>
        <c:baseTimeUnit val="days"/>
        <c:noMultiLvlLbl val="0"/>
      </c:dateAx>
      <c:valAx>
        <c:axId val="11172760"/>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7155454"/>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23</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AD$13:$AD$40</c:f>
              <c:numCache>
                <c:formatCode>General</c:formatCode>
                <c:ptCount val="28"/>
                <c:pt idx="0">
                  <c:v>0.305000007152557</c:v>
                </c:pt>
                <c:pt idx="1">
                  <c:v>0.306116938591003</c:v>
                </c:pt>
                <c:pt idx="2">
                  <c:v>0.308972120285034</c:v>
                </c:pt>
                <c:pt idx="3">
                  <c:v>0.310878604650497</c:v>
                </c:pt>
                <c:pt idx="4">
                  <c:v>0.316911041736603</c:v>
                </c:pt>
                <c:pt idx="5">
                  <c:v>0.319989770650864</c:v>
                </c:pt>
                <c:pt idx="6">
                  <c:v>0.322757363319397</c:v>
                </c:pt>
                <c:pt idx="7">
                  <c:v>0.323229044675827</c:v>
                </c:pt>
                <c:pt idx="8">
                  <c:v>0.323952585458756</c:v>
                </c:pt>
                <c:pt idx="9">
                  <c:v>0.324634909629822</c:v>
                </c:pt>
                <c:pt idx="10">
                  <c:v>0.324712812900543</c:v>
                </c:pt>
                <c:pt idx="11">
                  <c:v>0.325762838125229</c:v>
                </c:pt>
                <c:pt idx="12">
                  <c:v>0.32763010263443</c:v>
                </c:pt>
                <c:pt idx="13">
                  <c:v>0.328083842992783</c:v>
                </c:pt>
                <c:pt idx="14">
                  <c:v>0.328445822000504</c:v>
                </c:pt>
                <c:pt idx="15">
                  <c:v>0.329251050949097</c:v>
                </c:pt>
                <c:pt idx="16">
                  <c:v>0.329620778560638</c:v>
                </c:pt>
                <c:pt idx="17">
                  <c:v>0.32927930355072</c:v>
                </c:pt>
                <c:pt idx="18">
                  <c:v>0.328514277935028</c:v>
                </c:pt>
                <c:pt idx="19">
                  <c:v>0.327463328838348</c:v>
                </c:pt>
                <c:pt idx="20">
                  <c:v>0.325991600751877</c:v>
                </c:pt>
                <c:pt idx="21">
                  <c:v>0.324658662080765</c:v>
                </c:pt>
                <c:pt idx="22">
                  <c:v>0.323315680027008</c:v>
                </c:pt>
                <c:pt idx="23">
                  <c:v>0.321903377771378</c:v>
                </c:pt>
                <c:pt idx="24">
                  <c:v>0.319754242897034</c:v>
                </c:pt>
                <c:pt idx="25">
                  <c:v>0.3173987865448</c:v>
                </c:pt>
                <c:pt idx="26">
                  <c:v>0.31468141078949</c:v>
                </c:pt>
                <c:pt idx="27">
                  <c:v>0.311835408210754</c:v>
                </c:pt>
              </c:numCache>
            </c:numRef>
          </c:val>
          <c:smooth val="0"/>
        </c:ser>
        <c:hiLowLines>
          <c:spPr>
            <a:ln w="0">
              <a:noFill/>
            </a:ln>
          </c:spPr>
        </c:hiLowLines>
        <c:marker val="0"/>
        <c:axId val="15088697"/>
        <c:axId val="37333904"/>
      </c:lineChart>
      <c:dateAx>
        <c:axId val="15088697"/>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7333904"/>
        <c:crosses val="autoZero"/>
        <c:auto val="1"/>
        <c:lblOffset val="100"/>
        <c:baseTimeUnit val="days"/>
        <c:noMultiLvlLbl val="0"/>
      </c:dateAx>
      <c:valAx>
        <c:axId val="37333904"/>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5088697"/>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25</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AE$13:$AE$40</c:f>
              <c:numCache>
                <c:formatCode>General</c:formatCode>
                <c:ptCount val="28"/>
                <c:pt idx="0">
                  <c:v>0.303999990224838</c:v>
                </c:pt>
                <c:pt idx="1">
                  <c:v>0.303999990224838</c:v>
                </c:pt>
                <c:pt idx="2">
                  <c:v>0.305617958307266</c:v>
                </c:pt>
                <c:pt idx="3">
                  <c:v>0.308914840221405</c:v>
                </c:pt>
                <c:pt idx="4">
                  <c:v>0.312166005373001</c:v>
                </c:pt>
                <c:pt idx="5">
                  <c:v>0.316263765096664</c:v>
                </c:pt>
                <c:pt idx="6">
                  <c:v>0.317683398723602</c:v>
                </c:pt>
                <c:pt idx="7">
                  <c:v>0.318840593099594</c:v>
                </c:pt>
                <c:pt idx="8">
                  <c:v>0.321155250072479</c:v>
                </c:pt>
                <c:pt idx="9">
                  <c:v>0.32288384437561</c:v>
                </c:pt>
                <c:pt idx="10">
                  <c:v>0.323646426200867</c:v>
                </c:pt>
                <c:pt idx="11">
                  <c:v>0.324499547481537</c:v>
                </c:pt>
                <c:pt idx="12">
                  <c:v>0.324654966592789</c:v>
                </c:pt>
                <c:pt idx="13">
                  <c:v>0.325425058603287</c:v>
                </c:pt>
                <c:pt idx="14">
                  <c:v>0.327238023281097</c:v>
                </c:pt>
                <c:pt idx="15">
                  <c:v>0.327964574098587</c:v>
                </c:pt>
                <c:pt idx="16">
                  <c:v>0.328449338674545</c:v>
                </c:pt>
                <c:pt idx="17">
                  <c:v>0.328979462385178</c:v>
                </c:pt>
                <c:pt idx="18">
                  <c:v>0.329562962055206</c:v>
                </c:pt>
                <c:pt idx="19">
                  <c:v>0.329476177692413</c:v>
                </c:pt>
                <c:pt idx="20">
                  <c:v>0.328878074884415</c:v>
                </c:pt>
                <c:pt idx="21">
                  <c:v>0.327873706817627</c:v>
                </c:pt>
                <c:pt idx="22">
                  <c:v>0.326605647802353</c:v>
                </c:pt>
                <c:pt idx="23">
                  <c:v>0.32524636387825</c:v>
                </c:pt>
                <c:pt idx="24">
                  <c:v>0.32395127415657</c:v>
                </c:pt>
                <c:pt idx="25">
                  <c:v>0.322488039731979</c:v>
                </c:pt>
                <c:pt idx="26">
                  <c:v>0.32059508562088</c:v>
                </c:pt>
                <c:pt idx="27">
                  <c:v>0.318442732095718</c:v>
                </c:pt>
              </c:numCache>
            </c:numRef>
          </c:val>
          <c:smooth val="0"/>
        </c:ser>
        <c:hiLowLines>
          <c:spPr>
            <a:ln w="0">
              <a:noFill/>
            </a:ln>
          </c:spPr>
        </c:hiLowLines>
        <c:marker val="0"/>
        <c:axId val="19723384"/>
        <c:axId val="13146518"/>
      </c:lineChart>
      <c:dateAx>
        <c:axId val="19723384"/>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3146518"/>
        <c:crosses val="autoZero"/>
        <c:auto val="1"/>
        <c:lblOffset val="100"/>
        <c:baseTimeUnit val="days"/>
        <c:noMultiLvlLbl val="0"/>
      </c:dateAx>
      <c:valAx>
        <c:axId val="13146518"/>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9723384"/>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27</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AF$13:$AF$40</c:f>
              <c:numCache>
                <c:formatCode>General</c:formatCode>
                <c:ptCount val="28"/>
                <c:pt idx="0">
                  <c:v>0.303000003099442</c:v>
                </c:pt>
                <c:pt idx="1">
                  <c:v>0.303999990224838</c:v>
                </c:pt>
                <c:pt idx="2">
                  <c:v>0.304051697254181</c:v>
                </c:pt>
                <c:pt idx="3">
                  <c:v>0.306861400604248</c:v>
                </c:pt>
                <c:pt idx="4">
                  <c:v>0.309574395418167</c:v>
                </c:pt>
                <c:pt idx="5">
                  <c:v>0.313105434179306</c:v>
                </c:pt>
                <c:pt idx="6">
                  <c:v>0.315954506397247</c:v>
                </c:pt>
                <c:pt idx="7">
                  <c:v>0.316555202007294</c:v>
                </c:pt>
                <c:pt idx="8">
                  <c:v>0.317335933446884</c:v>
                </c:pt>
                <c:pt idx="9">
                  <c:v>0.319360762834549</c:v>
                </c:pt>
                <c:pt idx="10">
                  <c:v>0.321803510189056</c:v>
                </c:pt>
                <c:pt idx="11">
                  <c:v>0.323037773370743</c:v>
                </c:pt>
                <c:pt idx="12">
                  <c:v>0.323923766613007</c:v>
                </c:pt>
                <c:pt idx="13">
                  <c:v>0.324628800153732</c:v>
                </c:pt>
                <c:pt idx="14">
                  <c:v>0.324713379144669</c:v>
                </c:pt>
                <c:pt idx="15">
                  <c:v>0.325931787490845</c:v>
                </c:pt>
                <c:pt idx="16">
                  <c:v>0.327659159898758</c:v>
                </c:pt>
                <c:pt idx="17">
                  <c:v>0.328079074621201</c:v>
                </c:pt>
                <c:pt idx="18">
                  <c:v>0.328455120325089</c:v>
                </c:pt>
                <c:pt idx="19">
                  <c:v>0.32918918132782</c:v>
                </c:pt>
                <c:pt idx="20">
                  <c:v>0.329626441001892</c:v>
                </c:pt>
                <c:pt idx="21">
                  <c:v>0.329363852739334</c:v>
                </c:pt>
                <c:pt idx="22">
                  <c:v>0.32869017124176</c:v>
                </c:pt>
                <c:pt idx="23">
                  <c:v>0.327649831771851</c:v>
                </c:pt>
                <c:pt idx="24">
                  <c:v>0.326344758272171</c:v>
                </c:pt>
                <c:pt idx="25">
                  <c:v>0.324938714504242</c:v>
                </c:pt>
                <c:pt idx="26">
                  <c:v>0.323562920093536</c:v>
                </c:pt>
                <c:pt idx="27">
                  <c:v>0.322115004062653</c:v>
                </c:pt>
              </c:numCache>
            </c:numRef>
          </c:val>
          <c:smooth val="0"/>
        </c:ser>
        <c:hiLowLines>
          <c:spPr>
            <a:ln w="0">
              <a:noFill/>
            </a:ln>
          </c:spPr>
        </c:hiLowLines>
        <c:marker val="0"/>
        <c:axId val="61969930"/>
        <c:axId val="11701895"/>
      </c:lineChart>
      <c:dateAx>
        <c:axId val="61969930"/>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1701895"/>
        <c:crosses val="autoZero"/>
        <c:auto val="1"/>
        <c:lblOffset val="100"/>
        <c:baseTimeUnit val="days"/>
        <c:noMultiLvlLbl val="0"/>
      </c:dateAx>
      <c:valAx>
        <c:axId val="11701895"/>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1969930"/>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29</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AG$13:$AG$40</c:f>
              <c:numCache>
                <c:formatCode>General</c:formatCode>
                <c:ptCount val="28"/>
                <c:pt idx="0">
                  <c:v>0.301999986171722</c:v>
                </c:pt>
                <c:pt idx="1">
                  <c:v>0.3027623295784</c:v>
                </c:pt>
                <c:pt idx="2">
                  <c:v>0.303861916065216</c:v>
                </c:pt>
                <c:pt idx="3">
                  <c:v>0.304782181978226</c:v>
                </c:pt>
                <c:pt idx="4">
                  <c:v>0.308674871921539</c:v>
                </c:pt>
                <c:pt idx="5">
                  <c:v>0.309123635292053</c:v>
                </c:pt>
                <c:pt idx="6">
                  <c:v>0.311652272939682</c:v>
                </c:pt>
                <c:pt idx="7">
                  <c:v>0.307218790054321</c:v>
                </c:pt>
                <c:pt idx="8">
                  <c:v>0.287564635276794</c:v>
                </c:pt>
                <c:pt idx="9">
                  <c:v>0.300431400537491</c:v>
                </c:pt>
                <c:pt idx="10">
                  <c:v>0.299900144338608</c:v>
                </c:pt>
                <c:pt idx="11">
                  <c:v>0.302861869335175</c:v>
                </c:pt>
                <c:pt idx="12">
                  <c:v>0.304787307977676</c:v>
                </c:pt>
                <c:pt idx="13">
                  <c:v>0.306313037872314</c:v>
                </c:pt>
                <c:pt idx="14">
                  <c:v>0.306544870138168</c:v>
                </c:pt>
                <c:pt idx="15">
                  <c:v>0.306553840637207</c:v>
                </c:pt>
                <c:pt idx="16">
                  <c:v>0.306920200586319</c:v>
                </c:pt>
                <c:pt idx="17">
                  <c:v>0.307393223047256</c:v>
                </c:pt>
                <c:pt idx="18">
                  <c:v>0.309346497058868</c:v>
                </c:pt>
                <c:pt idx="19">
                  <c:v>0.304425776004791</c:v>
                </c:pt>
                <c:pt idx="20">
                  <c:v>0.304683029651642</c:v>
                </c:pt>
                <c:pt idx="21">
                  <c:v>0.305224269628525</c:v>
                </c:pt>
                <c:pt idx="22">
                  <c:v>0.305294066667557</c:v>
                </c:pt>
                <c:pt idx="23">
                  <c:v>0.304875761270523</c:v>
                </c:pt>
                <c:pt idx="24">
                  <c:v>0.304118394851685</c:v>
                </c:pt>
                <c:pt idx="25">
                  <c:v>0.303173542022705</c:v>
                </c:pt>
                <c:pt idx="26">
                  <c:v>0.302100569009781</c:v>
                </c:pt>
                <c:pt idx="27">
                  <c:v>0.300776124000549</c:v>
                </c:pt>
              </c:numCache>
            </c:numRef>
          </c:val>
          <c:smooth val="0"/>
        </c:ser>
        <c:hiLowLines>
          <c:spPr>
            <a:ln w="0">
              <a:noFill/>
            </a:ln>
          </c:spPr>
        </c:hiLowLines>
        <c:marker val="0"/>
        <c:axId val="83890843"/>
        <c:axId val="94521897"/>
      </c:lineChart>
      <c:dateAx>
        <c:axId val="83890843"/>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4521897"/>
        <c:crosses val="autoZero"/>
        <c:auto val="1"/>
        <c:lblOffset val="100"/>
        <c:baseTimeUnit val="days"/>
        <c:noMultiLvlLbl val="0"/>
      </c:dateAx>
      <c:valAx>
        <c:axId val="94521897"/>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3890843"/>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41</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AH$13:$AH$40</c:f>
              <c:numCache>
                <c:formatCode>General</c:formatCode>
                <c:ptCount val="28"/>
                <c:pt idx="0">
                  <c:v>0.284000009298325</c:v>
                </c:pt>
                <c:pt idx="1">
                  <c:v>0.285999983549118</c:v>
                </c:pt>
                <c:pt idx="2">
                  <c:v>0.284811526536942</c:v>
                </c:pt>
                <c:pt idx="3">
                  <c:v>0.273240178823471</c:v>
                </c:pt>
                <c:pt idx="4">
                  <c:v>0.28446152806282</c:v>
                </c:pt>
                <c:pt idx="5">
                  <c:v>0.287471801042557</c:v>
                </c:pt>
                <c:pt idx="6">
                  <c:v>0.287255495786667</c:v>
                </c:pt>
                <c:pt idx="7">
                  <c:v>0.289342403411865</c:v>
                </c:pt>
                <c:pt idx="8">
                  <c:v>0.288660913705826</c:v>
                </c:pt>
                <c:pt idx="9">
                  <c:v>0.279716908931732</c:v>
                </c:pt>
                <c:pt idx="10">
                  <c:v>0.278171271085739</c:v>
                </c:pt>
                <c:pt idx="11">
                  <c:v>0.25869545340538</c:v>
                </c:pt>
                <c:pt idx="12">
                  <c:v>0.265165477991104</c:v>
                </c:pt>
                <c:pt idx="13">
                  <c:v>0.263094276189804</c:v>
                </c:pt>
                <c:pt idx="14">
                  <c:v>0.265114217996597</c:v>
                </c:pt>
                <c:pt idx="15">
                  <c:v>0.267121613025665</c:v>
                </c:pt>
                <c:pt idx="16">
                  <c:v>0.268414527177811</c:v>
                </c:pt>
                <c:pt idx="17">
                  <c:v>0.268758326768875</c:v>
                </c:pt>
                <c:pt idx="18">
                  <c:v>0.268877983093262</c:v>
                </c:pt>
                <c:pt idx="19">
                  <c:v>0.269104838371277</c:v>
                </c:pt>
                <c:pt idx="20">
                  <c:v>0.268464773893356</c:v>
                </c:pt>
                <c:pt idx="21">
                  <c:v>0.269546806812286</c:v>
                </c:pt>
                <c:pt idx="22">
                  <c:v>0.269933521747589</c:v>
                </c:pt>
                <c:pt idx="23">
                  <c:v>0.267242163419724</c:v>
                </c:pt>
                <c:pt idx="24">
                  <c:v>0.267673552036285</c:v>
                </c:pt>
                <c:pt idx="25">
                  <c:v>0.267879158258438</c:v>
                </c:pt>
                <c:pt idx="26">
                  <c:v>0.267722487449646</c:v>
                </c:pt>
                <c:pt idx="27">
                  <c:v>0.267348438501358</c:v>
                </c:pt>
              </c:numCache>
            </c:numRef>
          </c:val>
          <c:smooth val="0"/>
        </c:ser>
        <c:hiLowLines>
          <c:spPr>
            <a:ln w="0">
              <a:noFill/>
            </a:ln>
          </c:spPr>
        </c:hiLowLines>
        <c:marker val="0"/>
        <c:axId val="27142951"/>
        <c:axId val="6280826"/>
      </c:lineChart>
      <c:dateAx>
        <c:axId val="27142951"/>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280826"/>
        <c:crosses val="autoZero"/>
        <c:auto val="1"/>
        <c:lblOffset val="100"/>
        <c:baseTimeUnit val="days"/>
        <c:noMultiLvlLbl val="0"/>
      </c:dateAx>
      <c:valAx>
        <c:axId val="6280826"/>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7142951"/>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66</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AI$13:$AI$40</c:f>
              <c:numCache>
                <c:formatCode>General</c:formatCode>
                <c:ptCount val="28"/>
                <c:pt idx="0">
                  <c:v>0.275999993085861</c:v>
                </c:pt>
                <c:pt idx="1">
                  <c:v>0.287000000476837</c:v>
                </c:pt>
                <c:pt idx="2">
                  <c:v>0.286941379308701</c:v>
                </c:pt>
                <c:pt idx="3">
                  <c:v>0.284935653209686</c:v>
                </c:pt>
                <c:pt idx="4">
                  <c:v>0.284535467624664</c:v>
                </c:pt>
                <c:pt idx="5">
                  <c:v>0.285587310791016</c:v>
                </c:pt>
                <c:pt idx="6">
                  <c:v>0.280898451805115</c:v>
                </c:pt>
                <c:pt idx="7">
                  <c:v>0.2776298224926</c:v>
                </c:pt>
                <c:pt idx="8">
                  <c:v>0.281180918216705</c:v>
                </c:pt>
                <c:pt idx="9">
                  <c:v>0.284432768821716</c:v>
                </c:pt>
                <c:pt idx="10">
                  <c:v>0.286261349916458</c:v>
                </c:pt>
                <c:pt idx="11">
                  <c:v>0.287018954753876</c:v>
                </c:pt>
                <c:pt idx="12">
                  <c:v>0.289191246032715</c:v>
                </c:pt>
                <c:pt idx="13">
                  <c:v>0.287666290998459</c:v>
                </c:pt>
                <c:pt idx="14">
                  <c:v>0.289861559867859</c:v>
                </c:pt>
                <c:pt idx="15">
                  <c:v>0.275312036275864</c:v>
                </c:pt>
                <c:pt idx="16">
                  <c:v>0.281038492918015</c:v>
                </c:pt>
                <c:pt idx="17">
                  <c:v>0.255305707454681</c:v>
                </c:pt>
                <c:pt idx="18">
                  <c:v>0.257207274436951</c:v>
                </c:pt>
                <c:pt idx="19">
                  <c:v>0.264139175415039</c:v>
                </c:pt>
                <c:pt idx="20">
                  <c:v>0.263223052024841</c:v>
                </c:pt>
                <c:pt idx="21">
                  <c:v>0.266154408454895</c:v>
                </c:pt>
                <c:pt idx="22">
                  <c:v>0.267548233270645</c:v>
                </c:pt>
                <c:pt idx="23">
                  <c:v>0.268543392419815</c:v>
                </c:pt>
                <c:pt idx="24">
                  <c:v>0.269048810005188</c:v>
                </c:pt>
                <c:pt idx="25">
                  <c:v>0.268517285585403</c:v>
                </c:pt>
                <c:pt idx="26">
                  <c:v>0.268938779830933</c:v>
                </c:pt>
                <c:pt idx="27">
                  <c:v>0.268312066793442</c:v>
                </c:pt>
              </c:numCache>
            </c:numRef>
          </c:val>
          <c:smooth val="0"/>
        </c:ser>
        <c:hiLowLines>
          <c:spPr>
            <a:ln w="0">
              <a:noFill/>
            </a:ln>
          </c:spPr>
        </c:hiLowLines>
        <c:marker val="0"/>
        <c:axId val="65811887"/>
        <c:axId val="45441840"/>
      </c:lineChart>
      <c:dateAx>
        <c:axId val="65811887"/>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5441840"/>
        <c:crosses val="autoZero"/>
        <c:auto val="1"/>
        <c:lblOffset val="100"/>
        <c:baseTimeUnit val="days"/>
        <c:noMultiLvlLbl val="0"/>
      </c:dateAx>
      <c:valAx>
        <c:axId val="45441840"/>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5811887"/>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Santa Clara Tank Inflow</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E$13:$E$40</c:f>
              <c:numCache>
                <c:formatCode>General</c:formatCode>
                <c:ptCount val="28"/>
                <c:pt idx="0">
                  <c:v>583</c:v>
                </c:pt>
                <c:pt idx="1">
                  <c:v>547.086853027344</c:v>
                </c:pt>
                <c:pt idx="2">
                  <c:v>532.9326171875</c:v>
                </c:pt>
                <c:pt idx="3">
                  <c:v>520.251647949219</c:v>
                </c:pt>
                <c:pt idx="4">
                  <c:v>620.600524902344</c:v>
                </c:pt>
                <c:pt idx="5">
                  <c:v>636.115051269531</c:v>
                </c:pt>
                <c:pt idx="6">
                  <c:v>572.023376464844</c:v>
                </c:pt>
                <c:pt idx="7">
                  <c:v>528.471008300781</c:v>
                </c:pt>
                <c:pt idx="8">
                  <c:v>503.045928955078</c:v>
                </c:pt>
                <c:pt idx="9">
                  <c:v>498.194427490234</c:v>
                </c:pt>
                <c:pt idx="10">
                  <c:v>489.767150878906</c:v>
                </c:pt>
                <c:pt idx="11">
                  <c:v>484.424102783203</c:v>
                </c:pt>
                <c:pt idx="12">
                  <c:v>485.999420166016</c:v>
                </c:pt>
                <c:pt idx="13">
                  <c:v>486.315979003906</c:v>
                </c:pt>
                <c:pt idx="14">
                  <c:v>482.295166015625</c:v>
                </c:pt>
                <c:pt idx="15">
                  <c:v>480.701080322266</c:v>
                </c:pt>
                <c:pt idx="16">
                  <c:v>483.698120117188</c:v>
                </c:pt>
                <c:pt idx="17">
                  <c:v>482.377014160156</c:v>
                </c:pt>
                <c:pt idx="18">
                  <c:v>480.347076416016</c:v>
                </c:pt>
                <c:pt idx="19">
                  <c:v>478.901031494141</c:v>
                </c:pt>
                <c:pt idx="20">
                  <c:v>478.697326660156</c:v>
                </c:pt>
                <c:pt idx="21">
                  <c:v>481.750091552734</c:v>
                </c:pt>
                <c:pt idx="22">
                  <c:v>487.739044189453</c:v>
                </c:pt>
                <c:pt idx="23">
                  <c:v>494.824279785156</c:v>
                </c:pt>
                <c:pt idx="24">
                  <c:v>501.935546875</c:v>
                </c:pt>
                <c:pt idx="25">
                  <c:v>508.806884765625</c:v>
                </c:pt>
                <c:pt idx="26">
                  <c:v>514.835327148438</c:v>
                </c:pt>
                <c:pt idx="27">
                  <c:v>519.832946777344</c:v>
                </c:pt>
              </c:numCache>
            </c:numRef>
          </c:val>
          <c:smooth val="0"/>
        </c:ser>
        <c:hiLowLines>
          <c:spPr>
            <a:ln w="0">
              <a:noFill/>
            </a:ln>
          </c:spPr>
        </c:hiLowLines>
        <c:marker val="0"/>
        <c:axId val="78179533"/>
        <c:axId val="31073044"/>
      </c:lineChart>
      <c:dateAx>
        <c:axId val="78179533"/>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1073044"/>
        <c:crosses val="autoZero"/>
        <c:auto val="1"/>
        <c:lblOffset val="100"/>
        <c:baseTimeUnit val="days"/>
        <c:noMultiLvlLbl val="0"/>
      </c:dateAx>
      <c:valAx>
        <c:axId val="31073044"/>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8179533"/>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Pyramid Lake Inflow</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AJ$13:$AJ$40</c:f>
              <c:numCache>
                <c:formatCode>General</c:formatCode>
                <c:ptCount val="28"/>
                <c:pt idx="0">
                  <c:v>0.280000001192093</c:v>
                </c:pt>
                <c:pt idx="1">
                  <c:v>0.280751049518585</c:v>
                </c:pt>
                <c:pt idx="2">
                  <c:v>0.281711965799332</c:v>
                </c:pt>
                <c:pt idx="3">
                  <c:v>0.282361507415772</c:v>
                </c:pt>
                <c:pt idx="4">
                  <c:v>0.282523810863495</c:v>
                </c:pt>
                <c:pt idx="5">
                  <c:v>0.281531274318695</c:v>
                </c:pt>
                <c:pt idx="6">
                  <c:v>0.281896591186523</c:v>
                </c:pt>
                <c:pt idx="7">
                  <c:v>0.282117784023285</c:v>
                </c:pt>
                <c:pt idx="8">
                  <c:v>0.282189756631851</c:v>
                </c:pt>
                <c:pt idx="9">
                  <c:v>0.282815545797348</c:v>
                </c:pt>
                <c:pt idx="10">
                  <c:v>0.283710271120071</c:v>
                </c:pt>
                <c:pt idx="11">
                  <c:v>0.282872170209885</c:v>
                </c:pt>
                <c:pt idx="12">
                  <c:v>0.282543003559113</c:v>
                </c:pt>
                <c:pt idx="13">
                  <c:v>0.279112279415131</c:v>
                </c:pt>
                <c:pt idx="14">
                  <c:v>0.276293337345123</c:v>
                </c:pt>
                <c:pt idx="15">
                  <c:v>0.274631947278976</c:v>
                </c:pt>
                <c:pt idx="16">
                  <c:v>0.273119688034058</c:v>
                </c:pt>
                <c:pt idx="17">
                  <c:v>0.272181898355484</c:v>
                </c:pt>
                <c:pt idx="18">
                  <c:v>0.27157860994339</c:v>
                </c:pt>
                <c:pt idx="19">
                  <c:v>0.271150976419449</c:v>
                </c:pt>
                <c:pt idx="20">
                  <c:v>0.270851045846939</c:v>
                </c:pt>
                <c:pt idx="21">
                  <c:v>0.270554631948471</c:v>
                </c:pt>
                <c:pt idx="22">
                  <c:v>0.270299881696701</c:v>
                </c:pt>
                <c:pt idx="23">
                  <c:v>0.270086914300919</c:v>
                </c:pt>
                <c:pt idx="24">
                  <c:v>0.270123153924942</c:v>
                </c:pt>
                <c:pt idx="25">
                  <c:v>0.269801646471024</c:v>
                </c:pt>
                <c:pt idx="26">
                  <c:v>0.269484519958496</c:v>
                </c:pt>
                <c:pt idx="27">
                  <c:v>0.269258677959442</c:v>
                </c:pt>
              </c:numCache>
            </c:numRef>
          </c:val>
          <c:smooth val="0"/>
        </c:ser>
        <c:hiLowLines>
          <c:spPr>
            <a:ln w="0">
              <a:noFill/>
            </a:ln>
          </c:spPr>
        </c:hiLowLines>
        <c:marker val="0"/>
        <c:axId val="14384511"/>
        <c:axId val="64813389"/>
      </c:lineChart>
      <c:dateAx>
        <c:axId val="14384511"/>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4813389"/>
        <c:crosses val="autoZero"/>
        <c:auto val="1"/>
        <c:lblOffset val="100"/>
        <c:baseTimeUnit val="days"/>
        <c:noMultiLvlLbl val="0"/>
      </c:dateAx>
      <c:valAx>
        <c:axId val="64813389"/>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4384511"/>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South Bay Pumping Plant</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AK$13:$AK$40</c:f>
              <c:numCache>
                <c:formatCode>General</c:formatCode>
                <c:ptCount val="28"/>
              </c:numCache>
            </c:numRef>
          </c:val>
          <c:smooth val="0"/>
        </c:ser>
        <c:hiLowLines>
          <c:spPr>
            <a:ln w="0">
              <a:noFill/>
            </a:ln>
          </c:spPr>
        </c:hiLowLines>
        <c:marker val="0"/>
        <c:axId val="29938200"/>
        <c:axId val="56639099"/>
      </c:lineChart>
      <c:dateAx>
        <c:axId val="29938200"/>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6639099"/>
        <c:crosses val="autoZero"/>
        <c:auto val="1"/>
        <c:lblOffset val="100"/>
        <c:baseTimeUnit val="days"/>
        <c:noMultiLvlLbl val="0"/>
      </c:dateAx>
      <c:valAx>
        <c:axId val="56639099"/>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9938200"/>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2</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AL$13:$AL$40</c:f>
              <c:numCache>
                <c:formatCode>General</c:formatCode>
                <c:ptCount val="28"/>
              </c:numCache>
            </c:numRef>
          </c:val>
          <c:smooth val="0"/>
        </c:ser>
        <c:hiLowLines>
          <c:spPr>
            <a:ln w="0">
              <a:noFill/>
            </a:ln>
          </c:spPr>
        </c:hiLowLines>
        <c:marker val="0"/>
        <c:axId val="92409503"/>
        <c:axId val="41131875"/>
      </c:lineChart>
      <c:dateAx>
        <c:axId val="92409503"/>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1131875"/>
        <c:crosses val="autoZero"/>
        <c:auto val="1"/>
        <c:lblOffset val="100"/>
        <c:baseTimeUnit val="days"/>
        <c:noMultiLvlLbl val="0"/>
      </c:dateAx>
      <c:valAx>
        <c:axId val="41131875"/>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2409503"/>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Santa Clara Tank Inflow</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AM$13:$AM$40</c:f>
              <c:numCache>
                <c:formatCode>General</c:formatCode>
                <c:ptCount val="28"/>
              </c:numCache>
            </c:numRef>
          </c:val>
          <c:smooth val="0"/>
        </c:ser>
        <c:hiLowLines>
          <c:spPr>
            <a:ln w="0">
              <a:noFill/>
            </a:ln>
          </c:spPr>
        </c:hiLowLines>
        <c:marker val="0"/>
        <c:axId val="57205417"/>
        <c:axId val="28104153"/>
      </c:lineChart>
      <c:dateAx>
        <c:axId val="57205417"/>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8104153"/>
        <c:crosses val="autoZero"/>
        <c:auto val="1"/>
        <c:lblOffset val="100"/>
        <c:baseTimeUnit val="days"/>
        <c:noMultiLvlLbl val="0"/>
      </c:dateAx>
      <c:valAx>
        <c:axId val="28104153"/>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7205417"/>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12</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AN$13:$AN$40</c:f>
              <c:numCache>
                <c:formatCode>General</c:formatCode>
                <c:ptCount val="28"/>
              </c:numCache>
            </c:numRef>
          </c:val>
          <c:smooth val="0"/>
        </c:ser>
        <c:hiLowLines>
          <c:spPr>
            <a:ln w="0">
              <a:noFill/>
            </a:ln>
          </c:spPr>
        </c:hiLowLines>
        <c:marker val="0"/>
        <c:axId val="21048970"/>
        <c:axId val="2282915"/>
      </c:lineChart>
      <c:dateAx>
        <c:axId val="21048970"/>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282915"/>
        <c:crosses val="autoZero"/>
        <c:auto val="1"/>
        <c:lblOffset val="100"/>
        <c:baseTimeUnit val="days"/>
        <c:noMultiLvlLbl val="0"/>
      </c:dateAx>
      <c:valAx>
        <c:axId val="2282915"/>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1048970"/>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O'Neill Reservoir</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AO$13:$AO$40</c:f>
              <c:numCache>
                <c:formatCode>General</c:formatCode>
                <c:ptCount val="28"/>
              </c:numCache>
            </c:numRef>
          </c:val>
          <c:smooth val="0"/>
        </c:ser>
        <c:hiLowLines>
          <c:spPr>
            <a:ln w="0">
              <a:noFill/>
            </a:ln>
          </c:spPr>
        </c:hiLowLines>
        <c:marker val="0"/>
        <c:axId val="59382872"/>
        <c:axId val="71108944"/>
      </c:lineChart>
      <c:dateAx>
        <c:axId val="5938287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1108944"/>
        <c:crosses val="autoZero"/>
        <c:auto val="1"/>
        <c:lblOffset val="100"/>
        <c:baseTimeUnit val="days"/>
        <c:noMultiLvlLbl val="0"/>
      </c:dateAx>
      <c:valAx>
        <c:axId val="71108944"/>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938287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San Luis Reservoir</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AP$13:$AP$40</c:f>
              <c:numCache>
                <c:formatCode>General</c:formatCode>
                <c:ptCount val="28"/>
              </c:numCache>
            </c:numRef>
          </c:val>
          <c:smooth val="0"/>
        </c:ser>
        <c:hiLowLines>
          <c:spPr>
            <a:ln w="0">
              <a:noFill/>
            </a:ln>
          </c:spPr>
        </c:hiLowLines>
        <c:marker val="0"/>
        <c:axId val="29824304"/>
        <c:axId val="81553877"/>
      </c:lineChart>
      <c:dateAx>
        <c:axId val="29824304"/>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1553877"/>
        <c:crosses val="autoZero"/>
        <c:auto val="1"/>
        <c:lblOffset val="100"/>
        <c:baseTimeUnit val="days"/>
        <c:noMultiLvlLbl val="0"/>
      </c:dateAx>
      <c:valAx>
        <c:axId val="81553877"/>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9824304"/>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13</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AR$13:$AR$40</c:f>
              <c:numCache>
                <c:formatCode>General</c:formatCode>
                <c:ptCount val="28"/>
              </c:numCache>
            </c:numRef>
          </c:val>
          <c:smooth val="0"/>
        </c:ser>
        <c:hiLowLines>
          <c:spPr>
            <a:ln w="0">
              <a:noFill/>
            </a:ln>
          </c:spPr>
        </c:hiLowLines>
        <c:marker val="0"/>
        <c:axId val="22162158"/>
        <c:axId val="67266672"/>
      </c:lineChart>
      <c:dateAx>
        <c:axId val="22162158"/>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7266672"/>
        <c:crosses val="autoZero"/>
        <c:auto val="1"/>
        <c:lblOffset val="100"/>
        <c:baseTimeUnit val="days"/>
        <c:noMultiLvlLbl val="0"/>
      </c:dateAx>
      <c:valAx>
        <c:axId val="67266672"/>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2162158"/>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21</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AS$13:$AS$40</c:f>
              <c:numCache>
                <c:formatCode>General</c:formatCode>
                <c:ptCount val="28"/>
              </c:numCache>
            </c:numRef>
          </c:val>
          <c:smooth val="0"/>
        </c:ser>
        <c:hiLowLines>
          <c:spPr>
            <a:ln w="0">
              <a:noFill/>
            </a:ln>
          </c:spPr>
        </c:hiLowLines>
        <c:marker val="0"/>
        <c:axId val="87087764"/>
        <c:axId val="14093543"/>
      </c:lineChart>
      <c:dateAx>
        <c:axId val="87087764"/>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4093543"/>
        <c:crosses val="autoZero"/>
        <c:auto val="1"/>
        <c:lblOffset val="100"/>
        <c:baseTimeUnit val="days"/>
        <c:noMultiLvlLbl val="0"/>
      </c:dateAx>
      <c:valAx>
        <c:axId val="14093543"/>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7087764"/>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23</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AU$13:$AU$40</c:f>
              <c:numCache>
                <c:formatCode>General</c:formatCode>
                <c:ptCount val="28"/>
              </c:numCache>
            </c:numRef>
          </c:val>
          <c:smooth val="0"/>
        </c:ser>
        <c:hiLowLines>
          <c:spPr>
            <a:ln w="0">
              <a:noFill/>
            </a:ln>
          </c:spPr>
        </c:hiLowLines>
        <c:marker val="0"/>
        <c:axId val="14892406"/>
        <c:axId val="43114592"/>
      </c:lineChart>
      <c:dateAx>
        <c:axId val="14892406"/>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3114592"/>
        <c:crosses val="autoZero"/>
        <c:auto val="1"/>
        <c:lblOffset val="100"/>
        <c:baseTimeUnit val="days"/>
        <c:noMultiLvlLbl val="0"/>
      </c:dateAx>
      <c:valAx>
        <c:axId val="43114592"/>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4892406"/>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12</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F$13:$F$40</c:f>
              <c:numCache>
                <c:formatCode>General</c:formatCode>
                <c:ptCount val="28"/>
                <c:pt idx="0">
                  <c:v>742</c:v>
                </c:pt>
                <c:pt idx="1">
                  <c:v>740.121826171875</c:v>
                </c:pt>
                <c:pt idx="2">
                  <c:v>670.628845214844</c:v>
                </c:pt>
                <c:pt idx="3">
                  <c:v>631.555419921875</c:v>
                </c:pt>
                <c:pt idx="4">
                  <c:v>577.933227539063</c:v>
                </c:pt>
                <c:pt idx="5">
                  <c:v>542.978210449219</c:v>
                </c:pt>
                <c:pt idx="6">
                  <c:v>534.671997070313</c:v>
                </c:pt>
                <c:pt idx="7">
                  <c:v>524.8720703125</c:v>
                </c:pt>
                <c:pt idx="8">
                  <c:v>525.96826171875</c:v>
                </c:pt>
                <c:pt idx="9">
                  <c:v>625.46728515625</c:v>
                </c:pt>
                <c:pt idx="10">
                  <c:v>618.517395019531</c:v>
                </c:pt>
                <c:pt idx="11">
                  <c:v>558.142395019531</c:v>
                </c:pt>
                <c:pt idx="12">
                  <c:v>513.686584472656</c:v>
                </c:pt>
                <c:pt idx="13">
                  <c:v>499.377685546875</c:v>
                </c:pt>
                <c:pt idx="14">
                  <c:v>489.244720458984</c:v>
                </c:pt>
                <c:pt idx="15">
                  <c:v>484.594207763672</c:v>
                </c:pt>
                <c:pt idx="16">
                  <c:v>486.150543212891</c:v>
                </c:pt>
                <c:pt idx="17">
                  <c:v>485.778503417969</c:v>
                </c:pt>
                <c:pt idx="18">
                  <c:v>481.908447265625</c:v>
                </c:pt>
                <c:pt idx="19">
                  <c:v>481.086120605469</c:v>
                </c:pt>
                <c:pt idx="20">
                  <c:v>483.637329101563</c:v>
                </c:pt>
                <c:pt idx="21">
                  <c:v>482.042175292969</c:v>
                </c:pt>
                <c:pt idx="22">
                  <c:v>480.119354248047</c:v>
                </c:pt>
                <c:pt idx="23">
                  <c:v>478.845764160156</c:v>
                </c:pt>
                <c:pt idx="24">
                  <c:v>479.093811035156</c:v>
                </c:pt>
                <c:pt idx="25">
                  <c:v>482.570434570313</c:v>
                </c:pt>
                <c:pt idx="26">
                  <c:v>488.740997314453</c:v>
                </c:pt>
                <c:pt idx="27">
                  <c:v>496.038024902344</c:v>
                </c:pt>
              </c:numCache>
            </c:numRef>
          </c:val>
          <c:smooth val="0"/>
        </c:ser>
        <c:hiLowLines>
          <c:spPr>
            <a:ln w="0">
              <a:noFill/>
            </a:ln>
          </c:spPr>
        </c:hiLowLines>
        <c:marker val="0"/>
        <c:axId val="82280017"/>
        <c:axId val="67402573"/>
      </c:lineChart>
      <c:dateAx>
        <c:axId val="82280017"/>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7402573"/>
        <c:crosses val="autoZero"/>
        <c:auto val="1"/>
        <c:lblOffset val="100"/>
        <c:baseTimeUnit val="days"/>
        <c:noMultiLvlLbl val="0"/>
      </c:dateAx>
      <c:valAx>
        <c:axId val="67402573"/>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2280017"/>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25</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AV$13:$AV$40</c:f>
              <c:numCache>
                <c:formatCode>General</c:formatCode>
                <c:ptCount val="28"/>
              </c:numCache>
            </c:numRef>
          </c:val>
          <c:smooth val="0"/>
        </c:ser>
        <c:hiLowLines>
          <c:spPr>
            <a:ln w="0">
              <a:noFill/>
            </a:ln>
          </c:spPr>
        </c:hiLowLines>
        <c:marker val="0"/>
        <c:axId val="99482252"/>
        <c:axId val="53744547"/>
      </c:lineChart>
      <c:dateAx>
        <c:axId val="9948225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3744547"/>
        <c:crosses val="autoZero"/>
        <c:auto val="1"/>
        <c:lblOffset val="100"/>
        <c:baseTimeUnit val="days"/>
        <c:noMultiLvlLbl val="0"/>
      </c:dateAx>
      <c:valAx>
        <c:axId val="53744547"/>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948225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27</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AW$13:$AW$40</c:f>
              <c:numCache>
                <c:formatCode>General</c:formatCode>
                <c:ptCount val="28"/>
              </c:numCache>
            </c:numRef>
          </c:val>
          <c:smooth val="0"/>
        </c:ser>
        <c:hiLowLines>
          <c:spPr>
            <a:ln w="0">
              <a:noFill/>
            </a:ln>
          </c:spPr>
        </c:hiLowLines>
        <c:marker val="0"/>
        <c:axId val="81805451"/>
        <c:axId val="33835021"/>
      </c:lineChart>
      <c:dateAx>
        <c:axId val="81805451"/>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3835021"/>
        <c:crosses val="autoZero"/>
        <c:auto val="1"/>
        <c:lblOffset val="100"/>
        <c:baseTimeUnit val="days"/>
        <c:noMultiLvlLbl val="0"/>
      </c:dateAx>
      <c:valAx>
        <c:axId val="33835021"/>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1805451"/>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29</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AX$13:$AX$40</c:f>
              <c:numCache>
                <c:formatCode>General</c:formatCode>
                <c:ptCount val="28"/>
              </c:numCache>
            </c:numRef>
          </c:val>
          <c:smooth val="0"/>
        </c:ser>
        <c:hiLowLines>
          <c:spPr>
            <a:ln w="0">
              <a:noFill/>
            </a:ln>
          </c:spPr>
        </c:hiLowLines>
        <c:marker val="0"/>
        <c:axId val="9059822"/>
        <c:axId val="62306598"/>
      </c:lineChart>
      <c:dateAx>
        <c:axId val="905982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2306598"/>
        <c:crosses val="autoZero"/>
        <c:auto val="1"/>
        <c:lblOffset val="100"/>
        <c:baseTimeUnit val="days"/>
        <c:noMultiLvlLbl val="0"/>
      </c:dateAx>
      <c:valAx>
        <c:axId val="62306598"/>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05982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41</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AY$13:$AY$40</c:f>
              <c:numCache>
                <c:formatCode>General</c:formatCode>
                <c:ptCount val="28"/>
              </c:numCache>
            </c:numRef>
          </c:val>
          <c:smooth val="0"/>
        </c:ser>
        <c:hiLowLines>
          <c:spPr>
            <a:ln w="0">
              <a:noFill/>
            </a:ln>
          </c:spPr>
        </c:hiLowLines>
        <c:marker val="0"/>
        <c:axId val="4587742"/>
        <c:axId val="4482065"/>
      </c:lineChart>
      <c:dateAx>
        <c:axId val="458774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482065"/>
        <c:crosses val="autoZero"/>
        <c:auto val="1"/>
        <c:lblOffset val="100"/>
        <c:baseTimeUnit val="days"/>
        <c:noMultiLvlLbl val="0"/>
      </c:dateAx>
      <c:valAx>
        <c:axId val="4482065"/>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58774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66</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AZ$13:$AZ$40</c:f>
              <c:numCache>
                <c:formatCode>General</c:formatCode>
                <c:ptCount val="28"/>
              </c:numCache>
            </c:numRef>
          </c:val>
          <c:smooth val="0"/>
        </c:ser>
        <c:hiLowLines>
          <c:spPr>
            <a:ln w="0">
              <a:noFill/>
            </a:ln>
          </c:spPr>
        </c:hiLowLines>
        <c:marker val="0"/>
        <c:axId val="1170698"/>
        <c:axId val="77465818"/>
      </c:lineChart>
      <c:dateAx>
        <c:axId val="1170698"/>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7465818"/>
        <c:crosses val="autoZero"/>
        <c:auto val="1"/>
        <c:lblOffset val="100"/>
        <c:baseTimeUnit val="days"/>
        <c:noMultiLvlLbl val="0"/>
      </c:dateAx>
      <c:valAx>
        <c:axId val="77465818"/>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170698"/>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Pyramid Lake Inflow</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BA$13:$BA$40</c:f>
              <c:numCache>
                <c:formatCode>General</c:formatCode>
                <c:ptCount val="28"/>
              </c:numCache>
            </c:numRef>
          </c:val>
          <c:smooth val="0"/>
        </c:ser>
        <c:hiLowLines>
          <c:spPr>
            <a:ln w="0">
              <a:noFill/>
            </a:ln>
          </c:spPr>
        </c:hiLowLines>
        <c:marker val="0"/>
        <c:axId val="82661711"/>
        <c:axId val="63694138"/>
      </c:lineChart>
      <c:dateAx>
        <c:axId val="82661711"/>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3694138"/>
        <c:crosses val="autoZero"/>
        <c:auto val="1"/>
        <c:lblOffset val="100"/>
        <c:baseTimeUnit val="days"/>
        <c:noMultiLvlLbl val="0"/>
      </c:dateAx>
      <c:valAx>
        <c:axId val="63694138"/>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2661711"/>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O'Neill Reservoir</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G$13:$G$40</c:f>
              <c:numCache>
                <c:formatCode>General</c:formatCode>
                <c:ptCount val="28"/>
                <c:pt idx="0">
                  <c:v>607</c:v>
                </c:pt>
                <c:pt idx="1">
                  <c:v>610.080505371094</c:v>
                </c:pt>
                <c:pt idx="2">
                  <c:v>611.116638183594</c:v>
                </c:pt>
                <c:pt idx="3">
                  <c:v>612.807312011719</c:v>
                </c:pt>
                <c:pt idx="4">
                  <c:v>613.70166015625</c:v>
                </c:pt>
                <c:pt idx="5">
                  <c:v>610.786254882813</c:v>
                </c:pt>
                <c:pt idx="6">
                  <c:v>607.338989257813</c:v>
                </c:pt>
                <c:pt idx="7">
                  <c:v>604.634155273438</c:v>
                </c:pt>
                <c:pt idx="8">
                  <c:v>601.056762695313</c:v>
                </c:pt>
                <c:pt idx="9">
                  <c:v>597.101928710938</c:v>
                </c:pt>
                <c:pt idx="10">
                  <c:v>595.4755859375</c:v>
                </c:pt>
                <c:pt idx="11">
                  <c:v>592.394958496094</c:v>
                </c:pt>
                <c:pt idx="12">
                  <c:v>587.544860839844</c:v>
                </c:pt>
                <c:pt idx="13">
                  <c:v>581.406433105469</c:v>
                </c:pt>
                <c:pt idx="14">
                  <c:v>574.567138671875</c:v>
                </c:pt>
                <c:pt idx="15">
                  <c:v>567.503784179688</c:v>
                </c:pt>
                <c:pt idx="16">
                  <c:v>561.296630859375</c:v>
                </c:pt>
                <c:pt idx="17">
                  <c:v>556.361877441406</c:v>
                </c:pt>
                <c:pt idx="18">
                  <c:v>552.025390625</c:v>
                </c:pt>
                <c:pt idx="19">
                  <c:v>547.519653320313</c:v>
                </c:pt>
                <c:pt idx="20">
                  <c:v>543.120910644531</c:v>
                </c:pt>
                <c:pt idx="21">
                  <c:v>539.208618164063</c:v>
                </c:pt>
                <c:pt idx="22">
                  <c:v>535.853820800781</c:v>
                </c:pt>
                <c:pt idx="23">
                  <c:v>533.004638671875</c:v>
                </c:pt>
                <c:pt idx="24">
                  <c:v>530.610900878906</c:v>
                </c:pt>
                <c:pt idx="25">
                  <c:v>528.729797363281</c:v>
                </c:pt>
                <c:pt idx="26">
                  <c:v>527.371520996094</c:v>
                </c:pt>
                <c:pt idx="27">
                  <c:v>526.447265625</c:v>
                </c:pt>
              </c:numCache>
            </c:numRef>
          </c:val>
          <c:smooth val="0"/>
        </c:ser>
        <c:hiLowLines>
          <c:spPr>
            <a:ln w="0">
              <a:noFill/>
            </a:ln>
          </c:spPr>
        </c:hiLowLines>
        <c:marker val="0"/>
        <c:axId val="77197808"/>
        <c:axId val="26695485"/>
      </c:lineChart>
      <c:dateAx>
        <c:axId val="77197808"/>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6695485"/>
        <c:crosses val="autoZero"/>
        <c:auto val="1"/>
        <c:lblOffset val="100"/>
        <c:baseTimeUnit val="days"/>
        <c:noMultiLvlLbl val="0"/>
      </c:dateAx>
      <c:valAx>
        <c:axId val="26695485"/>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7197808"/>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San Luis Reservoir</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H$13:$H$40</c:f>
              <c:numCache>
                <c:formatCode>General</c:formatCode>
                <c:ptCount val="28"/>
                <c:pt idx="0">
                  <c:v>479</c:v>
                </c:pt>
                <c:pt idx="1">
                  <c:v>479</c:v>
                </c:pt>
                <c:pt idx="2">
                  <c:v>479</c:v>
                </c:pt>
                <c:pt idx="3">
                  <c:v>479</c:v>
                </c:pt>
                <c:pt idx="4">
                  <c:v>479</c:v>
                </c:pt>
                <c:pt idx="5">
                  <c:v>479</c:v>
                </c:pt>
                <c:pt idx="6">
                  <c:v>479</c:v>
                </c:pt>
                <c:pt idx="7">
                  <c:v>479</c:v>
                </c:pt>
                <c:pt idx="8">
                  <c:v>479</c:v>
                </c:pt>
                <c:pt idx="9">
                  <c:v>479.190612792969</c:v>
                </c:pt>
                <c:pt idx="10">
                  <c:v>479.387329101563</c:v>
                </c:pt>
                <c:pt idx="11">
                  <c:v>479.568450927734</c:v>
                </c:pt>
                <c:pt idx="12">
                  <c:v>479.741790771484</c:v>
                </c:pt>
                <c:pt idx="13">
                  <c:v>479.892547607422</c:v>
                </c:pt>
                <c:pt idx="14">
                  <c:v>480.034393310547</c:v>
                </c:pt>
                <c:pt idx="15">
                  <c:v>480.166961669922</c:v>
                </c:pt>
                <c:pt idx="16">
                  <c:v>480.290435791016</c:v>
                </c:pt>
                <c:pt idx="17">
                  <c:v>480.412048339844</c:v>
                </c:pt>
                <c:pt idx="18">
                  <c:v>480.519165039063</c:v>
                </c:pt>
                <c:pt idx="19">
                  <c:v>480.624572753906</c:v>
                </c:pt>
                <c:pt idx="20">
                  <c:v>480.722747802734</c:v>
                </c:pt>
                <c:pt idx="21">
                  <c:v>480.814270019531</c:v>
                </c:pt>
                <c:pt idx="22">
                  <c:v>480.899993896484</c:v>
                </c:pt>
                <c:pt idx="23">
                  <c:v>480.980834960938</c:v>
                </c:pt>
                <c:pt idx="24">
                  <c:v>481.057342529297</c:v>
                </c:pt>
                <c:pt idx="25">
                  <c:v>481.130432128906</c:v>
                </c:pt>
                <c:pt idx="26">
                  <c:v>481.200866699219</c:v>
                </c:pt>
                <c:pt idx="27">
                  <c:v>481.269561767578</c:v>
                </c:pt>
              </c:numCache>
            </c:numRef>
          </c:val>
          <c:smooth val="0"/>
        </c:ser>
        <c:hiLowLines>
          <c:spPr>
            <a:ln w="0">
              <a:noFill/>
            </a:ln>
          </c:spPr>
        </c:hiLowLines>
        <c:marker val="0"/>
        <c:axId val="26935944"/>
        <c:axId val="93423959"/>
      </c:lineChart>
      <c:dateAx>
        <c:axId val="26935944"/>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3423959"/>
        <c:crosses val="autoZero"/>
        <c:auto val="1"/>
        <c:lblOffset val="100"/>
        <c:baseTimeUnit val="days"/>
        <c:noMultiLvlLbl val="0"/>
      </c:dateAx>
      <c:valAx>
        <c:axId val="93423959"/>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6935944"/>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13</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J$13:$J$40</c:f>
              <c:numCache>
                <c:formatCode>General</c:formatCode>
                <c:ptCount val="28"/>
                <c:pt idx="0">
                  <c:v>604</c:v>
                </c:pt>
                <c:pt idx="1">
                  <c:v>604.000061035156</c:v>
                </c:pt>
                <c:pt idx="2">
                  <c:v>609.120178222656</c:v>
                </c:pt>
                <c:pt idx="3">
                  <c:v>610.1416015625</c:v>
                </c:pt>
                <c:pt idx="4">
                  <c:v>612.015869140625</c:v>
                </c:pt>
                <c:pt idx="5">
                  <c:v>612.132446289063</c:v>
                </c:pt>
                <c:pt idx="6">
                  <c:v>611.204223632813</c:v>
                </c:pt>
                <c:pt idx="7">
                  <c:v>610.195068359375</c:v>
                </c:pt>
                <c:pt idx="8">
                  <c:v>607.701477050781</c:v>
                </c:pt>
                <c:pt idx="9">
                  <c:v>605.051147460938</c:v>
                </c:pt>
                <c:pt idx="10">
                  <c:v>602.531494140625</c:v>
                </c:pt>
                <c:pt idx="11">
                  <c:v>600.028686523438</c:v>
                </c:pt>
                <c:pt idx="12">
                  <c:v>597.073608398438</c:v>
                </c:pt>
                <c:pt idx="13">
                  <c:v>593.220886230469</c:v>
                </c:pt>
                <c:pt idx="14">
                  <c:v>588.563232421875</c:v>
                </c:pt>
                <c:pt idx="15">
                  <c:v>583.191101074219</c:v>
                </c:pt>
                <c:pt idx="16">
                  <c:v>577.433776855469</c:v>
                </c:pt>
                <c:pt idx="17">
                  <c:v>571.869079589844</c:v>
                </c:pt>
                <c:pt idx="18">
                  <c:v>566.490051269531</c:v>
                </c:pt>
                <c:pt idx="19">
                  <c:v>561.502685546875</c:v>
                </c:pt>
                <c:pt idx="20">
                  <c:v>556.651794433594</c:v>
                </c:pt>
                <c:pt idx="21">
                  <c:v>552.004821777344</c:v>
                </c:pt>
                <c:pt idx="22">
                  <c:v>547.661193847656</c:v>
                </c:pt>
                <c:pt idx="23">
                  <c:v>543.695739746094</c:v>
                </c:pt>
                <c:pt idx="24">
                  <c:v>540.128723144531</c:v>
                </c:pt>
                <c:pt idx="25">
                  <c:v>536.990356445313</c:v>
                </c:pt>
                <c:pt idx="26">
                  <c:v>534.308349609375</c:v>
                </c:pt>
                <c:pt idx="27">
                  <c:v>532.095520019531</c:v>
                </c:pt>
              </c:numCache>
            </c:numRef>
          </c:val>
          <c:smooth val="0"/>
        </c:ser>
        <c:hiLowLines>
          <c:spPr>
            <a:ln w="0">
              <a:noFill/>
            </a:ln>
          </c:spPr>
        </c:hiLowLines>
        <c:marker val="0"/>
        <c:axId val="69835254"/>
        <c:axId val="53438671"/>
      </c:lineChart>
      <c:dateAx>
        <c:axId val="69835254"/>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3438671"/>
        <c:crosses val="autoZero"/>
        <c:auto val="1"/>
        <c:lblOffset val="100"/>
        <c:baseTimeUnit val="days"/>
        <c:noMultiLvlLbl val="0"/>
      </c:dateAx>
      <c:valAx>
        <c:axId val="53438671"/>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9835254"/>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21</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K$13:$K$40</c:f>
              <c:numCache>
                <c:formatCode>General</c:formatCode>
                <c:ptCount val="28"/>
                <c:pt idx="0">
                  <c:v>590</c:v>
                </c:pt>
                <c:pt idx="1">
                  <c:v>594.990173339844</c:v>
                </c:pt>
                <c:pt idx="2">
                  <c:v>603.066711425781</c:v>
                </c:pt>
                <c:pt idx="3">
                  <c:v>609.52734375</c:v>
                </c:pt>
                <c:pt idx="4">
                  <c:v>602.860168457031</c:v>
                </c:pt>
                <c:pt idx="5">
                  <c:v>604.452392578125</c:v>
                </c:pt>
                <c:pt idx="6">
                  <c:v>605.256652832031</c:v>
                </c:pt>
                <c:pt idx="7">
                  <c:v>605.248352050781</c:v>
                </c:pt>
                <c:pt idx="8">
                  <c:v>605.89306640625</c:v>
                </c:pt>
                <c:pt idx="9">
                  <c:v>609.214599609375</c:v>
                </c:pt>
                <c:pt idx="10">
                  <c:v>611.611389160156</c:v>
                </c:pt>
                <c:pt idx="11">
                  <c:v>612.918701171875</c:v>
                </c:pt>
                <c:pt idx="12">
                  <c:v>614.114562988281</c:v>
                </c:pt>
                <c:pt idx="13">
                  <c:v>613.648681640625</c:v>
                </c:pt>
                <c:pt idx="14">
                  <c:v>613.069091796875</c:v>
                </c:pt>
                <c:pt idx="15">
                  <c:v>611.915832519531</c:v>
                </c:pt>
                <c:pt idx="16">
                  <c:v>610.000427246094</c:v>
                </c:pt>
                <c:pt idx="17">
                  <c:v>607.507080078125</c:v>
                </c:pt>
                <c:pt idx="18">
                  <c:v>604.862548828125</c:v>
                </c:pt>
                <c:pt idx="19">
                  <c:v>602.516540527344</c:v>
                </c:pt>
                <c:pt idx="20">
                  <c:v>599.594299316406</c:v>
                </c:pt>
                <c:pt idx="21">
                  <c:v>596.439025878906</c:v>
                </c:pt>
                <c:pt idx="22">
                  <c:v>592.195373535156</c:v>
                </c:pt>
                <c:pt idx="23">
                  <c:v>587.143188476563</c:v>
                </c:pt>
                <c:pt idx="24">
                  <c:v>582.081604003906</c:v>
                </c:pt>
                <c:pt idx="25">
                  <c:v>576.448974609375</c:v>
                </c:pt>
                <c:pt idx="26">
                  <c:v>570.898071289063</c:v>
                </c:pt>
                <c:pt idx="27">
                  <c:v>565.693969726563</c:v>
                </c:pt>
              </c:numCache>
            </c:numRef>
          </c:val>
          <c:smooth val="0"/>
        </c:ser>
        <c:hiLowLines>
          <c:spPr>
            <a:ln w="0">
              <a:noFill/>
            </a:ln>
          </c:spPr>
        </c:hiLowLines>
        <c:marker val="0"/>
        <c:axId val="98273826"/>
        <c:axId val="64906817"/>
      </c:lineChart>
      <c:dateAx>
        <c:axId val="98273826"/>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4906817"/>
        <c:crosses val="autoZero"/>
        <c:auto val="1"/>
        <c:lblOffset val="100"/>
        <c:baseTimeUnit val="days"/>
        <c:noMultiLvlLbl val="0"/>
      </c:dateAx>
      <c:valAx>
        <c:axId val="64906817"/>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8273826"/>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23</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05/2013</c:v>
                </c:pt>
                <c:pt idx="1">
                  <c:v>02/06/2013</c:v>
                </c:pt>
                <c:pt idx="2">
                  <c:v>02/07/2013</c:v>
                </c:pt>
                <c:pt idx="3">
                  <c:v>02/08/2013</c:v>
                </c:pt>
                <c:pt idx="4">
                  <c:v>02/09/2013</c:v>
                </c:pt>
                <c:pt idx="5">
                  <c:v>02/10/2013</c:v>
                </c:pt>
                <c:pt idx="6">
                  <c:v>02/11/2013</c:v>
                </c:pt>
                <c:pt idx="7">
                  <c:v>02/12/2013</c:v>
                </c:pt>
                <c:pt idx="8">
                  <c:v>02/13/2013</c:v>
                </c:pt>
                <c:pt idx="9">
                  <c:v>02/14/2013</c:v>
                </c:pt>
                <c:pt idx="10">
                  <c:v>02/15/2013</c:v>
                </c:pt>
                <c:pt idx="11">
                  <c:v>02/16/2013</c:v>
                </c:pt>
                <c:pt idx="12">
                  <c:v>02/17/2013</c:v>
                </c:pt>
                <c:pt idx="13">
                  <c:v>02/18/2013</c:v>
                </c:pt>
                <c:pt idx="14">
                  <c:v>02/19/2013</c:v>
                </c:pt>
                <c:pt idx="15">
                  <c:v>02/20/2013</c:v>
                </c:pt>
                <c:pt idx="16">
                  <c:v>02/21/2013</c:v>
                </c:pt>
                <c:pt idx="17">
                  <c:v>02/22/2013</c:v>
                </c:pt>
                <c:pt idx="18">
                  <c:v>02/23/2013</c:v>
                </c:pt>
                <c:pt idx="19">
                  <c:v>02/24/2013</c:v>
                </c:pt>
                <c:pt idx="20">
                  <c:v>02/25/2013</c:v>
                </c:pt>
                <c:pt idx="21">
                  <c:v>02/26/2013</c:v>
                </c:pt>
                <c:pt idx="22">
                  <c:v>02/27/2013</c:v>
                </c:pt>
                <c:pt idx="23">
                  <c:v>02/28/2013</c:v>
                </c:pt>
                <c:pt idx="24">
                  <c:v>03/01/2013</c:v>
                </c:pt>
                <c:pt idx="25">
                  <c:v>03/02/2013</c:v>
                </c:pt>
                <c:pt idx="26">
                  <c:v>03/03/2013</c:v>
                </c:pt>
                <c:pt idx="27">
                  <c:v>03/04/2013</c:v>
                </c:pt>
              </c:numCache>
            </c:numRef>
          </c:cat>
          <c:val>
            <c:numRef>
              <c:f>A!$M$13:$M$40</c:f>
              <c:numCache>
                <c:formatCode>General</c:formatCode>
                <c:ptCount val="28"/>
                <c:pt idx="0">
                  <c:v>581</c:v>
                </c:pt>
                <c:pt idx="1">
                  <c:v>583.742492675781</c:v>
                </c:pt>
                <c:pt idx="2">
                  <c:v>591.617492675781</c:v>
                </c:pt>
                <c:pt idx="3">
                  <c:v>601.154296875</c:v>
                </c:pt>
                <c:pt idx="4">
                  <c:v>609.447631835938</c:v>
                </c:pt>
                <c:pt idx="5">
                  <c:v>607.403991699219</c:v>
                </c:pt>
                <c:pt idx="6">
                  <c:v>603.101806640625</c:v>
                </c:pt>
                <c:pt idx="7">
                  <c:v>603.551025390625</c:v>
                </c:pt>
                <c:pt idx="8">
                  <c:v>604.537231445313</c:v>
                </c:pt>
                <c:pt idx="9">
                  <c:v>605.208068847656</c:v>
                </c:pt>
                <c:pt idx="10">
                  <c:v>605.354187011719</c:v>
                </c:pt>
                <c:pt idx="11">
                  <c:v>606.951232910156</c:v>
                </c:pt>
                <c:pt idx="12">
                  <c:v>610.122863769531</c:v>
                </c:pt>
                <c:pt idx="13">
                  <c:v>612.019104003906</c:v>
                </c:pt>
                <c:pt idx="14">
                  <c:v>613.735595703125</c:v>
                </c:pt>
                <c:pt idx="15">
                  <c:v>613.916137695313</c:v>
                </c:pt>
                <c:pt idx="16">
                  <c:v>613.4072265625</c:v>
                </c:pt>
                <c:pt idx="17">
                  <c:v>612.685180664063</c:v>
                </c:pt>
                <c:pt idx="18">
                  <c:v>611.246032714844</c:v>
                </c:pt>
                <c:pt idx="19">
                  <c:v>609.372192382813</c:v>
                </c:pt>
                <c:pt idx="20">
                  <c:v>606.591491699219</c:v>
                </c:pt>
                <c:pt idx="21">
                  <c:v>604.096496582031</c:v>
                </c:pt>
                <c:pt idx="22">
                  <c:v>601.610778808594</c:v>
                </c:pt>
                <c:pt idx="23">
                  <c:v>599.004516601563</c:v>
                </c:pt>
                <c:pt idx="24">
                  <c:v>594.999633789063</c:v>
                </c:pt>
                <c:pt idx="25">
                  <c:v>590.684753417969</c:v>
                </c:pt>
                <c:pt idx="26">
                  <c:v>585.760192871094</c:v>
                </c:pt>
                <c:pt idx="27">
                  <c:v>580.680236816406</c:v>
                </c:pt>
              </c:numCache>
            </c:numRef>
          </c:val>
          <c:smooth val="0"/>
        </c:ser>
        <c:hiLowLines>
          <c:spPr>
            <a:ln w="0">
              <a:noFill/>
            </a:ln>
          </c:spPr>
        </c:hiLowLines>
        <c:marker val="0"/>
        <c:axId val="85609117"/>
        <c:axId val="69787614"/>
      </c:lineChart>
      <c:dateAx>
        <c:axId val="85609117"/>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9787614"/>
        <c:crosses val="autoZero"/>
        <c:auto val="1"/>
        <c:lblOffset val="100"/>
        <c:baseTimeUnit val="days"/>
        <c:noMultiLvlLbl val="0"/>
      </c:dateAx>
      <c:valAx>
        <c:axId val="69787614"/>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5609117"/>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0</xdr:row>
      <xdr:rowOff>63360</xdr:rowOff>
    </xdr:from>
    <xdr:to>
      <xdr:col>10</xdr:col>
      <xdr:colOff>317160</xdr:colOff>
      <xdr:row>23</xdr:row>
      <xdr:rowOff>148680</xdr:rowOff>
    </xdr:to>
    <xdr:graphicFrame>
      <xdr:nvGraphicFramePr>
        <xdr:cNvPr id="0" name="Chart 1"/>
        <xdr:cNvGraphicFramePr/>
      </xdr:nvGraphicFramePr>
      <xdr:xfrm>
        <a:off x="63360" y="63360"/>
        <a:ext cx="6368760" cy="38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360</xdr:colOff>
      <xdr:row>24</xdr:row>
      <xdr:rowOff>50760</xdr:rowOff>
    </xdr:from>
    <xdr:to>
      <xdr:col>10</xdr:col>
      <xdr:colOff>317160</xdr:colOff>
      <xdr:row>47</xdr:row>
      <xdr:rowOff>136080</xdr:rowOff>
    </xdr:to>
    <xdr:graphicFrame>
      <xdr:nvGraphicFramePr>
        <xdr:cNvPr id="1" name="Chart 2"/>
        <xdr:cNvGraphicFramePr/>
      </xdr:nvGraphicFramePr>
      <xdr:xfrm>
        <a:off x="63360" y="3936960"/>
        <a:ext cx="6368760" cy="380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3360</xdr:colOff>
      <xdr:row>48</xdr:row>
      <xdr:rowOff>38160</xdr:rowOff>
    </xdr:from>
    <xdr:to>
      <xdr:col>10</xdr:col>
      <xdr:colOff>317160</xdr:colOff>
      <xdr:row>71</xdr:row>
      <xdr:rowOff>123480</xdr:rowOff>
    </xdr:to>
    <xdr:graphicFrame>
      <xdr:nvGraphicFramePr>
        <xdr:cNvPr id="2" name="Chart 3"/>
        <xdr:cNvGraphicFramePr/>
      </xdr:nvGraphicFramePr>
      <xdr:xfrm>
        <a:off x="63360" y="7810560"/>
        <a:ext cx="6368760" cy="380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3360</xdr:colOff>
      <xdr:row>72</xdr:row>
      <xdr:rowOff>25560</xdr:rowOff>
    </xdr:from>
    <xdr:to>
      <xdr:col>10</xdr:col>
      <xdr:colOff>317160</xdr:colOff>
      <xdr:row>95</xdr:row>
      <xdr:rowOff>110880</xdr:rowOff>
    </xdr:to>
    <xdr:graphicFrame>
      <xdr:nvGraphicFramePr>
        <xdr:cNvPr id="3" name="Chart 4"/>
        <xdr:cNvGraphicFramePr/>
      </xdr:nvGraphicFramePr>
      <xdr:xfrm>
        <a:off x="63360" y="11684160"/>
        <a:ext cx="6368760" cy="3809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3360</xdr:colOff>
      <xdr:row>96</xdr:row>
      <xdr:rowOff>12600</xdr:rowOff>
    </xdr:from>
    <xdr:to>
      <xdr:col>10</xdr:col>
      <xdr:colOff>317160</xdr:colOff>
      <xdr:row>119</xdr:row>
      <xdr:rowOff>97920</xdr:rowOff>
    </xdr:to>
    <xdr:graphicFrame>
      <xdr:nvGraphicFramePr>
        <xdr:cNvPr id="4" name="Chart 5"/>
        <xdr:cNvGraphicFramePr/>
      </xdr:nvGraphicFramePr>
      <xdr:xfrm>
        <a:off x="63360" y="15557400"/>
        <a:ext cx="6368760" cy="3809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3360</xdr:colOff>
      <xdr:row>120</xdr:row>
      <xdr:rowOff>0</xdr:rowOff>
    </xdr:from>
    <xdr:to>
      <xdr:col>10</xdr:col>
      <xdr:colOff>317160</xdr:colOff>
      <xdr:row>143</xdr:row>
      <xdr:rowOff>85320</xdr:rowOff>
    </xdr:to>
    <xdr:graphicFrame>
      <xdr:nvGraphicFramePr>
        <xdr:cNvPr id="5" name="Chart 6"/>
        <xdr:cNvGraphicFramePr/>
      </xdr:nvGraphicFramePr>
      <xdr:xfrm>
        <a:off x="63360" y="19431000"/>
        <a:ext cx="6368760" cy="3809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3360</xdr:colOff>
      <xdr:row>143</xdr:row>
      <xdr:rowOff>149400</xdr:rowOff>
    </xdr:from>
    <xdr:to>
      <xdr:col>10</xdr:col>
      <xdr:colOff>317160</xdr:colOff>
      <xdr:row>167</xdr:row>
      <xdr:rowOff>72720</xdr:rowOff>
    </xdr:to>
    <xdr:graphicFrame>
      <xdr:nvGraphicFramePr>
        <xdr:cNvPr id="6" name="Chart 7"/>
        <xdr:cNvGraphicFramePr/>
      </xdr:nvGraphicFramePr>
      <xdr:xfrm>
        <a:off x="63360" y="23304600"/>
        <a:ext cx="636876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3360</xdr:colOff>
      <xdr:row>167</xdr:row>
      <xdr:rowOff>136440</xdr:rowOff>
    </xdr:from>
    <xdr:to>
      <xdr:col>10</xdr:col>
      <xdr:colOff>317160</xdr:colOff>
      <xdr:row>191</xdr:row>
      <xdr:rowOff>59760</xdr:rowOff>
    </xdr:to>
    <xdr:graphicFrame>
      <xdr:nvGraphicFramePr>
        <xdr:cNvPr id="7" name="Chart 8"/>
        <xdr:cNvGraphicFramePr/>
      </xdr:nvGraphicFramePr>
      <xdr:xfrm>
        <a:off x="63360" y="27177840"/>
        <a:ext cx="636876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3360</xdr:colOff>
      <xdr:row>191</xdr:row>
      <xdr:rowOff>123840</xdr:rowOff>
    </xdr:from>
    <xdr:to>
      <xdr:col>10</xdr:col>
      <xdr:colOff>317160</xdr:colOff>
      <xdr:row>215</xdr:row>
      <xdr:rowOff>47160</xdr:rowOff>
    </xdr:to>
    <xdr:graphicFrame>
      <xdr:nvGraphicFramePr>
        <xdr:cNvPr id="8" name="Chart 9"/>
        <xdr:cNvGraphicFramePr/>
      </xdr:nvGraphicFramePr>
      <xdr:xfrm>
        <a:off x="63360" y="31051440"/>
        <a:ext cx="636876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3360</xdr:colOff>
      <xdr:row>215</xdr:row>
      <xdr:rowOff>111240</xdr:rowOff>
    </xdr:from>
    <xdr:to>
      <xdr:col>10</xdr:col>
      <xdr:colOff>317160</xdr:colOff>
      <xdr:row>239</xdr:row>
      <xdr:rowOff>34560</xdr:rowOff>
    </xdr:to>
    <xdr:graphicFrame>
      <xdr:nvGraphicFramePr>
        <xdr:cNvPr id="9" name="Chart 10"/>
        <xdr:cNvGraphicFramePr/>
      </xdr:nvGraphicFramePr>
      <xdr:xfrm>
        <a:off x="63360" y="34925040"/>
        <a:ext cx="636876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3360</xdr:colOff>
      <xdr:row>239</xdr:row>
      <xdr:rowOff>98280</xdr:rowOff>
    </xdr:from>
    <xdr:to>
      <xdr:col>10</xdr:col>
      <xdr:colOff>317160</xdr:colOff>
      <xdr:row>263</xdr:row>
      <xdr:rowOff>21600</xdr:rowOff>
    </xdr:to>
    <xdr:graphicFrame>
      <xdr:nvGraphicFramePr>
        <xdr:cNvPr id="10" name="Chart 11"/>
        <xdr:cNvGraphicFramePr/>
      </xdr:nvGraphicFramePr>
      <xdr:xfrm>
        <a:off x="63360" y="38798280"/>
        <a:ext cx="636876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3360</xdr:colOff>
      <xdr:row>263</xdr:row>
      <xdr:rowOff>85680</xdr:rowOff>
    </xdr:from>
    <xdr:to>
      <xdr:col>10</xdr:col>
      <xdr:colOff>317160</xdr:colOff>
      <xdr:row>287</xdr:row>
      <xdr:rowOff>9000</xdr:rowOff>
    </xdr:to>
    <xdr:graphicFrame>
      <xdr:nvGraphicFramePr>
        <xdr:cNvPr id="11" name="Chart 12"/>
        <xdr:cNvGraphicFramePr/>
      </xdr:nvGraphicFramePr>
      <xdr:xfrm>
        <a:off x="63360" y="42671880"/>
        <a:ext cx="636876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3360</xdr:colOff>
      <xdr:row>287</xdr:row>
      <xdr:rowOff>73080</xdr:rowOff>
    </xdr:from>
    <xdr:to>
      <xdr:col>10</xdr:col>
      <xdr:colOff>317160</xdr:colOff>
      <xdr:row>310</xdr:row>
      <xdr:rowOff>158400</xdr:rowOff>
    </xdr:to>
    <xdr:graphicFrame>
      <xdr:nvGraphicFramePr>
        <xdr:cNvPr id="12" name="Chart 13"/>
        <xdr:cNvGraphicFramePr/>
      </xdr:nvGraphicFramePr>
      <xdr:xfrm>
        <a:off x="63360" y="46545480"/>
        <a:ext cx="6368760" cy="38095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3360</xdr:colOff>
      <xdr:row>311</xdr:row>
      <xdr:rowOff>60480</xdr:rowOff>
    </xdr:from>
    <xdr:to>
      <xdr:col>10</xdr:col>
      <xdr:colOff>317160</xdr:colOff>
      <xdr:row>334</xdr:row>
      <xdr:rowOff>145800</xdr:rowOff>
    </xdr:to>
    <xdr:graphicFrame>
      <xdr:nvGraphicFramePr>
        <xdr:cNvPr id="13" name="Chart 14"/>
        <xdr:cNvGraphicFramePr/>
      </xdr:nvGraphicFramePr>
      <xdr:xfrm>
        <a:off x="63360" y="50419080"/>
        <a:ext cx="6368760" cy="38095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3360</xdr:colOff>
      <xdr:row>335</xdr:row>
      <xdr:rowOff>47520</xdr:rowOff>
    </xdr:from>
    <xdr:to>
      <xdr:col>10</xdr:col>
      <xdr:colOff>317160</xdr:colOff>
      <xdr:row>358</xdr:row>
      <xdr:rowOff>132840</xdr:rowOff>
    </xdr:to>
    <xdr:graphicFrame>
      <xdr:nvGraphicFramePr>
        <xdr:cNvPr id="14" name="Chart 15"/>
        <xdr:cNvGraphicFramePr/>
      </xdr:nvGraphicFramePr>
      <xdr:xfrm>
        <a:off x="63360" y="54292320"/>
        <a:ext cx="6368760" cy="38095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80880</xdr:colOff>
      <xdr:row>0</xdr:row>
      <xdr:rowOff>63360</xdr:rowOff>
    </xdr:from>
    <xdr:to>
      <xdr:col>21</xdr:col>
      <xdr:colOff>24840</xdr:colOff>
      <xdr:row>23</xdr:row>
      <xdr:rowOff>148680</xdr:rowOff>
    </xdr:to>
    <xdr:graphicFrame>
      <xdr:nvGraphicFramePr>
        <xdr:cNvPr id="15" name="Chart 16"/>
        <xdr:cNvGraphicFramePr/>
      </xdr:nvGraphicFramePr>
      <xdr:xfrm>
        <a:off x="6495840" y="63360"/>
        <a:ext cx="6370560" cy="38095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80880</xdr:colOff>
      <xdr:row>24</xdr:row>
      <xdr:rowOff>50760</xdr:rowOff>
    </xdr:from>
    <xdr:to>
      <xdr:col>21</xdr:col>
      <xdr:colOff>24840</xdr:colOff>
      <xdr:row>47</xdr:row>
      <xdr:rowOff>136080</xdr:rowOff>
    </xdr:to>
    <xdr:graphicFrame>
      <xdr:nvGraphicFramePr>
        <xdr:cNvPr id="16" name="Chart 17"/>
        <xdr:cNvGraphicFramePr/>
      </xdr:nvGraphicFramePr>
      <xdr:xfrm>
        <a:off x="6495840" y="3936960"/>
        <a:ext cx="6370560" cy="38095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80880</xdr:colOff>
      <xdr:row>48</xdr:row>
      <xdr:rowOff>38160</xdr:rowOff>
    </xdr:from>
    <xdr:to>
      <xdr:col>21</xdr:col>
      <xdr:colOff>24840</xdr:colOff>
      <xdr:row>71</xdr:row>
      <xdr:rowOff>123480</xdr:rowOff>
    </xdr:to>
    <xdr:graphicFrame>
      <xdr:nvGraphicFramePr>
        <xdr:cNvPr id="17" name="Chart 18"/>
        <xdr:cNvGraphicFramePr/>
      </xdr:nvGraphicFramePr>
      <xdr:xfrm>
        <a:off x="6495840" y="7810560"/>
        <a:ext cx="6370560" cy="38095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80880</xdr:colOff>
      <xdr:row>72</xdr:row>
      <xdr:rowOff>25560</xdr:rowOff>
    </xdr:from>
    <xdr:to>
      <xdr:col>21</xdr:col>
      <xdr:colOff>24840</xdr:colOff>
      <xdr:row>95</xdr:row>
      <xdr:rowOff>110880</xdr:rowOff>
    </xdr:to>
    <xdr:graphicFrame>
      <xdr:nvGraphicFramePr>
        <xdr:cNvPr id="18" name="Chart 19"/>
        <xdr:cNvGraphicFramePr/>
      </xdr:nvGraphicFramePr>
      <xdr:xfrm>
        <a:off x="6495840" y="11684160"/>
        <a:ext cx="6370560" cy="38095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80880</xdr:colOff>
      <xdr:row>96</xdr:row>
      <xdr:rowOff>12600</xdr:rowOff>
    </xdr:from>
    <xdr:to>
      <xdr:col>21</xdr:col>
      <xdr:colOff>24840</xdr:colOff>
      <xdr:row>119</xdr:row>
      <xdr:rowOff>97920</xdr:rowOff>
    </xdr:to>
    <xdr:graphicFrame>
      <xdr:nvGraphicFramePr>
        <xdr:cNvPr id="19" name="Chart 20"/>
        <xdr:cNvGraphicFramePr/>
      </xdr:nvGraphicFramePr>
      <xdr:xfrm>
        <a:off x="6495840" y="15557400"/>
        <a:ext cx="6370560" cy="38095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80880</xdr:colOff>
      <xdr:row>120</xdr:row>
      <xdr:rowOff>0</xdr:rowOff>
    </xdr:from>
    <xdr:to>
      <xdr:col>21</xdr:col>
      <xdr:colOff>24840</xdr:colOff>
      <xdr:row>143</xdr:row>
      <xdr:rowOff>85320</xdr:rowOff>
    </xdr:to>
    <xdr:graphicFrame>
      <xdr:nvGraphicFramePr>
        <xdr:cNvPr id="20" name="Chart 21"/>
        <xdr:cNvGraphicFramePr/>
      </xdr:nvGraphicFramePr>
      <xdr:xfrm>
        <a:off x="6495840" y="19431000"/>
        <a:ext cx="6370560" cy="38095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80880</xdr:colOff>
      <xdr:row>143</xdr:row>
      <xdr:rowOff>149400</xdr:rowOff>
    </xdr:from>
    <xdr:to>
      <xdr:col>21</xdr:col>
      <xdr:colOff>24840</xdr:colOff>
      <xdr:row>167</xdr:row>
      <xdr:rowOff>72720</xdr:rowOff>
    </xdr:to>
    <xdr:graphicFrame>
      <xdr:nvGraphicFramePr>
        <xdr:cNvPr id="21" name="Chart 22"/>
        <xdr:cNvGraphicFramePr/>
      </xdr:nvGraphicFramePr>
      <xdr:xfrm>
        <a:off x="6495840" y="23304600"/>
        <a:ext cx="637056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80880</xdr:colOff>
      <xdr:row>167</xdr:row>
      <xdr:rowOff>136440</xdr:rowOff>
    </xdr:from>
    <xdr:to>
      <xdr:col>21</xdr:col>
      <xdr:colOff>24840</xdr:colOff>
      <xdr:row>191</xdr:row>
      <xdr:rowOff>59760</xdr:rowOff>
    </xdr:to>
    <xdr:graphicFrame>
      <xdr:nvGraphicFramePr>
        <xdr:cNvPr id="22" name="Chart 23"/>
        <xdr:cNvGraphicFramePr/>
      </xdr:nvGraphicFramePr>
      <xdr:xfrm>
        <a:off x="6495840" y="27177840"/>
        <a:ext cx="637056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80880</xdr:colOff>
      <xdr:row>191</xdr:row>
      <xdr:rowOff>123840</xdr:rowOff>
    </xdr:from>
    <xdr:to>
      <xdr:col>21</xdr:col>
      <xdr:colOff>24840</xdr:colOff>
      <xdr:row>215</xdr:row>
      <xdr:rowOff>47160</xdr:rowOff>
    </xdr:to>
    <xdr:graphicFrame>
      <xdr:nvGraphicFramePr>
        <xdr:cNvPr id="23" name="Chart 24"/>
        <xdr:cNvGraphicFramePr/>
      </xdr:nvGraphicFramePr>
      <xdr:xfrm>
        <a:off x="6495840" y="31051440"/>
        <a:ext cx="637056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80880</xdr:colOff>
      <xdr:row>215</xdr:row>
      <xdr:rowOff>111240</xdr:rowOff>
    </xdr:from>
    <xdr:to>
      <xdr:col>21</xdr:col>
      <xdr:colOff>24840</xdr:colOff>
      <xdr:row>239</xdr:row>
      <xdr:rowOff>34560</xdr:rowOff>
    </xdr:to>
    <xdr:graphicFrame>
      <xdr:nvGraphicFramePr>
        <xdr:cNvPr id="24" name="Chart 25"/>
        <xdr:cNvGraphicFramePr/>
      </xdr:nvGraphicFramePr>
      <xdr:xfrm>
        <a:off x="6495840" y="34925040"/>
        <a:ext cx="637056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80880</xdr:colOff>
      <xdr:row>239</xdr:row>
      <xdr:rowOff>98280</xdr:rowOff>
    </xdr:from>
    <xdr:to>
      <xdr:col>21</xdr:col>
      <xdr:colOff>24840</xdr:colOff>
      <xdr:row>263</xdr:row>
      <xdr:rowOff>21600</xdr:rowOff>
    </xdr:to>
    <xdr:graphicFrame>
      <xdr:nvGraphicFramePr>
        <xdr:cNvPr id="25" name="Chart 26"/>
        <xdr:cNvGraphicFramePr/>
      </xdr:nvGraphicFramePr>
      <xdr:xfrm>
        <a:off x="6495840" y="38798280"/>
        <a:ext cx="637056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80880</xdr:colOff>
      <xdr:row>263</xdr:row>
      <xdr:rowOff>85680</xdr:rowOff>
    </xdr:from>
    <xdr:to>
      <xdr:col>21</xdr:col>
      <xdr:colOff>24840</xdr:colOff>
      <xdr:row>287</xdr:row>
      <xdr:rowOff>9000</xdr:rowOff>
    </xdr:to>
    <xdr:graphicFrame>
      <xdr:nvGraphicFramePr>
        <xdr:cNvPr id="26" name="Chart 27"/>
        <xdr:cNvGraphicFramePr/>
      </xdr:nvGraphicFramePr>
      <xdr:xfrm>
        <a:off x="6495840" y="42671880"/>
        <a:ext cx="637056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80880</xdr:colOff>
      <xdr:row>287</xdr:row>
      <xdr:rowOff>73080</xdr:rowOff>
    </xdr:from>
    <xdr:to>
      <xdr:col>21</xdr:col>
      <xdr:colOff>24840</xdr:colOff>
      <xdr:row>310</xdr:row>
      <xdr:rowOff>158400</xdr:rowOff>
    </xdr:to>
    <xdr:graphicFrame>
      <xdr:nvGraphicFramePr>
        <xdr:cNvPr id="27" name="Chart 28"/>
        <xdr:cNvGraphicFramePr/>
      </xdr:nvGraphicFramePr>
      <xdr:xfrm>
        <a:off x="6495840" y="46545480"/>
        <a:ext cx="6370560" cy="380952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80880</xdr:colOff>
      <xdr:row>311</xdr:row>
      <xdr:rowOff>60480</xdr:rowOff>
    </xdr:from>
    <xdr:to>
      <xdr:col>21</xdr:col>
      <xdr:colOff>24840</xdr:colOff>
      <xdr:row>334</xdr:row>
      <xdr:rowOff>145800</xdr:rowOff>
    </xdr:to>
    <xdr:graphicFrame>
      <xdr:nvGraphicFramePr>
        <xdr:cNvPr id="28" name="Chart 29"/>
        <xdr:cNvGraphicFramePr/>
      </xdr:nvGraphicFramePr>
      <xdr:xfrm>
        <a:off x="6495840" y="50419080"/>
        <a:ext cx="6370560" cy="380952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80880</xdr:colOff>
      <xdr:row>335</xdr:row>
      <xdr:rowOff>47520</xdr:rowOff>
    </xdr:from>
    <xdr:to>
      <xdr:col>21</xdr:col>
      <xdr:colOff>24840</xdr:colOff>
      <xdr:row>358</xdr:row>
      <xdr:rowOff>132840</xdr:rowOff>
    </xdr:to>
    <xdr:graphicFrame>
      <xdr:nvGraphicFramePr>
        <xdr:cNvPr id="29" name="Chart 30"/>
        <xdr:cNvGraphicFramePr/>
      </xdr:nvGraphicFramePr>
      <xdr:xfrm>
        <a:off x="6495840" y="54292320"/>
        <a:ext cx="6370560" cy="38095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8920</xdr:colOff>
      <xdr:row>0</xdr:row>
      <xdr:rowOff>63360</xdr:rowOff>
    </xdr:from>
    <xdr:to>
      <xdr:col>31</xdr:col>
      <xdr:colOff>342720</xdr:colOff>
      <xdr:row>23</xdr:row>
      <xdr:rowOff>148680</xdr:rowOff>
    </xdr:to>
    <xdr:graphicFrame>
      <xdr:nvGraphicFramePr>
        <xdr:cNvPr id="30" name="Chart 31"/>
        <xdr:cNvGraphicFramePr/>
      </xdr:nvGraphicFramePr>
      <xdr:xfrm>
        <a:off x="12930480" y="63360"/>
        <a:ext cx="6368760" cy="38095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8920</xdr:colOff>
      <xdr:row>24</xdr:row>
      <xdr:rowOff>50760</xdr:rowOff>
    </xdr:from>
    <xdr:to>
      <xdr:col>31</xdr:col>
      <xdr:colOff>342720</xdr:colOff>
      <xdr:row>47</xdr:row>
      <xdr:rowOff>136080</xdr:rowOff>
    </xdr:to>
    <xdr:graphicFrame>
      <xdr:nvGraphicFramePr>
        <xdr:cNvPr id="31" name="Chart 32"/>
        <xdr:cNvGraphicFramePr/>
      </xdr:nvGraphicFramePr>
      <xdr:xfrm>
        <a:off x="12930480" y="3936960"/>
        <a:ext cx="6368760" cy="38095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8920</xdr:colOff>
      <xdr:row>48</xdr:row>
      <xdr:rowOff>38160</xdr:rowOff>
    </xdr:from>
    <xdr:to>
      <xdr:col>31</xdr:col>
      <xdr:colOff>342720</xdr:colOff>
      <xdr:row>71</xdr:row>
      <xdr:rowOff>123480</xdr:rowOff>
    </xdr:to>
    <xdr:graphicFrame>
      <xdr:nvGraphicFramePr>
        <xdr:cNvPr id="32" name="Chart 33"/>
        <xdr:cNvGraphicFramePr/>
      </xdr:nvGraphicFramePr>
      <xdr:xfrm>
        <a:off x="12930480" y="7810560"/>
        <a:ext cx="6368760" cy="380952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8920</xdr:colOff>
      <xdr:row>72</xdr:row>
      <xdr:rowOff>25560</xdr:rowOff>
    </xdr:from>
    <xdr:to>
      <xdr:col>31</xdr:col>
      <xdr:colOff>342720</xdr:colOff>
      <xdr:row>95</xdr:row>
      <xdr:rowOff>110880</xdr:rowOff>
    </xdr:to>
    <xdr:graphicFrame>
      <xdr:nvGraphicFramePr>
        <xdr:cNvPr id="33" name="Chart 34"/>
        <xdr:cNvGraphicFramePr/>
      </xdr:nvGraphicFramePr>
      <xdr:xfrm>
        <a:off x="12930480" y="11684160"/>
        <a:ext cx="6368760" cy="38095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8920</xdr:colOff>
      <xdr:row>96</xdr:row>
      <xdr:rowOff>12600</xdr:rowOff>
    </xdr:from>
    <xdr:to>
      <xdr:col>31</xdr:col>
      <xdr:colOff>342720</xdr:colOff>
      <xdr:row>119</xdr:row>
      <xdr:rowOff>97920</xdr:rowOff>
    </xdr:to>
    <xdr:graphicFrame>
      <xdr:nvGraphicFramePr>
        <xdr:cNvPr id="34" name="Chart 35"/>
        <xdr:cNvGraphicFramePr/>
      </xdr:nvGraphicFramePr>
      <xdr:xfrm>
        <a:off x="12930480" y="15557400"/>
        <a:ext cx="6368760" cy="380952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8920</xdr:colOff>
      <xdr:row>120</xdr:row>
      <xdr:rowOff>0</xdr:rowOff>
    </xdr:from>
    <xdr:to>
      <xdr:col>31</xdr:col>
      <xdr:colOff>342720</xdr:colOff>
      <xdr:row>143</xdr:row>
      <xdr:rowOff>85320</xdr:rowOff>
    </xdr:to>
    <xdr:graphicFrame>
      <xdr:nvGraphicFramePr>
        <xdr:cNvPr id="35" name="Chart 36"/>
        <xdr:cNvGraphicFramePr/>
      </xdr:nvGraphicFramePr>
      <xdr:xfrm>
        <a:off x="12930480" y="19431000"/>
        <a:ext cx="6368760" cy="380952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8920</xdr:colOff>
      <xdr:row>143</xdr:row>
      <xdr:rowOff>149400</xdr:rowOff>
    </xdr:from>
    <xdr:to>
      <xdr:col>31</xdr:col>
      <xdr:colOff>342720</xdr:colOff>
      <xdr:row>167</xdr:row>
      <xdr:rowOff>72720</xdr:rowOff>
    </xdr:to>
    <xdr:graphicFrame>
      <xdr:nvGraphicFramePr>
        <xdr:cNvPr id="36" name="Chart 37"/>
        <xdr:cNvGraphicFramePr/>
      </xdr:nvGraphicFramePr>
      <xdr:xfrm>
        <a:off x="12930480" y="23304600"/>
        <a:ext cx="636876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8920</xdr:colOff>
      <xdr:row>167</xdr:row>
      <xdr:rowOff>136440</xdr:rowOff>
    </xdr:from>
    <xdr:to>
      <xdr:col>31</xdr:col>
      <xdr:colOff>342720</xdr:colOff>
      <xdr:row>191</xdr:row>
      <xdr:rowOff>59760</xdr:rowOff>
    </xdr:to>
    <xdr:graphicFrame>
      <xdr:nvGraphicFramePr>
        <xdr:cNvPr id="37" name="Chart 38"/>
        <xdr:cNvGraphicFramePr/>
      </xdr:nvGraphicFramePr>
      <xdr:xfrm>
        <a:off x="12930480" y="27177840"/>
        <a:ext cx="636876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8920</xdr:colOff>
      <xdr:row>191</xdr:row>
      <xdr:rowOff>123840</xdr:rowOff>
    </xdr:from>
    <xdr:to>
      <xdr:col>31</xdr:col>
      <xdr:colOff>342720</xdr:colOff>
      <xdr:row>215</xdr:row>
      <xdr:rowOff>47160</xdr:rowOff>
    </xdr:to>
    <xdr:graphicFrame>
      <xdr:nvGraphicFramePr>
        <xdr:cNvPr id="38" name="Chart 39"/>
        <xdr:cNvGraphicFramePr/>
      </xdr:nvGraphicFramePr>
      <xdr:xfrm>
        <a:off x="12930480" y="31051440"/>
        <a:ext cx="636876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8920</xdr:colOff>
      <xdr:row>215</xdr:row>
      <xdr:rowOff>111240</xdr:rowOff>
    </xdr:from>
    <xdr:to>
      <xdr:col>31</xdr:col>
      <xdr:colOff>342720</xdr:colOff>
      <xdr:row>239</xdr:row>
      <xdr:rowOff>34560</xdr:rowOff>
    </xdr:to>
    <xdr:graphicFrame>
      <xdr:nvGraphicFramePr>
        <xdr:cNvPr id="39" name="Chart 40"/>
        <xdr:cNvGraphicFramePr/>
      </xdr:nvGraphicFramePr>
      <xdr:xfrm>
        <a:off x="12930480" y="34925040"/>
        <a:ext cx="636876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8920</xdr:colOff>
      <xdr:row>239</xdr:row>
      <xdr:rowOff>98280</xdr:rowOff>
    </xdr:from>
    <xdr:to>
      <xdr:col>31</xdr:col>
      <xdr:colOff>342720</xdr:colOff>
      <xdr:row>263</xdr:row>
      <xdr:rowOff>21600</xdr:rowOff>
    </xdr:to>
    <xdr:graphicFrame>
      <xdr:nvGraphicFramePr>
        <xdr:cNvPr id="40" name="Chart 41"/>
        <xdr:cNvGraphicFramePr/>
      </xdr:nvGraphicFramePr>
      <xdr:xfrm>
        <a:off x="12930480" y="38798280"/>
        <a:ext cx="636876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8920</xdr:colOff>
      <xdr:row>263</xdr:row>
      <xdr:rowOff>85680</xdr:rowOff>
    </xdr:from>
    <xdr:to>
      <xdr:col>31</xdr:col>
      <xdr:colOff>342720</xdr:colOff>
      <xdr:row>287</xdr:row>
      <xdr:rowOff>9000</xdr:rowOff>
    </xdr:to>
    <xdr:graphicFrame>
      <xdr:nvGraphicFramePr>
        <xdr:cNvPr id="41" name="Chart 42"/>
        <xdr:cNvGraphicFramePr/>
      </xdr:nvGraphicFramePr>
      <xdr:xfrm>
        <a:off x="12930480" y="42671880"/>
        <a:ext cx="636876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8920</xdr:colOff>
      <xdr:row>287</xdr:row>
      <xdr:rowOff>73080</xdr:rowOff>
    </xdr:from>
    <xdr:to>
      <xdr:col>31</xdr:col>
      <xdr:colOff>342720</xdr:colOff>
      <xdr:row>310</xdr:row>
      <xdr:rowOff>158400</xdr:rowOff>
    </xdr:to>
    <xdr:graphicFrame>
      <xdr:nvGraphicFramePr>
        <xdr:cNvPr id="42" name="Chart 43"/>
        <xdr:cNvGraphicFramePr/>
      </xdr:nvGraphicFramePr>
      <xdr:xfrm>
        <a:off x="12930480" y="46545480"/>
        <a:ext cx="6368760" cy="380952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8920</xdr:colOff>
      <xdr:row>311</xdr:row>
      <xdr:rowOff>60480</xdr:rowOff>
    </xdr:from>
    <xdr:to>
      <xdr:col>31</xdr:col>
      <xdr:colOff>342720</xdr:colOff>
      <xdr:row>334</xdr:row>
      <xdr:rowOff>145800</xdr:rowOff>
    </xdr:to>
    <xdr:graphicFrame>
      <xdr:nvGraphicFramePr>
        <xdr:cNvPr id="43" name="Chart 44"/>
        <xdr:cNvGraphicFramePr/>
      </xdr:nvGraphicFramePr>
      <xdr:xfrm>
        <a:off x="12930480" y="50419080"/>
        <a:ext cx="6368760" cy="380952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8920</xdr:colOff>
      <xdr:row>335</xdr:row>
      <xdr:rowOff>47520</xdr:rowOff>
    </xdr:from>
    <xdr:to>
      <xdr:col>31</xdr:col>
      <xdr:colOff>342720</xdr:colOff>
      <xdr:row>358</xdr:row>
      <xdr:rowOff>132840</xdr:rowOff>
    </xdr:to>
    <xdr:graphicFrame>
      <xdr:nvGraphicFramePr>
        <xdr:cNvPr id="44" name="Chart 45"/>
        <xdr:cNvGraphicFramePr/>
      </xdr:nvGraphicFramePr>
      <xdr:xfrm>
        <a:off x="12930480" y="54292320"/>
        <a:ext cx="6368760" cy="380952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3.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63:A376"/>
  <sheetViews>
    <sheetView showFormulas="false" showGridLines="true" showRowColHeaders="true" showZeros="true" rightToLeft="false" tabSelected="true" showOutlineSymbols="true" defaultGridColor="true" view="normal" topLeftCell="A34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363" customFormat="false" ht="12.75" hidden="false" customHeight="false" outlineLevel="0" collapsed="false">
      <c r="A363" s="0" t="s">
        <v>0</v>
      </c>
    </row>
    <row r="364" customFormat="false" ht="12.75" hidden="false" customHeight="false" outlineLevel="0" collapsed="false">
      <c r="A364" s="0" t="s">
        <v>1</v>
      </c>
    </row>
    <row r="366" customFormat="false" ht="12.75" hidden="false" customHeight="false" outlineLevel="0" collapsed="false">
      <c r="A366" s="0" t="s">
        <v>2</v>
      </c>
    </row>
    <row r="367" customFormat="false" ht="12.75" hidden="false" customHeight="false" outlineLevel="0" collapsed="false">
      <c r="A367" s="0" t="s">
        <v>3</v>
      </c>
    </row>
    <row r="368" customFormat="false" ht="12.75" hidden="false" customHeight="false" outlineLevel="0" collapsed="false">
      <c r="A368" s="0" t="s">
        <v>4</v>
      </c>
    </row>
    <row r="369" customFormat="false" ht="12.75" hidden="false" customHeight="false" outlineLevel="0" collapsed="false">
      <c r="A369" s="0" t="s">
        <v>5</v>
      </c>
    </row>
    <row r="370" customFormat="false" ht="12.75" hidden="false" customHeight="false" outlineLevel="0" collapsed="false">
      <c r="A370" s="0" t="s">
        <v>6</v>
      </c>
    </row>
    <row r="371" customFormat="false" ht="12.75" hidden="false" customHeight="false" outlineLevel="0" collapsed="false">
      <c r="A371" s="0" t="s">
        <v>7</v>
      </c>
    </row>
    <row r="372" customFormat="false" ht="12.75" hidden="false" customHeight="false" outlineLevel="0" collapsed="false">
      <c r="A372" s="0" t="s">
        <v>8</v>
      </c>
    </row>
    <row r="373" customFormat="false" ht="12.75" hidden="false" customHeight="false" outlineLevel="0" collapsed="false">
      <c r="A373" s="0" t="s">
        <v>9</v>
      </c>
    </row>
    <row r="374" customFormat="false" ht="12.75" hidden="false" customHeight="false" outlineLevel="0" collapsed="false">
      <c r="A374" s="0" t="s">
        <v>10</v>
      </c>
    </row>
    <row r="375" customFormat="false" ht="12.75" hidden="false" customHeight="false" outlineLevel="0" collapsed="false">
      <c r="A375" s="0" t="s">
        <v>11</v>
      </c>
    </row>
    <row r="376" customFormat="false" ht="12.75" hidden="false" customHeight="false" outlineLevel="0" collapsed="false">
      <c r="A376" s="0"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85"/>
    <col collapsed="false" customWidth="true" hidden="false" outlineLevel="0" max="2" min="2" style="0" width="10.14"/>
    <col collapsed="false" customWidth="true" hidden="false" outlineLevel="0" max="36" min="3" style="0" width="23.71"/>
  </cols>
  <sheetData>
    <row r="1" customFormat="false" ht="12.75" hidden="false" customHeight="false" outlineLevel="0" collapsed="false">
      <c r="A1" s="1" t="s">
        <v>13</v>
      </c>
      <c r="C1" s="0" t="s">
        <v>14</v>
      </c>
      <c r="D1" s="0" t="s">
        <v>14</v>
      </c>
      <c r="E1" s="0" t="s">
        <v>14</v>
      </c>
      <c r="F1" s="0" t="s">
        <v>14</v>
      </c>
      <c r="G1" s="0" t="s">
        <v>14</v>
      </c>
      <c r="H1" s="0" t="s">
        <v>14</v>
      </c>
      <c r="I1" s="0" t="s">
        <v>14</v>
      </c>
      <c r="J1" s="0" t="s">
        <v>14</v>
      </c>
      <c r="K1" s="0" t="s">
        <v>14</v>
      </c>
      <c r="L1" s="0" t="s">
        <v>14</v>
      </c>
      <c r="M1" s="0" t="s">
        <v>14</v>
      </c>
      <c r="N1" s="0" t="s">
        <v>14</v>
      </c>
      <c r="O1" s="0" t="s">
        <v>14</v>
      </c>
      <c r="P1" s="0" t="s">
        <v>14</v>
      </c>
      <c r="Q1" s="0" t="s">
        <v>14</v>
      </c>
      <c r="R1" s="0" t="s">
        <v>14</v>
      </c>
      <c r="S1" s="0" t="s">
        <v>14</v>
      </c>
      <c r="T1" s="0" t="s">
        <v>14</v>
      </c>
      <c r="U1" s="0" t="s">
        <v>14</v>
      </c>
      <c r="V1" s="0" t="s">
        <v>14</v>
      </c>
      <c r="W1" s="0" t="s">
        <v>14</v>
      </c>
      <c r="X1" s="0" t="s">
        <v>14</v>
      </c>
      <c r="Y1" s="0" t="s">
        <v>14</v>
      </c>
      <c r="Z1" s="0" t="s">
        <v>14</v>
      </c>
      <c r="AA1" s="0" t="s">
        <v>14</v>
      </c>
      <c r="AB1" s="0" t="s">
        <v>14</v>
      </c>
      <c r="AC1" s="0" t="s">
        <v>14</v>
      </c>
      <c r="AD1" s="0" t="s">
        <v>14</v>
      </c>
      <c r="AE1" s="0" t="s">
        <v>14</v>
      </c>
      <c r="AF1" s="0" t="s">
        <v>14</v>
      </c>
      <c r="AG1" s="0" t="s">
        <v>14</v>
      </c>
      <c r="AH1" s="0" t="s">
        <v>14</v>
      </c>
      <c r="AI1" s="0" t="s">
        <v>14</v>
      </c>
      <c r="AJ1" s="0" t="s">
        <v>14</v>
      </c>
    </row>
    <row r="2" customFormat="false" ht="12.75" hidden="false" customHeight="false" outlineLevel="0" collapsed="false">
      <c r="A2" s="1" t="s">
        <v>15</v>
      </c>
      <c r="C2" s="0" t="s">
        <v>16</v>
      </c>
      <c r="D2" s="0" t="s">
        <v>17</v>
      </c>
      <c r="E2" s="0" t="s">
        <v>18</v>
      </c>
      <c r="F2" s="0" t="s">
        <v>19</v>
      </c>
      <c r="G2" s="0" t="s">
        <v>20</v>
      </c>
      <c r="H2" s="0" t="s">
        <v>21</v>
      </c>
      <c r="I2" s="0" t="s">
        <v>22</v>
      </c>
      <c r="J2" s="0" t="s">
        <v>23</v>
      </c>
      <c r="K2" s="0" t="s">
        <v>24</v>
      </c>
      <c r="L2" s="0" t="s">
        <v>25</v>
      </c>
      <c r="M2" s="0" t="s">
        <v>26</v>
      </c>
      <c r="N2" s="0" t="s">
        <v>27</v>
      </c>
      <c r="O2" s="0" t="s">
        <v>28</v>
      </c>
      <c r="P2" s="0" t="s">
        <v>29</v>
      </c>
      <c r="Q2" s="0" t="s">
        <v>30</v>
      </c>
      <c r="R2" s="0" t="s">
        <v>31</v>
      </c>
      <c r="S2" s="0" t="s">
        <v>32</v>
      </c>
      <c r="T2" s="0" t="s">
        <v>16</v>
      </c>
      <c r="U2" s="0" t="s">
        <v>17</v>
      </c>
      <c r="V2" s="0" t="s">
        <v>18</v>
      </c>
      <c r="W2" s="0" t="s">
        <v>19</v>
      </c>
      <c r="X2" s="0" t="s">
        <v>20</v>
      </c>
      <c r="Y2" s="0" t="s">
        <v>21</v>
      </c>
      <c r="Z2" s="0" t="s">
        <v>22</v>
      </c>
      <c r="AA2" s="0" t="s">
        <v>23</v>
      </c>
      <c r="AB2" s="0" t="s">
        <v>24</v>
      </c>
      <c r="AC2" s="0" t="s">
        <v>25</v>
      </c>
      <c r="AD2" s="0" t="s">
        <v>26</v>
      </c>
      <c r="AE2" s="0" t="s">
        <v>27</v>
      </c>
      <c r="AF2" s="0" t="s">
        <v>28</v>
      </c>
      <c r="AG2" s="0" t="s">
        <v>29</v>
      </c>
      <c r="AH2" s="0" t="s">
        <v>30</v>
      </c>
      <c r="AI2" s="0" t="s">
        <v>31</v>
      </c>
      <c r="AJ2" s="0" t="s">
        <v>32</v>
      </c>
    </row>
    <row r="3" customFormat="false" ht="12.75" hidden="false" customHeight="false" outlineLevel="0" collapsed="false">
      <c r="A3" s="1" t="s">
        <v>33</v>
      </c>
      <c r="C3" s="0" t="s">
        <v>34</v>
      </c>
      <c r="D3" s="0" t="s">
        <v>34</v>
      </c>
      <c r="E3" s="0" t="s">
        <v>34</v>
      </c>
      <c r="F3" s="0" t="s">
        <v>34</v>
      </c>
      <c r="G3" s="0" t="s">
        <v>34</v>
      </c>
      <c r="H3" s="0" t="s">
        <v>34</v>
      </c>
      <c r="I3" s="0" t="s">
        <v>34</v>
      </c>
      <c r="J3" s="0" t="s">
        <v>34</v>
      </c>
      <c r="K3" s="0" t="s">
        <v>34</v>
      </c>
      <c r="L3" s="0" t="s">
        <v>34</v>
      </c>
      <c r="M3" s="0" t="s">
        <v>34</v>
      </c>
      <c r="N3" s="0" t="s">
        <v>34</v>
      </c>
      <c r="O3" s="0" t="s">
        <v>34</v>
      </c>
      <c r="P3" s="0" t="s">
        <v>34</v>
      </c>
      <c r="Q3" s="0" t="s">
        <v>34</v>
      </c>
      <c r="R3" s="0" t="s">
        <v>34</v>
      </c>
      <c r="S3" s="0" t="s">
        <v>34</v>
      </c>
      <c r="T3" s="0" t="s">
        <v>35</v>
      </c>
      <c r="U3" s="0" t="s">
        <v>35</v>
      </c>
      <c r="V3" s="0" t="s">
        <v>35</v>
      </c>
      <c r="W3" s="0" t="s">
        <v>35</v>
      </c>
      <c r="X3" s="0" t="s">
        <v>35</v>
      </c>
      <c r="Y3" s="0" t="s">
        <v>35</v>
      </c>
      <c r="Z3" s="0" t="s">
        <v>35</v>
      </c>
      <c r="AA3" s="0" t="s">
        <v>35</v>
      </c>
      <c r="AB3" s="0" t="s">
        <v>35</v>
      </c>
      <c r="AC3" s="0" t="s">
        <v>35</v>
      </c>
      <c r="AD3" s="0" t="s">
        <v>35</v>
      </c>
      <c r="AE3" s="0" t="s">
        <v>35</v>
      </c>
      <c r="AF3" s="0" t="s">
        <v>35</v>
      </c>
      <c r="AG3" s="0" t="s">
        <v>35</v>
      </c>
      <c r="AH3" s="0" t="s">
        <v>35</v>
      </c>
      <c r="AI3" s="0" t="s">
        <v>35</v>
      </c>
      <c r="AJ3" s="0" t="s">
        <v>35</v>
      </c>
    </row>
    <row r="4" s="3" customFormat="true" ht="12.75" hidden="false" customHeight="false" outlineLevel="0" collapsed="false">
      <c r="A4" s="2" t="s">
        <v>36</v>
      </c>
    </row>
    <row r="5" customFormat="false" ht="12.75" hidden="false" customHeight="false" outlineLevel="0" collapsed="false">
      <c r="A5" s="1" t="s">
        <v>37</v>
      </c>
      <c r="C5" s="0" t="s">
        <v>38</v>
      </c>
      <c r="D5" s="0" t="s">
        <v>38</v>
      </c>
      <c r="E5" s="0" t="s">
        <v>38</v>
      </c>
      <c r="F5" s="0" t="s">
        <v>38</v>
      </c>
      <c r="G5" s="0" t="s">
        <v>38</v>
      </c>
      <c r="H5" s="0" t="s">
        <v>38</v>
      </c>
      <c r="I5" s="0" t="s">
        <v>38</v>
      </c>
      <c r="J5" s="0" t="s">
        <v>38</v>
      </c>
      <c r="K5" s="0" t="s">
        <v>38</v>
      </c>
      <c r="L5" s="0" t="s">
        <v>38</v>
      </c>
      <c r="M5" s="0" t="s">
        <v>38</v>
      </c>
      <c r="N5" s="0" t="s">
        <v>38</v>
      </c>
      <c r="O5" s="0" t="s">
        <v>38</v>
      </c>
      <c r="P5" s="0" t="s">
        <v>38</v>
      </c>
      <c r="Q5" s="0" t="s">
        <v>38</v>
      </c>
      <c r="R5" s="0" t="s">
        <v>38</v>
      </c>
      <c r="S5" s="0" t="s">
        <v>38</v>
      </c>
      <c r="T5" s="0" t="s">
        <v>38</v>
      </c>
      <c r="U5" s="0" t="s">
        <v>38</v>
      </c>
      <c r="V5" s="0" t="s">
        <v>38</v>
      </c>
      <c r="W5" s="0" t="s">
        <v>38</v>
      </c>
      <c r="X5" s="0" t="s">
        <v>38</v>
      </c>
      <c r="Y5" s="0" t="s">
        <v>38</v>
      </c>
      <c r="Z5" s="0" t="s">
        <v>38</v>
      </c>
      <c r="AA5" s="0" t="s">
        <v>38</v>
      </c>
      <c r="AB5" s="0" t="s">
        <v>38</v>
      </c>
      <c r="AC5" s="0" t="s">
        <v>38</v>
      </c>
      <c r="AD5" s="0" t="s">
        <v>38</v>
      </c>
      <c r="AE5" s="0" t="s">
        <v>38</v>
      </c>
      <c r="AF5" s="0" t="s">
        <v>38</v>
      </c>
      <c r="AG5" s="0" t="s">
        <v>38</v>
      </c>
      <c r="AH5" s="0" t="s">
        <v>38</v>
      </c>
      <c r="AI5" s="0" t="s">
        <v>38</v>
      </c>
      <c r="AJ5" s="0" t="s">
        <v>38</v>
      </c>
    </row>
    <row r="6" customFormat="false" ht="12.75" hidden="false" customHeight="false" outlineLevel="0" collapsed="false">
      <c r="A6" s="1" t="s">
        <v>39</v>
      </c>
      <c r="C6" s="0" t="s">
        <v>40</v>
      </c>
      <c r="D6" s="0" t="s">
        <v>40</v>
      </c>
      <c r="E6" s="0" t="s">
        <v>40</v>
      </c>
      <c r="F6" s="0" t="s">
        <v>40</v>
      </c>
      <c r="G6" s="0" t="s">
        <v>40</v>
      </c>
      <c r="H6" s="0" t="s">
        <v>40</v>
      </c>
      <c r="I6" s="0" t="s">
        <v>40</v>
      </c>
      <c r="J6" s="0" t="s">
        <v>40</v>
      </c>
      <c r="K6" s="0" t="s">
        <v>40</v>
      </c>
      <c r="L6" s="0" t="s">
        <v>40</v>
      </c>
      <c r="M6" s="0" t="s">
        <v>40</v>
      </c>
      <c r="N6" s="0" t="s">
        <v>40</v>
      </c>
      <c r="O6" s="0" t="s">
        <v>40</v>
      </c>
      <c r="P6" s="0" t="s">
        <v>40</v>
      </c>
      <c r="Q6" s="0" t="s">
        <v>40</v>
      </c>
      <c r="R6" s="0" t="s">
        <v>40</v>
      </c>
      <c r="S6" s="0" t="s">
        <v>40</v>
      </c>
      <c r="T6" s="0" t="s">
        <v>40</v>
      </c>
      <c r="U6" s="0" t="s">
        <v>40</v>
      </c>
      <c r="V6" s="0" t="s">
        <v>40</v>
      </c>
      <c r="W6" s="0" t="s">
        <v>40</v>
      </c>
      <c r="X6" s="0" t="s">
        <v>40</v>
      </c>
      <c r="Y6" s="0" t="s">
        <v>40</v>
      </c>
      <c r="Z6" s="0" t="s">
        <v>40</v>
      </c>
      <c r="AA6" s="0" t="s">
        <v>40</v>
      </c>
      <c r="AB6" s="0" t="s">
        <v>40</v>
      </c>
      <c r="AC6" s="0" t="s">
        <v>40</v>
      </c>
      <c r="AD6" s="0" t="s">
        <v>40</v>
      </c>
      <c r="AE6" s="0" t="s">
        <v>40</v>
      </c>
      <c r="AF6" s="0" t="s">
        <v>40</v>
      </c>
      <c r="AG6" s="0" t="s">
        <v>40</v>
      </c>
      <c r="AH6" s="0" t="s">
        <v>40</v>
      </c>
      <c r="AI6" s="0" t="s">
        <v>40</v>
      </c>
      <c r="AJ6" s="0" t="s">
        <v>40</v>
      </c>
    </row>
    <row r="7" customFormat="false" ht="12.75" hidden="false" customHeight="false" outlineLevel="0" collapsed="false">
      <c r="A7" s="1" t="s">
        <v>41</v>
      </c>
      <c r="C7" s="4" t="n">
        <v>41309</v>
      </c>
      <c r="D7" s="4" t="n">
        <v>41309</v>
      </c>
      <c r="E7" s="4" t="n">
        <v>41309</v>
      </c>
      <c r="F7" s="4" t="n">
        <v>41309</v>
      </c>
      <c r="G7" s="4" t="n">
        <v>41309</v>
      </c>
      <c r="H7" s="4" t="n">
        <v>41309</v>
      </c>
      <c r="I7" s="4" t="n">
        <v>41309</v>
      </c>
      <c r="J7" s="4" t="n">
        <v>41309</v>
      </c>
      <c r="K7" s="4" t="n">
        <v>41309</v>
      </c>
      <c r="L7" s="4" t="n">
        <v>41309</v>
      </c>
      <c r="M7" s="4" t="n">
        <v>41309</v>
      </c>
      <c r="N7" s="4" t="n">
        <v>41309</v>
      </c>
      <c r="O7" s="4" t="n">
        <v>41309</v>
      </c>
      <c r="P7" s="4" t="n">
        <v>41309</v>
      </c>
      <c r="Q7" s="4" t="n">
        <v>41309</v>
      </c>
      <c r="R7" s="4" t="n">
        <v>41309</v>
      </c>
      <c r="S7" s="4" t="n">
        <v>41309</v>
      </c>
      <c r="T7" s="4" t="n">
        <v>41309</v>
      </c>
      <c r="U7" s="4" t="n">
        <v>41309</v>
      </c>
      <c r="V7" s="4" t="n">
        <v>41309</v>
      </c>
      <c r="W7" s="4" t="n">
        <v>41309</v>
      </c>
      <c r="X7" s="4" t="n">
        <v>41309</v>
      </c>
      <c r="Y7" s="4" t="n">
        <v>41309</v>
      </c>
      <c r="Z7" s="4" t="n">
        <v>41309</v>
      </c>
      <c r="AA7" s="4" t="n">
        <v>41309</v>
      </c>
      <c r="AB7" s="4" t="n">
        <v>41309</v>
      </c>
      <c r="AC7" s="4" t="n">
        <v>41309</v>
      </c>
      <c r="AD7" s="4" t="n">
        <v>41309</v>
      </c>
      <c r="AE7" s="4" t="n">
        <v>41309</v>
      </c>
      <c r="AF7" s="4" t="n">
        <v>41309</v>
      </c>
      <c r="AG7" s="4" t="n">
        <v>41309</v>
      </c>
      <c r="AH7" s="4" t="n">
        <v>41309</v>
      </c>
      <c r="AI7" s="4" t="n">
        <v>41309</v>
      </c>
      <c r="AJ7" s="4" t="n">
        <v>41309</v>
      </c>
    </row>
    <row r="8" customFormat="false" ht="12.75" hidden="false" customHeight="false" outlineLevel="0" collapsed="false">
      <c r="A8" s="1" t="s">
        <v>42</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row>
    <row r="9" customFormat="false" ht="12.75" hidden="false" customHeight="false" outlineLevel="0" collapsed="false">
      <c r="A9" s="1" t="s">
        <v>43</v>
      </c>
      <c r="C9" s="4" t="n">
        <v>41336</v>
      </c>
      <c r="D9" s="4" t="n">
        <v>41336</v>
      </c>
      <c r="E9" s="4" t="n">
        <v>41336</v>
      </c>
      <c r="F9" s="4" t="n">
        <v>41336</v>
      </c>
      <c r="G9" s="4" t="n">
        <v>41336</v>
      </c>
      <c r="H9" s="4" t="n">
        <v>41336</v>
      </c>
      <c r="I9" s="4" t="n">
        <v>41336</v>
      </c>
      <c r="J9" s="4" t="n">
        <v>41336</v>
      </c>
      <c r="K9" s="4" t="n">
        <v>41336</v>
      </c>
      <c r="L9" s="4" t="n">
        <v>41336</v>
      </c>
      <c r="M9" s="4" t="n">
        <v>41336</v>
      </c>
      <c r="N9" s="4" t="n">
        <v>41336</v>
      </c>
      <c r="O9" s="4" t="n">
        <v>41336</v>
      </c>
      <c r="P9" s="4" t="n">
        <v>41336</v>
      </c>
      <c r="Q9" s="4" t="n">
        <v>41336</v>
      </c>
      <c r="R9" s="4" t="n">
        <v>41336</v>
      </c>
      <c r="S9" s="4" t="n">
        <v>41336</v>
      </c>
      <c r="T9" s="4" t="n">
        <v>41336</v>
      </c>
      <c r="U9" s="4" t="n">
        <v>41336</v>
      </c>
      <c r="V9" s="4" t="n">
        <v>41336</v>
      </c>
      <c r="W9" s="4" t="n">
        <v>41336</v>
      </c>
      <c r="X9" s="4" t="n">
        <v>41336</v>
      </c>
      <c r="Y9" s="4" t="n">
        <v>41336</v>
      </c>
      <c r="Z9" s="4" t="n">
        <v>41336</v>
      </c>
      <c r="AA9" s="4" t="n">
        <v>41336</v>
      </c>
      <c r="AB9" s="4" t="n">
        <v>41336</v>
      </c>
      <c r="AC9" s="4" t="n">
        <v>41336</v>
      </c>
      <c r="AD9" s="4" t="n">
        <v>41336</v>
      </c>
      <c r="AE9" s="4" t="n">
        <v>41336</v>
      </c>
      <c r="AF9" s="4" t="n">
        <v>41336</v>
      </c>
      <c r="AG9" s="4" t="n">
        <v>41336</v>
      </c>
      <c r="AH9" s="4" t="n">
        <v>41336</v>
      </c>
      <c r="AI9" s="4" t="n">
        <v>41336</v>
      </c>
      <c r="AJ9" s="4" t="n">
        <v>41336</v>
      </c>
    </row>
    <row r="10" customFormat="false" ht="12.75" hidden="false" customHeight="false" outlineLevel="0" collapsed="false">
      <c r="A10" s="1" t="s">
        <v>44</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row>
    <row r="11" customFormat="false" ht="12.75" hidden="false" customHeight="false" outlineLevel="0" collapsed="false">
      <c r="A11" s="1" t="s">
        <v>45</v>
      </c>
      <c r="C11" s="0" t="s">
        <v>46</v>
      </c>
      <c r="D11" s="0" t="s">
        <v>46</v>
      </c>
      <c r="E11" s="0" t="s">
        <v>46</v>
      </c>
      <c r="F11" s="0" t="s">
        <v>46</v>
      </c>
      <c r="G11" s="0" t="s">
        <v>46</v>
      </c>
      <c r="H11" s="0" t="s">
        <v>46</v>
      </c>
      <c r="I11" s="0" t="s">
        <v>46</v>
      </c>
      <c r="J11" s="0" t="s">
        <v>46</v>
      </c>
      <c r="K11" s="0" t="s">
        <v>46</v>
      </c>
      <c r="L11" s="0" t="s">
        <v>46</v>
      </c>
      <c r="M11" s="0" t="s">
        <v>46</v>
      </c>
      <c r="N11" s="0" t="s">
        <v>46</v>
      </c>
      <c r="O11" s="0" t="s">
        <v>46</v>
      </c>
      <c r="P11" s="0" t="s">
        <v>46</v>
      </c>
      <c r="Q11" s="0" t="s">
        <v>46</v>
      </c>
      <c r="R11" s="0" t="s">
        <v>46</v>
      </c>
      <c r="S11" s="0" t="s">
        <v>46</v>
      </c>
      <c r="T11" s="0" t="s">
        <v>47</v>
      </c>
      <c r="U11" s="0" t="s">
        <v>47</v>
      </c>
      <c r="V11" s="0" t="s">
        <v>47</v>
      </c>
      <c r="W11" s="0" t="s">
        <v>47</v>
      </c>
      <c r="X11" s="0" t="s">
        <v>47</v>
      </c>
      <c r="Y11" s="0" t="s">
        <v>47</v>
      </c>
      <c r="Z11" s="0" t="s">
        <v>47</v>
      </c>
      <c r="AA11" s="0" t="s">
        <v>47</v>
      </c>
      <c r="AB11" s="0" t="s">
        <v>47</v>
      </c>
      <c r="AC11" s="0" t="s">
        <v>47</v>
      </c>
      <c r="AD11" s="0" t="s">
        <v>47</v>
      </c>
      <c r="AE11" s="0" t="s">
        <v>47</v>
      </c>
      <c r="AF11" s="0" t="s">
        <v>47</v>
      </c>
      <c r="AG11" s="0" t="s">
        <v>47</v>
      </c>
      <c r="AH11" s="0" t="s">
        <v>47</v>
      </c>
      <c r="AI11" s="0" t="s">
        <v>47</v>
      </c>
      <c r="AJ11" s="0" t="s">
        <v>47</v>
      </c>
    </row>
    <row r="12" customFormat="false" ht="12.75" hidden="false" customHeight="false" outlineLevel="0" collapsed="false">
      <c r="A12" s="1" t="s">
        <v>48</v>
      </c>
      <c r="B12" s="6" t="s">
        <v>49</v>
      </c>
      <c r="C12" s="0" t="s">
        <v>50</v>
      </c>
      <c r="D12" s="0" t="s">
        <v>50</v>
      </c>
      <c r="E12" s="0" t="s">
        <v>50</v>
      </c>
      <c r="F12" s="0" t="s">
        <v>50</v>
      </c>
      <c r="G12" s="0" t="s">
        <v>50</v>
      </c>
      <c r="H12" s="0" t="s">
        <v>50</v>
      </c>
      <c r="I12" s="0" t="s">
        <v>50</v>
      </c>
      <c r="J12" s="0" t="s">
        <v>50</v>
      </c>
      <c r="K12" s="0" t="s">
        <v>50</v>
      </c>
      <c r="L12" s="0" t="s">
        <v>50</v>
      </c>
      <c r="M12" s="0" t="s">
        <v>50</v>
      </c>
      <c r="N12" s="0" t="s">
        <v>50</v>
      </c>
      <c r="O12" s="0" t="s">
        <v>50</v>
      </c>
      <c r="P12" s="0" t="s">
        <v>50</v>
      </c>
      <c r="Q12" s="0" t="s">
        <v>50</v>
      </c>
      <c r="R12" s="0" t="s">
        <v>50</v>
      </c>
      <c r="S12" s="0" t="s">
        <v>50</v>
      </c>
      <c r="T12" s="0" t="s">
        <v>50</v>
      </c>
      <c r="U12" s="0" t="s">
        <v>50</v>
      </c>
      <c r="V12" s="0" t="s">
        <v>50</v>
      </c>
      <c r="W12" s="0" t="s">
        <v>50</v>
      </c>
      <c r="X12" s="0" t="s">
        <v>50</v>
      </c>
      <c r="Y12" s="0" t="s">
        <v>50</v>
      </c>
      <c r="Z12" s="0" t="s">
        <v>50</v>
      </c>
      <c r="AA12" s="0" t="s">
        <v>50</v>
      </c>
      <c r="AB12" s="0" t="s">
        <v>50</v>
      </c>
      <c r="AC12" s="0" t="s">
        <v>50</v>
      </c>
      <c r="AD12" s="0" t="s">
        <v>50</v>
      </c>
      <c r="AE12" s="0" t="s">
        <v>50</v>
      </c>
      <c r="AF12" s="0" t="s">
        <v>50</v>
      </c>
      <c r="AG12" s="0" t="s">
        <v>50</v>
      </c>
      <c r="AH12" s="0" t="s">
        <v>50</v>
      </c>
      <c r="AI12" s="0" t="s">
        <v>50</v>
      </c>
      <c r="AJ12" s="0" t="s">
        <v>50</v>
      </c>
    </row>
    <row r="13" customFormat="false" ht="12.75" hidden="false" customHeight="false" outlineLevel="0" collapsed="false">
      <c r="B13" s="7" t="n">
        <v>41310</v>
      </c>
      <c r="C13" s="8" t="n">
        <v>520</v>
      </c>
      <c r="D13" s="8" t="n">
        <v>534</v>
      </c>
      <c r="E13" s="8" t="n">
        <v>583</v>
      </c>
      <c r="F13" s="8" t="n">
        <v>742</v>
      </c>
      <c r="G13" s="8" t="n">
        <v>607</v>
      </c>
      <c r="H13" s="8" t="n">
        <v>479</v>
      </c>
      <c r="I13" s="8" t="n">
        <v>604</v>
      </c>
      <c r="J13" s="8" t="n">
        <v>604</v>
      </c>
      <c r="K13" s="8" t="n">
        <v>590</v>
      </c>
      <c r="L13" s="8" t="n">
        <v>586</v>
      </c>
      <c r="M13" s="8" t="n">
        <v>581</v>
      </c>
      <c r="N13" s="8" t="n">
        <v>579</v>
      </c>
      <c r="O13" s="8" t="n">
        <v>579</v>
      </c>
      <c r="P13" s="8" t="n">
        <v>578</v>
      </c>
      <c r="Q13" s="8" t="n">
        <v>552</v>
      </c>
      <c r="R13" s="8" t="n">
        <v>546</v>
      </c>
      <c r="S13" s="8" t="n">
        <v>551</v>
      </c>
      <c r="T13" s="8" t="n">
        <v>0.280000001192093</v>
      </c>
      <c r="U13" s="8" t="n">
        <v>0.287999987602234</v>
      </c>
      <c r="V13" s="8" t="n">
        <v>0.314999997615814</v>
      </c>
      <c r="W13" s="8" t="n">
        <v>0.40200001001358</v>
      </c>
      <c r="X13" s="8" t="n">
        <v>0.326999992132187</v>
      </c>
      <c r="Y13" s="8" t="n">
        <v>0.24600000679493</v>
      </c>
      <c r="Z13" s="8" t="n">
        <v>0.324999988079071</v>
      </c>
      <c r="AA13" s="8" t="n">
        <v>0.324999988079071</v>
      </c>
      <c r="AB13" s="8" t="n">
        <v>0.308999985456467</v>
      </c>
      <c r="AC13" s="8" t="n">
        <v>0.307000011205673</v>
      </c>
      <c r="AD13" s="8" t="n">
        <v>0.305000007152557</v>
      </c>
      <c r="AE13" s="8" t="n">
        <v>0.303999990224838</v>
      </c>
      <c r="AF13" s="8" t="n">
        <v>0.303000003099442</v>
      </c>
      <c r="AG13" s="8" t="n">
        <v>0.301999986171722</v>
      </c>
      <c r="AH13" s="8" t="n">
        <v>0.284000009298325</v>
      </c>
      <c r="AI13" s="8" t="n">
        <v>0.275999993085861</v>
      </c>
      <c r="AJ13" s="8" t="n">
        <v>0.280000001192093</v>
      </c>
    </row>
    <row r="14" customFormat="false" ht="12.75" hidden="false" customHeight="false" outlineLevel="0" collapsed="false">
      <c r="B14" s="7" t="n">
        <v>41311</v>
      </c>
      <c r="C14" s="8" t="n">
        <v>520.087097167969</v>
      </c>
      <c r="D14" s="8" t="n">
        <v>520.008605957031</v>
      </c>
      <c r="E14" s="8" t="n">
        <v>547.086853027344</v>
      </c>
      <c r="F14" s="8" t="n">
        <v>740.121826171875</v>
      </c>
      <c r="G14" s="8" t="n">
        <v>610.080505371094</v>
      </c>
      <c r="H14" s="8" t="n">
        <v>479</v>
      </c>
      <c r="I14" s="8" t="n">
        <v>607.77783203125</v>
      </c>
      <c r="J14" s="8" t="n">
        <v>604.000061035156</v>
      </c>
      <c r="K14" s="8" t="n">
        <v>594.990173339844</v>
      </c>
      <c r="L14" s="8" t="n">
        <v>588.118041992188</v>
      </c>
      <c r="M14" s="8" t="n">
        <v>583.742492675781</v>
      </c>
      <c r="N14" s="8" t="n">
        <v>579</v>
      </c>
      <c r="O14" s="8" t="n">
        <v>578.02001953125</v>
      </c>
      <c r="P14" s="8" t="n">
        <v>578.741088867188</v>
      </c>
      <c r="Q14" s="8" t="n">
        <v>556.986633300781</v>
      </c>
      <c r="R14" s="8" t="n">
        <v>553.944763183594</v>
      </c>
      <c r="S14" s="8" t="n">
        <v>551.000183105469</v>
      </c>
      <c r="T14" s="8" t="n">
        <v>0.280041992664337</v>
      </c>
      <c r="U14" s="8" t="n">
        <v>0.280000597238541</v>
      </c>
      <c r="V14" s="8" t="n">
        <v>0.294988304376602</v>
      </c>
      <c r="W14" s="8" t="n">
        <v>0.401243597269058</v>
      </c>
      <c r="X14" s="8" t="n">
        <v>0.328753530979157</v>
      </c>
      <c r="Y14" s="8" t="n">
        <v>0.24600000679493</v>
      </c>
      <c r="Z14" s="8" t="n">
        <v>0.327399134635925</v>
      </c>
      <c r="AA14" s="8" t="n">
        <v>0.324999988079071</v>
      </c>
      <c r="AB14" s="8" t="n">
        <v>0.308999985456467</v>
      </c>
      <c r="AC14" s="8" t="n">
        <v>0.308085083961487</v>
      </c>
      <c r="AD14" s="8" t="n">
        <v>0.306116938591003</v>
      </c>
      <c r="AE14" s="8" t="n">
        <v>0.303999990224838</v>
      </c>
      <c r="AF14" s="8" t="n">
        <v>0.303999990224838</v>
      </c>
      <c r="AG14" s="8" t="n">
        <v>0.3027623295784</v>
      </c>
      <c r="AH14" s="8" t="n">
        <v>0.285999983549118</v>
      </c>
      <c r="AI14" s="8" t="n">
        <v>0.287000000476837</v>
      </c>
      <c r="AJ14" s="8" t="n">
        <v>0.280751049518585</v>
      </c>
    </row>
    <row r="15" customFormat="false" ht="12.75" hidden="false" customHeight="false" outlineLevel="0" collapsed="false">
      <c r="B15" s="7" t="n">
        <v>41312</v>
      </c>
      <c r="C15" s="8" t="n">
        <v>625.291870117188</v>
      </c>
      <c r="D15" s="8" t="n">
        <v>529.974975585938</v>
      </c>
      <c r="E15" s="8" t="n">
        <v>532.9326171875</v>
      </c>
      <c r="F15" s="8" t="n">
        <v>670.628845214844</v>
      </c>
      <c r="G15" s="8" t="n">
        <v>611.116638183594</v>
      </c>
      <c r="H15" s="8" t="n">
        <v>479</v>
      </c>
      <c r="I15" s="8" t="n">
        <v>609.120178222656</v>
      </c>
      <c r="J15" s="8" t="n">
        <v>609.120178222656</v>
      </c>
      <c r="K15" s="8" t="n">
        <v>603.066711425781</v>
      </c>
      <c r="L15" s="8" t="n">
        <v>598.368225097656</v>
      </c>
      <c r="M15" s="8" t="n">
        <v>591.617492675781</v>
      </c>
      <c r="N15" s="8" t="n">
        <v>582.560668945313</v>
      </c>
      <c r="O15" s="8" t="n">
        <v>579.158447265625</v>
      </c>
      <c r="P15" s="8" t="n">
        <v>578.617309570313</v>
      </c>
      <c r="Q15" s="8" t="n">
        <v>558.705932617188</v>
      </c>
      <c r="R15" s="8" t="n">
        <v>552.602478027344</v>
      </c>
      <c r="S15" s="8" t="n">
        <v>551.209411621094</v>
      </c>
      <c r="T15" s="8" t="n">
        <v>0.33794891834259</v>
      </c>
      <c r="U15" s="8" t="n">
        <v>0.285490244626999</v>
      </c>
      <c r="V15" s="8" t="n">
        <v>0.286882400512695</v>
      </c>
      <c r="W15" s="8" t="n">
        <v>0.362924098968506</v>
      </c>
      <c r="X15" s="8" t="n">
        <v>0.329362273216248</v>
      </c>
      <c r="Y15" s="8" t="n">
        <v>0.24600000679493</v>
      </c>
      <c r="Z15" s="8" t="n">
        <v>0.32818266749382</v>
      </c>
      <c r="AA15" s="8" t="n">
        <v>0.32818266749382</v>
      </c>
      <c r="AB15" s="8" t="n">
        <v>0.312327325344086</v>
      </c>
      <c r="AC15" s="8" t="n">
        <v>0.309703707695007</v>
      </c>
      <c r="AD15" s="8" t="n">
        <v>0.308972120285034</v>
      </c>
      <c r="AE15" s="8" t="n">
        <v>0.305617958307266</v>
      </c>
      <c r="AF15" s="8" t="n">
        <v>0.304051697254181</v>
      </c>
      <c r="AG15" s="8" t="n">
        <v>0.303861916065216</v>
      </c>
      <c r="AH15" s="8" t="n">
        <v>0.284811526536942</v>
      </c>
      <c r="AI15" s="8" t="n">
        <v>0.286941379308701</v>
      </c>
      <c r="AJ15" s="8" t="n">
        <v>0.281711965799332</v>
      </c>
    </row>
    <row r="16" customFormat="false" ht="12.75" hidden="false" customHeight="false" outlineLevel="0" collapsed="false">
      <c r="B16" s="7" t="n">
        <v>41313</v>
      </c>
      <c r="C16" s="8" t="n">
        <v>619.687866210938</v>
      </c>
      <c r="D16" s="8" t="n">
        <v>661.097839355469</v>
      </c>
      <c r="E16" s="8" t="n">
        <v>520.251647949219</v>
      </c>
      <c r="F16" s="8" t="n">
        <v>631.555419921875</v>
      </c>
      <c r="G16" s="8" t="n">
        <v>612.807312011719</v>
      </c>
      <c r="H16" s="8" t="n">
        <v>479</v>
      </c>
      <c r="I16" s="8" t="n">
        <v>610.1416015625</v>
      </c>
      <c r="J16" s="8" t="n">
        <v>610.1416015625</v>
      </c>
      <c r="K16" s="8" t="n">
        <v>609.52734375</v>
      </c>
      <c r="L16" s="8" t="n">
        <v>605.313171386719</v>
      </c>
      <c r="M16" s="8" t="n">
        <v>601.154296875</v>
      </c>
      <c r="N16" s="8" t="n">
        <v>591.563110351563</v>
      </c>
      <c r="O16" s="8" t="n">
        <v>585.583679199219</v>
      </c>
      <c r="P16" s="8" t="n">
        <v>580.669372558594</v>
      </c>
      <c r="Q16" s="8" t="n">
        <v>547.90966796875</v>
      </c>
      <c r="R16" s="8" t="n">
        <v>550.570983886719</v>
      </c>
      <c r="S16" s="8" t="n">
        <v>552.059631347656</v>
      </c>
      <c r="T16" s="8" t="n">
        <v>0.334768235683441</v>
      </c>
      <c r="U16" s="8" t="n">
        <v>0.357649713754654</v>
      </c>
      <c r="V16" s="8" t="n">
        <v>0.280088663101196</v>
      </c>
      <c r="W16" s="8" t="n">
        <v>0.341175198554993</v>
      </c>
      <c r="X16" s="8" t="n">
        <v>0.330348074436188</v>
      </c>
      <c r="Y16" s="8" t="n">
        <v>0.24600000679493</v>
      </c>
      <c r="Z16" s="8" t="n">
        <v>0.328791826963425</v>
      </c>
      <c r="AA16" s="8" t="n">
        <v>0.328791826963425</v>
      </c>
      <c r="AB16" s="8" t="n">
        <v>0.316924661397934</v>
      </c>
      <c r="AC16" s="8" t="n">
        <v>0.314320206642151</v>
      </c>
      <c r="AD16" s="8" t="n">
        <v>0.310878604650497</v>
      </c>
      <c r="AE16" s="8" t="n">
        <v>0.308914840221405</v>
      </c>
      <c r="AF16" s="8" t="n">
        <v>0.306861400604248</v>
      </c>
      <c r="AG16" s="8" t="n">
        <v>0.304782181978226</v>
      </c>
      <c r="AH16" s="8" t="n">
        <v>0.273240178823471</v>
      </c>
      <c r="AI16" s="8" t="n">
        <v>0.284935653209686</v>
      </c>
      <c r="AJ16" s="8" t="n">
        <v>0.282361507415772</v>
      </c>
    </row>
    <row r="17" customFormat="false" ht="12.75" hidden="false" customHeight="false" outlineLevel="0" collapsed="false">
      <c r="B17" s="7" t="n">
        <v>41314</v>
      </c>
      <c r="C17" s="8" t="n">
        <v>558.935363769531</v>
      </c>
      <c r="D17" s="8" t="n">
        <v>598.920532226563</v>
      </c>
      <c r="E17" s="8" t="n">
        <v>620.600524902344</v>
      </c>
      <c r="F17" s="8" t="n">
        <v>577.933227539063</v>
      </c>
      <c r="G17" s="8" t="n">
        <v>613.70166015625</v>
      </c>
      <c r="H17" s="8" t="n">
        <v>479</v>
      </c>
      <c r="I17" s="8" t="n">
        <v>612.015869140625</v>
      </c>
      <c r="J17" s="8" t="n">
        <v>612.015869140625</v>
      </c>
      <c r="K17" s="8" t="n">
        <v>602.860168457031</v>
      </c>
      <c r="L17" s="8" t="n">
        <v>609.974182128906</v>
      </c>
      <c r="M17" s="8" t="n">
        <v>609.447631835938</v>
      </c>
      <c r="N17" s="8" t="n">
        <v>602.859008789063</v>
      </c>
      <c r="O17" s="8" t="n">
        <v>597.697265625</v>
      </c>
      <c r="P17" s="8" t="n">
        <v>590.688537597656</v>
      </c>
      <c r="Q17" s="8" t="n">
        <v>558.478210449219</v>
      </c>
      <c r="R17" s="8" t="n">
        <v>551.065307617188</v>
      </c>
      <c r="S17" s="8" t="n">
        <v>552.968078613281</v>
      </c>
      <c r="T17" s="8" t="n">
        <v>0.301231235265732</v>
      </c>
      <c r="U17" s="8" t="n">
        <v>0.323304027318954</v>
      </c>
      <c r="V17" s="8" t="n">
        <v>0.335363179445267</v>
      </c>
      <c r="W17" s="8" t="n">
        <v>0.311612725257874</v>
      </c>
      <c r="X17" s="8" t="n">
        <v>0.330882519483566</v>
      </c>
      <c r="Y17" s="8" t="n">
        <v>0.24600000679493</v>
      </c>
      <c r="Z17" s="8" t="n">
        <v>0.329879492521286</v>
      </c>
      <c r="AA17" s="8" t="n">
        <v>0.329879492521286</v>
      </c>
      <c r="AB17" s="8" t="n">
        <v>0.322569638490677</v>
      </c>
      <c r="AC17" s="8" t="n">
        <v>0.31858292222023</v>
      </c>
      <c r="AD17" s="8" t="n">
        <v>0.316911041736603</v>
      </c>
      <c r="AE17" s="8" t="n">
        <v>0.312166005373001</v>
      </c>
      <c r="AF17" s="8" t="n">
        <v>0.309574395418167</v>
      </c>
      <c r="AG17" s="8" t="n">
        <v>0.308674871921539</v>
      </c>
      <c r="AH17" s="8" t="n">
        <v>0.28446152806282</v>
      </c>
      <c r="AI17" s="8" t="n">
        <v>0.284535467624664</v>
      </c>
      <c r="AJ17" s="8" t="n">
        <v>0.282523810863495</v>
      </c>
    </row>
    <row r="18" customFormat="false" ht="12.75" hidden="false" customHeight="false" outlineLevel="0" collapsed="false">
      <c r="B18" s="7" t="n">
        <v>41315</v>
      </c>
      <c r="C18" s="8" t="n">
        <v>513.405029296875</v>
      </c>
      <c r="D18" s="8" t="n">
        <v>542.821716308594</v>
      </c>
      <c r="E18" s="8" t="n">
        <v>636.115051269531</v>
      </c>
      <c r="F18" s="8" t="n">
        <v>542.978210449219</v>
      </c>
      <c r="G18" s="8" t="n">
        <v>610.786254882813</v>
      </c>
      <c r="H18" s="8" t="n">
        <v>479</v>
      </c>
      <c r="I18" s="8" t="n">
        <v>612.132446289063</v>
      </c>
      <c r="J18" s="8" t="n">
        <v>612.132446289063</v>
      </c>
      <c r="K18" s="8" t="n">
        <v>604.452392578125</v>
      </c>
      <c r="L18" s="8" t="n">
        <v>602.990905761719</v>
      </c>
      <c r="M18" s="8" t="n">
        <v>607.403991699219</v>
      </c>
      <c r="N18" s="8" t="n">
        <v>608.125427246094</v>
      </c>
      <c r="O18" s="8" t="n">
        <v>603.965087890625</v>
      </c>
      <c r="P18" s="8" t="n">
        <v>598.5712890625</v>
      </c>
      <c r="Q18" s="8" t="n">
        <v>562.905700683594</v>
      </c>
      <c r="R18" s="8" t="n">
        <v>556.948486328125</v>
      </c>
      <c r="S18" s="8" t="n">
        <v>552.76171875</v>
      </c>
      <c r="T18" s="8" t="n">
        <v>0.276097804307938</v>
      </c>
      <c r="U18" s="8" t="n">
        <v>0.292336016893387</v>
      </c>
      <c r="V18" s="8" t="n">
        <v>0.343833774328232</v>
      </c>
      <c r="W18" s="8" t="n">
        <v>0.292617052793503</v>
      </c>
      <c r="X18" s="8" t="n">
        <v>0.32931986451149</v>
      </c>
      <c r="Y18" s="8" t="n">
        <v>0.24600000679493</v>
      </c>
      <c r="Z18" s="8" t="n">
        <v>0.329974383115768</v>
      </c>
      <c r="AA18" s="8" t="n">
        <v>0.329974383115768</v>
      </c>
      <c r="AB18" s="8" t="n">
        <v>0.323876827955246</v>
      </c>
      <c r="AC18" s="8" t="n">
        <v>0.322773665189743</v>
      </c>
      <c r="AD18" s="8" t="n">
        <v>0.319989770650864</v>
      </c>
      <c r="AE18" s="8" t="n">
        <v>0.316263765096664</v>
      </c>
      <c r="AF18" s="8" t="n">
        <v>0.313105434179306</v>
      </c>
      <c r="AG18" s="8" t="n">
        <v>0.309123635292053</v>
      </c>
      <c r="AH18" s="8" t="n">
        <v>0.287471801042557</v>
      </c>
      <c r="AI18" s="8" t="n">
        <v>0.285587310791016</v>
      </c>
      <c r="AJ18" s="8" t="n">
        <v>0.281531274318695</v>
      </c>
    </row>
    <row r="19" customFormat="false" ht="12.75" hidden="false" customHeight="false" outlineLevel="0" collapsed="false">
      <c r="B19" s="7" t="n">
        <v>41316</v>
      </c>
      <c r="C19" s="8" t="n">
        <v>502.498901367188</v>
      </c>
      <c r="D19" s="8" t="n">
        <v>512.283203125</v>
      </c>
      <c r="E19" s="8" t="n">
        <v>572.023376464844</v>
      </c>
      <c r="F19" s="8" t="n">
        <v>534.671997070313</v>
      </c>
      <c r="G19" s="8" t="n">
        <v>607.338989257813</v>
      </c>
      <c r="H19" s="8" t="n">
        <v>479</v>
      </c>
      <c r="I19" s="8" t="n">
        <v>611.204223632813</v>
      </c>
      <c r="J19" s="8" t="n">
        <v>611.204223632813</v>
      </c>
      <c r="K19" s="8" t="n">
        <v>605.256652832031</v>
      </c>
      <c r="L19" s="8" t="n">
        <v>604.352600097656</v>
      </c>
      <c r="M19" s="8" t="n">
        <v>603.101806640625</v>
      </c>
      <c r="N19" s="8" t="n">
        <v>610.515441894531</v>
      </c>
      <c r="O19" s="8" t="n">
        <v>607.557189941406</v>
      </c>
      <c r="P19" s="8" t="n">
        <v>602.252380371094</v>
      </c>
      <c r="Q19" s="8" t="n">
        <v>564.976806640625</v>
      </c>
      <c r="R19" s="8" t="n">
        <v>555.179626464844</v>
      </c>
      <c r="S19" s="8" t="n">
        <v>553.465393066406</v>
      </c>
      <c r="T19" s="8" t="n">
        <v>0.270055592060089</v>
      </c>
      <c r="U19" s="8" t="n">
        <v>0.275475829839706</v>
      </c>
      <c r="V19" s="8" t="n">
        <v>0.308475881814957</v>
      </c>
      <c r="W19" s="8" t="n">
        <v>0.288292944431305</v>
      </c>
      <c r="X19" s="8" t="n">
        <v>0.327457040548325</v>
      </c>
      <c r="Y19" s="8" t="n">
        <v>0.24600000679493</v>
      </c>
      <c r="Z19" s="8" t="n">
        <v>0.329495340585709</v>
      </c>
      <c r="AA19" s="8" t="n">
        <v>0.329495340585709</v>
      </c>
      <c r="AB19" s="8" t="n">
        <v>0.324638426303864</v>
      </c>
      <c r="AC19" s="8" t="n">
        <v>0.323821723461151</v>
      </c>
      <c r="AD19" s="8" t="n">
        <v>0.322757363319397</v>
      </c>
      <c r="AE19" s="8" t="n">
        <v>0.317683398723602</v>
      </c>
      <c r="AF19" s="8" t="n">
        <v>0.315954506397247</v>
      </c>
      <c r="AG19" s="8" t="n">
        <v>0.311652272939682</v>
      </c>
      <c r="AH19" s="8" t="n">
        <v>0.287255495786667</v>
      </c>
      <c r="AI19" s="8" t="n">
        <v>0.280898451805115</v>
      </c>
      <c r="AJ19" s="8" t="n">
        <v>0.281896591186523</v>
      </c>
    </row>
    <row r="20" customFormat="false" ht="12.75" hidden="false" customHeight="false" outlineLevel="0" collapsed="false">
      <c r="B20" s="7" t="n">
        <v>41317</v>
      </c>
      <c r="C20" s="8" t="n">
        <v>498.045043945313</v>
      </c>
      <c r="D20" s="8" t="n">
        <v>502.290832519531</v>
      </c>
      <c r="E20" s="8" t="n">
        <v>528.471008300781</v>
      </c>
      <c r="F20" s="8" t="n">
        <v>524.8720703125</v>
      </c>
      <c r="G20" s="8" t="n">
        <v>604.634155273438</v>
      </c>
      <c r="H20" s="8" t="n">
        <v>479</v>
      </c>
      <c r="I20" s="8" t="n">
        <v>610.195068359375</v>
      </c>
      <c r="J20" s="8" t="n">
        <v>610.195068359375</v>
      </c>
      <c r="K20" s="8" t="n">
        <v>605.248352050781</v>
      </c>
      <c r="L20" s="8" t="n">
        <v>605.015075683594</v>
      </c>
      <c r="M20" s="8" t="n">
        <v>603.551025390625</v>
      </c>
      <c r="N20" s="8" t="n">
        <v>609.326232910156</v>
      </c>
      <c r="O20" s="8" t="n">
        <v>608.726501464844</v>
      </c>
      <c r="P20" s="8" t="n">
        <v>596.994567871094</v>
      </c>
      <c r="Q20" s="8" t="n">
        <v>569.503173828125</v>
      </c>
      <c r="R20" s="8" t="n">
        <v>552.367370605469</v>
      </c>
      <c r="S20" s="8" t="n">
        <v>553.947875976563</v>
      </c>
      <c r="T20" s="8" t="n">
        <v>0.267583459615707</v>
      </c>
      <c r="U20" s="8" t="n">
        <v>0.269939422607422</v>
      </c>
      <c r="V20" s="8" t="n">
        <v>0.284409821033478</v>
      </c>
      <c r="W20" s="8" t="n">
        <v>0.282727181911469</v>
      </c>
      <c r="X20" s="8" t="n">
        <v>0.325991332530975</v>
      </c>
      <c r="Y20" s="8" t="n">
        <v>0.24600000679493</v>
      </c>
      <c r="Z20" s="8" t="n">
        <v>0.328959494829178</v>
      </c>
      <c r="AA20" s="8" t="n">
        <v>0.328959494829178</v>
      </c>
      <c r="AB20" s="8" t="n">
        <v>0.324671894311905</v>
      </c>
      <c r="AC20" s="8" t="n">
        <v>0.324449062347412</v>
      </c>
      <c r="AD20" s="8" t="n">
        <v>0.323229044675827</v>
      </c>
      <c r="AE20" s="8" t="n">
        <v>0.318840593099594</v>
      </c>
      <c r="AF20" s="8" t="n">
        <v>0.316555202007294</v>
      </c>
      <c r="AG20" s="8" t="n">
        <v>0.307218790054321</v>
      </c>
      <c r="AH20" s="8" t="n">
        <v>0.289342403411865</v>
      </c>
      <c r="AI20" s="8" t="n">
        <v>0.2776298224926</v>
      </c>
      <c r="AJ20" s="8" t="n">
        <v>0.282117784023285</v>
      </c>
    </row>
    <row r="21" customFormat="false" ht="12.75" hidden="false" customHeight="false" outlineLevel="0" collapsed="false">
      <c r="B21" s="7" t="n">
        <v>41318</v>
      </c>
      <c r="C21" s="8" t="n">
        <v>485.605438232422</v>
      </c>
      <c r="D21" s="8" t="n">
        <v>497.346405029297</v>
      </c>
      <c r="E21" s="8" t="n">
        <v>503.045928955078</v>
      </c>
      <c r="F21" s="8" t="n">
        <v>525.96826171875</v>
      </c>
      <c r="G21" s="8" t="n">
        <v>601.056762695313</v>
      </c>
      <c r="H21" s="8" t="n">
        <v>479</v>
      </c>
      <c r="I21" s="8" t="n">
        <v>607.701477050781</v>
      </c>
      <c r="J21" s="8" t="n">
        <v>607.701477050781</v>
      </c>
      <c r="K21" s="8" t="n">
        <v>605.89306640625</v>
      </c>
      <c r="L21" s="8" t="n">
        <v>605.26025390625</v>
      </c>
      <c r="M21" s="8" t="n">
        <v>604.537231445313</v>
      </c>
      <c r="N21" s="8" t="n">
        <v>605.331176757813</v>
      </c>
      <c r="O21" s="8" t="n">
        <v>610.176818847656</v>
      </c>
      <c r="P21" s="8" t="n">
        <v>574.049499511719</v>
      </c>
      <c r="Q21" s="8" t="n">
        <v>572.350708007813</v>
      </c>
      <c r="R21" s="8" t="n">
        <v>555.686645507813</v>
      </c>
      <c r="S21" s="8" t="n">
        <v>554.204650878906</v>
      </c>
      <c r="T21" s="8" t="n">
        <v>0.260745167732239</v>
      </c>
      <c r="U21" s="8" t="n">
        <v>0.267266541719437</v>
      </c>
      <c r="V21" s="8" t="n">
        <v>0.270393550395966</v>
      </c>
      <c r="W21" s="8" t="n">
        <v>0.28325954079628</v>
      </c>
      <c r="X21" s="8" t="n">
        <v>0.324042648077011</v>
      </c>
      <c r="Y21" s="8" t="n">
        <v>0.24600000679493</v>
      </c>
      <c r="Z21" s="8" t="n">
        <v>0.327621638774872</v>
      </c>
      <c r="AA21" s="8" t="n">
        <v>0.327621638774872</v>
      </c>
      <c r="AB21" s="8" t="n">
        <v>0.325095385313034</v>
      </c>
      <c r="AC21" s="8" t="n">
        <v>0.324639022350311</v>
      </c>
      <c r="AD21" s="8" t="n">
        <v>0.323952585458756</v>
      </c>
      <c r="AE21" s="8" t="n">
        <v>0.321155250072479</v>
      </c>
      <c r="AF21" s="8" t="n">
        <v>0.317335933446884</v>
      </c>
      <c r="AG21" s="8" t="n">
        <v>0.287564635276794</v>
      </c>
      <c r="AH21" s="8" t="n">
        <v>0.288660913705826</v>
      </c>
      <c r="AI21" s="8" t="n">
        <v>0.281180918216705</v>
      </c>
      <c r="AJ21" s="8" t="n">
        <v>0.282189756631851</v>
      </c>
    </row>
    <row r="22" customFormat="false" ht="12.75" hidden="false" customHeight="false" outlineLevel="0" collapsed="false">
      <c r="B22" s="7" t="n">
        <v>41319</v>
      </c>
      <c r="C22" s="8" t="n">
        <v>484.155059814453</v>
      </c>
      <c r="D22" s="8" t="n">
        <v>484.975280761719</v>
      </c>
      <c r="E22" s="8" t="n">
        <v>498.194427490234</v>
      </c>
      <c r="F22" s="8" t="n">
        <v>625.46728515625</v>
      </c>
      <c r="G22" s="8" t="n">
        <v>597.101928710938</v>
      </c>
      <c r="H22" s="8" t="n">
        <v>479.190612792969</v>
      </c>
      <c r="I22" s="8" t="n">
        <v>605.051147460938</v>
      </c>
      <c r="J22" s="8" t="n">
        <v>605.051147460938</v>
      </c>
      <c r="K22" s="8" t="n">
        <v>609.214599609375</v>
      </c>
      <c r="L22" s="8" t="n">
        <v>605.575439453125</v>
      </c>
      <c r="M22" s="8" t="n">
        <v>605.208068847656</v>
      </c>
      <c r="N22" s="8" t="n">
        <v>603.25439453125</v>
      </c>
      <c r="O22" s="8" t="n">
        <v>608.421203613281</v>
      </c>
      <c r="P22" s="8" t="n">
        <v>589.973815917969</v>
      </c>
      <c r="Q22" s="8" t="n">
        <v>564.325622558594</v>
      </c>
      <c r="R22" s="8" t="n">
        <v>558.460327148438</v>
      </c>
      <c r="S22" s="8" t="n">
        <v>555.564270019531</v>
      </c>
      <c r="T22" s="8" t="n">
        <v>0.259948402643204</v>
      </c>
      <c r="U22" s="8" t="n">
        <v>0.260397732257843</v>
      </c>
      <c r="V22" s="8" t="n">
        <v>0.267671197652817</v>
      </c>
      <c r="W22" s="8" t="n">
        <v>0.338035941123962</v>
      </c>
      <c r="X22" s="8" t="n">
        <v>0.321899592876434</v>
      </c>
      <c r="Y22" s="8" t="n">
        <v>0.246122226119041</v>
      </c>
      <c r="Z22" s="8" t="n">
        <v>0.326191037893295</v>
      </c>
      <c r="AA22" s="8" t="n">
        <v>0.326191037893295</v>
      </c>
      <c r="AB22" s="8" t="n">
        <v>0.327280044555664</v>
      </c>
      <c r="AC22" s="8" t="n">
        <v>0.324839264154434</v>
      </c>
      <c r="AD22" s="8" t="n">
        <v>0.324634909629822</v>
      </c>
      <c r="AE22" s="8" t="n">
        <v>0.32288384437561</v>
      </c>
      <c r="AF22" s="8" t="n">
        <v>0.319360762834549</v>
      </c>
      <c r="AG22" s="8" t="n">
        <v>0.300431400537491</v>
      </c>
      <c r="AH22" s="8" t="n">
        <v>0.279716908931732</v>
      </c>
      <c r="AI22" s="8" t="n">
        <v>0.284432768821716</v>
      </c>
      <c r="AJ22" s="8" t="n">
        <v>0.282815545797348</v>
      </c>
    </row>
    <row r="23" customFormat="false" ht="12.75" hidden="false" customHeight="false" outlineLevel="0" collapsed="false">
      <c r="B23" s="7" t="n">
        <v>41320</v>
      </c>
      <c r="C23" s="8" t="n">
        <v>486.481506347656</v>
      </c>
      <c r="D23" s="8" t="n">
        <v>485.148406982422</v>
      </c>
      <c r="E23" s="8" t="n">
        <v>489.767150878906</v>
      </c>
      <c r="F23" s="8" t="n">
        <v>618.517395019531</v>
      </c>
      <c r="G23" s="8" t="n">
        <v>595.4755859375</v>
      </c>
      <c r="H23" s="8" t="n">
        <v>479.387329101563</v>
      </c>
      <c r="I23" s="8" t="n">
        <v>602.531494140625</v>
      </c>
      <c r="J23" s="8" t="n">
        <v>602.531494140625</v>
      </c>
      <c r="K23" s="8" t="n">
        <v>611.611389160156</v>
      </c>
      <c r="L23" s="8" t="n">
        <v>608.099670410156</v>
      </c>
      <c r="M23" s="8" t="n">
        <v>605.354187011719</v>
      </c>
      <c r="N23" s="8" t="n">
        <v>604.154663085938</v>
      </c>
      <c r="O23" s="8" t="n">
        <v>604.334106445313</v>
      </c>
      <c r="P23" s="8" t="n">
        <v>588.715026855469</v>
      </c>
      <c r="Q23" s="8" t="n">
        <v>562.862670898438</v>
      </c>
      <c r="R23" s="8" t="n">
        <v>560.517333984375</v>
      </c>
      <c r="S23" s="8" t="n">
        <v>557.652099609375</v>
      </c>
      <c r="T23" s="8" t="n">
        <v>0.261234790086746</v>
      </c>
      <c r="U23" s="8" t="n">
        <v>0.260499536991119</v>
      </c>
      <c r="V23" s="8" t="n">
        <v>0.263053774833679</v>
      </c>
      <c r="W23" s="8" t="n">
        <v>0.334123462438583</v>
      </c>
      <c r="X23" s="8" t="n">
        <v>0.321033835411072</v>
      </c>
      <c r="Y23" s="8" t="n">
        <v>0.246248826384544</v>
      </c>
      <c r="Z23" s="8" t="n">
        <v>0.324832737445831</v>
      </c>
      <c r="AA23" s="8" t="n">
        <v>0.324832737445831</v>
      </c>
      <c r="AB23" s="8" t="n">
        <v>0.32794001698494</v>
      </c>
      <c r="AC23" s="8" t="n">
        <v>0.326592415571213</v>
      </c>
      <c r="AD23" s="8" t="n">
        <v>0.324712812900543</v>
      </c>
      <c r="AE23" s="8" t="n">
        <v>0.323646426200867</v>
      </c>
      <c r="AF23" s="8" t="n">
        <v>0.321803510189056</v>
      </c>
      <c r="AG23" s="8" t="n">
        <v>0.299900144338608</v>
      </c>
      <c r="AH23" s="8" t="n">
        <v>0.278171271085739</v>
      </c>
      <c r="AI23" s="8" t="n">
        <v>0.286261349916458</v>
      </c>
      <c r="AJ23" s="8" t="n">
        <v>0.283710271120071</v>
      </c>
    </row>
    <row r="24" customFormat="false" ht="12.75" hidden="false" customHeight="false" outlineLevel="0" collapsed="false">
      <c r="B24" s="7" t="n">
        <v>41321</v>
      </c>
      <c r="C24" s="8" t="n">
        <v>486.230651855469</v>
      </c>
      <c r="D24" s="8" t="n">
        <v>486.401885986328</v>
      </c>
      <c r="E24" s="8" t="n">
        <v>484.424102783203</v>
      </c>
      <c r="F24" s="8" t="n">
        <v>558.142395019531</v>
      </c>
      <c r="G24" s="8" t="n">
        <v>592.394958496094</v>
      </c>
      <c r="H24" s="8" t="n">
        <v>479.568450927734</v>
      </c>
      <c r="I24" s="8" t="n">
        <v>600.028686523438</v>
      </c>
      <c r="J24" s="8" t="n">
        <v>600.028686523438</v>
      </c>
      <c r="K24" s="8" t="n">
        <v>612.918701171875</v>
      </c>
      <c r="L24" s="8" t="n">
        <v>610.943481445313</v>
      </c>
      <c r="M24" s="8" t="n">
        <v>606.951232910156</v>
      </c>
      <c r="N24" s="8" t="n">
        <v>605.002258300781</v>
      </c>
      <c r="O24" s="8" t="n">
        <v>603.401245117188</v>
      </c>
      <c r="P24" s="8" t="n">
        <v>586.2255859375</v>
      </c>
      <c r="Q24" s="8" t="n">
        <v>539.952270507813</v>
      </c>
      <c r="R24" s="8" t="n">
        <v>561.922302246094</v>
      </c>
      <c r="S24" s="8" t="n">
        <v>558.18701171875</v>
      </c>
      <c r="T24" s="8" t="n">
        <v>0.261097580194473</v>
      </c>
      <c r="U24" s="8" t="n">
        <v>0.261190712451935</v>
      </c>
      <c r="V24" s="8" t="n">
        <v>0.260075777769089</v>
      </c>
      <c r="W24" s="8" t="n">
        <v>0.300791680812836</v>
      </c>
      <c r="X24" s="8" t="n">
        <v>0.319361984729767</v>
      </c>
      <c r="Y24" s="8" t="n">
        <v>0.24636572599411</v>
      </c>
      <c r="Z24" s="8" t="n">
        <v>0.323483884334564</v>
      </c>
      <c r="AA24" s="8" t="n">
        <v>0.323483884334564</v>
      </c>
      <c r="AB24" s="8" t="n">
        <v>0.328432321548462</v>
      </c>
      <c r="AC24" s="8" t="n">
        <v>0.327815979719162</v>
      </c>
      <c r="AD24" s="8" t="n">
        <v>0.325762838125229</v>
      </c>
      <c r="AE24" s="8" t="n">
        <v>0.324499547481537</v>
      </c>
      <c r="AF24" s="8" t="n">
        <v>0.323037773370743</v>
      </c>
      <c r="AG24" s="8" t="n">
        <v>0.302861869335175</v>
      </c>
      <c r="AH24" s="8" t="n">
        <v>0.25869545340538</v>
      </c>
      <c r="AI24" s="8" t="n">
        <v>0.287018954753876</v>
      </c>
      <c r="AJ24" s="8" t="n">
        <v>0.282872170209885</v>
      </c>
    </row>
    <row r="25" customFormat="false" ht="12.75" hidden="false" customHeight="false" outlineLevel="0" collapsed="false">
      <c r="B25" s="7" t="n">
        <v>41322</v>
      </c>
      <c r="C25" s="8" t="n">
        <v>481.310791015625</v>
      </c>
      <c r="D25" s="8" t="n">
        <v>484.1806640625</v>
      </c>
      <c r="E25" s="8" t="n">
        <v>485.999420166016</v>
      </c>
      <c r="F25" s="8" t="n">
        <v>513.686584472656</v>
      </c>
      <c r="G25" s="8" t="n">
        <v>587.544860839844</v>
      </c>
      <c r="H25" s="8" t="n">
        <v>479.741790771484</v>
      </c>
      <c r="I25" s="8" t="n">
        <v>597.073608398438</v>
      </c>
      <c r="J25" s="8" t="n">
        <v>597.073608398438</v>
      </c>
      <c r="K25" s="8" t="n">
        <v>614.114562988281</v>
      </c>
      <c r="L25" s="8" t="n">
        <v>612.482116699219</v>
      </c>
      <c r="M25" s="8" t="n">
        <v>610.122863769531</v>
      </c>
      <c r="N25" s="8" t="n">
        <v>605.290222167969</v>
      </c>
      <c r="O25" s="8" t="n">
        <v>604.454467773438</v>
      </c>
      <c r="P25" s="8" t="n">
        <v>584.090942382813</v>
      </c>
      <c r="Q25" s="8" t="n">
        <v>547.880187988281</v>
      </c>
      <c r="R25" s="8" t="n">
        <v>565.753356933594</v>
      </c>
      <c r="S25" s="8" t="n">
        <v>559.06884765625</v>
      </c>
      <c r="T25" s="8" t="n">
        <v>0.258382558822632</v>
      </c>
      <c r="U25" s="8" t="n">
        <v>0.259956568479538</v>
      </c>
      <c r="V25" s="8" t="n">
        <v>0.260978043079376</v>
      </c>
      <c r="W25" s="8" t="n">
        <v>0.276246428489685</v>
      </c>
      <c r="X25" s="8" t="n">
        <v>0.31671079993248</v>
      </c>
      <c r="Y25" s="8" t="n">
        <v>0.246478229761124</v>
      </c>
      <c r="Z25" s="8" t="n">
        <v>0.321883857250214</v>
      </c>
      <c r="AA25" s="8" t="n">
        <v>0.321883857250214</v>
      </c>
      <c r="AB25" s="8" t="n">
        <v>0.328895449638367</v>
      </c>
      <c r="AC25" s="8" t="n">
        <v>0.328257083892822</v>
      </c>
      <c r="AD25" s="8" t="n">
        <v>0.32763010263443</v>
      </c>
      <c r="AE25" s="8" t="n">
        <v>0.324654966592789</v>
      </c>
      <c r="AF25" s="8" t="n">
        <v>0.323923766613007</v>
      </c>
      <c r="AG25" s="8" t="n">
        <v>0.304787307977676</v>
      </c>
      <c r="AH25" s="8" t="n">
        <v>0.265165477991104</v>
      </c>
      <c r="AI25" s="8" t="n">
        <v>0.289191246032715</v>
      </c>
      <c r="AJ25" s="8" t="n">
        <v>0.282543003559113</v>
      </c>
    </row>
    <row r="26" customFormat="false" ht="12.75" hidden="false" customHeight="false" outlineLevel="0" collapsed="false">
      <c r="B26" s="7" t="n">
        <v>41323</v>
      </c>
      <c r="C26" s="8" t="n">
        <v>480.583404541016</v>
      </c>
      <c r="D26" s="8" t="n">
        <v>480.984252929688</v>
      </c>
      <c r="E26" s="8" t="n">
        <v>486.315979003906</v>
      </c>
      <c r="F26" s="8" t="n">
        <v>499.377685546875</v>
      </c>
      <c r="G26" s="8" t="n">
        <v>581.406433105469</v>
      </c>
      <c r="H26" s="8" t="n">
        <v>479.892547607422</v>
      </c>
      <c r="I26" s="8" t="n">
        <v>593.220886230469</v>
      </c>
      <c r="J26" s="8" t="n">
        <v>593.220886230469</v>
      </c>
      <c r="K26" s="8" t="n">
        <v>613.648681640625</v>
      </c>
      <c r="L26" s="8" t="n">
        <v>614.054748535156</v>
      </c>
      <c r="M26" s="8" t="n">
        <v>612.019104003906</v>
      </c>
      <c r="N26" s="8" t="n">
        <v>606.519775390625</v>
      </c>
      <c r="O26" s="8" t="n">
        <v>605.155395507813</v>
      </c>
      <c r="P26" s="8" t="n">
        <v>585.461608886719</v>
      </c>
      <c r="Q26" s="8" t="n">
        <v>545.824768066406</v>
      </c>
      <c r="R26" s="8" t="n">
        <v>565.724670410156</v>
      </c>
      <c r="S26" s="8" t="n">
        <v>556.322082519531</v>
      </c>
      <c r="T26" s="8" t="n">
        <v>0.257981449365616</v>
      </c>
      <c r="U26" s="8" t="n">
        <v>0.258202344179153</v>
      </c>
      <c r="V26" s="8" t="n">
        <v>0.261153697967529</v>
      </c>
      <c r="W26" s="8" t="n">
        <v>0.26823091506958</v>
      </c>
      <c r="X26" s="8" t="n">
        <v>0.313343912363052</v>
      </c>
      <c r="Y26" s="8" t="n">
        <v>0.246576890349388</v>
      </c>
      <c r="Z26" s="8" t="n">
        <v>0.319787263870239</v>
      </c>
      <c r="AA26" s="8" t="n">
        <v>0.319787263870239</v>
      </c>
      <c r="AB26" s="8" t="n">
        <v>0.329550921916962</v>
      </c>
      <c r="AC26" s="8" t="n">
        <v>0.328557670116425</v>
      </c>
      <c r="AD26" s="8" t="n">
        <v>0.328083842992783</v>
      </c>
      <c r="AE26" s="8" t="n">
        <v>0.325425058603287</v>
      </c>
      <c r="AF26" s="8" t="n">
        <v>0.324628800153732</v>
      </c>
      <c r="AG26" s="8" t="n">
        <v>0.306313037872314</v>
      </c>
      <c r="AH26" s="8" t="n">
        <v>0.263094276189804</v>
      </c>
      <c r="AI26" s="8" t="n">
        <v>0.287666290998459</v>
      </c>
      <c r="AJ26" s="8" t="n">
        <v>0.279112279415131</v>
      </c>
    </row>
    <row r="27" customFormat="false" ht="12.75" hidden="false" customHeight="false" outlineLevel="0" collapsed="false">
      <c r="B27" s="7" t="n">
        <v>41324</v>
      </c>
      <c r="C27" s="8" t="n">
        <v>484.420776367188</v>
      </c>
      <c r="D27" s="8" t="n">
        <v>482.227600097656</v>
      </c>
      <c r="E27" s="8" t="n">
        <v>482.295166015625</v>
      </c>
      <c r="F27" s="8" t="n">
        <v>489.244720458984</v>
      </c>
      <c r="G27" s="8" t="n">
        <v>574.567138671875</v>
      </c>
      <c r="H27" s="8" t="n">
        <v>480.034393310547</v>
      </c>
      <c r="I27" s="8" t="n">
        <v>588.563232421875</v>
      </c>
      <c r="J27" s="8" t="n">
        <v>588.563232421875</v>
      </c>
      <c r="K27" s="8" t="n">
        <v>613.069091796875</v>
      </c>
      <c r="L27" s="8" t="n">
        <v>613.787658691406</v>
      </c>
      <c r="M27" s="8" t="n">
        <v>613.735595703125</v>
      </c>
      <c r="N27" s="8" t="n">
        <v>609.292297363281</v>
      </c>
      <c r="O27" s="8" t="n">
        <v>605.472473144531</v>
      </c>
      <c r="P27" s="8" t="n">
        <v>585.669372558594</v>
      </c>
      <c r="Q27" s="8" t="n">
        <v>546.010681152344</v>
      </c>
      <c r="R27" s="8" t="n">
        <v>571.550964355469</v>
      </c>
      <c r="S27" s="8" t="n">
        <v>554.07080078125</v>
      </c>
      <c r="T27" s="8" t="n">
        <v>0.260099947452545</v>
      </c>
      <c r="U27" s="8" t="n">
        <v>0.258892238140106</v>
      </c>
      <c r="V27" s="8" t="n">
        <v>0.258923470973969</v>
      </c>
      <c r="W27" s="8" t="n">
        <v>0.262720257043839</v>
      </c>
      <c r="X27" s="8" t="n">
        <v>0.309590995311737</v>
      </c>
      <c r="Y27" s="8" t="n">
        <v>0.246670722961426</v>
      </c>
      <c r="Z27" s="8" t="n">
        <v>0.317243576049805</v>
      </c>
      <c r="AA27" s="8" t="n">
        <v>0.317243576049805</v>
      </c>
      <c r="AB27" s="8" t="n">
        <v>0.3294597864151</v>
      </c>
      <c r="AC27" s="8" t="n">
        <v>0.329396426677704</v>
      </c>
      <c r="AD27" s="8" t="n">
        <v>0.328445822000504</v>
      </c>
      <c r="AE27" s="8" t="n">
        <v>0.327238023281097</v>
      </c>
      <c r="AF27" s="8" t="n">
        <v>0.324713379144669</v>
      </c>
      <c r="AG27" s="8" t="n">
        <v>0.306544870138168</v>
      </c>
      <c r="AH27" s="8" t="n">
        <v>0.265114217996597</v>
      </c>
      <c r="AI27" s="8" t="n">
        <v>0.289861559867859</v>
      </c>
      <c r="AJ27" s="8" t="n">
        <v>0.276293337345123</v>
      </c>
    </row>
    <row r="28" customFormat="false" ht="12.75" hidden="false" customHeight="false" outlineLevel="0" collapsed="false">
      <c r="B28" s="7" t="n">
        <v>41325</v>
      </c>
      <c r="C28" s="8" t="n">
        <v>481.882110595703</v>
      </c>
      <c r="D28" s="8" t="n">
        <v>483.350524902344</v>
      </c>
      <c r="E28" s="8" t="n">
        <v>480.701080322266</v>
      </c>
      <c r="F28" s="8" t="n">
        <v>484.594207763672</v>
      </c>
      <c r="G28" s="8" t="n">
        <v>567.503784179688</v>
      </c>
      <c r="H28" s="8" t="n">
        <v>480.166961669922</v>
      </c>
      <c r="I28" s="8" t="n">
        <v>583.191101074219</v>
      </c>
      <c r="J28" s="8" t="n">
        <v>583.191101074219</v>
      </c>
      <c r="K28" s="8" t="n">
        <v>611.915832519531</v>
      </c>
      <c r="L28" s="8" t="n">
        <v>613.281433105469</v>
      </c>
      <c r="M28" s="8" t="n">
        <v>613.916137695313</v>
      </c>
      <c r="N28" s="8" t="n">
        <v>611.541320800781</v>
      </c>
      <c r="O28" s="8" t="n">
        <v>607.301635742188</v>
      </c>
      <c r="P28" s="8" t="n">
        <v>585.795959472656</v>
      </c>
      <c r="Q28" s="8" t="n">
        <v>544.368408203125</v>
      </c>
      <c r="R28" s="8" t="n">
        <v>558.537170410156</v>
      </c>
      <c r="S28" s="8" t="n">
        <v>553.078002929688</v>
      </c>
      <c r="T28" s="8" t="n">
        <v>0.258698731660843</v>
      </c>
      <c r="U28" s="8" t="n">
        <v>0.259506314992905</v>
      </c>
      <c r="V28" s="8" t="n">
        <v>0.258033484220505</v>
      </c>
      <c r="W28" s="8" t="n">
        <v>0.260031372308731</v>
      </c>
      <c r="X28" s="8" t="n">
        <v>0.305709272623062</v>
      </c>
      <c r="Y28" s="8" t="n">
        <v>0.246759578585625</v>
      </c>
      <c r="Z28" s="8" t="n">
        <v>0.314303189516068</v>
      </c>
      <c r="AA28" s="8" t="n">
        <v>0.314303189516068</v>
      </c>
      <c r="AB28" s="8" t="n">
        <v>0.328837931156158</v>
      </c>
      <c r="AC28" s="8" t="n">
        <v>0.329577922821045</v>
      </c>
      <c r="AD28" s="8" t="n">
        <v>0.329251050949097</v>
      </c>
      <c r="AE28" s="8" t="n">
        <v>0.327964574098587</v>
      </c>
      <c r="AF28" s="8" t="n">
        <v>0.325931787490845</v>
      </c>
      <c r="AG28" s="8" t="n">
        <v>0.306553840637207</v>
      </c>
      <c r="AH28" s="8" t="n">
        <v>0.267121613025665</v>
      </c>
      <c r="AI28" s="8" t="n">
        <v>0.275312036275864</v>
      </c>
      <c r="AJ28" s="8" t="n">
        <v>0.274631947278976</v>
      </c>
    </row>
    <row r="29" customFormat="false" ht="12.75" hidden="false" customHeight="false" outlineLevel="0" collapsed="false">
      <c r="B29" s="7" t="n">
        <v>41326</v>
      </c>
      <c r="C29" s="8" t="n">
        <v>479.986267089844</v>
      </c>
      <c r="D29" s="8" t="n">
        <v>481.0810546875</v>
      </c>
      <c r="E29" s="8" t="n">
        <v>483.698120117188</v>
      </c>
      <c r="F29" s="8" t="n">
        <v>486.150543212891</v>
      </c>
      <c r="G29" s="8" t="n">
        <v>561.296630859375</v>
      </c>
      <c r="H29" s="8" t="n">
        <v>480.290435791016</v>
      </c>
      <c r="I29" s="8" t="n">
        <v>577.433776855469</v>
      </c>
      <c r="J29" s="8" t="n">
        <v>577.433776855469</v>
      </c>
      <c r="K29" s="8" t="n">
        <v>610.000427246094</v>
      </c>
      <c r="L29" s="8" t="n">
        <v>612.277404785156</v>
      </c>
      <c r="M29" s="8" t="n">
        <v>613.4072265625</v>
      </c>
      <c r="N29" s="8" t="n">
        <v>613.166870117188</v>
      </c>
      <c r="O29" s="8" t="n">
        <v>610.141967773438</v>
      </c>
      <c r="P29" s="8" t="n">
        <v>586.515747070313</v>
      </c>
      <c r="Q29" s="8" t="n">
        <v>544.598937988281</v>
      </c>
      <c r="R29" s="8" t="n">
        <v>566.133239746094</v>
      </c>
      <c r="S29" s="8" t="n">
        <v>552.034240722656</v>
      </c>
      <c r="T29" s="8" t="n">
        <v>0.257652312517166</v>
      </c>
      <c r="U29" s="8" t="n">
        <v>0.258255183696747</v>
      </c>
      <c r="V29" s="8" t="n">
        <v>0.259701400995255</v>
      </c>
      <c r="W29" s="8" t="n">
        <v>0.261147916316986</v>
      </c>
      <c r="X29" s="8" t="n">
        <v>0.302301585674286</v>
      </c>
      <c r="Y29" s="8" t="n">
        <v>0.24684351682663</v>
      </c>
      <c r="Z29" s="8" t="n">
        <v>0.311147630214691</v>
      </c>
      <c r="AA29" s="8" t="n">
        <v>0.311147630214691</v>
      </c>
      <c r="AB29" s="8" t="n">
        <v>0.327812433242798</v>
      </c>
      <c r="AC29" s="8" t="n">
        <v>0.329061537981033</v>
      </c>
      <c r="AD29" s="8" t="n">
        <v>0.329620778560638</v>
      </c>
      <c r="AE29" s="8" t="n">
        <v>0.328449338674545</v>
      </c>
      <c r="AF29" s="8" t="n">
        <v>0.327659159898758</v>
      </c>
      <c r="AG29" s="8" t="n">
        <v>0.306920200586319</v>
      </c>
      <c r="AH29" s="8" t="n">
        <v>0.268414527177811</v>
      </c>
      <c r="AI29" s="8" t="n">
        <v>0.281038492918015</v>
      </c>
      <c r="AJ29" s="8" t="n">
        <v>0.273119688034058</v>
      </c>
    </row>
    <row r="30" customFormat="false" ht="12.75" hidden="false" customHeight="false" outlineLevel="0" collapsed="false">
      <c r="B30" s="7" t="n">
        <v>41327</v>
      </c>
      <c r="C30" s="8" t="n">
        <v>478.659393310547</v>
      </c>
      <c r="D30" s="8" t="n">
        <v>479.433807373047</v>
      </c>
      <c r="E30" s="8" t="n">
        <v>482.377014160156</v>
      </c>
      <c r="F30" s="8" t="n">
        <v>485.778503417969</v>
      </c>
      <c r="G30" s="8" t="n">
        <v>556.361877441406</v>
      </c>
      <c r="H30" s="8" t="n">
        <v>480.412048339844</v>
      </c>
      <c r="I30" s="8" t="n">
        <v>571.869079589844</v>
      </c>
      <c r="J30" s="8" t="n">
        <v>571.869079589844</v>
      </c>
      <c r="K30" s="8" t="n">
        <v>607.507080078125</v>
      </c>
      <c r="L30" s="8" t="n">
        <v>610.702819824219</v>
      </c>
      <c r="M30" s="8" t="n">
        <v>612.685180664063</v>
      </c>
      <c r="N30" s="8" t="n">
        <v>613.946655273438</v>
      </c>
      <c r="O30" s="8" t="n">
        <v>611.974609375</v>
      </c>
      <c r="P30" s="8" t="n">
        <v>587.597290039063</v>
      </c>
      <c r="Q30" s="8" t="n">
        <v>545.0361328125</v>
      </c>
      <c r="R30" s="8" t="n">
        <v>536.074890136719</v>
      </c>
      <c r="S30" s="8" t="n">
        <v>551.07373046875</v>
      </c>
      <c r="T30" s="8" t="n">
        <v>0.256919920444489</v>
      </c>
      <c r="U30" s="8" t="n">
        <v>0.25734755396843</v>
      </c>
      <c r="V30" s="8" t="n">
        <v>0.258968025445938</v>
      </c>
      <c r="W30" s="8" t="n">
        <v>0.260992020368576</v>
      </c>
      <c r="X30" s="8" t="n">
        <v>0.299598306417465</v>
      </c>
      <c r="Y30" s="8" t="n">
        <v>0.246927320957184</v>
      </c>
      <c r="Z30" s="8" t="n">
        <v>0.308097273111343</v>
      </c>
      <c r="AA30" s="8" t="n">
        <v>0.308097273111343</v>
      </c>
      <c r="AB30" s="8" t="n">
        <v>0.326473891735077</v>
      </c>
      <c r="AC30" s="8" t="n">
        <v>0.328193634748459</v>
      </c>
      <c r="AD30" s="8" t="n">
        <v>0.32927930355072</v>
      </c>
      <c r="AE30" s="8" t="n">
        <v>0.328979462385178</v>
      </c>
      <c r="AF30" s="8" t="n">
        <v>0.328079074621201</v>
      </c>
      <c r="AG30" s="8" t="n">
        <v>0.307393223047256</v>
      </c>
      <c r="AH30" s="8" t="n">
        <v>0.268758326768875</v>
      </c>
      <c r="AI30" s="8" t="n">
        <v>0.255305707454681</v>
      </c>
      <c r="AJ30" s="8" t="n">
        <v>0.272181898355484</v>
      </c>
    </row>
    <row r="31" customFormat="false" ht="12.75" hidden="false" customHeight="false" outlineLevel="0" collapsed="false">
      <c r="B31" s="7" t="n">
        <v>41328</v>
      </c>
      <c r="C31" s="8" t="n">
        <v>478.734954833984</v>
      </c>
      <c r="D31" s="8" t="n">
        <v>478.670013427734</v>
      </c>
      <c r="E31" s="8" t="n">
        <v>480.347076416016</v>
      </c>
      <c r="F31" s="8" t="n">
        <v>481.908447265625</v>
      </c>
      <c r="G31" s="8" t="n">
        <v>552.025390625</v>
      </c>
      <c r="H31" s="8" t="n">
        <v>480.519165039063</v>
      </c>
      <c r="I31" s="8" t="n">
        <v>566.490051269531</v>
      </c>
      <c r="J31" s="8" t="n">
        <v>566.490051269531</v>
      </c>
      <c r="K31" s="8" t="n">
        <v>604.862548828125</v>
      </c>
      <c r="L31" s="8" t="n">
        <v>608.4765625</v>
      </c>
      <c r="M31" s="8" t="n">
        <v>611.246032714844</v>
      </c>
      <c r="N31" s="8" t="n">
        <v>613.61083984375</v>
      </c>
      <c r="O31" s="8" t="n">
        <v>613.521484375</v>
      </c>
      <c r="P31" s="8" t="n">
        <v>590.894714355469</v>
      </c>
      <c r="Q31" s="8" t="n">
        <v>545.181335449219</v>
      </c>
      <c r="R31" s="8" t="n">
        <v>538.339172363281</v>
      </c>
      <c r="S31" s="8" t="n">
        <v>550.142639160156</v>
      </c>
      <c r="T31" s="8" t="n">
        <v>0.256961673498154</v>
      </c>
      <c r="U31" s="8" t="n">
        <v>0.256925851106644</v>
      </c>
      <c r="V31" s="8" t="n">
        <v>0.257843732833862</v>
      </c>
      <c r="W31" s="8" t="n">
        <v>0.258596628904343</v>
      </c>
      <c r="X31" s="8" t="n">
        <v>0.297221064567566</v>
      </c>
      <c r="Y31" s="8" t="n">
        <v>0.247002065181732</v>
      </c>
      <c r="Z31" s="8" t="n">
        <v>0.305149465799332</v>
      </c>
      <c r="AA31" s="8" t="n">
        <v>0.305149465799332</v>
      </c>
      <c r="AB31" s="8" t="n">
        <v>0.325047045946121</v>
      </c>
      <c r="AC31" s="8" t="n">
        <v>0.326977580785751</v>
      </c>
      <c r="AD31" s="8" t="n">
        <v>0.328514277935028</v>
      </c>
      <c r="AE31" s="8" t="n">
        <v>0.329562962055206</v>
      </c>
      <c r="AF31" s="8" t="n">
        <v>0.328455120325089</v>
      </c>
      <c r="AG31" s="8" t="n">
        <v>0.309346497058868</v>
      </c>
      <c r="AH31" s="8" t="n">
        <v>0.268877983093262</v>
      </c>
      <c r="AI31" s="8" t="n">
        <v>0.257207274436951</v>
      </c>
      <c r="AJ31" s="8" t="n">
        <v>0.27157860994339</v>
      </c>
    </row>
    <row r="32" customFormat="false" ht="12.75" hidden="false" customHeight="false" outlineLevel="0" collapsed="false">
      <c r="B32" s="7" t="n">
        <v>41329</v>
      </c>
      <c r="C32" s="8" t="n">
        <v>482.487060546875</v>
      </c>
      <c r="D32" s="8" t="n">
        <v>480.269378662109</v>
      </c>
      <c r="E32" s="8" t="n">
        <v>478.901031494141</v>
      </c>
      <c r="F32" s="8" t="n">
        <v>481.086120605469</v>
      </c>
      <c r="G32" s="8" t="n">
        <v>547.519653320313</v>
      </c>
      <c r="H32" s="8" t="n">
        <v>480.624572753906</v>
      </c>
      <c r="I32" s="8" t="n">
        <v>561.502685546875</v>
      </c>
      <c r="J32" s="8" t="n">
        <v>561.502685546875</v>
      </c>
      <c r="K32" s="8" t="n">
        <v>602.516540527344</v>
      </c>
      <c r="L32" s="8" t="n">
        <v>605.669677734375</v>
      </c>
      <c r="M32" s="8" t="n">
        <v>609.372192382813</v>
      </c>
      <c r="N32" s="8" t="n">
        <v>613.073486328125</v>
      </c>
      <c r="O32" s="8" t="n">
        <v>613.887634277344</v>
      </c>
      <c r="P32" s="8" t="n">
        <v>586.408081054688</v>
      </c>
      <c r="Q32" s="8" t="n">
        <v>545.522277832031</v>
      </c>
      <c r="R32" s="8" t="n">
        <v>546.849182128906</v>
      </c>
      <c r="S32" s="8" t="n">
        <v>549.400390625</v>
      </c>
      <c r="T32" s="8" t="n">
        <v>0.259032845497131</v>
      </c>
      <c r="U32" s="8" t="n">
        <v>0.25781261920929</v>
      </c>
      <c r="V32" s="8" t="n">
        <v>0.257044434547424</v>
      </c>
      <c r="W32" s="8" t="n">
        <v>0.258113831281662</v>
      </c>
      <c r="X32" s="8" t="n">
        <v>0.294745862483978</v>
      </c>
      <c r="Y32" s="8" t="n">
        <v>0.247076630592346</v>
      </c>
      <c r="Z32" s="8" t="n">
        <v>0.302415043115616</v>
      </c>
      <c r="AA32" s="8" t="n">
        <v>0.302415043115616</v>
      </c>
      <c r="AB32" s="8" t="n">
        <v>0.323775798082352</v>
      </c>
      <c r="AC32" s="8" t="n">
        <v>0.325463712215424</v>
      </c>
      <c r="AD32" s="8" t="n">
        <v>0.327463328838348</v>
      </c>
      <c r="AE32" s="8" t="n">
        <v>0.329476177692413</v>
      </c>
      <c r="AF32" s="8" t="n">
        <v>0.32918918132782</v>
      </c>
      <c r="AG32" s="8" t="n">
        <v>0.304425776004791</v>
      </c>
      <c r="AH32" s="8" t="n">
        <v>0.269104838371277</v>
      </c>
      <c r="AI32" s="8" t="n">
        <v>0.264139175415039</v>
      </c>
      <c r="AJ32" s="8" t="n">
        <v>0.271150976419449</v>
      </c>
    </row>
    <row r="33" customFormat="false" ht="12.75" hidden="false" customHeight="false" outlineLevel="0" collapsed="false">
      <c r="B33" s="7" t="n">
        <v>41330</v>
      </c>
      <c r="C33" s="8" t="n">
        <v>488.921173095703</v>
      </c>
      <c r="D33" s="8" t="n">
        <v>485.166381835938</v>
      </c>
      <c r="E33" s="8" t="n">
        <v>478.697326660156</v>
      </c>
      <c r="F33" s="8" t="n">
        <v>483.637329101563</v>
      </c>
      <c r="G33" s="8" t="n">
        <v>543.120910644531</v>
      </c>
      <c r="H33" s="8" t="n">
        <v>480.722747802734</v>
      </c>
      <c r="I33" s="8" t="n">
        <v>556.651794433594</v>
      </c>
      <c r="J33" s="8" t="n">
        <v>556.651794433594</v>
      </c>
      <c r="K33" s="8" t="n">
        <v>599.594299316406</v>
      </c>
      <c r="L33" s="8" t="n">
        <v>603.265686035156</v>
      </c>
      <c r="M33" s="8" t="n">
        <v>606.591491699219</v>
      </c>
      <c r="N33" s="8" t="n">
        <v>611.945739746094</v>
      </c>
      <c r="O33" s="8" t="n">
        <v>613.495483398438</v>
      </c>
      <c r="P33" s="8" t="n">
        <v>587.123596191406</v>
      </c>
      <c r="Q33" s="8" t="n">
        <v>545.114501953125</v>
      </c>
      <c r="R33" s="8" t="n">
        <v>545.405639648438</v>
      </c>
      <c r="S33" s="8" t="n">
        <v>548.8212890625</v>
      </c>
      <c r="T33" s="8" t="n">
        <v>0.26258447766304</v>
      </c>
      <c r="U33" s="8" t="n">
        <v>0.260518908500671</v>
      </c>
      <c r="V33" s="8" t="n">
        <v>0.256931364536285</v>
      </c>
      <c r="W33" s="8" t="n">
        <v>0.259855896234512</v>
      </c>
      <c r="X33" s="8" t="n">
        <v>0.292332530021668</v>
      </c>
      <c r="Y33" s="8" t="n">
        <v>0.247147127985954</v>
      </c>
      <c r="Z33" s="8" t="n">
        <v>0.299754053354263</v>
      </c>
      <c r="AA33" s="8" t="n">
        <v>0.299754053354263</v>
      </c>
      <c r="AB33" s="8" t="n">
        <v>0.322223663330078</v>
      </c>
      <c r="AC33" s="8" t="n">
        <v>0.324218392372131</v>
      </c>
      <c r="AD33" s="8" t="n">
        <v>0.325991600751877</v>
      </c>
      <c r="AE33" s="8" t="n">
        <v>0.328878074884415</v>
      </c>
      <c r="AF33" s="8" t="n">
        <v>0.329626441001892</v>
      </c>
      <c r="AG33" s="8" t="n">
        <v>0.304683029651642</v>
      </c>
      <c r="AH33" s="8" t="n">
        <v>0.268464773893356</v>
      </c>
      <c r="AI33" s="8" t="n">
        <v>0.263223052024841</v>
      </c>
      <c r="AJ33" s="8" t="n">
        <v>0.270851045846939</v>
      </c>
    </row>
    <row r="34" customFormat="false" ht="12.75" hidden="false" customHeight="false" outlineLevel="0" collapsed="false">
      <c r="B34" s="7" t="n">
        <v>41331</v>
      </c>
      <c r="C34" s="8" t="n">
        <v>496.278411865234</v>
      </c>
      <c r="D34" s="8" t="n">
        <v>492.014770507813</v>
      </c>
      <c r="E34" s="8" t="n">
        <v>481.750091552734</v>
      </c>
      <c r="F34" s="8" t="n">
        <v>482.042175292969</v>
      </c>
      <c r="G34" s="8" t="n">
        <v>539.208618164063</v>
      </c>
      <c r="H34" s="8" t="n">
        <v>480.814270019531</v>
      </c>
      <c r="I34" s="8" t="n">
        <v>552.004821777344</v>
      </c>
      <c r="J34" s="8" t="n">
        <v>552.004821777344</v>
      </c>
      <c r="K34" s="8" t="n">
        <v>596.439025878906</v>
      </c>
      <c r="L34" s="8" t="n">
        <v>600.614440917969</v>
      </c>
      <c r="M34" s="8" t="n">
        <v>604.096496582031</v>
      </c>
      <c r="N34" s="8" t="n">
        <v>610.0361328125</v>
      </c>
      <c r="O34" s="8" t="n">
        <v>612.798156738281</v>
      </c>
      <c r="P34" s="8" t="n">
        <v>586.994750976563</v>
      </c>
      <c r="Q34" s="8" t="n">
        <v>546.818542480469</v>
      </c>
      <c r="R34" s="8" t="n">
        <v>544.927917480469</v>
      </c>
      <c r="S34" s="8" t="n">
        <v>548.304870605469</v>
      </c>
      <c r="T34" s="8" t="n">
        <v>0.266645669937134</v>
      </c>
      <c r="U34" s="8" t="n">
        <v>0.264300256967545</v>
      </c>
      <c r="V34" s="8" t="n">
        <v>0.25859859585762</v>
      </c>
      <c r="W34" s="8" t="n">
        <v>0.258776634931564</v>
      </c>
      <c r="X34" s="8" t="n">
        <v>0.290188193321228</v>
      </c>
      <c r="Y34" s="8" t="n">
        <v>0.247213959693909</v>
      </c>
      <c r="Z34" s="8" t="n">
        <v>0.297205686569214</v>
      </c>
      <c r="AA34" s="8" t="n">
        <v>0.297205686569214</v>
      </c>
      <c r="AB34" s="8" t="n">
        <v>0.320479691028595</v>
      </c>
      <c r="AC34" s="8" t="n">
        <v>0.322766602039337</v>
      </c>
      <c r="AD34" s="8" t="n">
        <v>0.324658662080765</v>
      </c>
      <c r="AE34" s="8" t="n">
        <v>0.327873706817627</v>
      </c>
      <c r="AF34" s="8" t="n">
        <v>0.329363852739334</v>
      </c>
      <c r="AG34" s="8" t="n">
        <v>0.305224269628525</v>
      </c>
      <c r="AH34" s="8" t="n">
        <v>0.269546806812286</v>
      </c>
      <c r="AI34" s="8" t="n">
        <v>0.266154408454895</v>
      </c>
      <c r="AJ34" s="8" t="n">
        <v>0.270554631948471</v>
      </c>
    </row>
    <row r="35" customFormat="false" ht="12.75" hidden="false" customHeight="false" outlineLevel="0" collapsed="false">
      <c r="B35" s="7" t="n">
        <v>41332</v>
      </c>
      <c r="C35" s="8" t="n">
        <v>503.455017089844</v>
      </c>
      <c r="D35" s="8" t="n">
        <v>499.303009033203</v>
      </c>
      <c r="E35" s="8" t="n">
        <v>487.739044189453</v>
      </c>
      <c r="F35" s="8" t="n">
        <v>480.119354248047</v>
      </c>
      <c r="G35" s="8" t="n">
        <v>535.853820800781</v>
      </c>
      <c r="H35" s="8" t="n">
        <v>480.899993896484</v>
      </c>
      <c r="I35" s="8" t="n">
        <v>547.661193847656</v>
      </c>
      <c r="J35" s="8" t="n">
        <v>547.661193847656</v>
      </c>
      <c r="K35" s="8" t="n">
        <v>592.195373535156</v>
      </c>
      <c r="L35" s="8" t="n">
        <v>597.696594238281</v>
      </c>
      <c r="M35" s="8" t="n">
        <v>601.610778808594</v>
      </c>
      <c r="N35" s="8" t="n">
        <v>607.6435546875</v>
      </c>
      <c r="O35" s="8" t="n">
        <v>611.590576171875</v>
      </c>
      <c r="P35" s="8" t="n">
        <v>586.576354980469</v>
      </c>
      <c r="Q35" s="8" t="n">
        <v>547.970336914063</v>
      </c>
      <c r="R35" s="8" t="n">
        <v>544.013488769531</v>
      </c>
      <c r="S35" s="8" t="n">
        <v>547.889038085938</v>
      </c>
      <c r="T35" s="8" t="n">
        <v>0.270607173442841</v>
      </c>
      <c r="U35" s="8" t="n">
        <v>0.268320262432098</v>
      </c>
      <c r="V35" s="8" t="n">
        <v>0.261920809745789</v>
      </c>
      <c r="W35" s="8" t="n">
        <v>0.257718533277512</v>
      </c>
      <c r="X35" s="8" t="n">
        <v>0.288347810506821</v>
      </c>
      <c r="Y35" s="8" t="n">
        <v>0.247277557849884</v>
      </c>
      <c r="Z35" s="8" t="n">
        <v>0.294823467731476</v>
      </c>
      <c r="AA35" s="8" t="n">
        <v>0.294823467731476</v>
      </c>
      <c r="AB35" s="8" t="n">
        <v>0.318160027265549</v>
      </c>
      <c r="AC35" s="8" t="n">
        <v>0.32116436958313</v>
      </c>
      <c r="AD35" s="8" t="n">
        <v>0.323315680027008</v>
      </c>
      <c r="AE35" s="8" t="n">
        <v>0.326605647802353</v>
      </c>
      <c r="AF35" s="8" t="n">
        <v>0.32869017124176</v>
      </c>
      <c r="AG35" s="8" t="n">
        <v>0.305294066667557</v>
      </c>
      <c r="AH35" s="8" t="n">
        <v>0.269933521747589</v>
      </c>
      <c r="AI35" s="8" t="n">
        <v>0.267548233270645</v>
      </c>
      <c r="AJ35" s="8" t="n">
        <v>0.270299881696701</v>
      </c>
    </row>
    <row r="36" customFormat="false" ht="12.75" hidden="false" customHeight="false" outlineLevel="0" collapsed="false">
      <c r="B36" s="7" t="n">
        <v>41333</v>
      </c>
      <c r="C36" s="8" t="n">
        <v>510.20947265625</v>
      </c>
      <c r="D36" s="8" t="n">
        <v>506.224914550781</v>
      </c>
      <c r="E36" s="8" t="n">
        <v>494.824279785156</v>
      </c>
      <c r="F36" s="8" t="n">
        <v>478.845764160156</v>
      </c>
      <c r="G36" s="8" t="n">
        <v>533.004638671875</v>
      </c>
      <c r="H36" s="8" t="n">
        <v>480.980834960938</v>
      </c>
      <c r="I36" s="8" t="n">
        <v>543.695739746094</v>
      </c>
      <c r="J36" s="8" t="n">
        <v>543.695739746094</v>
      </c>
      <c r="K36" s="8" t="n">
        <v>587.143188476563</v>
      </c>
      <c r="L36" s="8" t="n">
        <v>593.461486816406</v>
      </c>
      <c r="M36" s="8" t="n">
        <v>599.004516601563</v>
      </c>
      <c r="N36" s="8" t="n">
        <v>605.222900390625</v>
      </c>
      <c r="O36" s="8" t="n">
        <v>609.627868652344</v>
      </c>
      <c r="P36" s="8" t="n">
        <v>585.753723144531</v>
      </c>
      <c r="Q36" s="8" t="n">
        <v>545.605163574219</v>
      </c>
      <c r="R36" s="8" t="n">
        <v>544.714721679688</v>
      </c>
      <c r="S36" s="8" t="n">
        <v>547.592224121094</v>
      </c>
      <c r="T36" s="8" t="n">
        <v>0.274335622787476</v>
      </c>
      <c r="U36" s="8" t="n">
        <v>0.272144496440887</v>
      </c>
      <c r="V36" s="8" t="n">
        <v>0.265855431556702</v>
      </c>
      <c r="W36" s="8" t="n">
        <v>0.256966561079025</v>
      </c>
      <c r="X36" s="8" t="n">
        <v>0.286785364151001</v>
      </c>
      <c r="Y36" s="8" t="n">
        <v>0.247338399291039</v>
      </c>
      <c r="Z36" s="8" t="n">
        <v>0.292648702859879</v>
      </c>
      <c r="AA36" s="8" t="n">
        <v>0.292648702859879</v>
      </c>
      <c r="AB36" s="8" t="n">
        <v>0.315444678068161</v>
      </c>
      <c r="AC36" s="8" t="n">
        <v>0.318863391876221</v>
      </c>
      <c r="AD36" s="8" t="n">
        <v>0.321903377771378</v>
      </c>
      <c r="AE36" s="8" t="n">
        <v>0.32524636387825</v>
      </c>
      <c r="AF36" s="8" t="n">
        <v>0.327649831771851</v>
      </c>
      <c r="AG36" s="8" t="n">
        <v>0.304875761270523</v>
      </c>
      <c r="AH36" s="8" t="n">
        <v>0.267242163419724</v>
      </c>
      <c r="AI36" s="8" t="n">
        <v>0.268543392419815</v>
      </c>
      <c r="AJ36" s="8" t="n">
        <v>0.270086914300919</v>
      </c>
    </row>
    <row r="37" customFormat="false" ht="12.75" hidden="false" customHeight="false" outlineLevel="0" collapsed="false">
      <c r="B37" s="7" t="n">
        <v>41334</v>
      </c>
      <c r="C37" s="8" t="n">
        <v>516.021240234375</v>
      </c>
      <c r="D37" s="8" t="n">
        <v>512.612243652344</v>
      </c>
      <c r="E37" s="8" t="n">
        <v>501.935546875</v>
      </c>
      <c r="F37" s="8" t="n">
        <v>479.093811035156</v>
      </c>
      <c r="G37" s="8" t="n">
        <v>530.610900878906</v>
      </c>
      <c r="H37" s="8" t="n">
        <v>481.057342529297</v>
      </c>
      <c r="I37" s="8" t="n">
        <v>540.128723144531</v>
      </c>
      <c r="J37" s="8" t="n">
        <v>540.128723144531</v>
      </c>
      <c r="K37" s="8" t="n">
        <v>582.081604003906</v>
      </c>
      <c r="L37" s="8" t="n">
        <v>588.96533203125</v>
      </c>
      <c r="M37" s="8" t="n">
        <v>594.999633789063</v>
      </c>
      <c r="N37" s="8" t="n">
        <v>602.839904785156</v>
      </c>
      <c r="O37" s="8" t="n">
        <v>607.223999023438</v>
      </c>
      <c r="P37" s="8" t="n">
        <v>584.348937988281</v>
      </c>
      <c r="Q37" s="8" t="n">
        <v>545.805297851563</v>
      </c>
      <c r="R37" s="8" t="n">
        <v>545.209777832031</v>
      </c>
      <c r="S37" s="8" t="n">
        <v>547.652526855469</v>
      </c>
      <c r="T37" s="8" t="n">
        <v>0.277543723583221</v>
      </c>
      <c r="U37" s="8" t="n">
        <v>0.275669246912003</v>
      </c>
      <c r="V37" s="8" t="n">
        <v>0.26979011297226</v>
      </c>
      <c r="W37" s="8" t="n">
        <v>0.257012158632278</v>
      </c>
      <c r="X37" s="8" t="n">
        <v>0.285472333431244</v>
      </c>
      <c r="Y37" s="8" t="n">
        <v>0.24739682674408</v>
      </c>
      <c r="Z37" s="8" t="n">
        <v>0.290692418813705</v>
      </c>
      <c r="AA37" s="8" t="n">
        <v>0.290692418813705</v>
      </c>
      <c r="AB37" s="8" t="n">
        <v>0.312589317560196</v>
      </c>
      <c r="AC37" s="8" t="n">
        <v>0.316468477249146</v>
      </c>
      <c r="AD37" s="8" t="n">
        <v>0.319754242897034</v>
      </c>
      <c r="AE37" s="8" t="n">
        <v>0.32395127415657</v>
      </c>
      <c r="AF37" s="8" t="n">
        <v>0.326344758272171</v>
      </c>
      <c r="AG37" s="8" t="n">
        <v>0.304118394851685</v>
      </c>
      <c r="AH37" s="8" t="n">
        <v>0.267673552036285</v>
      </c>
      <c r="AI37" s="8" t="n">
        <v>0.269048810005188</v>
      </c>
      <c r="AJ37" s="8" t="n">
        <v>0.270123153924942</v>
      </c>
    </row>
    <row r="38" customFormat="false" ht="12.75" hidden="false" customHeight="false" outlineLevel="0" collapsed="false">
      <c r="B38" s="7" t="n">
        <v>41335</v>
      </c>
      <c r="C38" s="8" t="n">
        <v>520.815795898438</v>
      </c>
      <c r="D38" s="8" t="n">
        <v>517.996765136719</v>
      </c>
      <c r="E38" s="8" t="n">
        <v>508.806884765625</v>
      </c>
      <c r="F38" s="8" t="n">
        <v>482.570434570313</v>
      </c>
      <c r="G38" s="8" t="n">
        <v>528.729797363281</v>
      </c>
      <c r="H38" s="8" t="n">
        <v>481.130432128906</v>
      </c>
      <c r="I38" s="8" t="n">
        <v>536.990356445313</v>
      </c>
      <c r="J38" s="8" t="n">
        <v>536.990356445313</v>
      </c>
      <c r="K38" s="8" t="n">
        <v>576.448974609375</v>
      </c>
      <c r="L38" s="8" t="n">
        <v>583.6142578125</v>
      </c>
      <c r="M38" s="8" t="n">
        <v>590.684753417969</v>
      </c>
      <c r="N38" s="8" t="n">
        <v>600.018432617188</v>
      </c>
      <c r="O38" s="8" t="n">
        <v>604.697082519531</v>
      </c>
      <c r="P38" s="8" t="n">
        <v>582.595825195313</v>
      </c>
      <c r="Q38" s="8" t="n">
        <v>545.602172851563</v>
      </c>
      <c r="R38" s="8" t="n">
        <v>544.94775390625</v>
      </c>
      <c r="S38" s="8" t="n">
        <v>547.436462402344</v>
      </c>
      <c r="T38" s="8" t="n">
        <v>0.280190318822861</v>
      </c>
      <c r="U38" s="8" t="n">
        <v>0.278640419244766</v>
      </c>
      <c r="V38" s="8" t="n">
        <v>0.273587793111801</v>
      </c>
      <c r="W38" s="8" t="n">
        <v>0.259000241756439</v>
      </c>
      <c r="X38" s="8" t="n">
        <v>0.284441471099854</v>
      </c>
      <c r="Y38" s="8" t="n">
        <v>0.247453317046165</v>
      </c>
      <c r="Z38" s="8" t="n">
        <v>0.288971185684204</v>
      </c>
      <c r="AA38" s="8" t="n">
        <v>0.288971185684204</v>
      </c>
      <c r="AB38" s="8" t="n">
        <v>0.309479355812073</v>
      </c>
      <c r="AC38" s="8" t="n">
        <v>0.313445955514908</v>
      </c>
      <c r="AD38" s="8" t="n">
        <v>0.3173987865448</v>
      </c>
      <c r="AE38" s="8" t="n">
        <v>0.322488039731979</v>
      </c>
      <c r="AF38" s="8" t="n">
        <v>0.324938714504242</v>
      </c>
      <c r="AG38" s="8" t="n">
        <v>0.303173542022705</v>
      </c>
      <c r="AH38" s="8" t="n">
        <v>0.267879158258438</v>
      </c>
      <c r="AI38" s="8" t="n">
        <v>0.268517285585403</v>
      </c>
      <c r="AJ38" s="8" t="n">
        <v>0.269801646471024</v>
      </c>
    </row>
    <row r="39" customFormat="false" ht="12.75" hidden="false" customHeight="false" outlineLevel="0" collapsed="false">
      <c r="B39" s="7" t="n">
        <v>41336</v>
      </c>
      <c r="C39" s="8" t="n">
        <v>526.626159667969</v>
      </c>
      <c r="D39" s="8" t="n">
        <v>523.246826171875</v>
      </c>
      <c r="E39" s="8" t="n">
        <v>514.835327148438</v>
      </c>
      <c r="F39" s="8" t="n">
        <v>488.740997314453</v>
      </c>
      <c r="G39" s="8" t="n">
        <v>527.371520996094</v>
      </c>
      <c r="H39" s="8" t="n">
        <v>481.200866699219</v>
      </c>
      <c r="I39" s="8" t="n">
        <v>534.308349609375</v>
      </c>
      <c r="J39" s="8" t="n">
        <v>534.308349609375</v>
      </c>
      <c r="K39" s="8" t="n">
        <v>570.898071289063</v>
      </c>
      <c r="L39" s="8" t="n">
        <v>578.416809082031</v>
      </c>
      <c r="M39" s="8" t="n">
        <v>585.760192871094</v>
      </c>
      <c r="N39" s="8" t="n">
        <v>596.502319335938</v>
      </c>
      <c r="O39" s="8" t="n">
        <v>602.060363769531</v>
      </c>
      <c r="P39" s="8" t="n">
        <v>580.642944335938</v>
      </c>
      <c r="Q39" s="8" t="n">
        <v>545.229064941406</v>
      </c>
      <c r="R39" s="8" t="n">
        <v>545.345153808594</v>
      </c>
      <c r="S39" s="8" t="n">
        <v>547.2109375</v>
      </c>
      <c r="T39" s="8" t="n">
        <v>0.283397644758225</v>
      </c>
      <c r="U39" s="8" t="n">
        <v>0.281541973352432</v>
      </c>
      <c r="V39" s="8" t="n">
        <v>0.27690726518631</v>
      </c>
      <c r="W39" s="8" t="n">
        <v>0.262449204921722</v>
      </c>
      <c r="X39" s="8" t="n">
        <v>0.283700078725815</v>
      </c>
      <c r="Y39" s="8" t="n">
        <v>0.247508302330971</v>
      </c>
      <c r="Z39" s="8" t="n">
        <v>0.28750091791153</v>
      </c>
      <c r="AA39" s="8" t="n">
        <v>0.28750091791153</v>
      </c>
      <c r="AB39" s="8" t="n">
        <v>0.306426167488098</v>
      </c>
      <c r="AC39" s="8" t="n">
        <v>0.310545742511749</v>
      </c>
      <c r="AD39" s="8" t="n">
        <v>0.31468141078949</v>
      </c>
      <c r="AE39" s="8" t="n">
        <v>0.32059508562088</v>
      </c>
      <c r="AF39" s="8" t="n">
        <v>0.323562920093536</v>
      </c>
      <c r="AG39" s="8" t="n">
        <v>0.302100569009781</v>
      </c>
      <c r="AH39" s="8" t="n">
        <v>0.267722487449646</v>
      </c>
      <c r="AI39" s="8" t="n">
        <v>0.268938779830933</v>
      </c>
      <c r="AJ39" s="8" t="n">
        <v>0.269484519958496</v>
      </c>
    </row>
    <row r="40" customFormat="false" ht="12.75" hidden="false" customHeight="false" outlineLevel="0" collapsed="false">
      <c r="B40" s="7" t="n">
        <v>41337</v>
      </c>
      <c r="C40" s="8" t="n">
        <v>531.534118652344</v>
      </c>
      <c r="D40" s="8" t="n">
        <v>528.696105957031</v>
      </c>
      <c r="E40" s="8" t="n">
        <v>519.832946777344</v>
      </c>
      <c r="F40" s="8" t="n">
        <v>496.038024902344</v>
      </c>
      <c r="G40" s="8" t="n">
        <v>526.447265625</v>
      </c>
      <c r="H40" s="8" t="n">
        <v>481.269561767578</v>
      </c>
      <c r="I40" s="8" t="n">
        <v>532.095520019531</v>
      </c>
      <c r="J40" s="8" t="n">
        <v>532.095520019531</v>
      </c>
      <c r="K40" s="8" t="n">
        <v>565.693969726563</v>
      </c>
      <c r="L40" s="8" t="n">
        <v>572.468444824219</v>
      </c>
      <c r="M40" s="8" t="n">
        <v>580.680236816406</v>
      </c>
      <c r="N40" s="8" t="n">
        <v>592.640441894531</v>
      </c>
      <c r="O40" s="8" t="n">
        <v>599.243103027344</v>
      </c>
      <c r="P40" s="8" t="n">
        <v>578.360168457031</v>
      </c>
      <c r="Q40" s="8" t="n">
        <v>544.534484863281</v>
      </c>
      <c r="R40" s="8" t="n">
        <v>545.39404296875</v>
      </c>
      <c r="S40" s="8" t="n">
        <v>547.001953125</v>
      </c>
      <c r="T40" s="8" t="n">
        <v>0.286106824874878</v>
      </c>
      <c r="U40" s="8" t="n">
        <v>0.28454852104187</v>
      </c>
      <c r="V40" s="8" t="n">
        <v>0.279646217823029</v>
      </c>
      <c r="W40" s="8" t="n">
        <v>0.26649484038353</v>
      </c>
      <c r="X40" s="8" t="n">
        <v>0.283197820186615</v>
      </c>
      <c r="Y40" s="8" t="n">
        <v>0.24756233394146</v>
      </c>
      <c r="Z40" s="8" t="n">
        <v>0.286289066076279</v>
      </c>
      <c r="AA40" s="8" t="n">
        <v>0.286289066076279</v>
      </c>
      <c r="AB40" s="8" t="n">
        <v>0.303640305995941</v>
      </c>
      <c r="AC40" s="8" t="n">
        <v>0.307294607162476</v>
      </c>
      <c r="AD40" s="8" t="n">
        <v>0.311835408210754</v>
      </c>
      <c r="AE40" s="8" t="n">
        <v>0.318442732095718</v>
      </c>
      <c r="AF40" s="8" t="n">
        <v>0.322115004062653</v>
      </c>
      <c r="AG40" s="8" t="n">
        <v>0.300776124000549</v>
      </c>
      <c r="AH40" s="8" t="n">
        <v>0.267348438501358</v>
      </c>
      <c r="AI40" s="8" t="n">
        <v>0.268312066793442</v>
      </c>
      <c r="AJ40" s="8" t="n">
        <v>0.2692586779594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1.42"/>
    <col collapsed="false" customWidth="true" hidden="false" outlineLevel="0" max="2" min="2" style="0" width="13.86"/>
    <col collapsed="false" customWidth="true" hidden="false" outlineLevel="0" max="3" min="3" style="9" width="74.86"/>
    <col collapsed="false" customWidth="true" hidden="false" outlineLevel="0" max="4" min="4" style="0" width="24.71"/>
    <col collapsed="false" customWidth="true" hidden="false" outlineLevel="0" max="5" min="5" style="0" width="12.42"/>
    <col collapsed="false" customWidth="true" hidden="false" outlineLevel="0" max="6" min="6" style="0" width="10.71"/>
    <col collapsed="false" customWidth="true" hidden="false" outlineLevel="0" max="7" min="7" style="0" width="8.42"/>
    <col collapsed="false" customWidth="true" hidden="false" outlineLevel="0" max="8" min="8" style="0" width="17.71"/>
    <col collapsed="false" customWidth="true" hidden="false" outlineLevel="0" max="9" min="9" style="0" width="31"/>
  </cols>
  <sheetData>
    <row r="1" customFormat="false" ht="15.75" hidden="false" customHeight="false" outlineLevel="0" collapsed="false">
      <c r="A1" s="10" t="s">
        <v>51</v>
      </c>
      <c r="B1" s="11" t="s">
        <v>52</v>
      </c>
      <c r="C1" s="12" t="s">
        <v>53</v>
      </c>
      <c r="D1" s="13" t="s">
        <v>54</v>
      </c>
      <c r="E1" s="14"/>
      <c r="F1" s="14"/>
      <c r="G1" s="14"/>
      <c r="H1" s="14" t="s">
        <v>55</v>
      </c>
      <c r="I1" s="14"/>
    </row>
    <row r="2" customFormat="false" ht="12.75" hidden="false" customHeight="false" outlineLevel="0" collapsed="false">
      <c r="A2" s="15" t="s">
        <v>56</v>
      </c>
      <c r="B2" s="1" t="s">
        <v>57</v>
      </c>
      <c r="C2" s="16" t="n">
        <v>41309</v>
      </c>
      <c r="D2" s="17" t="s">
        <v>58</v>
      </c>
      <c r="E2" s="14" t="str">
        <f aca="false">A2&amp;"+FROM-ALL"</f>
        <v>20130212-21A+FROM-ALL</v>
      </c>
      <c r="F2" s="14"/>
      <c r="G2" s="18"/>
      <c r="H2" s="17" t="s">
        <v>58</v>
      </c>
    </row>
    <row r="3" customFormat="false" ht="12.75" hidden="false" customHeight="false" outlineLevel="0" collapsed="false">
      <c r="A3" s="19" t="s">
        <v>59</v>
      </c>
      <c r="B3" s="1" t="s">
        <v>60</v>
      </c>
      <c r="C3" s="20" t="n">
        <v>2400</v>
      </c>
      <c r="D3" s="17" t="s">
        <v>61</v>
      </c>
      <c r="E3" s="0" t="str">
        <f aca="false">A3</f>
        <v>ca-aq-qual.dss</v>
      </c>
      <c r="F3" s="14"/>
      <c r="G3" s="14"/>
      <c r="H3" s="17" t="s">
        <v>61</v>
      </c>
    </row>
    <row r="4" customFormat="false" ht="12.75" hidden="false" customHeight="false" outlineLevel="0" collapsed="false">
      <c r="B4" s="1" t="s">
        <v>62</v>
      </c>
      <c r="C4" s="16" t="n">
        <v>41336</v>
      </c>
      <c r="D4" s="14"/>
      <c r="E4" s="14"/>
      <c r="F4" s="14"/>
      <c r="G4" s="14"/>
      <c r="H4" s="14"/>
      <c r="I4" s="14"/>
    </row>
    <row r="5" customFormat="false" ht="12.75" hidden="false" customHeight="false" outlineLevel="0" collapsed="false">
      <c r="B5" s="1" t="s">
        <v>63</v>
      </c>
      <c r="C5" s="20" t="n">
        <v>2400</v>
      </c>
      <c r="D5" s="14"/>
      <c r="E5" s="14"/>
      <c r="F5" s="14"/>
      <c r="G5" s="14"/>
      <c r="H5" s="14"/>
      <c r="I5" s="14"/>
    </row>
    <row r="6" customFormat="false" ht="12.75" hidden="false" customHeight="false" outlineLevel="0" collapsed="false">
      <c r="A6" s="13" t="s">
        <v>64</v>
      </c>
      <c r="B6" s="1" t="s">
        <v>65</v>
      </c>
      <c r="C6" s="12" t="s">
        <v>66</v>
      </c>
      <c r="D6" s="21" t="s">
        <v>13</v>
      </c>
      <c r="E6" s="21" t="s">
        <v>15</v>
      </c>
      <c r="F6" s="21" t="s">
        <v>33</v>
      </c>
      <c r="G6" s="22" t="s">
        <v>36</v>
      </c>
      <c r="H6" s="21" t="s">
        <v>37</v>
      </c>
      <c r="I6" s="21" t="s">
        <v>39</v>
      </c>
    </row>
    <row r="7" customFormat="false" ht="12.75" hidden="false" customHeight="false" outlineLevel="0" collapsed="false">
      <c r="A7" s="14" t="s">
        <v>67</v>
      </c>
      <c r="B7" s="23" t="s">
        <v>34</v>
      </c>
      <c r="C7" s="12" t="str">
        <f aca="false">CONCATENATE("/",D7,"/",E7,"/",F7,"/",G7,"/",H7,"/",I7,"/")</f>
        <v>/QUAL8.0.6/ck_01/EC//1DAY/20130212-21A+FROM-ALL/</v>
      </c>
      <c r="D7" s="14" t="s">
        <v>14</v>
      </c>
      <c r="E7" s="14" t="s">
        <v>16</v>
      </c>
      <c r="F7" s="14" t="str">
        <f aca="false">B7</f>
        <v>EC</v>
      </c>
      <c r="G7" s="14"/>
      <c r="H7" s="14" t="s">
        <v>38</v>
      </c>
      <c r="I7" s="14" t="str">
        <f aca="false">$E$2</f>
        <v>20130212-21A+FROM-ALL</v>
      </c>
    </row>
    <row r="8" customFormat="false" ht="12.75" hidden="false" customHeight="false" outlineLevel="0" collapsed="false">
      <c r="A8" s="14" t="s">
        <v>68</v>
      </c>
      <c r="B8" s="23" t="s">
        <v>34</v>
      </c>
      <c r="C8" s="12" t="str">
        <f aca="false">CONCATENATE("/",D8,"/",E8,"/",F8,"/",G8,"/",H8,"/",I8,"/")</f>
        <v>/QUAL8.0.6/ck_02/EC//1DAY/20130212-21A+FROM-ALL/</v>
      </c>
      <c r="D8" s="14" t="s">
        <v>14</v>
      </c>
      <c r="E8" s="14" t="s">
        <v>17</v>
      </c>
      <c r="F8" s="14" t="str">
        <f aca="false">B8</f>
        <v>EC</v>
      </c>
      <c r="G8" s="14"/>
      <c r="H8" s="14" t="s">
        <v>38</v>
      </c>
      <c r="I8" s="14" t="str">
        <f aca="false">$E$2</f>
        <v>20130212-21A+FROM-ALL</v>
      </c>
    </row>
    <row r="9" customFormat="false" ht="12.75" hidden="false" customHeight="false" outlineLevel="0" collapsed="false">
      <c r="A9" s="14" t="s">
        <v>69</v>
      </c>
      <c r="B9" s="23" t="s">
        <v>34</v>
      </c>
      <c r="C9" s="12" t="str">
        <f aca="false">CONCATENATE("/",D9,"/",E9,"/",F9,"/",G9,"/",H9,"/",I9,"/")</f>
        <v>/QUAL8.0.6/ck_613/EC//1DAY/20130212-21A+FROM-ALL/</v>
      </c>
      <c r="D9" s="14" t="s">
        <v>14</v>
      </c>
      <c r="E9" s="14" t="s">
        <v>18</v>
      </c>
      <c r="F9" s="14" t="str">
        <f aca="false">B9</f>
        <v>EC</v>
      </c>
      <c r="G9" s="14"/>
      <c r="H9" s="14" t="s">
        <v>38</v>
      </c>
      <c r="I9" s="14" t="str">
        <f aca="false">$E$2</f>
        <v>20130212-21A+FROM-ALL</v>
      </c>
    </row>
    <row r="10" customFormat="false" ht="12.75" hidden="false" customHeight="false" outlineLevel="0" collapsed="false">
      <c r="A10" s="0" t="s">
        <v>70</v>
      </c>
      <c r="B10" s="23" t="s">
        <v>34</v>
      </c>
      <c r="C10" s="12" t="str">
        <f aca="false">CONCATENATE("/",D10,"/",E10,"/",F10,"/",G10,"/",H10,"/",I10,"/")</f>
        <v>/QUAL8.0.6/ck_12/EC//1DAY/20130212-21A+FROM-ALL/</v>
      </c>
      <c r="D10" s="14" t="s">
        <v>14</v>
      </c>
      <c r="E10" s="24" t="s">
        <v>19</v>
      </c>
      <c r="F10" s="14" t="str">
        <f aca="false">B10</f>
        <v>EC</v>
      </c>
      <c r="G10" s="14"/>
      <c r="H10" s="14" t="s">
        <v>38</v>
      </c>
      <c r="I10" s="14" t="str">
        <f aca="false">$E$2</f>
        <v>20130212-21A+FROM-ALL</v>
      </c>
    </row>
    <row r="11" customFormat="false" ht="12.75" hidden="false" customHeight="false" outlineLevel="0" collapsed="false">
      <c r="A11" s="0" t="s">
        <v>71</v>
      </c>
      <c r="B11" s="23" t="s">
        <v>34</v>
      </c>
      <c r="C11" s="12" t="str">
        <f aca="false">CONCATENATE("/",D11,"/",E11,"/",F11,"/",G11,"/",H11,"/",I11,"/")</f>
        <v>/QUAL8.0.6/ONEILLR/EC//1DAY/20130212-21A+FROM-ALL/</v>
      </c>
      <c r="D11" s="14" t="s">
        <v>14</v>
      </c>
      <c r="E11" s="24" t="s">
        <v>20</v>
      </c>
      <c r="F11" s="14" t="str">
        <f aca="false">B11</f>
        <v>EC</v>
      </c>
      <c r="H11" s="14" t="s">
        <v>38</v>
      </c>
      <c r="I11" s="14" t="str">
        <f aca="false">$E$2</f>
        <v>20130212-21A+FROM-ALL</v>
      </c>
    </row>
    <row r="12" customFormat="false" ht="12.75" hidden="false" customHeight="false" outlineLevel="0" collapsed="false">
      <c r="A12" s="18" t="s">
        <v>72</v>
      </c>
      <c r="B12" s="23" t="s">
        <v>34</v>
      </c>
      <c r="C12" s="12" t="str">
        <f aca="false">CONCATENATE("/",D12,"/",E12,"/",F12,"/",G12,"/",H12,"/",I12,"/")</f>
        <v>/QUAL8.0.6/SANLUISR/EC//1DAY/20130212-21A+FROM-ALL/</v>
      </c>
      <c r="D12" s="14" t="s">
        <v>14</v>
      </c>
      <c r="E12" s="14" t="s">
        <v>21</v>
      </c>
      <c r="F12" s="14" t="str">
        <f aca="false">B12</f>
        <v>EC</v>
      </c>
      <c r="G12" s="14"/>
      <c r="H12" s="14" t="s">
        <v>38</v>
      </c>
      <c r="I12" s="14" t="str">
        <f aca="false">$E$2</f>
        <v>20130212-21A+FROM-ALL</v>
      </c>
    </row>
    <row r="13" customFormat="false" ht="12.75" hidden="false" customHeight="false" outlineLevel="0" collapsed="false">
      <c r="A13" s="0" t="s">
        <v>73</v>
      </c>
      <c r="B13" s="23" t="s">
        <v>34</v>
      </c>
      <c r="C13" s="12" t="str">
        <f aca="false">CONCATENATE("/",D13,"/",E13,"/",F13,"/",G13,"/",H13,"/",I13,"/")</f>
        <v>/QUAL8.0.6/415_100/EC//1DAY/20130212-21A+FROM-ALL/</v>
      </c>
      <c r="D13" s="14" t="s">
        <v>14</v>
      </c>
      <c r="E13" s="14" t="s">
        <v>22</v>
      </c>
      <c r="F13" s="14" t="str">
        <f aca="false">B13</f>
        <v>EC</v>
      </c>
      <c r="G13" s="14"/>
      <c r="H13" s="14" t="s">
        <v>38</v>
      </c>
      <c r="I13" s="14" t="str">
        <f aca="false">$E$2</f>
        <v>20130212-21A+FROM-ALL</v>
      </c>
    </row>
    <row r="14" customFormat="false" ht="12.75" hidden="false" customHeight="false" outlineLevel="0" collapsed="false">
      <c r="A14" s="0" t="s">
        <v>74</v>
      </c>
      <c r="B14" s="23" t="s">
        <v>34</v>
      </c>
      <c r="C14" s="12" t="str">
        <f aca="false">CONCATENATE("/",D14,"/",E14,"/",F14,"/",G14,"/",H14,"/",I14,"/")</f>
        <v>/QUAL8.0.6/ck_13/EC//1DAY/20130212-21A+FROM-ALL/</v>
      </c>
      <c r="D14" s="14" t="s">
        <v>14</v>
      </c>
      <c r="E14" s="14" t="s">
        <v>23</v>
      </c>
      <c r="F14" s="14" t="str">
        <f aca="false">B14</f>
        <v>EC</v>
      </c>
      <c r="G14" s="14"/>
      <c r="H14" s="14" t="s">
        <v>38</v>
      </c>
      <c r="I14" s="14" t="str">
        <f aca="false">$E$2</f>
        <v>20130212-21A+FROM-ALL</v>
      </c>
    </row>
    <row r="15" customFormat="false" ht="12.75" hidden="false" customHeight="false" outlineLevel="0" collapsed="false">
      <c r="A15" s="0" t="s">
        <v>75</v>
      </c>
      <c r="B15" s="23" t="s">
        <v>34</v>
      </c>
      <c r="C15" s="12" t="str">
        <f aca="false">CONCATENATE("/",D15,"/",E15,"/",F15,"/",G15,"/",H15,"/",I15,"/")</f>
        <v>/QUAL8.0.6/ck_21/EC//1DAY/20130212-21A+FROM-ALL/</v>
      </c>
      <c r="D15" s="14" t="s">
        <v>14</v>
      </c>
      <c r="E15" s="14" t="s">
        <v>24</v>
      </c>
      <c r="F15" s="14" t="str">
        <f aca="false">B15</f>
        <v>EC</v>
      </c>
      <c r="G15" s="14"/>
      <c r="H15" s="14" t="s">
        <v>38</v>
      </c>
      <c r="I15" s="14" t="str">
        <f aca="false">$E$2</f>
        <v>20130212-21A+FROM-ALL</v>
      </c>
    </row>
    <row r="16" customFormat="false" ht="12.75" hidden="false" customHeight="false" outlineLevel="0" collapsed="false">
      <c r="A16" s="0" t="s">
        <v>76</v>
      </c>
      <c r="B16" s="23" t="s">
        <v>34</v>
      </c>
      <c r="C16" s="12" t="str">
        <f aca="false">CONCATENATE("/",D16,"/",E16,"/",F16,"/",G16,"/",H16,"/",I16,"/")</f>
        <v>/QUAL8.0.6/ck_22/EC//1DAY/20130212-21A+FROM-ALL/</v>
      </c>
      <c r="D16" s="14" t="s">
        <v>14</v>
      </c>
      <c r="E16" s="14" t="s">
        <v>25</v>
      </c>
      <c r="F16" s="14" t="str">
        <f aca="false">B16</f>
        <v>EC</v>
      </c>
      <c r="G16" s="14"/>
      <c r="H16" s="14" t="s">
        <v>38</v>
      </c>
      <c r="I16" s="14" t="str">
        <f aca="false">$E$2</f>
        <v>20130212-21A+FROM-ALL</v>
      </c>
    </row>
    <row r="17" customFormat="false" ht="12.75" hidden="false" customHeight="false" outlineLevel="0" collapsed="false">
      <c r="A17" s="0" t="s">
        <v>77</v>
      </c>
      <c r="B17" s="23" t="s">
        <v>34</v>
      </c>
      <c r="C17" s="12" t="str">
        <f aca="false">CONCATENATE("/",D17,"/",E17,"/",F17,"/",G17,"/",H17,"/",I17,"/")</f>
        <v>/QUAL8.0.6/ck_23/EC//1DAY/20130212-21A+FROM-ALL/</v>
      </c>
      <c r="D17" s="14" t="s">
        <v>14</v>
      </c>
      <c r="E17" s="14" t="s">
        <v>26</v>
      </c>
      <c r="F17" s="14" t="str">
        <f aca="false">B17</f>
        <v>EC</v>
      </c>
      <c r="G17" s="14"/>
      <c r="H17" s="14" t="s">
        <v>38</v>
      </c>
      <c r="I17" s="14" t="str">
        <f aca="false">$E$2</f>
        <v>20130212-21A+FROM-ALL</v>
      </c>
    </row>
    <row r="18" customFormat="false" ht="12.75" hidden="false" customHeight="false" outlineLevel="0" collapsed="false">
      <c r="A18" s="0" t="s">
        <v>78</v>
      </c>
      <c r="B18" s="23" t="s">
        <v>34</v>
      </c>
      <c r="C18" s="12" t="str">
        <f aca="false">CONCATENATE("/",D18,"/",E18,"/",F18,"/",G18,"/",H18,"/",I18,"/")</f>
        <v>/QUAL8.0.6/ck_25/EC//1DAY/20130212-21A+FROM-ALL/</v>
      </c>
      <c r="D18" s="14" t="s">
        <v>14</v>
      </c>
      <c r="E18" s="14" t="s">
        <v>27</v>
      </c>
      <c r="F18" s="14" t="str">
        <f aca="false">B18</f>
        <v>EC</v>
      </c>
      <c r="G18" s="14"/>
      <c r="H18" s="14" t="s">
        <v>38</v>
      </c>
      <c r="I18" s="14" t="str">
        <f aca="false">$E$2</f>
        <v>20130212-21A+FROM-ALL</v>
      </c>
    </row>
    <row r="19" customFormat="false" ht="12.75" hidden="false" customHeight="false" outlineLevel="0" collapsed="false">
      <c r="A19" s="18" t="s">
        <v>79</v>
      </c>
      <c r="B19" s="23" t="s">
        <v>34</v>
      </c>
      <c r="C19" s="12" t="str">
        <f aca="false">CONCATENATE("/",D19,"/",E19,"/",F19,"/",G19,"/",H19,"/",I19,"/")</f>
        <v>/QUAL8.0.6/ck_27/EC//1DAY/20130212-21A+FROM-ALL/</v>
      </c>
      <c r="D19" s="14" t="s">
        <v>14</v>
      </c>
      <c r="E19" s="14" t="s">
        <v>28</v>
      </c>
      <c r="F19" s="14" t="str">
        <f aca="false">B19</f>
        <v>EC</v>
      </c>
      <c r="G19" s="14"/>
      <c r="H19" s="14" t="s">
        <v>38</v>
      </c>
      <c r="I19" s="14" t="str">
        <f aca="false">$E$2</f>
        <v>20130212-21A+FROM-ALL</v>
      </c>
    </row>
    <row r="20" customFormat="false" ht="12.75" hidden="false" customHeight="false" outlineLevel="0" collapsed="false">
      <c r="A20" s="0" t="s">
        <v>80</v>
      </c>
      <c r="B20" s="23" t="s">
        <v>34</v>
      </c>
      <c r="C20" s="12" t="str">
        <f aca="false">CONCATENATE("/",D20,"/",E20,"/",F20,"/",G20,"/",H20,"/",I20,"/")</f>
        <v>/QUAL8.0.6/ck_29/EC//1DAY/20130212-21A+FROM-ALL/</v>
      </c>
      <c r="D20" s="14" t="s">
        <v>14</v>
      </c>
      <c r="E20" s="14" t="s">
        <v>29</v>
      </c>
      <c r="F20" s="14" t="str">
        <f aca="false">B20</f>
        <v>EC</v>
      </c>
      <c r="H20" s="14" t="s">
        <v>38</v>
      </c>
      <c r="I20" s="14" t="str">
        <f aca="false">$E$2</f>
        <v>20130212-21A+FROM-ALL</v>
      </c>
    </row>
    <row r="21" customFormat="false" ht="12.75" hidden="false" customHeight="false" outlineLevel="0" collapsed="false">
      <c r="A21" s="0" t="s">
        <v>81</v>
      </c>
      <c r="B21" s="23" t="s">
        <v>34</v>
      </c>
      <c r="C21" s="12" t="str">
        <f aca="false">CONCATENATE("/",D21,"/",E21,"/",F21,"/",G21,"/",H21,"/",I21,"/")</f>
        <v>/QUAL8.0.6/ck_41/EC//1DAY/20130212-21A+FROM-ALL/</v>
      </c>
      <c r="D21" s="14" t="s">
        <v>14</v>
      </c>
      <c r="E21" s="14" t="s">
        <v>30</v>
      </c>
      <c r="F21" s="14" t="str">
        <f aca="false">B21</f>
        <v>EC</v>
      </c>
      <c r="H21" s="14" t="s">
        <v>38</v>
      </c>
      <c r="I21" s="14" t="str">
        <f aca="false">$E$2</f>
        <v>20130212-21A+FROM-ALL</v>
      </c>
    </row>
    <row r="22" customFormat="false" ht="12.75" hidden="false" customHeight="false" outlineLevel="0" collapsed="false">
      <c r="A22" s="18" t="s">
        <v>82</v>
      </c>
      <c r="B22" s="23" t="s">
        <v>34</v>
      </c>
      <c r="C22" s="12" t="str">
        <f aca="false">CONCATENATE("/",D22,"/",E22,"/",F22,"/",G22,"/",H22,"/",I22,"/")</f>
        <v>/QUAL8.0.6/ck_66/EC//1DAY/20130212-21A+FROM-ALL/</v>
      </c>
      <c r="D22" s="14" t="s">
        <v>14</v>
      </c>
      <c r="E22" s="14" t="s">
        <v>31</v>
      </c>
      <c r="F22" s="14" t="str">
        <f aca="false">B22</f>
        <v>EC</v>
      </c>
      <c r="H22" s="14" t="s">
        <v>38</v>
      </c>
      <c r="I22" s="14" t="str">
        <f aca="false">$E$2</f>
        <v>20130212-21A+FROM-ALL</v>
      </c>
    </row>
    <row r="23" customFormat="false" ht="12.75" hidden="false" customHeight="false" outlineLevel="0" collapsed="false">
      <c r="A23" s="18" t="s">
        <v>83</v>
      </c>
      <c r="B23" s="23" t="s">
        <v>34</v>
      </c>
      <c r="C23" s="12" t="str">
        <f aca="false">CONCATENATE("/",D23,"/",E23,"/",F23,"/",G23,"/",H23,"/",I23,"/")</f>
        <v>/QUAL8.0.6/ck_705/EC//1DAY/20130212-21A+FROM-ALL/</v>
      </c>
      <c r="D23" s="14" t="s">
        <v>14</v>
      </c>
      <c r="E23" s="14" t="s">
        <v>32</v>
      </c>
      <c r="F23" s="14" t="str">
        <f aca="false">B23</f>
        <v>EC</v>
      </c>
      <c r="H23" s="14" t="s">
        <v>38</v>
      </c>
      <c r="I23" s="14" t="str">
        <f aca="false">$E$2</f>
        <v>20130212-21A+FROM-ALL</v>
      </c>
    </row>
    <row r="24" customFormat="false" ht="12.75" hidden="false" customHeight="false" outlineLevel="0" collapsed="false">
      <c r="A24" s="14" t="s">
        <v>67</v>
      </c>
      <c r="B24" s="25" t="s">
        <v>35</v>
      </c>
      <c r="C24" s="12" t="str">
        <f aca="false">CONCATENATE("/",D24,"/",E24,"/",F24,"/",G24,"/",H24,"/",I24,"/")</f>
        <v>/QUAL8.0.6/ck_01/BR//1DAY/20130212-21A+FROM-ALL/</v>
      </c>
      <c r="D24" s="14" t="s">
        <v>14</v>
      </c>
      <c r="E24" s="14" t="s">
        <v>16</v>
      </c>
      <c r="F24" s="14" t="str">
        <f aca="false">B24</f>
        <v>BR</v>
      </c>
      <c r="G24" s="14"/>
      <c r="H24" s="14" t="s">
        <v>38</v>
      </c>
      <c r="I24" s="14" t="str">
        <f aca="false">$E$2</f>
        <v>20130212-21A+FROM-ALL</v>
      </c>
    </row>
    <row r="25" customFormat="false" ht="12.75" hidden="false" customHeight="false" outlineLevel="0" collapsed="false">
      <c r="A25" s="14" t="s">
        <v>68</v>
      </c>
      <c r="B25" s="25" t="s">
        <v>35</v>
      </c>
      <c r="C25" s="12" t="str">
        <f aca="false">CONCATENATE("/",D25,"/",E25,"/",F25,"/",G25,"/",H25,"/",I25,"/")</f>
        <v>/QUAL8.0.6/ck_02/BR//1DAY/20130212-21A+FROM-ALL/</v>
      </c>
      <c r="D25" s="14" t="s">
        <v>14</v>
      </c>
      <c r="E25" s="14" t="s">
        <v>17</v>
      </c>
      <c r="F25" s="14" t="str">
        <f aca="false">B25</f>
        <v>BR</v>
      </c>
      <c r="G25" s="14"/>
      <c r="H25" s="14" t="s">
        <v>38</v>
      </c>
      <c r="I25" s="14" t="str">
        <f aca="false">$E$2</f>
        <v>20130212-21A+FROM-ALL</v>
      </c>
    </row>
    <row r="26" customFormat="false" ht="12.75" hidden="false" customHeight="false" outlineLevel="0" collapsed="false">
      <c r="A26" s="14" t="s">
        <v>69</v>
      </c>
      <c r="B26" s="25" t="s">
        <v>35</v>
      </c>
      <c r="C26" s="12" t="str">
        <f aca="false">CONCATENATE("/",D26,"/",E26,"/",F26,"/",G26,"/",H26,"/",I26,"/")</f>
        <v>/QUAL8.0.6/ck_613/BR//1DAY/20130212-21A+FROM-ALL/</v>
      </c>
      <c r="D26" s="14" t="s">
        <v>14</v>
      </c>
      <c r="E26" s="14" t="s">
        <v>18</v>
      </c>
      <c r="F26" s="14" t="str">
        <f aca="false">B26</f>
        <v>BR</v>
      </c>
      <c r="G26" s="14"/>
      <c r="H26" s="14" t="s">
        <v>38</v>
      </c>
      <c r="I26" s="14" t="str">
        <f aca="false">$E$2</f>
        <v>20130212-21A+FROM-ALL</v>
      </c>
    </row>
    <row r="27" customFormat="false" ht="12.75" hidden="false" customHeight="false" outlineLevel="0" collapsed="false">
      <c r="A27" s="0" t="s">
        <v>70</v>
      </c>
      <c r="B27" s="25" t="s">
        <v>35</v>
      </c>
      <c r="C27" s="12" t="str">
        <f aca="false">CONCATENATE("/",D27,"/",E27,"/",F27,"/",G27,"/",H27,"/",I27,"/")</f>
        <v>/QUAL8.0.6/ck_12/BR//1DAY/20130212-21A+FROM-ALL/</v>
      </c>
      <c r="D27" s="14" t="s">
        <v>14</v>
      </c>
      <c r="E27" s="24" t="s">
        <v>19</v>
      </c>
      <c r="F27" s="14" t="str">
        <f aca="false">B27</f>
        <v>BR</v>
      </c>
      <c r="G27" s="14"/>
      <c r="H27" s="14" t="s">
        <v>38</v>
      </c>
      <c r="I27" s="14" t="str">
        <f aca="false">$E$2</f>
        <v>20130212-21A+FROM-ALL</v>
      </c>
    </row>
    <row r="28" customFormat="false" ht="12.75" hidden="false" customHeight="false" outlineLevel="0" collapsed="false">
      <c r="A28" s="0" t="s">
        <v>71</v>
      </c>
      <c r="B28" s="25" t="s">
        <v>35</v>
      </c>
      <c r="C28" s="12" t="str">
        <f aca="false">CONCATENATE("/",D28,"/",E28,"/",F28,"/",G28,"/",H28,"/",I28,"/")</f>
        <v>/QUAL8.0.6/ONEILLR/BR//1DAY/20130212-21A+FROM-ALL/</v>
      </c>
      <c r="D28" s="14" t="s">
        <v>14</v>
      </c>
      <c r="E28" s="24" t="s">
        <v>20</v>
      </c>
      <c r="F28" s="14" t="str">
        <f aca="false">B28</f>
        <v>BR</v>
      </c>
      <c r="H28" s="14" t="s">
        <v>38</v>
      </c>
      <c r="I28" s="14" t="str">
        <f aca="false">$E$2</f>
        <v>20130212-21A+FROM-ALL</v>
      </c>
    </row>
    <row r="29" customFormat="false" ht="12.75" hidden="false" customHeight="false" outlineLevel="0" collapsed="false">
      <c r="A29" s="0" t="s">
        <v>72</v>
      </c>
      <c r="B29" s="25" t="s">
        <v>35</v>
      </c>
      <c r="C29" s="12" t="str">
        <f aca="false">CONCATENATE("/",D29,"/",E29,"/",F29,"/",G29,"/",H29,"/",I29,"/")</f>
        <v>/QUAL8.0.6/SANLUISR/BR//1DAY/20130212-21A+FROM-ALL/</v>
      </c>
      <c r="D29" s="14" t="s">
        <v>14</v>
      </c>
      <c r="E29" s="14" t="s">
        <v>21</v>
      </c>
      <c r="F29" s="14" t="str">
        <f aca="false">B29</f>
        <v>BR</v>
      </c>
      <c r="G29" s="14"/>
      <c r="H29" s="14" t="s">
        <v>38</v>
      </c>
      <c r="I29" s="14" t="str">
        <f aca="false">$E$2</f>
        <v>20130212-21A+FROM-ALL</v>
      </c>
    </row>
    <row r="30" customFormat="false" ht="12.75" hidden="false" customHeight="false" outlineLevel="0" collapsed="false">
      <c r="A30" s="0" t="s">
        <v>73</v>
      </c>
      <c r="B30" s="25" t="s">
        <v>35</v>
      </c>
      <c r="C30" s="12" t="str">
        <f aca="false">CONCATENATE("/",D30,"/",E30,"/",F30,"/",G30,"/",H30,"/",I30,"/")</f>
        <v>/QUAL8.0.6/415_100/BR//1DAY/20130212-21A+FROM-ALL/</v>
      </c>
      <c r="D30" s="14" t="s">
        <v>14</v>
      </c>
      <c r="E30" s="14" t="s">
        <v>22</v>
      </c>
      <c r="F30" s="14" t="str">
        <f aca="false">B30</f>
        <v>BR</v>
      </c>
      <c r="G30" s="14"/>
      <c r="H30" s="14" t="s">
        <v>38</v>
      </c>
      <c r="I30" s="14" t="str">
        <f aca="false">$E$2</f>
        <v>20130212-21A+FROM-ALL</v>
      </c>
    </row>
    <row r="31" customFormat="false" ht="12.75" hidden="false" customHeight="false" outlineLevel="0" collapsed="false">
      <c r="A31" s="0" t="s">
        <v>74</v>
      </c>
      <c r="B31" s="25" t="s">
        <v>35</v>
      </c>
      <c r="C31" s="12" t="str">
        <f aca="false">CONCATENATE("/",D31,"/",E31,"/",F31,"/",G31,"/",H31,"/",I31,"/")</f>
        <v>/QUAL8.0.6/ck_13/BR//1DAY/20130212-21A+FROM-ALL/</v>
      </c>
      <c r="D31" s="14" t="s">
        <v>14</v>
      </c>
      <c r="E31" s="14" t="s">
        <v>23</v>
      </c>
      <c r="F31" s="14" t="str">
        <f aca="false">B31</f>
        <v>BR</v>
      </c>
      <c r="G31" s="14"/>
      <c r="H31" s="14" t="s">
        <v>38</v>
      </c>
      <c r="I31" s="14" t="str">
        <f aca="false">$E$2</f>
        <v>20130212-21A+FROM-ALL</v>
      </c>
    </row>
    <row r="32" customFormat="false" ht="12.75" hidden="false" customHeight="false" outlineLevel="0" collapsed="false">
      <c r="A32" s="0" t="s">
        <v>75</v>
      </c>
      <c r="B32" s="25" t="s">
        <v>35</v>
      </c>
      <c r="C32" s="12" t="str">
        <f aca="false">CONCATENATE("/",D32,"/",E32,"/",F32,"/",G32,"/",H32,"/",I32,"/")</f>
        <v>/QUAL8.0.6/ck_21/BR//1DAY/20130212-21A+FROM-ALL/</v>
      </c>
      <c r="D32" s="14" t="s">
        <v>14</v>
      </c>
      <c r="E32" s="14" t="s">
        <v>24</v>
      </c>
      <c r="F32" s="14" t="str">
        <f aca="false">B32</f>
        <v>BR</v>
      </c>
      <c r="G32" s="14"/>
      <c r="H32" s="14" t="s">
        <v>38</v>
      </c>
      <c r="I32" s="14" t="str">
        <f aca="false">$E$2</f>
        <v>20130212-21A+FROM-ALL</v>
      </c>
    </row>
    <row r="33" customFormat="false" ht="12.75" hidden="false" customHeight="false" outlineLevel="0" collapsed="false">
      <c r="A33" s="0" t="s">
        <v>76</v>
      </c>
      <c r="B33" s="25" t="s">
        <v>35</v>
      </c>
      <c r="C33" s="12" t="str">
        <f aca="false">CONCATENATE("/",D33,"/",E33,"/",F33,"/",G33,"/",H33,"/",I33,"/")</f>
        <v>/QUAL8.0.6/ck_22/BR//1DAY/20130212-21A+FROM-ALL/</v>
      </c>
      <c r="D33" s="14" t="s">
        <v>14</v>
      </c>
      <c r="E33" s="14" t="s">
        <v>25</v>
      </c>
      <c r="F33" s="14" t="str">
        <f aca="false">B33</f>
        <v>BR</v>
      </c>
      <c r="G33" s="14"/>
      <c r="H33" s="14" t="s">
        <v>38</v>
      </c>
      <c r="I33" s="14" t="str">
        <f aca="false">$E$2</f>
        <v>20130212-21A+FROM-ALL</v>
      </c>
    </row>
    <row r="34" customFormat="false" ht="12.75" hidden="false" customHeight="false" outlineLevel="0" collapsed="false">
      <c r="A34" s="0" t="s">
        <v>77</v>
      </c>
      <c r="B34" s="25" t="s">
        <v>35</v>
      </c>
      <c r="C34" s="12" t="str">
        <f aca="false">CONCATENATE("/",D34,"/",E34,"/",F34,"/",G34,"/",H34,"/",I34,"/")</f>
        <v>/QUAL8.0.6/ck_23/BR//1DAY/20130212-21A+FROM-ALL/</v>
      </c>
      <c r="D34" s="14" t="s">
        <v>14</v>
      </c>
      <c r="E34" s="14" t="s">
        <v>26</v>
      </c>
      <c r="F34" s="14" t="str">
        <f aca="false">B34</f>
        <v>BR</v>
      </c>
      <c r="G34" s="14"/>
      <c r="H34" s="14" t="s">
        <v>38</v>
      </c>
      <c r="I34" s="14" t="str">
        <f aca="false">$E$2</f>
        <v>20130212-21A+FROM-ALL</v>
      </c>
    </row>
    <row r="35" customFormat="false" ht="12.75" hidden="false" customHeight="false" outlineLevel="0" collapsed="false">
      <c r="A35" s="0" t="s">
        <v>78</v>
      </c>
      <c r="B35" s="25" t="s">
        <v>35</v>
      </c>
      <c r="C35" s="12" t="str">
        <f aca="false">CONCATENATE("/",D35,"/",E35,"/",F35,"/",G35,"/",H35,"/",I35,"/")</f>
        <v>/QUAL8.0.6/ck_25/BR//1DAY/20130212-21A+FROM-ALL/</v>
      </c>
      <c r="D35" s="14" t="s">
        <v>14</v>
      </c>
      <c r="E35" s="14" t="s">
        <v>27</v>
      </c>
      <c r="F35" s="14" t="str">
        <f aca="false">B35</f>
        <v>BR</v>
      </c>
      <c r="G35" s="14"/>
      <c r="H35" s="14" t="s">
        <v>38</v>
      </c>
      <c r="I35" s="14" t="str">
        <f aca="false">$E$2</f>
        <v>20130212-21A+FROM-ALL</v>
      </c>
    </row>
    <row r="36" customFormat="false" ht="12.75" hidden="false" customHeight="false" outlineLevel="0" collapsed="false">
      <c r="A36" s="18" t="s">
        <v>79</v>
      </c>
      <c r="B36" s="25" t="s">
        <v>35</v>
      </c>
      <c r="C36" s="12" t="str">
        <f aca="false">CONCATENATE("/",D36,"/",E36,"/",F36,"/",G36,"/",H36,"/",I36,"/")</f>
        <v>/QUAL8.0.6/ck_27/BR//1DAY/20130212-21A+FROM-ALL/</v>
      </c>
      <c r="D36" s="14" t="s">
        <v>14</v>
      </c>
      <c r="E36" s="14" t="s">
        <v>28</v>
      </c>
      <c r="F36" s="14" t="str">
        <f aca="false">B36</f>
        <v>BR</v>
      </c>
      <c r="G36" s="14"/>
      <c r="H36" s="14" t="s">
        <v>38</v>
      </c>
      <c r="I36" s="14" t="str">
        <f aca="false">$E$2</f>
        <v>20130212-21A+FROM-ALL</v>
      </c>
    </row>
    <row r="37" customFormat="false" ht="12.75" hidden="false" customHeight="false" outlineLevel="0" collapsed="false">
      <c r="A37" s="0" t="s">
        <v>80</v>
      </c>
      <c r="B37" s="25" t="s">
        <v>35</v>
      </c>
      <c r="C37" s="12" t="str">
        <f aca="false">CONCATENATE("/",D37,"/",E37,"/",F37,"/",G37,"/",H37,"/",I37,"/")</f>
        <v>/QUAL8.0.6/ck_29/BR//1DAY/20130212-21A+FROM-ALL/</v>
      </c>
      <c r="D37" s="14" t="s">
        <v>14</v>
      </c>
      <c r="E37" s="14" t="s">
        <v>29</v>
      </c>
      <c r="F37" s="14" t="str">
        <f aca="false">B37</f>
        <v>BR</v>
      </c>
      <c r="H37" s="14" t="s">
        <v>38</v>
      </c>
      <c r="I37" s="14" t="str">
        <f aca="false">$E$2</f>
        <v>20130212-21A+FROM-ALL</v>
      </c>
    </row>
    <row r="38" customFormat="false" ht="12.75" hidden="false" customHeight="false" outlineLevel="0" collapsed="false">
      <c r="A38" s="0" t="s">
        <v>81</v>
      </c>
      <c r="B38" s="25" t="s">
        <v>35</v>
      </c>
      <c r="C38" s="12" t="str">
        <f aca="false">CONCATENATE("/",D38,"/",E38,"/",F38,"/",G38,"/",H38,"/",I38,"/")</f>
        <v>/QUAL8.0.6/ck_41/BR//1DAY/20130212-21A+FROM-ALL/</v>
      </c>
      <c r="D38" s="14" t="s">
        <v>14</v>
      </c>
      <c r="E38" s="14" t="s">
        <v>30</v>
      </c>
      <c r="F38" s="14" t="str">
        <f aca="false">B38</f>
        <v>BR</v>
      </c>
      <c r="H38" s="14" t="s">
        <v>38</v>
      </c>
      <c r="I38" s="14" t="str">
        <f aca="false">$E$2</f>
        <v>20130212-21A+FROM-ALL</v>
      </c>
    </row>
    <row r="39" customFormat="false" ht="12" hidden="false" customHeight="true" outlineLevel="0" collapsed="false">
      <c r="A39" s="18" t="s">
        <v>82</v>
      </c>
      <c r="B39" s="25" t="s">
        <v>35</v>
      </c>
      <c r="C39" s="12" t="str">
        <f aca="false">CONCATENATE("/",D39,"/",E39,"/",F39,"/",G39,"/",H39,"/",I39,"/")</f>
        <v>/QUAL8.0.6/ck_66/BR//1DAY/20130212-21A+FROM-ALL/</v>
      </c>
      <c r="D39" s="14" t="s">
        <v>14</v>
      </c>
      <c r="E39" s="14" t="s">
        <v>31</v>
      </c>
      <c r="F39" s="14" t="str">
        <f aca="false">B39</f>
        <v>BR</v>
      </c>
      <c r="H39" s="14" t="s">
        <v>38</v>
      </c>
      <c r="I39" s="14" t="str">
        <f aca="false">$E$2</f>
        <v>20130212-21A+FROM-ALL</v>
      </c>
    </row>
    <row r="40" customFormat="false" ht="12" hidden="false" customHeight="true" outlineLevel="0" collapsed="false">
      <c r="A40" s="0" t="s">
        <v>83</v>
      </c>
      <c r="B40" s="25" t="s">
        <v>35</v>
      </c>
      <c r="C40" s="12" t="str">
        <f aca="false">CONCATENATE("/",D40,"/",E40,"/",F40,"/",G40,"/",H40,"/",I40,"/")</f>
        <v>/QUAL8.0.6/ck_705/BR//1DAY/20130212-21A+FROM-ALL/</v>
      </c>
      <c r="D40" s="14" t="s">
        <v>14</v>
      </c>
      <c r="E40" s="14" t="s">
        <v>32</v>
      </c>
      <c r="F40" s="14" t="str">
        <f aca="false">B40</f>
        <v>BR</v>
      </c>
      <c r="H40" s="14" t="s">
        <v>38</v>
      </c>
      <c r="I40" s="14" t="str">
        <f aca="false">$E$2</f>
        <v>20130212-21A+FROM-ALL</v>
      </c>
    </row>
    <row r="41" customFormat="false" ht="12.75" hidden="false" customHeight="false" outlineLevel="0" collapsed="false">
      <c r="A41" s="14" t="s">
        <v>67</v>
      </c>
      <c r="B41" s="26" t="s">
        <v>84</v>
      </c>
      <c r="C41" s="12" t="str">
        <f aca="false">CONCATENATE("/",D41,"/",E41,"/",F41,"/",G41,"/",H41,"/",I41,"/")</f>
        <v>/QUAL8.0.6/ck_01/DOC//1DAY/20130212-21A+FROM-ALL/</v>
      </c>
      <c r="D41" s="14" t="s">
        <v>14</v>
      </c>
      <c r="E41" s="14" t="s">
        <v>16</v>
      </c>
      <c r="F41" s="14" t="str">
        <f aca="false">B41</f>
        <v>DOC</v>
      </c>
      <c r="G41" s="14"/>
      <c r="H41" s="14" t="s">
        <v>38</v>
      </c>
      <c r="I41" s="14" t="str">
        <f aca="false">$E$2</f>
        <v>20130212-21A+FROM-ALL</v>
      </c>
    </row>
    <row r="42" customFormat="false" ht="12.75" hidden="false" customHeight="false" outlineLevel="0" collapsed="false">
      <c r="A42" s="14" t="s">
        <v>68</v>
      </c>
      <c r="B42" s="26" t="s">
        <v>84</v>
      </c>
      <c r="C42" s="12" t="str">
        <f aca="false">CONCATENATE("/",D42,"/",E42,"/",F42,"/",G42,"/",H42,"/",I42,"/")</f>
        <v>/QUAL8.0.6/ck_02/DOC//1DAY/20130212-21A+FROM-ALL/</v>
      </c>
      <c r="D42" s="14" t="s">
        <v>14</v>
      </c>
      <c r="E42" s="14" t="s">
        <v>17</v>
      </c>
      <c r="F42" s="14" t="str">
        <f aca="false">B42</f>
        <v>DOC</v>
      </c>
      <c r="G42" s="14"/>
      <c r="H42" s="14" t="s">
        <v>38</v>
      </c>
      <c r="I42" s="14" t="str">
        <f aca="false">$E$2</f>
        <v>20130212-21A+FROM-ALL</v>
      </c>
    </row>
    <row r="43" customFormat="false" ht="12.75" hidden="false" customHeight="false" outlineLevel="0" collapsed="false">
      <c r="A43" s="14" t="s">
        <v>69</v>
      </c>
      <c r="B43" s="26" t="s">
        <v>84</v>
      </c>
      <c r="C43" s="12" t="str">
        <f aca="false">CONCATENATE("/",D43,"/",E43,"/",F43,"/",G43,"/",H43,"/",I43,"/")</f>
        <v>/QUAL8.0.6/ck_613/DOC//1DAY/20130212-21A+FROM-ALL/</v>
      </c>
      <c r="D43" s="14" t="s">
        <v>14</v>
      </c>
      <c r="E43" s="14" t="s">
        <v>18</v>
      </c>
      <c r="F43" s="14" t="str">
        <f aca="false">B43</f>
        <v>DOC</v>
      </c>
      <c r="G43" s="14"/>
      <c r="H43" s="14" t="s">
        <v>38</v>
      </c>
      <c r="I43" s="14" t="str">
        <f aca="false">$E$2</f>
        <v>20130212-21A+FROM-ALL</v>
      </c>
    </row>
    <row r="44" customFormat="false" ht="12.75" hidden="false" customHeight="false" outlineLevel="0" collapsed="false">
      <c r="A44" s="0" t="s">
        <v>70</v>
      </c>
      <c r="B44" s="26" t="s">
        <v>84</v>
      </c>
      <c r="C44" s="12" t="str">
        <f aca="false">CONCATENATE("/",D44,"/",E44,"/",F44,"/",G44,"/",H44,"/",I44,"/")</f>
        <v>/QUAL8.0.6/ck_12/DOC//1DAY/20130212-21A+FROM-ALL/</v>
      </c>
      <c r="D44" s="14" t="s">
        <v>14</v>
      </c>
      <c r="E44" s="24" t="s">
        <v>19</v>
      </c>
      <c r="F44" s="14" t="str">
        <f aca="false">B44</f>
        <v>DOC</v>
      </c>
      <c r="G44" s="14"/>
      <c r="H44" s="14" t="s">
        <v>38</v>
      </c>
      <c r="I44" s="14" t="str">
        <f aca="false">$E$2</f>
        <v>20130212-21A+FROM-ALL</v>
      </c>
    </row>
    <row r="45" customFormat="false" ht="12.75" hidden="false" customHeight="false" outlineLevel="0" collapsed="false">
      <c r="A45" s="0" t="s">
        <v>71</v>
      </c>
      <c r="B45" s="26" t="s">
        <v>84</v>
      </c>
      <c r="C45" s="12" t="str">
        <f aca="false">CONCATENATE("/",D45,"/",E45,"/",F45,"/",G45,"/",H45,"/",I45,"/")</f>
        <v>/QUAL8.0.6/ONEILLR/DOC//1DAY/20130212-21A+FROM-ALL/</v>
      </c>
      <c r="D45" s="14" t="s">
        <v>14</v>
      </c>
      <c r="E45" s="24" t="s">
        <v>20</v>
      </c>
      <c r="F45" s="14" t="str">
        <f aca="false">B45</f>
        <v>DOC</v>
      </c>
      <c r="H45" s="14" t="s">
        <v>38</v>
      </c>
      <c r="I45" s="14" t="str">
        <f aca="false">$E$2</f>
        <v>20130212-21A+FROM-ALL</v>
      </c>
    </row>
    <row r="46" customFormat="false" ht="12.75" hidden="false" customHeight="false" outlineLevel="0" collapsed="false">
      <c r="A46" s="0" t="s">
        <v>72</v>
      </c>
      <c r="B46" s="26" t="s">
        <v>84</v>
      </c>
      <c r="C46" s="12" t="str">
        <f aca="false">CONCATENATE("/",D46,"/",E46,"/",F46,"/",G46,"/",H46,"/",I46,"/")</f>
        <v>/QUAL8.0.6/SANLUISR/DOC//1DAY/20130212-21A+FROM-ALL/</v>
      </c>
      <c r="D46" s="14" t="s">
        <v>14</v>
      </c>
      <c r="E46" s="14" t="s">
        <v>21</v>
      </c>
      <c r="F46" s="14" t="str">
        <f aca="false">B46</f>
        <v>DOC</v>
      </c>
      <c r="G46" s="14"/>
      <c r="H46" s="14" t="s">
        <v>38</v>
      </c>
      <c r="I46" s="14" t="str">
        <f aca="false">$E$2</f>
        <v>20130212-21A+FROM-ALL</v>
      </c>
    </row>
    <row r="47" customFormat="false" ht="12.75" hidden="false" customHeight="false" outlineLevel="0" collapsed="false">
      <c r="A47" s="0" t="s">
        <v>73</v>
      </c>
      <c r="B47" s="26" t="s">
        <v>84</v>
      </c>
      <c r="C47" s="12" t="str">
        <f aca="false">CONCATENATE("/",D47,"/",E47,"/",F47,"/",G47,"/",H47,"/",I47,"/")</f>
        <v>/QUAL8.0.6/415_100/DOC//1DAY/20130212-21A+FROM-ALL/</v>
      </c>
      <c r="D47" s="14" t="s">
        <v>14</v>
      </c>
      <c r="E47" s="14" t="s">
        <v>22</v>
      </c>
      <c r="F47" s="14" t="str">
        <f aca="false">B47</f>
        <v>DOC</v>
      </c>
      <c r="G47" s="14"/>
      <c r="H47" s="14" t="s">
        <v>38</v>
      </c>
      <c r="I47" s="14" t="str">
        <f aca="false">$E$2</f>
        <v>20130212-21A+FROM-ALL</v>
      </c>
    </row>
    <row r="48" customFormat="false" ht="12.75" hidden="false" customHeight="false" outlineLevel="0" collapsed="false">
      <c r="A48" s="0" t="s">
        <v>74</v>
      </c>
      <c r="B48" s="26" t="s">
        <v>84</v>
      </c>
      <c r="C48" s="12" t="str">
        <f aca="false">CONCATENATE("/",D48,"/",E48,"/",F48,"/",G48,"/",H48,"/",I48,"/")</f>
        <v>/QUAL8.0.6/ck_13/DOC//1DAY/20130212-21A+FROM-ALL/</v>
      </c>
      <c r="D48" s="14" t="s">
        <v>14</v>
      </c>
      <c r="E48" s="14" t="s">
        <v>23</v>
      </c>
      <c r="F48" s="14" t="str">
        <f aca="false">B48</f>
        <v>DOC</v>
      </c>
      <c r="G48" s="14"/>
      <c r="H48" s="14" t="s">
        <v>38</v>
      </c>
      <c r="I48" s="14" t="str">
        <f aca="false">$E$2</f>
        <v>20130212-21A+FROM-ALL</v>
      </c>
    </row>
    <row r="49" customFormat="false" ht="12.75" hidden="false" customHeight="false" outlineLevel="0" collapsed="false">
      <c r="A49" s="0" t="s">
        <v>75</v>
      </c>
      <c r="B49" s="26" t="s">
        <v>84</v>
      </c>
      <c r="C49" s="12" t="str">
        <f aca="false">CONCATENATE("/",D49,"/",E49,"/",F49,"/",G49,"/",H49,"/",I49,"/")</f>
        <v>/QUAL8.0.6/ck_21/DOC//1DAY/20130212-21A+FROM-ALL/</v>
      </c>
      <c r="D49" s="14" t="s">
        <v>14</v>
      </c>
      <c r="E49" s="14" t="s">
        <v>24</v>
      </c>
      <c r="F49" s="14" t="str">
        <f aca="false">B49</f>
        <v>DOC</v>
      </c>
      <c r="G49" s="14"/>
      <c r="H49" s="14" t="s">
        <v>38</v>
      </c>
      <c r="I49" s="14" t="str">
        <f aca="false">$E$2</f>
        <v>20130212-21A+FROM-ALL</v>
      </c>
    </row>
    <row r="50" customFormat="false" ht="12.75" hidden="false" customHeight="false" outlineLevel="0" collapsed="false">
      <c r="A50" s="0" t="s">
        <v>76</v>
      </c>
      <c r="B50" s="26" t="s">
        <v>84</v>
      </c>
      <c r="C50" s="12" t="str">
        <f aca="false">CONCATENATE("/",D50,"/",E50,"/",F50,"/",G50,"/",H50,"/",I50,"/")</f>
        <v>/QUAL8.0.6/ck_22/DOC//1DAY/20130212-21A+FROM-ALL/</v>
      </c>
      <c r="D50" s="14" t="s">
        <v>14</v>
      </c>
      <c r="E50" s="14" t="s">
        <v>25</v>
      </c>
      <c r="F50" s="14" t="str">
        <f aca="false">B50</f>
        <v>DOC</v>
      </c>
      <c r="G50" s="14"/>
      <c r="H50" s="14" t="s">
        <v>38</v>
      </c>
      <c r="I50" s="14" t="str">
        <f aca="false">$E$2</f>
        <v>20130212-21A+FROM-ALL</v>
      </c>
    </row>
    <row r="51" customFormat="false" ht="12.75" hidden="false" customHeight="false" outlineLevel="0" collapsed="false">
      <c r="A51" s="0" t="s">
        <v>77</v>
      </c>
      <c r="B51" s="26" t="s">
        <v>84</v>
      </c>
      <c r="C51" s="12" t="str">
        <f aca="false">CONCATENATE("/",D51,"/",E51,"/",F51,"/",G51,"/",H51,"/",I51,"/")</f>
        <v>/QUAL8.0.6/ck_23/DOC//1DAY/20130212-21A+FROM-ALL/</v>
      </c>
      <c r="D51" s="14" t="s">
        <v>14</v>
      </c>
      <c r="E51" s="14" t="s">
        <v>26</v>
      </c>
      <c r="F51" s="14" t="str">
        <f aca="false">B51</f>
        <v>DOC</v>
      </c>
      <c r="G51" s="14"/>
      <c r="H51" s="14" t="s">
        <v>38</v>
      </c>
      <c r="I51" s="14" t="str">
        <f aca="false">$E$2</f>
        <v>20130212-21A+FROM-ALL</v>
      </c>
    </row>
    <row r="52" customFormat="false" ht="12.75" hidden="false" customHeight="false" outlineLevel="0" collapsed="false">
      <c r="A52" s="0" t="s">
        <v>78</v>
      </c>
      <c r="B52" s="26" t="s">
        <v>84</v>
      </c>
      <c r="C52" s="12" t="str">
        <f aca="false">CONCATENATE("/",D52,"/",E52,"/",F52,"/",G52,"/",H52,"/",I52,"/")</f>
        <v>/QUAL8.0.6/ck_25/DOC//1DAY/20130212-21A+FROM-ALL/</v>
      </c>
      <c r="D52" s="14" t="s">
        <v>14</v>
      </c>
      <c r="E52" s="14" t="s">
        <v>27</v>
      </c>
      <c r="F52" s="14" t="str">
        <f aca="false">B52</f>
        <v>DOC</v>
      </c>
      <c r="G52" s="14"/>
      <c r="H52" s="14" t="s">
        <v>38</v>
      </c>
      <c r="I52" s="14" t="str">
        <f aca="false">$E$2</f>
        <v>20130212-21A+FROM-ALL</v>
      </c>
    </row>
    <row r="53" customFormat="false" ht="12.75" hidden="false" customHeight="false" outlineLevel="0" collapsed="false">
      <c r="A53" s="18" t="s">
        <v>79</v>
      </c>
      <c r="B53" s="26" t="s">
        <v>84</v>
      </c>
      <c r="C53" s="12" t="str">
        <f aca="false">CONCATENATE("/",D53,"/",E53,"/",F53,"/",G53,"/",H53,"/",I53,"/")</f>
        <v>/QUAL8.0.6/ck_27/DOC//1DAY/20130212-21A+FROM-ALL/</v>
      </c>
      <c r="D53" s="14" t="s">
        <v>14</v>
      </c>
      <c r="E53" s="14" t="s">
        <v>28</v>
      </c>
      <c r="F53" s="14" t="str">
        <f aca="false">B53</f>
        <v>DOC</v>
      </c>
      <c r="G53" s="14"/>
      <c r="H53" s="14" t="s">
        <v>38</v>
      </c>
      <c r="I53" s="14" t="str">
        <f aca="false">$E$2</f>
        <v>20130212-21A+FROM-ALL</v>
      </c>
    </row>
    <row r="54" customFormat="false" ht="12.75" hidden="false" customHeight="false" outlineLevel="0" collapsed="false">
      <c r="A54" s="0" t="s">
        <v>80</v>
      </c>
      <c r="B54" s="26" t="s">
        <v>84</v>
      </c>
      <c r="C54" s="12" t="str">
        <f aca="false">CONCATENATE("/",D54,"/",E54,"/",F54,"/",G54,"/",H54,"/",I54,"/")</f>
        <v>/QUAL8.0.6/ck_29/DOC//1DAY/20130212-21A+FROM-ALL/</v>
      </c>
      <c r="D54" s="14" t="s">
        <v>14</v>
      </c>
      <c r="E54" s="14" t="s">
        <v>29</v>
      </c>
      <c r="F54" s="14" t="str">
        <f aca="false">B54</f>
        <v>DOC</v>
      </c>
      <c r="H54" s="14" t="s">
        <v>38</v>
      </c>
      <c r="I54" s="14" t="str">
        <f aca="false">$E$2</f>
        <v>20130212-21A+FROM-ALL</v>
      </c>
    </row>
    <row r="55" customFormat="false" ht="12.75" hidden="false" customHeight="false" outlineLevel="0" collapsed="false">
      <c r="A55" s="0" t="s">
        <v>81</v>
      </c>
      <c r="B55" s="26" t="s">
        <v>84</v>
      </c>
      <c r="C55" s="12" t="str">
        <f aca="false">CONCATENATE("/",D55,"/",E55,"/",F55,"/",G55,"/",H55,"/",I55,"/")</f>
        <v>/QUAL8.0.6/ck_41/DOC//1DAY/20130212-21A+FROM-ALL/</v>
      </c>
      <c r="D55" s="14" t="s">
        <v>14</v>
      </c>
      <c r="E55" s="14" t="s">
        <v>30</v>
      </c>
      <c r="F55" s="14" t="str">
        <f aca="false">B55</f>
        <v>DOC</v>
      </c>
      <c r="H55" s="14" t="s">
        <v>38</v>
      </c>
      <c r="I55" s="14" t="str">
        <f aca="false">$E$2</f>
        <v>20130212-21A+FROM-ALL</v>
      </c>
    </row>
    <row r="56" customFormat="false" ht="12.75" hidden="false" customHeight="false" outlineLevel="0" collapsed="false">
      <c r="A56" s="18" t="s">
        <v>82</v>
      </c>
      <c r="B56" s="26" t="s">
        <v>84</v>
      </c>
      <c r="C56" s="12" t="str">
        <f aca="false">CONCATENATE("/",D56,"/",E56,"/",F56,"/",G56,"/",H56,"/",I56,"/")</f>
        <v>/QUAL8.0.6/ck_66/DOC//1DAY/20130212-21A+FROM-ALL/</v>
      </c>
      <c r="D56" s="14" t="s">
        <v>14</v>
      </c>
      <c r="E56" s="14" t="s">
        <v>31</v>
      </c>
      <c r="F56" s="14" t="str">
        <f aca="false">B56</f>
        <v>DOC</v>
      </c>
      <c r="H56" s="14" t="s">
        <v>38</v>
      </c>
      <c r="I56" s="14" t="str">
        <f aca="false">$E$2</f>
        <v>20130212-21A+FROM-ALL</v>
      </c>
    </row>
    <row r="57" customFormat="false" ht="12.75" hidden="false" customHeight="false" outlineLevel="0" collapsed="false">
      <c r="A57" s="0" t="s">
        <v>83</v>
      </c>
      <c r="B57" s="26" t="s">
        <v>84</v>
      </c>
      <c r="C57" s="12" t="str">
        <f aca="false">CONCATENATE("/",D57,"/",E57,"/",F57,"/",G57,"/",H57,"/",I57,"/")</f>
        <v>/QUAL8.0.6/ck_705/DOC//1DAY/20130212-21A+FROM-ALL/</v>
      </c>
      <c r="D57" s="14" t="s">
        <v>14</v>
      </c>
      <c r="E57" s="14" t="s">
        <v>32</v>
      </c>
      <c r="F57" s="14" t="str">
        <f aca="false">B57</f>
        <v>DOC</v>
      </c>
      <c r="H57" s="14" t="s">
        <v>38</v>
      </c>
      <c r="I57" s="14" t="str">
        <f aca="false">$E$2</f>
        <v>20130212-21A+FROM-ALL</v>
      </c>
    </row>
    <row r="58" customFormat="false" ht="12.75" hidden="false" customHeight="false" outlineLevel="0" collapsed="false">
      <c r="A58" s="14"/>
      <c r="C58" s="12"/>
      <c r="D58" s="14"/>
      <c r="E58" s="14"/>
      <c r="F58" s="14"/>
      <c r="H58" s="14"/>
      <c r="I58" s="14"/>
    </row>
    <row r="59" customFormat="false" ht="12.75" hidden="false" customHeight="false" outlineLevel="0" collapsed="false">
      <c r="A59" s="14"/>
      <c r="C59" s="12"/>
      <c r="D59" s="14"/>
      <c r="E59" s="14"/>
      <c r="F59" s="14"/>
      <c r="H59" s="14"/>
      <c r="I59" s="14"/>
    </row>
    <row r="60" customFormat="false" ht="12.75" hidden="false" customHeight="false" outlineLevel="0" collapsed="false">
      <c r="A60" s="14"/>
      <c r="C60" s="12"/>
      <c r="D60" s="14"/>
      <c r="E60" s="14"/>
      <c r="F60" s="14"/>
      <c r="G60" s="14"/>
      <c r="H60" s="14"/>
      <c r="I60" s="14"/>
    </row>
    <row r="61" customFormat="false" ht="12.75" hidden="false" customHeight="false" outlineLevel="0" collapsed="false">
      <c r="A61" s="14"/>
      <c r="C61" s="12"/>
      <c r="D61" s="14"/>
      <c r="E61" s="14"/>
      <c r="F61" s="14"/>
      <c r="G61" s="14"/>
      <c r="H61" s="14"/>
      <c r="I61" s="14"/>
    </row>
    <row r="62" customFormat="false" ht="12.75" hidden="false" customHeight="false" outlineLevel="0" collapsed="false">
      <c r="A62" s="14"/>
      <c r="C62" s="12"/>
      <c r="D62" s="14"/>
      <c r="E62" s="14"/>
      <c r="F62" s="14"/>
      <c r="G62" s="14"/>
      <c r="H62" s="14"/>
      <c r="I62" s="14"/>
    </row>
    <row r="63" customFormat="false" ht="12.75" hidden="false" customHeight="false" outlineLevel="0" collapsed="false">
      <c r="A63" s="14"/>
      <c r="C63" s="12"/>
      <c r="D63" s="14"/>
      <c r="E63" s="14"/>
      <c r="F63" s="14"/>
      <c r="G63" s="14"/>
      <c r="H63" s="14"/>
      <c r="I63" s="14"/>
    </row>
    <row r="64" customFormat="false" ht="12.75" hidden="false" customHeight="false" outlineLevel="0" collapsed="false">
      <c r="A64" s="14"/>
      <c r="C64" s="12"/>
      <c r="D64" s="14"/>
      <c r="E64" s="14"/>
      <c r="F64" s="14"/>
      <c r="G64" s="14"/>
      <c r="H64" s="14"/>
      <c r="I64" s="14"/>
    </row>
    <row r="65" customFormat="false" ht="12.75" hidden="false" customHeight="false" outlineLevel="0" collapsed="false">
      <c r="A65" s="14"/>
      <c r="C65" s="12"/>
      <c r="D65" s="14"/>
      <c r="E65" s="14"/>
      <c r="F65" s="14"/>
      <c r="G65" s="14"/>
      <c r="H65" s="14"/>
      <c r="I65" s="14"/>
    </row>
    <row r="66" customFormat="false" ht="12.75" hidden="false" customHeight="false" outlineLevel="0" collapsed="false">
      <c r="A66" s="14"/>
      <c r="C66" s="12"/>
      <c r="D66" s="14"/>
      <c r="E66" s="14"/>
      <c r="F66" s="14"/>
      <c r="G66" s="14"/>
      <c r="H66" s="14"/>
      <c r="I66" s="14"/>
    </row>
    <row r="67" customFormat="false" ht="12.75" hidden="false" customHeight="false" outlineLevel="0" collapsed="false">
      <c r="A67" s="14"/>
      <c r="C67" s="12"/>
      <c r="D67" s="14"/>
      <c r="E67" s="14"/>
      <c r="F67" s="14"/>
      <c r="G67" s="14"/>
      <c r="H67" s="14"/>
      <c r="I67" s="14"/>
    </row>
    <row r="68" customFormat="false" ht="12.75" hidden="false" customHeight="false" outlineLevel="0" collapsed="false">
      <c r="A68" s="14"/>
      <c r="C68" s="12"/>
      <c r="D68" s="14"/>
      <c r="E68" s="14"/>
      <c r="F68" s="14"/>
      <c r="G68" s="14"/>
      <c r="H68" s="14"/>
      <c r="I68" s="14"/>
    </row>
    <row r="69" customFormat="false" ht="12.75" hidden="false" customHeight="false" outlineLevel="0" collapsed="false">
      <c r="A69" s="14"/>
      <c r="C69" s="12"/>
      <c r="D69" s="14"/>
      <c r="E69" s="14"/>
      <c r="F69" s="14"/>
      <c r="G69" s="14"/>
      <c r="H69" s="14"/>
      <c r="I69" s="14"/>
    </row>
    <row r="70" customFormat="false" ht="12.75" hidden="false" customHeight="false" outlineLevel="0" collapsed="false">
      <c r="A70" s="14"/>
      <c r="B70" s="14"/>
      <c r="C70" s="12"/>
      <c r="D70" s="14"/>
      <c r="E70" s="14"/>
      <c r="F70" s="14"/>
      <c r="G70" s="14"/>
      <c r="H70" s="14"/>
      <c r="I70" s="14"/>
    </row>
    <row r="71" customFormat="false" ht="12.75" hidden="false" customHeight="false" outlineLevel="0" collapsed="false">
      <c r="A71" s="14"/>
      <c r="B71" s="14"/>
      <c r="C71" s="12"/>
      <c r="D71" s="14"/>
      <c r="E71" s="14"/>
      <c r="F71" s="14"/>
      <c r="G71" s="14"/>
      <c r="H71" s="14"/>
      <c r="I71" s="14"/>
    </row>
    <row r="72" customFormat="false" ht="12.75" hidden="false" customHeight="false" outlineLevel="0" collapsed="false">
      <c r="A72" s="14"/>
      <c r="B72" s="14"/>
      <c r="C72" s="12"/>
      <c r="D72" s="14"/>
      <c r="E72" s="14"/>
      <c r="F72" s="14"/>
      <c r="G72" s="14"/>
      <c r="H72" s="14"/>
      <c r="I72" s="14"/>
    </row>
    <row r="73" customFormat="false" ht="12.75" hidden="false" customHeight="false" outlineLevel="0" collapsed="false">
      <c r="A73" s="14"/>
      <c r="B73" s="14"/>
      <c r="C73" s="12"/>
      <c r="D73" s="14"/>
      <c r="E73" s="14"/>
      <c r="F73" s="14"/>
      <c r="H73" s="14"/>
      <c r="I73" s="14"/>
    </row>
    <row r="74" customFormat="false" ht="12.75" hidden="false" customHeight="false" outlineLevel="0" collapsed="false">
      <c r="A74" s="14"/>
      <c r="B74" s="14"/>
      <c r="C74" s="12"/>
      <c r="D74" s="14"/>
      <c r="E74" s="14"/>
      <c r="F74" s="14"/>
      <c r="H74" s="14"/>
      <c r="I74" s="14"/>
    </row>
    <row r="75" customFormat="false" ht="12.75" hidden="false" customHeight="false" outlineLevel="0" collapsed="false">
      <c r="A75" s="14"/>
      <c r="B75" s="14"/>
      <c r="C75" s="12"/>
      <c r="D75" s="14"/>
      <c r="E75" s="14"/>
      <c r="F75" s="14"/>
      <c r="H75" s="14"/>
      <c r="I75" s="14"/>
    </row>
    <row r="76" customFormat="false" ht="12.75" hidden="false" customHeight="false" outlineLevel="0" collapsed="false">
      <c r="A76" s="14"/>
      <c r="C76" s="12"/>
      <c r="D76" s="14"/>
      <c r="E76" s="14"/>
      <c r="F76" s="14"/>
      <c r="G76" s="14"/>
      <c r="H76" s="14"/>
      <c r="I76" s="14"/>
    </row>
    <row r="77" customFormat="false" ht="12.75" hidden="false" customHeight="false" outlineLevel="0" collapsed="false">
      <c r="A77" s="14"/>
      <c r="C77" s="12"/>
      <c r="D77" s="14"/>
      <c r="E77" s="14"/>
      <c r="F77" s="14"/>
      <c r="H77" s="14"/>
      <c r="I77" s="14"/>
    </row>
    <row r="78" customFormat="false" ht="12.75" hidden="false" customHeight="false" outlineLevel="0" collapsed="false">
      <c r="A78" s="14"/>
      <c r="C78" s="12"/>
      <c r="D78" s="14"/>
      <c r="E78" s="14"/>
      <c r="F78" s="14"/>
      <c r="H78" s="14"/>
      <c r="I78" s="14"/>
    </row>
    <row r="79" customFormat="false" ht="12.75" hidden="false" customHeight="false" outlineLevel="0" collapsed="false">
      <c r="A79" s="14"/>
      <c r="C79" s="12"/>
      <c r="D79" s="14"/>
      <c r="E79" s="14"/>
      <c r="F79" s="14"/>
      <c r="G79" s="14"/>
      <c r="H79" s="14"/>
      <c r="I79" s="14"/>
    </row>
    <row r="80" customFormat="false" ht="12.75" hidden="false" customHeight="false" outlineLevel="0" collapsed="false">
      <c r="A80" s="14"/>
      <c r="C80" s="12"/>
      <c r="D80" s="14"/>
      <c r="E80" s="14"/>
      <c r="F80" s="14"/>
      <c r="G80" s="14"/>
      <c r="H80" s="14"/>
      <c r="I80" s="14"/>
    </row>
    <row r="81" customFormat="false" ht="12.75" hidden="false" customHeight="false" outlineLevel="0" collapsed="false">
      <c r="A81" s="14"/>
      <c r="C81" s="12"/>
      <c r="D81" s="14"/>
      <c r="E81" s="14"/>
      <c r="F81" s="14"/>
      <c r="G81" s="14"/>
      <c r="H81" s="14"/>
      <c r="I81" s="14"/>
    </row>
    <row r="82" customFormat="false" ht="12.75" hidden="false" customHeight="false" outlineLevel="0" collapsed="false">
      <c r="A82" s="14"/>
      <c r="C82" s="12"/>
      <c r="D82" s="14"/>
      <c r="E82" s="14"/>
      <c r="F82" s="14"/>
      <c r="G82" s="14"/>
      <c r="H82" s="14"/>
      <c r="I82" s="14"/>
    </row>
    <row r="83" customFormat="false" ht="12.75" hidden="false" customHeight="false" outlineLevel="0" collapsed="false">
      <c r="A83" s="14"/>
      <c r="C83" s="12"/>
      <c r="D83" s="14"/>
      <c r="E83" s="14"/>
      <c r="F83" s="14"/>
      <c r="G83" s="14"/>
      <c r="H83" s="14"/>
      <c r="I83" s="14"/>
    </row>
    <row r="84" customFormat="false" ht="12.75" hidden="false" customHeight="false" outlineLevel="0" collapsed="false">
      <c r="A84" s="14"/>
      <c r="C84" s="12"/>
      <c r="D84" s="14"/>
      <c r="E84" s="14"/>
      <c r="F84" s="14"/>
      <c r="G84" s="14"/>
      <c r="H84" s="14"/>
      <c r="I84" s="14"/>
    </row>
    <row r="85" customFormat="false" ht="12.75" hidden="false" customHeight="false" outlineLevel="0" collapsed="false">
      <c r="A85" s="14"/>
      <c r="C85" s="12"/>
      <c r="D85" s="14"/>
      <c r="E85" s="14"/>
      <c r="F85" s="14"/>
      <c r="G85" s="14"/>
      <c r="H85" s="14"/>
      <c r="I85" s="14"/>
    </row>
    <row r="86" customFormat="false" ht="12.75" hidden="false" customHeight="false" outlineLevel="0" collapsed="false">
      <c r="A86" s="14"/>
      <c r="C86" s="12"/>
      <c r="D86" s="14"/>
      <c r="E86" s="14"/>
      <c r="F86" s="14"/>
      <c r="G86" s="14"/>
      <c r="H86" s="14"/>
      <c r="I86" s="14"/>
    </row>
    <row r="87" customFormat="false" ht="12.75" hidden="false" customHeight="false" outlineLevel="0" collapsed="false">
      <c r="A87" s="14"/>
      <c r="C87" s="12"/>
      <c r="D87" s="14"/>
      <c r="E87" s="14"/>
      <c r="F87" s="14"/>
      <c r="G87" s="14"/>
      <c r="H87" s="14"/>
      <c r="I87" s="14"/>
    </row>
    <row r="88" customFormat="false" ht="12.75" hidden="false" customHeight="false" outlineLevel="0" collapsed="false">
      <c r="A88" s="14"/>
      <c r="C88" s="12"/>
      <c r="D88" s="14"/>
      <c r="E88" s="14"/>
      <c r="F88" s="14"/>
      <c r="G88" s="14"/>
      <c r="H88" s="14"/>
      <c r="I88" s="14"/>
    </row>
    <row r="89" customFormat="false" ht="12.75" hidden="false" customHeight="false" outlineLevel="0" collapsed="false">
      <c r="A89" s="14"/>
      <c r="B89" s="14"/>
      <c r="C89" s="12"/>
      <c r="D89" s="14"/>
      <c r="E89" s="14"/>
      <c r="F89" s="14"/>
      <c r="G89" s="14"/>
      <c r="H89" s="14"/>
      <c r="I89" s="14"/>
    </row>
    <row r="90" customFormat="false" ht="12.75" hidden="false" customHeight="false" outlineLevel="0" collapsed="false">
      <c r="A90" s="14"/>
      <c r="B90" s="14"/>
      <c r="C90" s="12"/>
      <c r="D90" s="14"/>
      <c r="E90" s="14"/>
      <c r="F90" s="14"/>
      <c r="G90" s="14"/>
      <c r="H90" s="14"/>
      <c r="I90" s="14"/>
    </row>
    <row r="91" customFormat="false" ht="12.75" hidden="false" customHeight="false" outlineLevel="0" collapsed="false">
      <c r="A91" s="14"/>
      <c r="B91" s="14"/>
      <c r="C91" s="12"/>
      <c r="D91" s="14"/>
      <c r="E91" s="14"/>
      <c r="F91" s="14"/>
      <c r="G91" s="14"/>
      <c r="H91" s="14"/>
      <c r="I91" s="14"/>
    </row>
    <row r="92" customFormat="false" ht="12.75" hidden="false" customHeight="false" outlineLevel="0" collapsed="false">
      <c r="A92" s="14"/>
      <c r="B92" s="14"/>
      <c r="C92" s="12"/>
      <c r="D92" s="14"/>
      <c r="E92" s="14"/>
      <c r="F92" s="14"/>
      <c r="H92" s="14"/>
      <c r="I92" s="14"/>
    </row>
    <row r="93" customFormat="false" ht="12.75" hidden="false" customHeight="false" outlineLevel="0" collapsed="false">
      <c r="A93" s="14"/>
      <c r="B93" s="14"/>
      <c r="C93" s="12"/>
      <c r="D93" s="14"/>
      <c r="E93" s="14"/>
      <c r="F93" s="14"/>
      <c r="H93" s="14"/>
      <c r="I93" s="14"/>
    </row>
    <row r="94" customFormat="false" ht="12.75" hidden="false" customHeight="false" outlineLevel="0" collapsed="false">
      <c r="A94" s="14"/>
      <c r="B94" s="14"/>
      <c r="C94" s="12"/>
      <c r="D94" s="14"/>
      <c r="E94" s="14"/>
      <c r="F94" s="14"/>
      <c r="H94" s="14"/>
      <c r="I94" s="14"/>
    </row>
    <row r="95" customFormat="false" ht="12.75" hidden="false" customHeight="false" outlineLevel="0" collapsed="false">
      <c r="A95" s="14"/>
      <c r="C95" s="12"/>
      <c r="D95" s="14"/>
      <c r="E95" s="14"/>
      <c r="F95" s="14"/>
      <c r="G95" s="14"/>
      <c r="H95" s="14"/>
      <c r="I95" s="14"/>
    </row>
    <row r="96" customFormat="false" ht="12.75" hidden="false" customHeight="false" outlineLevel="0" collapsed="false">
      <c r="A96" s="14"/>
      <c r="C96" s="12"/>
      <c r="D96" s="14"/>
      <c r="E96" s="14"/>
      <c r="F96" s="14"/>
      <c r="H96" s="14"/>
      <c r="I96" s="14"/>
    </row>
    <row r="97" customFormat="false" ht="12.75" hidden="false" customHeight="false" outlineLevel="0" collapsed="false">
      <c r="A97" s="14"/>
      <c r="C97" s="12"/>
      <c r="D97" s="14"/>
      <c r="E97" s="14"/>
      <c r="F97" s="14"/>
      <c r="H97" s="14"/>
      <c r="I97" s="14"/>
    </row>
    <row r="98" customFormat="false" ht="12.75" hidden="false" customHeight="false" outlineLevel="0" collapsed="false">
      <c r="A98" s="14"/>
      <c r="C98" s="12"/>
      <c r="D98" s="14"/>
      <c r="E98" s="14"/>
      <c r="F98" s="14"/>
      <c r="G98" s="14"/>
      <c r="H98" s="14"/>
      <c r="I98" s="14"/>
    </row>
    <row r="99" customFormat="false" ht="12.75" hidden="false" customHeight="false" outlineLevel="0" collapsed="false">
      <c r="A99" s="14"/>
      <c r="C99" s="12"/>
      <c r="D99" s="14"/>
      <c r="E99" s="14"/>
      <c r="F99" s="14"/>
      <c r="G99" s="14"/>
      <c r="H99" s="14"/>
      <c r="I99" s="14"/>
    </row>
    <row r="100" customFormat="false" ht="12.75" hidden="false" customHeight="false" outlineLevel="0" collapsed="false">
      <c r="A100" s="14"/>
      <c r="C100" s="12"/>
      <c r="D100" s="14"/>
      <c r="E100" s="14"/>
      <c r="F100" s="14"/>
      <c r="G100" s="14"/>
      <c r="H100" s="14"/>
      <c r="I100" s="14"/>
    </row>
    <row r="101" customFormat="false" ht="12.75" hidden="false" customHeight="false" outlineLevel="0" collapsed="false">
      <c r="A101" s="14"/>
      <c r="C101" s="12"/>
      <c r="D101" s="14"/>
      <c r="E101" s="14"/>
      <c r="F101" s="14"/>
      <c r="G101" s="14"/>
      <c r="H101" s="14"/>
      <c r="I101" s="14"/>
    </row>
    <row r="102" customFormat="false" ht="12.75" hidden="false" customHeight="false" outlineLevel="0" collapsed="false">
      <c r="A102" s="14"/>
      <c r="C102" s="12"/>
      <c r="D102" s="14"/>
      <c r="E102" s="14"/>
      <c r="F102" s="14"/>
      <c r="G102" s="14"/>
      <c r="H102" s="14"/>
      <c r="I102" s="1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5.29"/>
    <col collapsed="false" customWidth="true" hidden="false" outlineLevel="0" max="2" min="2" style="0" width="32.29"/>
  </cols>
  <sheetData>
    <row r="6" customFormat="false" ht="12.75" hidden="false" customHeight="false" outlineLevel="0" collapsed="false">
      <c r="A6" s="18" t="s">
        <v>85</v>
      </c>
      <c r="B6" s="27" t="n">
        <f aca="false">DataGroups!C2</f>
        <v>41309</v>
      </c>
    </row>
    <row r="7" customFormat="false" ht="12.75" hidden="false" customHeight="false" outlineLevel="0" collapsed="false">
      <c r="A7" s="18" t="s">
        <v>86</v>
      </c>
      <c r="B7" s="27" t="n">
        <f aca="false">DataGroups!C4</f>
        <v>41336</v>
      </c>
    </row>
    <row r="8" customFormat="false" ht="12.75" hidden="false" customHeight="false" outlineLevel="0" collapsed="false">
      <c r="A8" s="18" t="s">
        <v>87</v>
      </c>
      <c r="B8" s="28" t="s">
        <v>88</v>
      </c>
      <c r="C8" s="18" t="s">
        <v>89</v>
      </c>
    </row>
    <row r="9" customFormat="false" ht="12.75" hidden="false" customHeight="false" outlineLevel="0" collapsed="false">
      <c r="A9" s="18" t="s">
        <v>87</v>
      </c>
      <c r="B9" s="28"/>
      <c r="C9" s="18" t="s">
        <v>90</v>
      </c>
    </row>
    <row r="10" customFormat="false" ht="12.75" hidden="false" customHeight="false" outlineLevel="0" collapsed="false">
      <c r="A10" s="18" t="s">
        <v>87</v>
      </c>
      <c r="B10" s="28"/>
      <c r="C10" s="18" t="s">
        <v>91</v>
      </c>
    </row>
    <row r="11" customFormat="false" ht="12.75" hidden="false" customHeight="false" outlineLevel="0" collapsed="false">
      <c r="A11" s="18" t="s">
        <v>87</v>
      </c>
      <c r="B11" s="28"/>
      <c r="C11" s="18" t="s">
        <v>92</v>
      </c>
    </row>
    <row r="14" customFormat="false" ht="12.75" hidden="false" customHeight="false" outlineLevel="0" collapsed="false">
      <c r="A14" s="0" t="s">
        <v>93</v>
      </c>
      <c r="B14" s="18" t="s">
        <v>94</v>
      </c>
      <c r="C14" s="18" t="s">
        <v>95</v>
      </c>
      <c r="D14" s="18" t="s">
        <v>96</v>
      </c>
      <c r="E14" s="18" t="s">
        <v>97</v>
      </c>
    </row>
    <row r="15" customFormat="false" ht="12.75" hidden="false" customHeight="false" outlineLevel="0" collapsed="false">
      <c r="A15" s="0" t="n">
        <v>1</v>
      </c>
      <c r="B15" s="18" t="s">
        <v>98</v>
      </c>
      <c r="C15" s="18" t="s">
        <v>99</v>
      </c>
      <c r="D15" s="18" t="s">
        <v>100</v>
      </c>
      <c r="E15" s="18" t="s">
        <v>101</v>
      </c>
    </row>
    <row r="16" customFormat="false" ht="12.75" hidden="false" customHeight="false" outlineLevel="0" collapsed="false">
      <c r="A16" s="0" t="n">
        <v>2</v>
      </c>
      <c r="B16" s="18" t="s">
        <v>102</v>
      </c>
      <c r="C16" s="18" t="s">
        <v>103</v>
      </c>
      <c r="D16" s="18" t="s">
        <v>104</v>
      </c>
      <c r="E16" s="18" t="s">
        <v>105</v>
      </c>
    </row>
    <row r="17" customFormat="false" ht="12.75" hidden="false" customHeight="false" outlineLevel="0" collapsed="false">
      <c r="A17" s="0" t="n">
        <v>3</v>
      </c>
      <c r="B17" s="18" t="s">
        <v>106</v>
      </c>
      <c r="C17" s="18" t="s">
        <v>107</v>
      </c>
      <c r="D17" s="18" t="s">
        <v>108</v>
      </c>
      <c r="E17" s="18" t="s">
        <v>109</v>
      </c>
    </row>
    <row r="18" customFormat="false" ht="12.75" hidden="false" customHeight="false" outlineLevel="0" collapsed="false">
      <c r="A18" s="0" t="n">
        <v>4</v>
      </c>
      <c r="B18" s="18" t="s">
        <v>110</v>
      </c>
      <c r="C18" s="18" t="s">
        <v>111</v>
      </c>
      <c r="D18" s="18" t="s">
        <v>112</v>
      </c>
      <c r="E18" s="18" t="s">
        <v>113</v>
      </c>
    </row>
    <row r="19" customFormat="false" ht="12.75" hidden="false" customHeight="false" outlineLevel="0" collapsed="false">
      <c r="A19" s="0" t="n">
        <v>5</v>
      </c>
      <c r="B19" s="18" t="s">
        <v>114</v>
      </c>
      <c r="C19" s="18" t="s">
        <v>115</v>
      </c>
      <c r="D19" s="18" t="s">
        <v>116</v>
      </c>
      <c r="E19" s="18" t="s">
        <v>117</v>
      </c>
    </row>
    <row r="20" customFormat="false" ht="12.75" hidden="false" customHeight="false" outlineLevel="0" collapsed="false">
      <c r="A20" s="0" t="n">
        <v>6</v>
      </c>
      <c r="B20" s="18" t="s">
        <v>118</v>
      </c>
      <c r="C20" s="18" t="s">
        <v>119</v>
      </c>
      <c r="D20" s="18" t="s">
        <v>120</v>
      </c>
      <c r="E20" s="18" t="s">
        <v>121</v>
      </c>
    </row>
    <row r="21" customFormat="false" ht="12.75" hidden="false" customHeight="false" outlineLevel="0" collapsed="false">
      <c r="A21" s="0" t="n">
        <v>7</v>
      </c>
      <c r="B21" s="18" t="s">
        <v>122</v>
      </c>
      <c r="C21" s="18" t="s">
        <v>123</v>
      </c>
      <c r="D21" s="18" t="s">
        <v>124</v>
      </c>
      <c r="E21" s="18" t="s">
        <v>125</v>
      </c>
    </row>
    <row r="22" customFormat="false" ht="12.75" hidden="false" customHeight="false" outlineLevel="0" collapsed="false">
      <c r="A22" s="0" t="n">
        <v>8</v>
      </c>
      <c r="B22" s="18" t="s">
        <v>126</v>
      </c>
      <c r="C22" s="18" t="s">
        <v>127</v>
      </c>
      <c r="D22" s="18" t="s">
        <v>128</v>
      </c>
      <c r="E22" s="18" t="s">
        <v>129</v>
      </c>
    </row>
    <row r="23" customFormat="false" ht="12.75" hidden="false" customHeight="false" outlineLevel="0" collapsed="false">
      <c r="A23" s="0" t="n">
        <v>9</v>
      </c>
      <c r="B23" s="18" t="s">
        <v>130</v>
      </c>
      <c r="C23" s="18" t="s">
        <v>131</v>
      </c>
      <c r="D23" s="18" t="s">
        <v>132</v>
      </c>
      <c r="E23" s="18" t="s">
        <v>133</v>
      </c>
    </row>
    <row r="24" customFormat="false" ht="12.75" hidden="false" customHeight="false" outlineLevel="0" collapsed="false">
      <c r="A24" s="0" t="n">
        <v>10</v>
      </c>
      <c r="B24" s="18" t="s">
        <v>134</v>
      </c>
      <c r="C24" s="18" t="s">
        <v>135</v>
      </c>
      <c r="D24" s="18" t="s">
        <v>136</v>
      </c>
      <c r="E24" s="18" t="s">
        <v>137</v>
      </c>
    </row>
    <row r="25" customFormat="false" ht="12.75" hidden="false" customHeight="false" outlineLevel="0" collapsed="false">
      <c r="A25" s="0" t="n">
        <v>11</v>
      </c>
      <c r="B25" s="18" t="s">
        <v>138</v>
      </c>
      <c r="C25" s="18" t="s">
        <v>139</v>
      </c>
      <c r="D25" s="18" t="s">
        <v>140</v>
      </c>
      <c r="E25" s="18" t="s">
        <v>141</v>
      </c>
    </row>
    <row r="26" customFormat="false" ht="12.75" hidden="false" customHeight="false" outlineLevel="0" collapsed="false">
      <c r="A26" s="0" t="n">
        <v>12</v>
      </c>
      <c r="B26" s="18" t="s">
        <v>142</v>
      </c>
      <c r="C26" s="18" t="s">
        <v>143</v>
      </c>
      <c r="D26" s="18" t="s">
        <v>144</v>
      </c>
      <c r="E26" s="18" t="s">
        <v>145</v>
      </c>
    </row>
    <row r="27" customFormat="false" ht="12.75" hidden="false" customHeight="false" outlineLevel="0" collapsed="false">
      <c r="A27" s="0" t="n">
        <v>13</v>
      </c>
      <c r="B27" s="18" t="s">
        <v>146</v>
      </c>
      <c r="C27" s="18" t="s">
        <v>147</v>
      </c>
      <c r="D27" s="18" t="s">
        <v>148</v>
      </c>
      <c r="E27" s="18" t="s">
        <v>149</v>
      </c>
    </row>
    <row r="28" customFormat="false" ht="12.75" hidden="false" customHeight="false" outlineLevel="0" collapsed="false">
      <c r="A28" s="0" t="n">
        <v>14</v>
      </c>
      <c r="B28" s="18" t="s">
        <v>150</v>
      </c>
      <c r="C28" s="18" t="s">
        <v>151</v>
      </c>
      <c r="D28" s="18" t="s">
        <v>152</v>
      </c>
      <c r="E28" s="18" t="s">
        <v>153</v>
      </c>
    </row>
    <row r="29" customFormat="false" ht="12.75" hidden="false" customHeight="false" outlineLevel="0" collapsed="false">
      <c r="A29" s="0" t="n">
        <v>15</v>
      </c>
      <c r="B29" s="18" t="s">
        <v>154</v>
      </c>
      <c r="C29" s="18" t="s">
        <v>155</v>
      </c>
      <c r="D29" s="18" t="s">
        <v>156</v>
      </c>
      <c r="E29" s="18" t="s">
        <v>157</v>
      </c>
    </row>
    <row r="30" customFormat="false" ht="12.75" hidden="false" customHeight="false" outlineLevel="0" collapsed="false">
      <c r="B30" s="18"/>
    </row>
    <row r="31" customFormat="false" ht="12.75" hidden="false" customHeight="false" outlineLevel="0" collapsed="false">
      <c r="B31" s="18"/>
    </row>
    <row r="32" customFormat="false" ht="12.75" hidden="false" customHeight="false" outlineLevel="0" collapsed="false">
      <c r="B32" s="18"/>
    </row>
    <row r="33" customFormat="false" ht="12.75" hidden="false" customHeight="false" outlineLevel="0" collapsed="false">
      <c r="B33" s="18"/>
    </row>
    <row r="34" customFormat="false" ht="12.75" hidden="false" customHeight="false" outlineLevel="0" collapsed="false">
      <c r="B34" s="18"/>
    </row>
    <row r="35" customFormat="false" ht="12.75" hidden="false" customHeight="false" outlineLevel="0" collapsed="false">
      <c r="B35" s="18"/>
    </row>
    <row r="36" customFormat="false" ht="12.75" hidden="false" customHeight="false" outlineLevel="0" collapsed="false">
      <c r="B36" s="18"/>
    </row>
    <row r="37" customFormat="false" ht="12.75" hidden="false" customHeight="false" outlineLevel="0" collapsed="false">
      <c r="B37" s="18"/>
    </row>
    <row r="38" customFormat="false" ht="12.75" hidden="false" customHeight="false" outlineLevel="0" collapsed="false">
      <c r="B38" s="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graph_report">
                <anchor moveWithCells="true" sizeWithCells="false">
                  <from>
                    <xdr:col>1</xdr:col>
                    <xdr:colOff>237960</xdr:colOff>
                    <xdr:row>1</xdr:row>
                    <xdr:rowOff>47520</xdr:rowOff>
                  </from>
                  <to>
                    <xdr:col>4</xdr:col>
                    <xdr:colOff>218880</xdr:colOff>
                    <xdr:row>3</xdr:row>
                    <xdr:rowOff>162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85"/>
    <col collapsed="false" customWidth="true" hidden="false" outlineLevel="0" max="2" min="2" style="0" width="10.14"/>
    <col collapsed="false" customWidth="true" hidden="false" outlineLevel="0" max="36" min="3" style="0" width="23.71"/>
  </cols>
  <sheetData>
    <row r="1" customFormat="false" ht="12.75" hidden="false" customHeight="false" outlineLevel="0" collapsed="false">
      <c r="A1" s="1" t="s">
        <v>13</v>
      </c>
      <c r="C1" s="0" t="s">
        <v>14</v>
      </c>
      <c r="D1" s="0" t="s">
        <v>14</v>
      </c>
      <c r="E1" s="0" t="s">
        <v>14</v>
      </c>
      <c r="F1" s="0" t="s">
        <v>14</v>
      </c>
      <c r="G1" s="0" t="s">
        <v>14</v>
      </c>
      <c r="H1" s="0" t="s">
        <v>14</v>
      </c>
      <c r="I1" s="0" t="s">
        <v>14</v>
      </c>
      <c r="J1" s="0" t="s">
        <v>14</v>
      </c>
      <c r="K1" s="0" t="s">
        <v>14</v>
      </c>
      <c r="L1" s="0" t="s">
        <v>14</v>
      </c>
      <c r="M1" s="0" t="s">
        <v>14</v>
      </c>
      <c r="N1" s="0" t="s">
        <v>14</v>
      </c>
      <c r="O1" s="0" t="s">
        <v>14</v>
      </c>
      <c r="P1" s="0" t="s">
        <v>14</v>
      </c>
      <c r="Q1" s="0" t="s">
        <v>14</v>
      </c>
      <c r="R1" s="0" t="s">
        <v>14</v>
      </c>
      <c r="S1" s="0" t="s">
        <v>14</v>
      </c>
      <c r="T1" s="0" t="s">
        <v>14</v>
      </c>
      <c r="U1" s="0" t="s">
        <v>14</v>
      </c>
      <c r="V1" s="0" t="s">
        <v>14</v>
      </c>
      <c r="W1" s="0" t="s">
        <v>14</v>
      </c>
      <c r="X1" s="0" t="s">
        <v>14</v>
      </c>
      <c r="Y1" s="0" t="s">
        <v>14</v>
      </c>
      <c r="Z1" s="0" t="s">
        <v>14</v>
      </c>
      <c r="AA1" s="0" t="s">
        <v>14</v>
      </c>
      <c r="AB1" s="0" t="s">
        <v>14</v>
      </c>
      <c r="AC1" s="0" t="s">
        <v>14</v>
      </c>
      <c r="AD1" s="0" t="s">
        <v>14</v>
      </c>
      <c r="AE1" s="0" t="s">
        <v>14</v>
      </c>
      <c r="AF1" s="0" t="s">
        <v>14</v>
      </c>
      <c r="AG1" s="0" t="s">
        <v>14</v>
      </c>
      <c r="AH1" s="0" t="s">
        <v>14</v>
      </c>
      <c r="AI1" s="0" t="s">
        <v>14</v>
      </c>
      <c r="AJ1" s="0" t="s">
        <v>14</v>
      </c>
    </row>
    <row r="2" customFormat="false" ht="12.75" hidden="false" customHeight="false" outlineLevel="0" collapsed="false">
      <c r="A2" s="1" t="s">
        <v>15</v>
      </c>
      <c r="C2" s="0" t="s">
        <v>16</v>
      </c>
      <c r="D2" s="0" t="s">
        <v>17</v>
      </c>
      <c r="E2" s="0" t="s">
        <v>18</v>
      </c>
      <c r="F2" s="0" t="s">
        <v>19</v>
      </c>
      <c r="G2" s="0" t="s">
        <v>20</v>
      </c>
      <c r="H2" s="0" t="s">
        <v>21</v>
      </c>
      <c r="I2" s="0" t="s">
        <v>22</v>
      </c>
      <c r="J2" s="0" t="s">
        <v>23</v>
      </c>
      <c r="K2" s="0" t="s">
        <v>24</v>
      </c>
      <c r="L2" s="0" t="s">
        <v>25</v>
      </c>
      <c r="M2" s="0" t="s">
        <v>26</v>
      </c>
      <c r="N2" s="0" t="s">
        <v>27</v>
      </c>
      <c r="O2" s="0" t="s">
        <v>28</v>
      </c>
      <c r="P2" s="0" t="s">
        <v>29</v>
      </c>
      <c r="Q2" s="0" t="s">
        <v>30</v>
      </c>
      <c r="R2" s="0" t="s">
        <v>31</v>
      </c>
      <c r="S2" s="0" t="s">
        <v>32</v>
      </c>
      <c r="T2" s="0" t="s">
        <v>16</v>
      </c>
      <c r="U2" s="0" t="s">
        <v>17</v>
      </c>
      <c r="V2" s="0" t="s">
        <v>18</v>
      </c>
      <c r="W2" s="0" t="s">
        <v>19</v>
      </c>
      <c r="X2" s="0" t="s">
        <v>20</v>
      </c>
      <c r="Y2" s="0" t="s">
        <v>21</v>
      </c>
      <c r="Z2" s="0" t="s">
        <v>22</v>
      </c>
      <c r="AA2" s="0" t="s">
        <v>23</v>
      </c>
      <c r="AB2" s="0" t="s">
        <v>24</v>
      </c>
      <c r="AC2" s="0" t="s">
        <v>25</v>
      </c>
      <c r="AD2" s="0" t="s">
        <v>26</v>
      </c>
      <c r="AE2" s="0" t="s">
        <v>27</v>
      </c>
      <c r="AF2" s="0" t="s">
        <v>28</v>
      </c>
      <c r="AG2" s="0" t="s">
        <v>29</v>
      </c>
      <c r="AH2" s="0" t="s">
        <v>30</v>
      </c>
      <c r="AI2" s="0" t="s">
        <v>31</v>
      </c>
      <c r="AJ2" s="0" t="s">
        <v>32</v>
      </c>
    </row>
    <row r="3" customFormat="false" ht="12.75" hidden="false" customHeight="false" outlineLevel="0" collapsed="false">
      <c r="A3" s="1" t="s">
        <v>33</v>
      </c>
      <c r="C3" s="0" t="s">
        <v>34</v>
      </c>
      <c r="D3" s="0" t="s">
        <v>34</v>
      </c>
      <c r="E3" s="0" t="s">
        <v>34</v>
      </c>
      <c r="F3" s="0" t="s">
        <v>34</v>
      </c>
      <c r="G3" s="0" t="s">
        <v>34</v>
      </c>
      <c r="H3" s="0" t="s">
        <v>34</v>
      </c>
      <c r="I3" s="0" t="s">
        <v>34</v>
      </c>
      <c r="J3" s="0" t="s">
        <v>34</v>
      </c>
      <c r="K3" s="0" t="s">
        <v>34</v>
      </c>
      <c r="L3" s="0" t="s">
        <v>34</v>
      </c>
      <c r="M3" s="0" t="s">
        <v>34</v>
      </c>
      <c r="N3" s="0" t="s">
        <v>34</v>
      </c>
      <c r="O3" s="0" t="s">
        <v>34</v>
      </c>
      <c r="P3" s="0" t="s">
        <v>34</v>
      </c>
      <c r="Q3" s="0" t="s">
        <v>34</v>
      </c>
      <c r="R3" s="0" t="s">
        <v>34</v>
      </c>
      <c r="S3" s="0" t="s">
        <v>34</v>
      </c>
      <c r="T3" s="0" t="s">
        <v>35</v>
      </c>
      <c r="U3" s="0" t="s">
        <v>35</v>
      </c>
      <c r="V3" s="0" t="s">
        <v>35</v>
      </c>
      <c r="W3" s="0" t="s">
        <v>35</v>
      </c>
      <c r="X3" s="0" t="s">
        <v>35</v>
      </c>
      <c r="Y3" s="0" t="s">
        <v>35</v>
      </c>
      <c r="Z3" s="0" t="s">
        <v>35</v>
      </c>
      <c r="AA3" s="0" t="s">
        <v>35</v>
      </c>
      <c r="AB3" s="0" t="s">
        <v>35</v>
      </c>
      <c r="AC3" s="0" t="s">
        <v>35</v>
      </c>
      <c r="AD3" s="0" t="s">
        <v>35</v>
      </c>
      <c r="AE3" s="0" t="s">
        <v>35</v>
      </c>
      <c r="AF3" s="0" t="s">
        <v>35</v>
      </c>
      <c r="AG3" s="0" t="s">
        <v>35</v>
      </c>
      <c r="AH3" s="0" t="s">
        <v>35</v>
      </c>
      <c r="AI3" s="0" t="s">
        <v>35</v>
      </c>
      <c r="AJ3" s="0" t="s">
        <v>35</v>
      </c>
    </row>
    <row r="4" s="3" customFormat="true" ht="12.75" hidden="false" customHeight="false" outlineLevel="0" collapsed="false">
      <c r="A4" s="2" t="s">
        <v>36</v>
      </c>
    </row>
    <row r="5" customFormat="false" ht="12.75" hidden="false" customHeight="false" outlineLevel="0" collapsed="false">
      <c r="A5" s="1" t="s">
        <v>37</v>
      </c>
      <c r="C5" s="0" t="s">
        <v>38</v>
      </c>
      <c r="D5" s="0" t="s">
        <v>38</v>
      </c>
      <c r="E5" s="0" t="s">
        <v>38</v>
      </c>
      <c r="F5" s="0" t="s">
        <v>38</v>
      </c>
      <c r="G5" s="0" t="s">
        <v>38</v>
      </c>
      <c r="H5" s="0" t="s">
        <v>38</v>
      </c>
      <c r="I5" s="0" t="s">
        <v>38</v>
      </c>
      <c r="J5" s="0" t="s">
        <v>38</v>
      </c>
      <c r="K5" s="0" t="s">
        <v>38</v>
      </c>
      <c r="L5" s="0" t="s">
        <v>38</v>
      </c>
      <c r="M5" s="0" t="s">
        <v>38</v>
      </c>
      <c r="N5" s="0" t="s">
        <v>38</v>
      </c>
      <c r="O5" s="0" t="s">
        <v>38</v>
      </c>
      <c r="P5" s="0" t="s">
        <v>38</v>
      </c>
      <c r="Q5" s="0" t="s">
        <v>38</v>
      </c>
      <c r="R5" s="0" t="s">
        <v>38</v>
      </c>
      <c r="S5" s="0" t="s">
        <v>38</v>
      </c>
      <c r="T5" s="0" t="s">
        <v>38</v>
      </c>
      <c r="U5" s="0" t="s">
        <v>38</v>
      </c>
      <c r="V5" s="0" t="s">
        <v>38</v>
      </c>
      <c r="W5" s="0" t="s">
        <v>38</v>
      </c>
      <c r="X5" s="0" t="s">
        <v>38</v>
      </c>
      <c r="Y5" s="0" t="s">
        <v>38</v>
      </c>
      <c r="Z5" s="0" t="s">
        <v>38</v>
      </c>
      <c r="AA5" s="0" t="s">
        <v>38</v>
      </c>
      <c r="AB5" s="0" t="s">
        <v>38</v>
      </c>
      <c r="AC5" s="0" t="s">
        <v>38</v>
      </c>
      <c r="AD5" s="0" t="s">
        <v>38</v>
      </c>
      <c r="AE5" s="0" t="s">
        <v>38</v>
      </c>
      <c r="AF5" s="0" t="s">
        <v>38</v>
      </c>
      <c r="AG5" s="0" t="s">
        <v>38</v>
      </c>
      <c r="AH5" s="0" t="s">
        <v>38</v>
      </c>
      <c r="AI5" s="0" t="s">
        <v>38</v>
      </c>
      <c r="AJ5" s="0" t="s">
        <v>38</v>
      </c>
    </row>
    <row r="6" customFormat="false" ht="12.75" hidden="false" customHeight="false" outlineLevel="0" collapsed="false">
      <c r="A6" s="1" t="s">
        <v>39</v>
      </c>
      <c r="C6" s="0" t="s">
        <v>40</v>
      </c>
      <c r="D6" s="0" t="s">
        <v>40</v>
      </c>
      <c r="E6" s="0" t="s">
        <v>40</v>
      </c>
      <c r="F6" s="0" t="s">
        <v>40</v>
      </c>
      <c r="G6" s="0" t="s">
        <v>40</v>
      </c>
      <c r="H6" s="0" t="s">
        <v>40</v>
      </c>
      <c r="I6" s="0" t="s">
        <v>40</v>
      </c>
      <c r="J6" s="0" t="s">
        <v>40</v>
      </c>
      <c r="K6" s="0" t="s">
        <v>40</v>
      </c>
      <c r="L6" s="0" t="s">
        <v>40</v>
      </c>
      <c r="M6" s="0" t="s">
        <v>40</v>
      </c>
      <c r="N6" s="0" t="s">
        <v>40</v>
      </c>
      <c r="O6" s="0" t="s">
        <v>40</v>
      </c>
      <c r="P6" s="0" t="s">
        <v>40</v>
      </c>
      <c r="Q6" s="0" t="s">
        <v>40</v>
      </c>
      <c r="R6" s="0" t="s">
        <v>40</v>
      </c>
      <c r="S6" s="0" t="s">
        <v>40</v>
      </c>
      <c r="T6" s="0" t="s">
        <v>40</v>
      </c>
      <c r="U6" s="0" t="s">
        <v>40</v>
      </c>
      <c r="V6" s="0" t="s">
        <v>40</v>
      </c>
      <c r="W6" s="0" t="s">
        <v>40</v>
      </c>
      <c r="X6" s="0" t="s">
        <v>40</v>
      </c>
      <c r="Y6" s="0" t="s">
        <v>40</v>
      </c>
      <c r="Z6" s="0" t="s">
        <v>40</v>
      </c>
      <c r="AA6" s="0" t="s">
        <v>40</v>
      </c>
      <c r="AB6" s="0" t="s">
        <v>40</v>
      </c>
      <c r="AC6" s="0" t="s">
        <v>40</v>
      </c>
      <c r="AD6" s="0" t="s">
        <v>40</v>
      </c>
      <c r="AE6" s="0" t="s">
        <v>40</v>
      </c>
      <c r="AF6" s="0" t="s">
        <v>40</v>
      </c>
      <c r="AG6" s="0" t="s">
        <v>40</v>
      </c>
      <c r="AH6" s="0" t="s">
        <v>40</v>
      </c>
      <c r="AI6" s="0" t="s">
        <v>40</v>
      </c>
      <c r="AJ6" s="0" t="s">
        <v>40</v>
      </c>
    </row>
    <row r="7" customFormat="false" ht="12.75" hidden="false" customHeight="false" outlineLevel="0" collapsed="false">
      <c r="A7" s="1" t="s">
        <v>41</v>
      </c>
      <c r="C7" s="4" t="n">
        <v>41309</v>
      </c>
      <c r="D7" s="4" t="n">
        <v>41309</v>
      </c>
      <c r="E7" s="4" t="n">
        <v>41309</v>
      </c>
      <c r="F7" s="4" t="n">
        <v>41309</v>
      </c>
      <c r="G7" s="4" t="n">
        <v>41309</v>
      </c>
      <c r="H7" s="4" t="n">
        <v>41309</v>
      </c>
      <c r="I7" s="4" t="n">
        <v>41309</v>
      </c>
      <c r="J7" s="4" t="n">
        <v>41309</v>
      </c>
      <c r="K7" s="4" t="n">
        <v>41309</v>
      </c>
      <c r="L7" s="4" t="n">
        <v>41309</v>
      </c>
      <c r="M7" s="4" t="n">
        <v>41309</v>
      </c>
      <c r="N7" s="4" t="n">
        <v>41309</v>
      </c>
      <c r="O7" s="4" t="n">
        <v>41309</v>
      </c>
      <c r="P7" s="4" t="n">
        <v>41309</v>
      </c>
      <c r="Q7" s="4" t="n">
        <v>41309</v>
      </c>
      <c r="R7" s="4" t="n">
        <v>41309</v>
      </c>
      <c r="S7" s="4" t="n">
        <v>41309</v>
      </c>
      <c r="T7" s="4" t="n">
        <v>41309</v>
      </c>
      <c r="U7" s="4" t="n">
        <v>41309</v>
      </c>
      <c r="V7" s="4" t="n">
        <v>41309</v>
      </c>
      <c r="W7" s="4" t="n">
        <v>41309</v>
      </c>
      <c r="X7" s="4" t="n">
        <v>41309</v>
      </c>
      <c r="Y7" s="4" t="n">
        <v>41309</v>
      </c>
      <c r="Z7" s="4" t="n">
        <v>41309</v>
      </c>
      <c r="AA7" s="4" t="n">
        <v>41309</v>
      </c>
      <c r="AB7" s="4" t="n">
        <v>41309</v>
      </c>
      <c r="AC7" s="4" t="n">
        <v>41309</v>
      </c>
      <c r="AD7" s="4" t="n">
        <v>41309</v>
      </c>
      <c r="AE7" s="4" t="n">
        <v>41309</v>
      </c>
      <c r="AF7" s="4" t="n">
        <v>41309</v>
      </c>
      <c r="AG7" s="4" t="n">
        <v>41309</v>
      </c>
      <c r="AH7" s="4" t="n">
        <v>41309</v>
      </c>
      <c r="AI7" s="4" t="n">
        <v>41309</v>
      </c>
      <c r="AJ7" s="4" t="n">
        <v>41309</v>
      </c>
    </row>
    <row r="8" customFormat="false" ht="12.75" hidden="false" customHeight="false" outlineLevel="0" collapsed="false">
      <c r="A8" s="1" t="s">
        <v>42</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row>
    <row r="9" customFormat="false" ht="12.75" hidden="false" customHeight="false" outlineLevel="0" collapsed="false">
      <c r="A9" s="1" t="s">
        <v>43</v>
      </c>
      <c r="C9" s="4" t="n">
        <v>41336</v>
      </c>
      <c r="D9" s="4" t="n">
        <v>41336</v>
      </c>
      <c r="E9" s="4" t="n">
        <v>41336</v>
      </c>
      <c r="F9" s="4" t="n">
        <v>41336</v>
      </c>
      <c r="G9" s="4" t="n">
        <v>41336</v>
      </c>
      <c r="H9" s="4" t="n">
        <v>41336</v>
      </c>
      <c r="I9" s="4" t="n">
        <v>41336</v>
      </c>
      <c r="J9" s="4" t="n">
        <v>41336</v>
      </c>
      <c r="K9" s="4" t="n">
        <v>41336</v>
      </c>
      <c r="L9" s="4" t="n">
        <v>41336</v>
      </c>
      <c r="M9" s="4" t="n">
        <v>41336</v>
      </c>
      <c r="N9" s="4" t="n">
        <v>41336</v>
      </c>
      <c r="O9" s="4" t="n">
        <v>41336</v>
      </c>
      <c r="P9" s="4" t="n">
        <v>41336</v>
      </c>
      <c r="Q9" s="4" t="n">
        <v>41336</v>
      </c>
      <c r="R9" s="4" t="n">
        <v>41336</v>
      </c>
      <c r="S9" s="4" t="n">
        <v>41336</v>
      </c>
      <c r="T9" s="4" t="n">
        <v>41336</v>
      </c>
      <c r="U9" s="4" t="n">
        <v>41336</v>
      </c>
      <c r="V9" s="4" t="n">
        <v>41336</v>
      </c>
      <c r="W9" s="4" t="n">
        <v>41336</v>
      </c>
      <c r="X9" s="4" t="n">
        <v>41336</v>
      </c>
      <c r="Y9" s="4" t="n">
        <v>41336</v>
      </c>
      <c r="Z9" s="4" t="n">
        <v>41336</v>
      </c>
      <c r="AA9" s="4" t="n">
        <v>41336</v>
      </c>
      <c r="AB9" s="4" t="n">
        <v>41336</v>
      </c>
      <c r="AC9" s="4" t="n">
        <v>41336</v>
      </c>
      <c r="AD9" s="4" t="n">
        <v>41336</v>
      </c>
      <c r="AE9" s="4" t="n">
        <v>41336</v>
      </c>
      <c r="AF9" s="4" t="n">
        <v>41336</v>
      </c>
      <c r="AG9" s="4" t="n">
        <v>41336</v>
      </c>
      <c r="AH9" s="4" t="n">
        <v>41336</v>
      </c>
      <c r="AI9" s="4" t="n">
        <v>41336</v>
      </c>
      <c r="AJ9" s="4" t="n">
        <v>41336</v>
      </c>
    </row>
    <row r="10" customFormat="false" ht="12.75" hidden="false" customHeight="false" outlineLevel="0" collapsed="false">
      <c r="A10" s="1" t="s">
        <v>44</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row>
    <row r="11" customFormat="false" ht="12.75" hidden="false" customHeight="false" outlineLevel="0" collapsed="false">
      <c r="A11" s="1" t="s">
        <v>45</v>
      </c>
      <c r="C11" s="0" t="s">
        <v>46</v>
      </c>
      <c r="D11" s="0" t="s">
        <v>46</v>
      </c>
      <c r="E11" s="0" t="s">
        <v>46</v>
      </c>
      <c r="F11" s="0" t="s">
        <v>46</v>
      </c>
      <c r="G11" s="0" t="s">
        <v>46</v>
      </c>
      <c r="H11" s="0" t="s">
        <v>46</v>
      </c>
      <c r="I11" s="0" t="s">
        <v>46</v>
      </c>
      <c r="J11" s="0" t="s">
        <v>46</v>
      </c>
      <c r="K11" s="0" t="s">
        <v>46</v>
      </c>
      <c r="L11" s="0" t="s">
        <v>46</v>
      </c>
      <c r="M11" s="0" t="s">
        <v>46</v>
      </c>
      <c r="N11" s="0" t="s">
        <v>46</v>
      </c>
      <c r="O11" s="0" t="s">
        <v>46</v>
      </c>
      <c r="P11" s="0" t="s">
        <v>46</v>
      </c>
      <c r="Q11" s="0" t="s">
        <v>46</v>
      </c>
      <c r="R11" s="0" t="s">
        <v>46</v>
      </c>
      <c r="S11" s="0" t="s">
        <v>46</v>
      </c>
      <c r="T11" s="0" t="s">
        <v>47</v>
      </c>
      <c r="U11" s="0" t="s">
        <v>47</v>
      </c>
      <c r="V11" s="0" t="s">
        <v>47</v>
      </c>
      <c r="W11" s="0" t="s">
        <v>47</v>
      </c>
      <c r="X11" s="0" t="s">
        <v>47</v>
      </c>
      <c r="Y11" s="0" t="s">
        <v>47</v>
      </c>
      <c r="Z11" s="0" t="s">
        <v>47</v>
      </c>
      <c r="AA11" s="0" t="s">
        <v>47</v>
      </c>
      <c r="AB11" s="0" t="s">
        <v>47</v>
      </c>
      <c r="AC11" s="0" t="s">
        <v>47</v>
      </c>
      <c r="AD11" s="0" t="s">
        <v>47</v>
      </c>
      <c r="AE11" s="0" t="s">
        <v>47</v>
      </c>
      <c r="AF11" s="0" t="s">
        <v>47</v>
      </c>
      <c r="AG11" s="0" t="s">
        <v>47</v>
      </c>
      <c r="AH11" s="0" t="s">
        <v>47</v>
      </c>
      <c r="AI11" s="0" t="s">
        <v>47</v>
      </c>
      <c r="AJ11" s="0" t="s">
        <v>47</v>
      </c>
    </row>
    <row r="12" customFormat="false" ht="12.75" hidden="false" customHeight="false" outlineLevel="0" collapsed="false">
      <c r="A12" s="1" t="s">
        <v>48</v>
      </c>
      <c r="B12" s="6" t="s">
        <v>49</v>
      </c>
      <c r="C12" s="0" t="s">
        <v>50</v>
      </c>
      <c r="D12" s="0" t="s">
        <v>50</v>
      </c>
      <c r="E12" s="0" t="s">
        <v>50</v>
      </c>
      <c r="F12" s="0" t="s">
        <v>50</v>
      </c>
      <c r="G12" s="0" t="s">
        <v>50</v>
      </c>
      <c r="H12" s="0" t="s">
        <v>50</v>
      </c>
      <c r="I12" s="0" t="s">
        <v>50</v>
      </c>
      <c r="J12" s="0" t="s">
        <v>50</v>
      </c>
      <c r="K12" s="0" t="s">
        <v>50</v>
      </c>
      <c r="L12" s="0" t="s">
        <v>50</v>
      </c>
      <c r="M12" s="0" t="s">
        <v>50</v>
      </c>
      <c r="N12" s="0" t="s">
        <v>50</v>
      </c>
      <c r="O12" s="0" t="s">
        <v>50</v>
      </c>
      <c r="P12" s="0" t="s">
        <v>50</v>
      </c>
      <c r="Q12" s="0" t="s">
        <v>50</v>
      </c>
      <c r="R12" s="0" t="s">
        <v>50</v>
      </c>
      <c r="S12" s="0" t="s">
        <v>50</v>
      </c>
      <c r="T12" s="0" t="s">
        <v>50</v>
      </c>
      <c r="U12" s="0" t="s">
        <v>50</v>
      </c>
      <c r="V12" s="0" t="s">
        <v>50</v>
      </c>
      <c r="W12" s="0" t="s">
        <v>50</v>
      </c>
      <c r="X12" s="0" t="s">
        <v>50</v>
      </c>
      <c r="Y12" s="0" t="s">
        <v>50</v>
      </c>
      <c r="Z12" s="0" t="s">
        <v>50</v>
      </c>
      <c r="AA12" s="0" t="s">
        <v>50</v>
      </c>
      <c r="AB12" s="0" t="s">
        <v>50</v>
      </c>
      <c r="AC12" s="0" t="s">
        <v>50</v>
      </c>
      <c r="AD12" s="0" t="s">
        <v>50</v>
      </c>
      <c r="AE12" s="0" t="s">
        <v>50</v>
      </c>
      <c r="AF12" s="0" t="s">
        <v>50</v>
      </c>
      <c r="AG12" s="0" t="s">
        <v>50</v>
      </c>
      <c r="AH12" s="0" t="s">
        <v>50</v>
      </c>
      <c r="AI12" s="0" t="s">
        <v>50</v>
      </c>
      <c r="AJ12" s="0" t="s">
        <v>50</v>
      </c>
    </row>
    <row r="13" customFormat="false" ht="12.75" hidden="false" customHeight="false" outlineLevel="0" collapsed="false">
      <c r="B13" s="7" t="n">
        <v>41309</v>
      </c>
      <c r="C13" s="8" t="n">
        <v>520</v>
      </c>
      <c r="D13" s="8" t="n">
        <v>534</v>
      </c>
      <c r="E13" s="8" t="n">
        <v>583</v>
      </c>
      <c r="F13" s="8" t="n">
        <v>742</v>
      </c>
      <c r="G13" s="8" t="n">
        <v>607</v>
      </c>
      <c r="H13" s="8" t="n">
        <v>479</v>
      </c>
      <c r="I13" s="8" t="n">
        <v>604</v>
      </c>
      <c r="J13" s="8" t="n">
        <v>604</v>
      </c>
      <c r="K13" s="8" t="n">
        <v>590</v>
      </c>
      <c r="L13" s="8" t="n">
        <v>586</v>
      </c>
      <c r="M13" s="8" t="n">
        <v>581</v>
      </c>
      <c r="N13" s="8" t="n">
        <v>579</v>
      </c>
      <c r="O13" s="8" t="n">
        <v>579</v>
      </c>
      <c r="P13" s="8" t="n">
        <v>578</v>
      </c>
      <c r="Q13" s="8" t="n">
        <v>552</v>
      </c>
      <c r="R13" s="8" t="n">
        <v>546</v>
      </c>
      <c r="S13" s="8" t="n">
        <v>551</v>
      </c>
      <c r="T13" s="8" t="n">
        <v>0.280000001192093</v>
      </c>
      <c r="U13" s="8" t="n">
        <v>0.287999987602234</v>
      </c>
      <c r="V13" s="8" t="n">
        <v>0.314999997615814</v>
      </c>
      <c r="W13" s="8" t="n">
        <v>0.40200001001358</v>
      </c>
      <c r="X13" s="8" t="n">
        <v>0.326999992132187</v>
      </c>
      <c r="Y13" s="8" t="n">
        <v>0.24600000679493</v>
      </c>
      <c r="Z13" s="8" t="n">
        <v>0.324999988079071</v>
      </c>
      <c r="AA13" s="8" t="n">
        <v>0.324999988079071</v>
      </c>
      <c r="AB13" s="8" t="n">
        <v>0.308999985456467</v>
      </c>
      <c r="AC13" s="8" t="n">
        <v>0.307000011205673</v>
      </c>
      <c r="AD13" s="8" t="n">
        <v>0.305000007152557</v>
      </c>
      <c r="AE13" s="8" t="n">
        <v>0.303999990224838</v>
      </c>
      <c r="AF13" s="8" t="n">
        <v>0.303000003099442</v>
      </c>
      <c r="AG13" s="8" t="n">
        <v>0.301999986171722</v>
      </c>
      <c r="AH13" s="8" t="n">
        <v>0.284000009298325</v>
      </c>
      <c r="AI13" s="8" t="n">
        <v>0.275999993085861</v>
      </c>
      <c r="AJ13" s="8" t="n">
        <v>0.280000001192093</v>
      </c>
    </row>
    <row r="14" customFormat="false" ht="12.75" hidden="false" customHeight="false" outlineLevel="0" collapsed="false">
      <c r="B14" s="7" t="n">
        <v>41310</v>
      </c>
      <c r="C14" s="8" t="n">
        <v>520.087097167969</v>
      </c>
      <c r="D14" s="8" t="n">
        <v>520.008605957031</v>
      </c>
      <c r="E14" s="8" t="n">
        <v>547.086853027344</v>
      </c>
      <c r="F14" s="8" t="n">
        <v>740.121826171875</v>
      </c>
      <c r="G14" s="8" t="n">
        <v>610.080505371094</v>
      </c>
      <c r="H14" s="8" t="n">
        <v>479</v>
      </c>
      <c r="I14" s="8" t="n">
        <v>607.77783203125</v>
      </c>
      <c r="J14" s="8" t="n">
        <v>604.000061035156</v>
      </c>
      <c r="K14" s="8" t="n">
        <v>594.990173339844</v>
      </c>
      <c r="L14" s="8" t="n">
        <v>588.118041992188</v>
      </c>
      <c r="M14" s="8" t="n">
        <v>583.742492675781</v>
      </c>
      <c r="N14" s="8" t="n">
        <v>579</v>
      </c>
      <c r="O14" s="8" t="n">
        <v>578.02001953125</v>
      </c>
      <c r="P14" s="8" t="n">
        <v>578.741088867188</v>
      </c>
      <c r="Q14" s="8" t="n">
        <v>556.986633300781</v>
      </c>
      <c r="R14" s="8" t="n">
        <v>553.944763183594</v>
      </c>
      <c r="S14" s="8" t="n">
        <v>551.000183105469</v>
      </c>
      <c r="T14" s="8" t="n">
        <v>0.280041992664337</v>
      </c>
      <c r="U14" s="8" t="n">
        <v>0.280000597238541</v>
      </c>
      <c r="V14" s="8" t="n">
        <v>0.294988304376602</v>
      </c>
      <c r="W14" s="8" t="n">
        <v>0.401243597269058</v>
      </c>
      <c r="X14" s="8" t="n">
        <v>0.328753530979157</v>
      </c>
      <c r="Y14" s="8" t="n">
        <v>0.24600000679493</v>
      </c>
      <c r="Z14" s="8" t="n">
        <v>0.327399134635925</v>
      </c>
      <c r="AA14" s="8" t="n">
        <v>0.324999988079071</v>
      </c>
      <c r="AB14" s="8" t="n">
        <v>0.308999985456467</v>
      </c>
      <c r="AC14" s="8" t="n">
        <v>0.308085083961487</v>
      </c>
      <c r="AD14" s="8" t="n">
        <v>0.306116938591003</v>
      </c>
      <c r="AE14" s="8" t="n">
        <v>0.303999990224838</v>
      </c>
      <c r="AF14" s="8" t="n">
        <v>0.303999990224838</v>
      </c>
      <c r="AG14" s="8" t="n">
        <v>0.3027623295784</v>
      </c>
      <c r="AH14" s="8" t="n">
        <v>0.285999983549118</v>
      </c>
      <c r="AI14" s="8" t="n">
        <v>0.287000000476837</v>
      </c>
      <c r="AJ14" s="8" t="n">
        <v>0.280751049518585</v>
      </c>
    </row>
    <row r="15" customFormat="false" ht="12.75" hidden="false" customHeight="false" outlineLevel="0" collapsed="false">
      <c r="B15" s="7" t="n">
        <v>41311</v>
      </c>
      <c r="C15" s="8" t="n">
        <v>625.291870117188</v>
      </c>
      <c r="D15" s="8" t="n">
        <v>529.974975585938</v>
      </c>
      <c r="E15" s="8" t="n">
        <v>532.9326171875</v>
      </c>
      <c r="F15" s="8" t="n">
        <v>670.628845214844</v>
      </c>
      <c r="G15" s="8" t="n">
        <v>611.116638183594</v>
      </c>
      <c r="H15" s="8" t="n">
        <v>479</v>
      </c>
      <c r="I15" s="8" t="n">
        <v>609.120178222656</v>
      </c>
      <c r="J15" s="8" t="n">
        <v>609.120178222656</v>
      </c>
      <c r="K15" s="8" t="n">
        <v>603.066711425781</v>
      </c>
      <c r="L15" s="8" t="n">
        <v>598.368225097656</v>
      </c>
      <c r="M15" s="8" t="n">
        <v>591.617492675781</v>
      </c>
      <c r="N15" s="8" t="n">
        <v>582.560668945313</v>
      </c>
      <c r="O15" s="8" t="n">
        <v>579.158447265625</v>
      </c>
      <c r="P15" s="8" t="n">
        <v>578.617309570313</v>
      </c>
      <c r="Q15" s="8" t="n">
        <v>558.705932617188</v>
      </c>
      <c r="R15" s="8" t="n">
        <v>552.602478027344</v>
      </c>
      <c r="S15" s="8" t="n">
        <v>551.209411621094</v>
      </c>
      <c r="T15" s="8" t="n">
        <v>0.33794891834259</v>
      </c>
      <c r="U15" s="8" t="n">
        <v>0.285490244626999</v>
      </c>
      <c r="V15" s="8" t="n">
        <v>0.286882400512695</v>
      </c>
      <c r="W15" s="8" t="n">
        <v>0.362924098968506</v>
      </c>
      <c r="X15" s="8" t="n">
        <v>0.329362273216248</v>
      </c>
      <c r="Y15" s="8" t="n">
        <v>0.24600000679493</v>
      </c>
      <c r="Z15" s="8" t="n">
        <v>0.32818266749382</v>
      </c>
      <c r="AA15" s="8" t="n">
        <v>0.32818266749382</v>
      </c>
      <c r="AB15" s="8" t="n">
        <v>0.312327325344086</v>
      </c>
      <c r="AC15" s="8" t="n">
        <v>0.309703707695007</v>
      </c>
      <c r="AD15" s="8" t="n">
        <v>0.308972120285034</v>
      </c>
      <c r="AE15" s="8" t="n">
        <v>0.305617958307266</v>
      </c>
      <c r="AF15" s="8" t="n">
        <v>0.304051697254181</v>
      </c>
      <c r="AG15" s="8" t="n">
        <v>0.303861916065216</v>
      </c>
      <c r="AH15" s="8" t="n">
        <v>0.284811526536942</v>
      </c>
      <c r="AI15" s="8" t="n">
        <v>0.286941379308701</v>
      </c>
      <c r="AJ15" s="8" t="n">
        <v>0.281711965799332</v>
      </c>
    </row>
    <row r="16" customFormat="false" ht="12.75" hidden="false" customHeight="false" outlineLevel="0" collapsed="false">
      <c r="B16" s="7" t="n">
        <v>41312</v>
      </c>
      <c r="C16" s="8" t="n">
        <v>619.687866210938</v>
      </c>
      <c r="D16" s="8" t="n">
        <v>661.097839355469</v>
      </c>
      <c r="E16" s="8" t="n">
        <v>520.251647949219</v>
      </c>
      <c r="F16" s="8" t="n">
        <v>631.555419921875</v>
      </c>
      <c r="G16" s="8" t="n">
        <v>612.807312011719</v>
      </c>
      <c r="H16" s="8" t="n">
        <v>479</v>
      </c>
      <c r="I16" s="8" t="n">
        <v>610.1416015625</v>
      </c>
      <c r="J16" s="8" t="n">
        <v>610.1416015625</v>
      </c>
      <c r="K16" s="8" t="n">
        <v>609.52734375</v>
      </c>
      <c r="L16" s="8" t="n">
        <v>605.313171386719</v>
      </c>
      <c r="M16" s="8" t="n">
        <v>601.154296875</v>
      </c>
      <c r="N16" s="8" t="n">
        <v>591.563110351563</v>
      </c>
      <c r="O16" s="8" t="n">
        <v>585.583679199219</v>
      </c>
      <c r="P16" s="8" t="n">
        <v>580.669372558594</v>
      </c>
      <c r="Q16" s="8" t="n">
        <v>547.90966796875</v>
      </c>
      <c r="R16" s="8" t="n">
        <v>550.570983886719</v>
      </c>
      <c r="S16" s="8" t="n">
        <v>552.059631347656</v>
      </c>
      <c r="T16" s="8" t="n">
        <v>0.334768235683441</v>
      </c>
      <c r="U16" s="8" t="n">
        <v>0.357649713754654</v>
      </c>
      <c r="V16" s="8" t="n">
        <v>0.280088663101196</v>
      </c>
      <c r="W16" s="8" t="n">
        <v>0.341175198554993</v>
      </c>
      <c r="X16" s="8" t="n">
        <v>0.330348074436188</v>
      </c>
      <c r="Y16" s="8" t="n">
        <v>0.24600000679493</v>
      </c>
      <c r="Z16" s="8" t="n">
        <v>0.328791826963425</v>
      </c>
      <c r="AA16" s="8" t="n">
        <v>0.328791826963425</v>
      </c>
      <c r="AB16" s="8" t="n">
        <v>0.316924661397934</v>
      </c>
      <c r="AC16" s="8" t="n">
        <v>0.314320206642151</v>
      </c>
      <c r="AD16" s="8" t="n">
        <v>0.310878604650497</v>
      </c>
      <c r="AE16" s="8" t="n">
        <v>0.308914840221405</v>
      </c>
      <c r="AF16" s="8" t="n">
        <v>0.306861400604248</v>
      </c>
      <c r="AG16" s="8" t="n">
        <v>0.304782181978226</v>
      </c>
      <c r="AH16" s="8" t="n">
        <v>0.273240178823471</v>
      </c>
      <c r="AI16" s="8" t="n">
        <v>0.284935653209686</v>
      </c>
      <c r="AJ16" s="8" t="n">
        <v>0.282361507415772</v>
      </c>
    </row>
    <row r="17" customFormat="false" ht="12.75" hidden="false" customHeight="false" outlineLevel="0" collapsed="false">
      <c r="B17" s="7" t="n">
        <v>41313</v>
      </c>
      <c r="C17" s="8" t="n">
        <v>558.935363769531</v>
      </c>
      <c r="D17" s="8" t="n">
        <v>598.920532226563</v>
      </c>
      <c r="E17" s="8" t="n">
        <v>620.600524902344</v>
      </c>
      <c r="F17" s="8" t="n">
        <v>577.933227539063</v>
      </c>
      <c r="G17" s="8" t="n">
        <v>613.70166015625</v>
      </c>
      <c r="H17" s="8" t="n">
        <v>479</v>
      </c>
      <c r="I17" s="8" t="n">
        <v>612.015869140625</v>
      </c>
      <c r="J17" s="8" t="n">
        <v>612.015869140625</v>
      </c>
      <c r="K17" s="8" t="n">
        <v>602.860168457031</v>
      </c>
      <c r="L17" s="8" t="n">
        <v>609.974182128906</v>
      </c>
      <c r="M17" s="8" t="n">
        <v>609.447631835938</v>
      </c>
      <c r="N17" s="8" t="n">
        <v>602.859008789063</v>
      </c>
      <c r="O17" s="8" t="n">
        <v>597.697265625</v>
      </c>
      <c r="P17" s="8" t="n">
        <v>590.688537597656</v>
      </c>
      <c r="Q17" s="8" t="n">
        <v>558.478210449219</v>
      </c>
      <c r="R17" s="8" t="n">
        <v>551.065307617188</v>
      </c>
      <c r="S17" s="8" t="n">
        <v>552.968078613281</v>
      </c>
      <c r="T17" s="8" t="n">
        <v>0.301231235265732</v>
      </c>
      <c r="U17" s="8" t="n">
        <v>0.323304027318954</v>
      </c>
      <c r="V17" s="8" t="n">
        <v>0.335363179445267</v>
      </c>
      <c r="W17" s="8" t="n">
        <v>0.311612725257874</v>
      </c>
      <c r="X17" s="8" t="n">
        <v>0.330882519483566</v>
      </c>
      <c r="Y17" s="8" t="n">
        <v>0.24600000679493</v>
      </c>
      <c r="Z17" s="8" t="n">
        <v>0.329879492521286</v>
      </c>
      <c r="AA17" s="8" t="n">
        <v>0.329879492521286</v>
      </c>
      <c r="AB17" s="8" t="n">
        <v>0.322569638490677</v>
      </c>
      <c r="AC17" s="8" t="n">
        <v>0.31858292222023</v>
      </c>
      <c r="AD17" s="8" t="n">
        <v>0.316911041736603</v>
      </c>
      <c r="AE17" s="8" t="n">
        <v>0.312166005373001</v>
      </c>
      <c r="AF17" s="8" t="n">
        <v>0.309574395418167</v>
      </c>
      <c r="AG17" s="8" t="n">
        <v>0.308674871921539</v>
      </c>
      <c r="AH17" s="8" t="n">
        <v>0.28446152806282</v>
      </c>
      <c r="AI17" s="8" t="n">
        <v>0.284535467624664</v>
      </c>
      <c r="AJ17" s="8" t="n">
        <v>0.282523810863495</v>
      </c>
    </row>
    <row r="18" customFormat="false" ht="12.75" hidden="false" customHeight="false" outlineLevel="0" collapsed="false">
      <c r="B18" s="7" t="n">
        <v>41314</v>
      </c>
      <c r="C18" s="8" t="n">
        <v>513.405029296875</v>
      </c>
      <c r="D18" s="8" t="n">
        <v>542.821716308594</v>
      </c>
      <c r="E18" s="8" t="n">
        <v>636.115051269531</v>
      </c>
      <c r="F18" s="8" t="n">
        <v>542.978210449219</v>
      </c>
      <c r="G18" s="8" t="n">
        <v>610.786254882813</v>
      </c>
      <c r="H18" s="8" t="n">
        <v>479</v>
      </c>
      <c r="I18" s="8" t="n">
        <v>612.132446289063</v>
      </c>
      <c r="J18" s="8" t="n">
        <v>612.132446289063</v>
      </c>
      <c r="K18" s="8" t="n">
        <v>604.452392578125</v>
      </c>
      <c r="L18" s="8" t="n">
        <v>602.990905761719</v>
      </c>
      <c r="M18" s="8" t="n">
        <v>607.403991699219</v>
      </c>
      <c r="N18" s="8" t="n">
        <v>608.125427246094</v>
      </c>
      <c r="O18" s="8" t="n">
        <v>603.965087890625</v>
      </c>
      <c r="P18" s="8" t="n">
        <v>598.5712890625</v>
      </c>
      <c r="Q18" s="8" t="n">
        <v>562.905700683594</v>
      </c>
      <c r="R18" s="8" t="n">
        <v>556.948486328125</v>
      </c>
      <c r="S18" s="8" t="n">
        <v>552.76171875</v>
      </c>
      <c r="T18" s="8" t="n">
        <v>0.276097804307938</v>
      </c>
      <c r="U18" s="8" t="n">
        <v>0.292336016893387</v>
      </c>
      <c r="V18" s="8" t="n">
        <v>0.343833774328232</v>
      </c>
      <c r="W18" s="8" t="n">
        <v>0.292617052793503</v>
      </c>
      <c r="X18" s="8" t="n">
        <v>0.32931986451149</v>
      </c>
      <c r="Y18" s="8" t="n">
        <v>0.24600000679493</v>
      </c>
      <c r="Z18" s="8" t="n">
        <v>0.329974383115768</v>
      </c>
      <c r="AA18" s="8" t="n">
        <v>0.329974383115768</v>
      </c>
      <c r="AB18" s="8" t="n">
        <v>0.323876827955246</v>
      </c>
      <c r="AC18" s="8" t="n">
        <v>0.322773665189743</v>
      </c>
      <c r="AD18" s="8" t="n">
        <v>0.319989770650864</v>
      </c>
      <c r="AE18" s="8" t="n">
        <v>0.316263765096664</v>
      </c>
      <c r="AF18" s="8" t="n">
        <v>0.313105434179306</v>
      </c>
      <c r="AG18" s="8" t="n">
        <v>0.309123635292053</v>
      </c>
      <c r="AH18" s="8" t="n">
        <v>0.287471801042557</v>
      </c>
      <c r="AI18" s="8" t="n">
        <v>0.285587310791016</v>
      </c>
      <c r="AJ18" s="8" t="n">
        <v>0.281531274318695</v>
      </c>
    </row>
    <row r="19" customFormat="false" ht="12.75" hidden="false" customHeight="false" outlineLevel="0" collapsed="false">
      <c r="B19" s="7" t="n">
        <v>41315</v>
      </c>
      <c r="C19" s="8" t="n">
        <v>502.498901367188</v>
      </c>
      <c r="D19" s="8" t="n">
        <v>512.283203125</v>
      </c>
      <c r="E19" s="8" t="n">
        <v>572.023376464844</v>
      </c>
      <c r="F19" s="8" t="n">
        <v>534.671997070313</v>
      </c>
      <c r="G19" s="8" t="n">
        <v>607.338989257813</v>
      </c>
      <c r="H19" s="8" t="n">
        <v>479</v>
      </c>
      <c r="I19" s="8" t="n">
        <v>611.204223632813</v>
      </c>
      <c r="J19" s="8" t="n">
        <v>611.204223632813</v>
      </c>
      <c r="K19" s="8" t="n">
        <v>605.256652832031</v>
      </c>
      <c r="L19" s="8" t="n">
        <v>604.352600097656</v>
      </c>
      <c r="M19" s="8" t="n">
        <v>603.101806640625</v>
      </c>
      <c r="N19" s="8" t="n">
        <v>610.515441894531</v>
      </c>
      <c r="O19" s="8" t="n">
        <v>607.557189941406</v>
      </c>
      <c r="P19" s="8" t="n">
        <v>602.252380371094</v>
      </c>
      <c r="Q19" s="8" t="n">
        <v>564.976806640625</v>
      </c>
      <c r="R19" s="8" t="n">
        <v>555.179626464844</v>
      </c>
      <c r="S19" s="8" t="n">
        <v>553.465393066406</v>
      </c>
      <c r="T19" s="8" t="n">
        <v>0.270055592060089</v>
      </c>
      <c r="U19" s="8" t="n">
        <v>0.275475829839706</v>
      </c>
      <c r="V19" s="8" t="n">
        <v>0.308475881814957</v>
      </c>
      <c r="W19" s="8" t="n">
        <v>0.288292944431305</v>
      </c>
      <c r="X19" s="8" t="n">
        <v>0.327457040548325</v>
      </c>
      <c r="Y19" s="8" t="n">
        <v>0.24600000679493</v>
      </c>
      <c r="Z19" s="8" t="n">
        <v>0.329495340585709</v>
      </c>
      <c r="AA19" s="8" t="n">
        <v>0.329495340585709</v>
      </c>
      <c r="AB19" s="8" t="n">
        <v>0.324638426303864</v>
      </c>
      <c r="AC19" s="8" t="n">
        <v>0.323821723461151</v>
      </c>
      <c r="AD19" s="8" t="n">
        <v>0.322757363319397</v>
      </c>
      <c r="AE19" s="8" t="n">
        <v>0.317683398723602</v>
      </c>
      <c r="AF19" s="8" t="n">
        <v>0.315954506397247</v>
      </c>
      <c r="AG19" s="8" t="n">
        <v>0.311652272939682</v>
      </c>
      <c r="AH19" s="8" t="n">
        <v>0.287255495786667</v>
      </c>
      <c r="AI19" s="8" t="n">
        <v>0.280898451805115</v>
      </c>
      <c r="AJ19" s="8" t="n">
        <v>0.281896591186523</v>
      </c>
    </row>
    <row r="20" customFormat="false" ht="12.75" hidden="false" customHeight="false" outlineLevel="0" collapsed="false">
      <c r="B20" s="7" t="n">
        <v>41316</v>
      </c>
      <c r="C20" s="8" t="n">
        <v>498.045043945313</v>
      </c>
      <c r="D20" s="8" t="n">
        <v>502.290832519531</v>
      </c>
      <c r="E20" s="8" t="n">
        <v>528.471008300781</v>
      </c>
      <c r="F20" s="8" t="n">
        <v>524.8720703125</v>
      </c>
      <c r="G20" s="8" t="n">
        <v>604.634155273438</v>
      </c>
      <c r="H20" s="8" t="n">
        <v>479</v>
      </c>
      <c r="I20" s="8" t="n">
        <v>610.195068359375</v>
      </c>
      <c r="J20" s="8" t="n">
        <v>610.195068359375</v>
      </c>
      <c r="K20" s="8" t="n">
        <v>605.248352050781</v>
      </c>
      <c r="L20" s="8" t="n">
        <v>605.015075683594</v>
      </c>
      <c r="M20" s="8" t="n">
        <v>603.551025390625</v>
      </c>
      <c r="N20" s="8" t="n">
        <v>609.326232910156</v>
      </c>
      <c r="O20" s="8" t="n">
        <v>608.726501464844</v>
      </c>
      <c r="P20" s="8" t="n">
        <v>596.994567871094</v>
      </c>
      <c r="Q20" s="8" t="n">
        <v>569.503173828125</v>
      </c>
      <c r="R20" s="8" t="n">
        <v>552.367370605469</v>
      </c>
      <c r="S20" s="8" t="n">
        <v>553.947875976563</v>
      </c>
      <c r="T20" s="8" t="n">
        <v>0.267583459615707</v>
      </c>
      <c r="U20" s="8" t="n">
        <v>0.269939422607422</v>
      </c>
      <c r="V20" s="8" t="n">
        <v>0.284409821033478</v>
      </c>
      <c r="W20" s="8" t="n">
        <v>0.282727181911469</v>
      </c>
      <c r="X20" s="8" t="n">
        <v>0.325991332530975</v>
      </c>
      <c r="Y20" s="8" t="n">
        <v>0.24600000679493</v>
      </c>
      <c r="Z20" s="8" t="n">
        <v>0.328959494829178</v>
      </c>
      <c r="AA20" s="8" t="n">
        <v>0.328959494829178</v>
      </c>
      <c r="AB20" s="8" t="n">
        <v>0.324671894311905</v>
      </c>
      <c r="AC20" s="8" t="n">
        <v>0.324449062347412</v>
      </c>
      <c r="AD20" s="8" t="n">
        <v>0.323229044675827</v>
      </c>
      <c r="AE20" s="8" t="n">
        <v>0.318840593099594</v>
      </c>
      <c r="AF20" s="8" t="n">
        <v>0.316555202007294</v>
      </c>
      <c r="AG20" s="8" t="n">
        <v>0.307218790054321</v>
      </c>
      <c r="AH20" s="8" t="n">
        <v>0.289342403411865</v>
      </c>
      <c r="AI20" s="8" t="n">
        <v>0.2776298224926</v>
      </c>
      <c r="AJ20" s="8" t="n">
        <v>0.282117784023285</v>
      </c>
    </row>
    <row r="21" customFormat="false" ht="12.75" hidden="false" customHeight="false" outlineLevel="0" collapsed="false">
      <c r="B21" s="7" t="n">
        <v>41317</v>
      </c>
      <c r="C21" s="8" t="n">
        <v>485.605438232422</v>
      </c>
      <c r="D21" s="8" t="n">
        <v>497.346405029297</v>
      </c>
      <c r="E21" s="8" t="n">
        <v>503.045928955078</v>
      </c>
      <c r="F21" s="8" t="n">
        <v>525.96826171875</v>
      </c>
      <c r="G21" s="8" t="n">
        <v>601.056762695313</v>
      </c>
      <c r="H21" s="8" t="n">
        <v>479</v>
      </c>
      <c r="I21" s="8" t="n">
        <v>607.701477050781</v>
      </c>
      <c r="J21" s="8" t="n">
        <v>607.701477050781</v>
      </c>
      <c r="K21" s="8" t="n">
        <v>605.89306640625</v>
      </c>
      <c r="L21" s="8" t="n">
        <v>605.26025390625</v>
      </c>
      <c r="M21" s="8" t="n">
        <v>604.537231445313</v>
      </c>
      <c r="N21" s="8" t="n">
        <v>605.331176757813</v>
      </c>
      <c r="O21" s="8" t="n">
        <v>610.176818847656</v>
      </c>
      <c r="P21" s="8" t="n">
        <v>574.049499511719</v>
      </c>
      <c r="Q21" s="8" t="n">
        <v>572.350708007813</v>
      </c>
      <c r="R21" s="8" t="n">
        <v>555.686645507813</v>
      </c>
      <c r="S21" s="8" t="n">
        <v>554.204650878906</v>
      </c>
      <c r="T21" s="8" t="n">
        <v>0.260745167732239</v>
      </c>
      <c r="U21" s="8" t="n">
        <v>0.267266541719437</v>
      </c>
      <c r="V21" s="8" t="n">
        <v>0.270393550395966</v>
      </c>
      <c r="W21" s="8" t="n">
        <v>0.28325954079628</v>
      </c>
      <c r="X21" s="8" t="n">
        <v>0.324042648077011</v>
      </c>
      <c r="Y21" s="8" t="n">
        <v>0.24600000679493</v>
      </c>
      <c r="Z21" s="8" t="n">
        <v>0.327621638774872</v>
      </c>
      <c r="AA21" s="8" t="n">
        <v>0.327621638774872</v>
      </c>
      <c r="AB21" s="8" t="n">
        <v>0.325095385313034</v>
      </c>
      <c r="AC21" s="8" t="n">
        <v>0.324639022350311</v>
      </c>
      <c r="AD21" s="8" t="n">
        <v>0.323952585458756</v>
      </c>
      <c r="AE21" s="8" t="n">
        <v>0.321155250072479</v>
      </c>
      <c r="AF21" s="8" t="n">
        <v>0.317335933446884</v>
      </c>
      <c r="AG21" s="8" t="n">
        <v>0.287564635276794</v>
      </c>
      <c r="AH21" s="8" t="n">
        <v>0.288660913705826</v>
      </c>
      <c r="AI21" s="8" t="n">
        <v>0.281180918216705</v>
      </c>
      <c r="AJ21" s="8" t="n">
        <v>0.282189756631851</v>
      </c>
    </row>
    <row r="22" customFormat="false" ht="12.75" hidden="false" customHeight="false" outlineLevel="0" collapsed="false">
      <c r="B22" s="7" t="n">
        <v>41318</v>
      </c>
      <c r="C22" s="8" t="n">
        <v>484.155059814453</v>
      </c>
      <c r="D22" s="8" t="n">
        <v>484.975280761719</v>
      </c>
      <c r="E22" s="8" t="n">
        <v>498.194427490234</v>
      </c>
      <c r="F22" s="8" t="n">
        <v>625.46728515625</v>
      </c>
      <c r="G22" s="8" t="n">
        <v>597.101928710938</v>
      </c>
      <c r="H22" s="8" t="n">
        <v>479.190612792969</v>
      </c>
      <c r="I22" s="8" t="n">
        <v>605.051147460938</v>
      </c>
      <c r="J22" s="8" t="n">
        <v>605.051147460938</v>
      </c>
      <c r="K22" s="8" t="n">
        <v>609.214599609375</v>
      </c>
      <c r="L22" s="8" t="n">
        <v>605.575439453125</v>
      </c>
      <c r="M22" s="8" t="n">
        <v>605.208068847656</v>
      </c>
      <c r="N22" s="8" t="n">
        <v>603.25439453125</v>
      </c>
      <c r="O22" s="8" t="n">
        <v>608.421203613281</v>
      </c>
      <c r="P22" s="8" t="n">
        <v>589.973815917969</v>
      </c>
      <c r="Q22" s="8" t="n">
        <v>564.325622558594</v>
      </c>
      <c r="R22" s="8" t="n">
        <v>558.460327148438</v>
      </c>
      <c r="S22" s="8" t="n">
        <v>555.564270019531</v>
      </c>
      <c r="T22" s="8" t="n">
        <v>0.259948402643204</v>
      </c>
      <c r="U22" s="8" t="n">
        <v>0.260397732257843</v>
      </c>
      <c r="V22" s="8" t="n">
        <v>0.267671197652817</v>
      </c>
      <c r="W22" s="8" t="n">
        <v>0.338035941123962</v>
      </c>
      <c r="X22" s="8" t="n">
        <v>0.321899592876434</v>
      </c>
      <c r="Y22" s="8" t="n">
        <v>0.246122226119041</v>
      </c>
      <c r="Z22" s="8" t="n">
        <v>0.326191037893295</v>
      </c>
      <c r="AA22" s="8" t="n">
        <v>0.326191037893295</v>
      </c>
      <c r="AB22" s="8" t="n">
        <v>0.327280044555664</v>
      </c>
      <c r="AC22" s="8" t="n">
        <v>0.324839264154434</v>
      </c>
      <c r="AD22" s="8" t="n">
        <v>0.324634909629822</v>
      </c>
      <c r="AE22" s="8" t="n">
        <v>0.32288384437561</v>
      </c>
      <c r="AF22" s="8" t="n">
        <v>0.319360762834549</v>
      </c>
      <c r="AG22" s="8" t="n">
        <v>0.300431400537491</v>
      </c>
      <c r="AH22" s="8" t="n">
        <v>0.279716908931732</v>
      </c>
      <c r="AI22" s="8" t="n">
        <v>0.284432768821716</v>
      </c>
      <c r="AJ22" s="8" t="n">
        <v>0.282815545797348</v>
      </c>
    </row>
    <row r="23" customFormat="false" ht="12.75" hidden="false" customHeight="false" outlineLevel="0" collapsed="false">
      <c r="B23" s="7" t="n">
        <v>41319</v>
      </c>
      <c r="C23" s="8" t="n">
        <v>486.481506347656</v>
      </c>
      <c r="D23" s="8" t="n">
        <v>485.148406982422</v>
      </c>
      <c r="E23" s="8" t="n">
        <v>489.767150878906</v>
      </c>
      <c r="F23" s="8" t="n">
        <v>618.517395019531</v>
      </c>
      <c r="G23" s="8" t="n">
        <v>595.4755859375</v>
      </c>
      <c r="H23" s="8" t="n">
        <v>479.387329101563</v>
      </c>
      <c r="I23" s="8" t="n">
        <v>602.531494140625</v>
      </c>
      <c r="J23" s="8" t="n">
        <v>602.531494140625</v>
      </c>
      <c r="K23" s="8" t="n">
        <v>611.611389160156</v>
      </c>
      <c r="L23" s="8" t="n">
        <v>608.099670410156</v>
      </c>
      <c r="M23" s="8" t="n">
        <v>605.354187011719</v>
      </c>
      <c r="N23" s="8" t="n">
        <v>604.154663085938</v>
      </c>
      <c r="O23" s="8" t="n">
        <v>604.334106445313</v>
      </c>
      <c r="P23" s="8" t="n">
        <v>588.715026855469</v>
      </c>
      <c r="Q23" s="8" t="n">
        <v>562.862670898438</v>
      </c>
      <c r="R23" s="8" t="n">
        <v>560.517333984375</v>
      </c>
      <c r="S23" s="8" t="n">
        <v>557.652099609375</v>
      </c>
      <c r="T23" s="8" t="n">
        <v>0.261234790086746</v>
      </c>
      <c r="U23" s="8" t="n">
        <v>0.260499536991119</v>
      </c>
      <c r="V23" s="8" t="n">
        <v>0.263053774833679</v>
      </c>
      <c r="W23" s="8" t="n">
        <v>0.334123462438583</v>
      </c>
      <c r="X23" s="8" t="n">
        <v>0.321033835411072</v>
      </c>
      <c r="Y23" s="8" t="n">
        <v>0.246248826384544</v>
      </c>
      <c r="Z23" s="8" t="n">
        <v>0.324832737445831</v>
      </c>
      <c r="AA23" s="8" t="n">
        <v>0.324832737445831</v>
      </c>
      <c r="AB23" s="8" t="n">
        <v>0.32794001698494</v>
      </c>
      <c r="AC23" s="8" t="n">
        <v>0.326592415571213</v>
      </c>
      <c r="AD23" s="8" t="n">
        <v>0.324712812900543</v>
      </c>
      <c r="AE23" s="8" t="n">
        <v>0.323646426200867</v>
      </c>
      <c r="AF23" s="8" t="n">
        <v>0.321803510189056</v>
      </c>
      <c r="AG23" s="8" t="n">
        <v>0.299900144338608</v>
      </c>
      <c r="AH23" s="8" t="n">
        <v>0.278171271085739</v>
      </c>
      <c r="AI23" s="8" t="n">
        <v>0.286261349916458</v>
      </c>
      <c r="AJ23" s="8" t="n">
        <v>0.283710271120071</v>
      </c>
    </row>
    <row r="24" customFormat="false" ht="12.75" hidden="false" customHeight="false" outlineLevel="0" collapsed="false">
      <c r="B24" s="7" t="n">
        <v>41320</v>
      </c>
      <c r="C24" s="8" t="n">
        <v>486.230651855469</v>
      </c>
      <c r="D24" s="8" t="n">
        <v>486.401885986328</v>
      </c>
      <c r="E24" s="8" t="n">
        <v>484.424102783203</v>
      </c>
      <c r="F24" s="8" t="n">
        <v>558.142395019531</v>
      </c>
      <c r="G24" s="8" t="n">
        <v>592.394958496094</v>
      </c>
      <c r="H24" s="8" t="n">
        <v>479.568450927734</v>
      </c>
      <c r="I24" s="8" t="n">
        <v>600.028686523438</v>
      </c>
      <c r="J24" s="8" t="n">
        <v>600.028686523438</v>
      </c>
      <c r="K24" s="8" t="n">
        <v>612.918701171875</v>
      </c>
      <c r="L24" s="8" t="n">
        <v>610.943481445313</v>
      </c>
      <c r="M24" s="8" t="n">
        <v>606.951232910156</v>
      </c>
      <c r="N24" s="8" t="n">
        <v>605.002258300781</v>
      </c>
      <c r="O24" s="8" t="n">
        <v>603.401245117188</v>
      </c>
      <c r="P24" s="8" t="n">
        <v>586.2255859375</v>
      </c>
      <c r="Q24" s="8" t="n">
        <v>539.952270507813</v>
      </c>
      <c r="R24" s="8" t="n">
        <v>561.922302246094</v>
      </c>
      <c r="S24" s="8" t="n">
        <v>558.18701171875</v>
      </c>
      <c r="T24" s="8" t="n">
        <v>0.261097580194473</v>
      </c>
      <c r="U24" s="8" t="n">
        <v>0.261190712451935</v>
      </c>
      <c r="V24" s="8" t="n">
        <v>0.260075777769089</v>
      </c>
      <c r="W24" s="8" t="n">
        <v>0.300791680812836</v>
      </c>
      <c r="X24" s="8" t="n">
        <v>0.319361984729767</v>
      </c>
      <c r="Y24" s="8" t="n">
        <v>0.24636572599411</v>
      </c>
      <c r="Z24" s="8" t="n">
        <v>0.323483884334564</v>
      </c>
      <c r="AA24" s="8" t="n">
        <v>0.323483884334564</v>
      </c>
      <c r="AB24" s="8" t="n">
        <v>0.328432321548462</v>
      </c>
      <c r="AC24" s="8" t="n">
        <v>0.327815979719162</v>
      </c>
      <c r="AD24" s="8" t="n">
        <v>0.325762838125229</v>
      </c>
      <c r="AE24" s="8" t="n">
        <v>0.324499547481537</v>
      </c>
      <c r="AF24" s="8" t="n">
        <v>0.323037773370743</v>
      </c>
      <c r="AG24" s="8" t="n">
        <v>0.302861869335175</v>
      </c>
      <c r="AH24" s="8" t="n">
        <v>0.25869545340538</v>
      </c>
      <c r="AI24" s="8" t="n">
        <v>0.287018954753876</v>
      </c>
      <c r="AJ24" s="8" t="n">
        <v>0.282872170209885</v>
      </c>
    </row>
    <row r="25" customFormat="false" ht="12.75" hidden="false" customHeight="false" outlineLevel="0" collapsed="false">
      <c r="B25" s="7" t="n">
        <v>41321</v>
      </c>
      <c r="C25" s="8" t="n">
        <v>481.310791015625</v>
      </c>
      <c r="D25" s="8" t="n">
        <v>484.1806640625</v>
      </c>
      <c r="E25" s="8" t="n">
        <v>485.999420166016</v>
      </c>
      <c r="F25" s="8" t="n">
        <v>513.686584472656</v>
      </c>
      <c r="G25" s="8" t="n">
        <v>587.544860839844</v>
      </c>
      <c r="H25" s="8" t="n">
        <v>479.741790771484</v>
      </c>
      <c r="I25" s="8" t="n">
        <v>597.073608398438</v>
      </c>
      <c r="J25" s="8" t="n">
        <v>597.073608398438</v>
      </c>
      <c r="K25" s="8" t="n">
        <v>614.114562988281</v>
      </c>
      <c r="L25" s="8" t="n">
        <v>612.482116699219</v>
      </c>
      <c r="M25" s="8" t="n">
        <v>610.122863769531</v>
      </c>
      <c r="N25" s="8" t="n">
        <v>605.290222167969</v>
      </c>
      <c r="O25" s="8" t="n">
        <v>604.454467773438</v>
      </c>
      <c r="P25" s="8" t="n">
        <v>584.090942382813</v>
      </c>
      <c r="Q25" s="8" t="n">
        <v>547.880187988281</v>
      </c>
      <c r="R25" s="8" t="n">
        <v>565.753356933594</v>
      </c>
      <c r="S25" s="8" t="n">
        <v>559.06884765625</v>
      </c>
      <c r="T25" s="8" t="n">
        <v>0.258382558822632</v>
      </c>
      <c r="U25" s="8" t="n">
        <v>0.259956568479538</v>
      </c>
      <c r="V25" s="8" t="n">
        <v>0.260978043079376</v>
      </c>
      <c r="W25" s="8" t="n">
        <v>0.276246428489685</v>
      </c>
      <c r="X25" s="8" t="n">
        <v>0.31671079993248</v>
      </c>
      <c r="Y25" s="8" t="n">
        <v>0.246478229761124</v>
      </c>
      <c r="Z25" s="8" t="n">
        <v>0.321883857250214</v>
      </c>
      <c r="AA25" s="8" t="n">
        <v>0.321883857250214</v>
      </c>
      <c r="AB25" s="8" t="n">
        <v>0.328895449638367</v>
      </c>
      <c r="AC25" s="8" t="n">
        <v>0.328257083892822</v>
      </c>
      <c r="AD25" s="8" t="n">
        <v>0.32763010263443</v>
      </c>
      <c r="AE25" s="8" t="n">
        <v>0.324654966592789</v>
      </c>
      <c r="AF25" s="8" t="n">
        <v>0.323923766613007</v>
      </c>
      <c r="AG25" s="8" t="n">
        <v>0.304787307977676</v>
      </c>
      <c r="AH25" s="8" t="n">
        <v>0.265165477991104</v>
      </c>
      <c r="AI25" s="8" t="n">
        <v>0.289191246032715</v>
      </c>
      <c r="AJ25" s="8" t="n">
        <v>0.282543003559113</v>
      </c>
    </row>
    <row r="26" customFormat="false" ht="12.75" hidden="false" customHeight="false" outlineLevel="0" collapsed="false">
      <c r="B26" s="7" t="n">
        <v>41322</v>
      </c>
      <c r="C26" s="8" t="n">
        <v>480.583404541016</v>
      </c>
      <c r="D26" s="8" t="n">
        <v>480.984252929688</v>
      </c>
      <c r="E26" s="8" t="n">
        <v>486.315979003906</v>
      </c>
      <c r="F26" s="8" t="n">
        <v>499.377685546875</v>
      </c>
      <c r="G26" s="8" t="n">
        <v>581.406433105469</v>
      </c>
      <c r="H26" s="8" t="n">
        <v>479.892547607422</v>
      </c>
      <c r="I26" s="8" t="n">
        <v>593.220886230469</v>
      </c>
      <c r="J26" s="8" t="n">
        <v>593.220886230469</v>
      </c>
      <c r="K26" s="8" t="n">
        <v>613.648681640625</v>
      </c>
      <c r="L26" s="8" t="n">
        <v>614.054748535156</v>
      </c>
      <c r="M26" s="8" t="n">
        <v>612.019104003906</v>
      </c>
      <c r="N26" s="8" t="n">
        <v>606.519775390625</v>
      </c>
      <c r="O26" s="8" t="n">
        <v>605.155395507813</v>
      </c>
      <c r="P26" s="8" t="n">
        <v>585.461608886719</v>
      </c>
      <c r="Q26" s="8" t="n">
        <v>545.824768066406</v>
      </c>
      <c r="R26" s="8" t="n">
        <v>565.724670410156</v>
      </c>
      <c r="S26" s="8" t="n">
        <v>556.322082519531</v>
      </c>
      <c r="T26" s="8" t="n">
        <v>0.257981449365616</v>
      </c>
      <c r="U26" s="8" t="n">
        <v>0.258202344179153</v>
      </c>
      <c r="V26" s="8" t="n">
        <v>0.261153697967529</v>
      </c>
      <c r="W26" s="8" t="n">
        <v>0.26823091506958</v>
      </c>
      <c r="X26" s="8" t="n">
        <v>0.313343912363052</v>
      </c>
      <c r="Y26" s="8" t="n">
        <v>0.246576890349388</v>
      </c>
      <c r="Z26" s="8" t="n">
        <v>0.319787263870239</v>
      </c>
      <c r="AA26" s="8" t="n">
        <v>0.319787263870239</v>
      </c>
      <c r="AB26" s="8" t="n">
        <v>0.329550921916962</v>
      </c>
      <c r="AC26" s="8" t="n">
        <v>0.328557670116425</v>
      </c>
      <c r="AD26" s="8" t="n">
        <v>0.328083842992783</v>
      </c>
      <c r="AE26" s="8" t="n">
        <v>0.325425058603287</v>
      </c>
      <c r="AF26" s="8" t="n">
        <v>0.324628800153732</v>
      </c>
      <c r="AG26" s="8" t="n">
        <v>0.306313037872314</v>
      </c>
      <c r="AH26" s="8" t="n">
        <v>0.263094276189804</v>
      </c>
      <c r="AI26" s="8" t="n">
        <v>0.287666290998459</v>
      </c>
      <c r="AJ26" s="8" t="n">
        <v>0.279112279415131</v>
      </c>
    </row>
    <row r="27" customFormat="false" ht="12.75" hidden="false" customHeight="false" outlineLevel="0" collapsed="false">
      <c r="B27" s="7" t="n">
        <v>41323</v>
      </c>
      <c r="C27" s="8" t="n">
        <v>484.420776367188</v>
      </c>
      <c r="D27" s="8" t="n">
        <v>482.227600097656</v>
      </c>
      <c r="E27" s="8" t="n">
        <v>482.295166015625</v>
      </c>
      <c r="F27" s="8" t="n">
        <v>489.244720458984</v>
      </c>
      <c r="G27" s="8" t="n">
        <v>574.567138671875</v>
      </c>
      <c r="H27" s="8" t="n">
        <v>480.034393310547</v>
      </c>
      <c r="I27" s="8" t="n">
        <v>588.563232421875</v>
      </c>
      <c r="J27" s="8" t="n">
        <v>588.563232421875</v>
      </c>
      <c r="K27" s="8" t="n">
        <v>613.069091796875</v>
      </c>
      <c r="L27" s="8" t="n">
        <v>613.787658691406</v>
      </c>
      <c r="M27" s="8" t="n">
        <v>613.735595703125</v>
      </c>
      <c r="N27" s="8" t="n">
        <v>609.292297363281</v>
      </c>
      <c r="O27" s="8" t="n">
        <v>605.472473144531</v>
      </c>
      <c r="P27" s="8" t="n">
        <v>585.669372558594</v>
      </c>
      <c r="Q27" s="8" t="n">
        <v>546.010681152344</v>
      </c>
      <c r="R27" s="8" t="n">
        <v>571.550964355469</v>
      </c>
      <c r="S27" s="8" t="n">
        <v>554.07080078125</v>
      </c>
      <c r="T27" s="8" t="n">
        <v>0.260099947452545</v>
      </c>
      <c r="U27" s="8" t="n">
        <v>0.258892238140106</v>
      </c>
      <c r="V27" s="8" t="n">
        <v>0.258923470973969</v>
      </c>
      <c r="W27" s="8" t="n">
        <v>0.262720257043839</v>
      </c>
      <c r="X27" s="8" t="n">
        <v>0.309590995311737</v>
      </c>
      <c r="Y27" s="8" t="n">
        <v>0.246670722961426</v>
      </c>
      <c r="Z27" s="8" t="n">
        <v>0.317243576049805</v>
      </c>
      <c r="AA27" s="8" t="n">
        <v>0.317243576049805</v>
      </c>
      <c r="AB27" s="8" t="n">
        <v>0.3294597864151</v>
      </c>
      <c r="AC27" s="8" t="n">
        <v>0.329396426677704</v>
      </c>
      <c r="AD27" s="8" t="n">
        <v>0.328445822000504</v>
      </c>
      <c r="AE27" s="8" t="n">
        <v>0.327238023281097</v>
      </c>
      <c r="AF27" s="8" t="n">
        <v>0.324713379144669</v>
      </c>
      <c r="AG27" s="8" t="n">
        <v>0.306544870138168</v>
      </c>
      <c r="AH27" s="8" t="n">
        <v>0.265114217996597</v>
      </c>
      <c r="AI27" s="8" t="n">
        <v>0.289861559867859</v>
      </c>
      <c r="AJ27" s="8" t="n">
        <v>0.276293337345123</v>
      </c>
    </row>
    <row r="28" customFormat="false" ht="12.75" hidden="false" customHeight="false" outlineLevel="0" collapsed="false">
      <c r="B28" s="7" t="n">
        <v>41324</v>
      </c>
      <c r="C28" s="8" t="n">
        <v>481.882110595703</v>
      </c>
      <c r="D28" s="8" t="n">
        <v>483.350524902344</v>
      </c>
      <c r="E28" s="8" t="n">
        <v>480.701080322266</v>
      </c>
      <c r="F28" s="8" t="n">
        <v>484.594207763672</v>
      </c>
      <c r="G28" s="8" t="n">
        <v>567.503784179688</v>
      </c>
      <c r="H28" s="8" t="n">
        <v>480.166961669922</v>
      </c>
      <c r="I28" s="8" t="n">
        <v>583.191101074219</v>
      </c>
      <c r="J28" s="8" t="n">
        <v>583.191101074219</v>
      </c>
      <c r="K28" s="8" t="n">
        <v>611.915832519531</v>
      </c>
      <c r="L28" s="8" t="n">
        <v>613.281433105469</v>
      </c>
      <c r="M28" s="8" t="n">
        <v>613.916137695313</v>
      </c>
      <c r="N28" s="8" t="n">
        <v>611.541320800781</v>
      </c>
      <c r="O28" s="8" t="n">
        <v>607.301635742188</v>
      </c>
      <c r="P28" s="8" t="n">
        <v>585.795959472656</v>
      </c>
      <c r="Q28" s="8" t="n">
        <v>544.368408203125</v>
      </c>
      <c r="R28" s="8" t="n">
        <v>558.537170410156</v>
      </c>
      <c r="S28" s="8" t="n">
        <v>553.078002929688</v>
      </c>
      <c r="T28" s="8" t="n">
        <v>0.258698731660843</v>
      </c>
      <c r="U28" s="8" t="n">
        <v>0.259506314992905</v>
      </c>
      <c r="V28" s="8" t="n">
        <v>0.258033484220505</v>
      </c>
      <c r="W28" s="8" t="n">
        <v>0.260031372308731</v>
      </c>
      <c r="X28" s="8" t="n">
        <v>0.305709272623062</v>
      </c>
      <c r="Y28" s="8" t="n">
        <v>0.246759578585625</v>
      </c>
      <c r="Z28" s="8" t="n">
        <v>0.314303189516068</v>
      </c>
      <c r="AA28" s="8" t="n">
        <v>0.314303189516068</v>
      </c>
      <c r="AB28" s="8" t="n">
        <v>0.328837931156158</v>
      </c>
      <c r="AC28" s="8" t="n">
        <v>0.329577922821045</v>
      </c>
      <c r="AD28" s="8" t="n">
        <v>0.329251050949097</v>
      </c>
      <c r="AE28" s="8" t="n">
        <v>0.327964574098587</v>
      </c>
      <c r="AF28" s="8" t="n">
        <v>0.325931787490845</v>
      </c>
      <c r="AG28" s="8" t="n">
        <v>0.306553840637207</v>
      </c>
      <c r="AH28" s="8" t="n">
        <v>0.267121613025665</v>
      </c>
      <c r="AI28" s="8" t="n">
        <v>0.275312036275864</v>
      </c>
      <c r="AJ28" s="8" t="n">
        <v>0.274631947278976</v>
      </c>
    </row>
    <row r="29" customFormat="false" ht="12.75" hidden="false" customHeight="false" outlineLevel="0" collapsed="false">
      <c r="B29" s="7" t="n">
        <v>41325</v>
      </c>
      <c r="C29" s="8" t="n">
        <v>479.986267089844</v>
      </c>
      <c r="D29" s="8" t="n">
        <v>481.0810546875</v>
      </c>
      <c r="E29" s="8" t="n">
        <v>483.698120117188</v>
      </c>
      <c r="F29" s="8" t="n">
        <v>486.150543212891</v>
      </c>
      <c r="G29" s="8" t="n">
        <v>561.296630859375</v>
      </c>
      <c r="H29" s="8" t="n">
        <v>480.290435791016</v>
      </c>
      <c r="I29" s="8" t="n">
        <v>577.433776855469</v>
      </c>
      <c r="J29" s="8" t="n">
        <v>577.433776855469</v>
      </c>
      <c r="K29" s="8" t="n">
        <v>610.000427246094</v>
      </c>
      <c r="L29" s="8" t="n">
        <v>612.277404785156</v>
      </c>
      <c r="M29" s="8" t="n">
        <v>613.4072265625</v>
      </c>
      <c r="N29" s="8" t="n">
        <v>613.166870117188</v>
      </c>
      <c r="O29" s="8" t="n">
        <v>610.141967773438</v>
      </c>
      <c r="P29" s="8" t="n">
        <v>586.515747070313</v>
      </c>
      <c r="Q29" s="8" t="n">
        <v>544.598937988281</v>
      </c>
      <c r="R29" s="8" t="n">
        <v>566.133239746094</v>
      </c>
      <c r="S29" s="8" t="n">
        <v>552.034240722656</v>
      </c>
      <c r="T29" s="8" t="n">
        <v>0.257652312517166</v>
      </c>
      <c r="U29" s="8" t="n">
        <v>0.258255183696747</v>
      </c>
      <c r="V29" s="8" t="n">
        <v>0.259701400995255</v>
      </c>
      <c r="W29" s="8" t="n">
        <v>0.261147916316986</v>
      </c>
      <c r="X29" s="8" t="n">
        <v>0.302301585674286</v>
      </c>
      <c r="Y29" s="8" t="n">
        <v>0.24684351682663</v>
      </c>
      <c r="Z29" s="8" t="n">
        <v>0.311147630214691</v>
      </c>
      <c r="AA29" s="8" t="n">
        <v>0.311147630214691</v>
      </c>
      <c r="AB29" s="8" t="n">
        <v>0.327812433242798</v>
      </c>
      <c r="AC29" s="8" t="n">
        <v>0.329061537981033</v>
      </c>
      <c r="AD29" s="8" t="n">
        <v>0.329620778560638</v>
      </c>
      <c r="AE29" s="8" t="n">
        <v>0.328449338674545</v>
      </c>
      <c r="AF29" s="8" t="n">
        <v>0.327659159898758</v>
      </c>
      <c r="AG29" s="8" t="n">
        <v>0.306920200586319</v>
      </c>
      <c r="AH29" s="8" t="n">
        <v>0.268414527177811</v>
      </c>
      <c r="AI29" s="8" t="n">
        <v>0.281038492918015</v>
      </c>
      <c r="AJ29" s="8" t="n">
        <v>0.273119688034058</v>
      </c>
    </row>
    <row r="30" customFormat="false" ht="12.75" hidden="false" customHeight="false" outlineLevel="0" collapsed="false">
      <c r="B30" s="7" t="n">
        <v>41326</v>
      </c>
      <c r="C30" s="8" t="n">
        <v>478.659393310547</v>
      </c>
      <c r="D30" s="8" t="n">
        <v>479.433807373047</v>
      </c>
      <c r="E30" s="8" t="n">
        <v>482.377014160156</v>
      </c>
      <c r="F30" s="8" t="n">
        <v>485.778503417969</v>
      </c>
      <c r="G30" s="8" t="n">
        <v>556.361877441406</v>
      </c>
      <c r="H30" s="8" t="n">
        <v>480.412048339844</v>
      </c>
      <c r="I30" s="8" t="n">
        <v>571.869079589844</v>
      </c>
      <c r="J30" s="8" t="n">
        <v>571.869079589844</v>
      </c>
      <c r="K30" s="8" t="n">
        <v>607.507080078125</v>
      </c>
      <c r="L30" s="8" t="n">
        <v>610.702819824219</v>
      </c>
      <c r="M30" s="8" t="n">
        <v>612.685180664063</v>
      </c>
      <c r="N30" s="8" t="n">
        <v>613.946655273438</v>
      </c>
      <c r="O30" s="8" t="n">
        <v>611.974609375</v>
      </c>
      <c r="P30" s="8" t="n">
        <v>587.597290039063</v>
      </c>
      <c r="Q30" s="8" t="n">
        <v>545.0361328125</v>
      </c>
      <c r="R30" s="8" t="n">
        <v>536.074890136719</v>
      </c>
      <c r="S30" s="8" t="n">
        <v>551.07373046875</v>
      </c>
      <c r="T30" s="8" t="n">
        <v>0.256919920444489</v>
      </c>
      <c r="U30" s="8" t="n">
        <v>0.25734755396843</v>
      </c>
      <c r="V30" s="8" t="n">
        <v>0.258968025445938</v>
      </c>
      <c r="W30" s="8" t="n">
        <v>0.260992020368576</v>
      </c>
      <c r="X30" s="8" t="n">
        <v>0.299598306417465</v>
      </c>
      <c r="Y30" s="8" t="n">
        <v>0.246927320957184</v>
      </c>
      <c r="Z30" s="8" t="n">
        <v>0.308097273111343</v>
      </c>
      <c r="AA30" s="8" t="n">
        <v>0.308097273111343</v>
      </c>
      <c r="AB30" s="8" t="n">
        <v>0.326473891735077</v>
      </c>
      <c r="AC30" s="8" t="n">
        <v>0.328193634748459</v>
      </c>
      <c r="AD30" s="8" t="n">
        <v>0.32927930355072</v>
      </c>
      <c r="AE30" s="8" t="n">
        <v>0.328979462385178</v>
      </c>
      <c r="AF30" s="8" t="n">
        <v>0.328079074621201</v>
      </c>
      <c r="AG30" s="8" t="n">
        <v>0.307393223047256</v>
      </c>
      <c r="AH30" s="8" t="n">
        <v>0.268758326768875</v>
      </c>
      <c r="AI30" s="8" t="n">
        <v>0.255305707454681</v>
      </c>
      <c r="AJ30" s="8" t="n">
        <v>0.272181898355484</v>
      </c>
    </row>
    <row r="31" customFormat="false" ht="12.75" hidden="false" customHeight="false" outlineLevel="0" collapsed="false">
      <c r="B31" s="7" t="n">
        <v>41327</v>
      </c>
      <c r="C31" s="8" t="n">
        <v>478.734954833984</v>
      </c>
      <c r="D31" s="8" t="n">
        <v>478.670013427734</v>
      </c>
      <c r="E31" s="8" t="n">
        <v>480.347076416016</v>
      </c>
      <c r="F31" s="8" t="n">
        <v>481.908447265625</v>
      </c>
      <c r="G31" s="8" t="n">
        <v>552.025390625</v>
      </c>
      <c r="H31" s="8" t="n">
        <v>480.519165039063</v>
      </c>
      <c r="I31" s="8" t="n">
        <v>566.490051269531</v>
      </c>
      <c r="J31" s="8" t="n">
        <v>566.490051269531</v>
      </c>
      <c r="K31" s="8" t="n">
        <v>604.862548828125</v>
      </c>
      <c r="L31" s="8" t="n">
        <v>608.4765625</v>
      </c>
      <c r="M31" s="8" t="n">
        <v>611.246032714844</v>
      </c>
      <c r="N31" s="8" t="n">
        <v>613.61083984375</v>
      </c>
      <c r="O31" s="8" t="n">
        <v>613.521484375</v>
      </c>
      <c r="P31" s="8" t="n">
        <v>590.894714355469</v>
      </c>
      <c r="Q31" s="8" t="n">
        <v>545.181335449219</v>
      </c>
      <c r="R31" s="8" t="n">
        <v>538.339172363281</v>
      </c>
      <c r="S31" s="8" t="n">
        <v>550.142639160156</v>
      </c>
      <c r="T31" s="8" t="n">
        <v>0.256961673498154</v>
      </c>
      <c r="U31" s="8" t="n">
        <v>0.256925851106644</v>
      </c>
      <c r="V31" s="8" t="n">
        <v>0.257843732833862</v>
      </c>
      <c r="W31" s="8" t="n">
        <v>0.258596628904343</v>
      </c>
      <c r="X31" s="8" t="n">
        <v>0.297221064567566</v>
      </c>
      <c r="Y31" s="8" t="n">
        <v>0.247002065181732</v>
      </c>
      <c r="Z31" s="8" t="n">
        <v>0.305149465799332</v>
      </c>
      <c r="AA31" s="8" t="n">
        <v>0.305149465799332</v>
      </c>
      <c r="AB31" s="8" t="n">
        <v>0.325047045946121</v>
      </c>
      <c r="AC31" s="8" t="n">
        <v>0.326977580785751</v>
      </c>
      <c r="AD31" s="8" t="n">
        <v>0.328514277935028</v>
      </c>
      <c r="AE31" s="8" t="n">
        <v>0.329562962055206</v>
      </c>
      <c r="AF31" s="8" t="n">
        <v>0.328455120325089</v>
      </c>
      <c r="AG31" s="8" t="n">
        <v>0.309346497058868</v>
      </c>
      <c r="AH31" s="8" t="n">
        <v>0.268877983093262</v>
      </c>
      <c r="AI31" s="8" t="n">
        <v>0.257207274436951</v>
      </c>
      <c r="AJ31" s="8" t="n">
        <v>0.27157860994339</v>
      </c>
    </row>
    <row r="32" customFormat="false" ht="12.75" hidden="false" customHeight="false" outlineLevel="0" collapsed="false">
      <c r="B32" s="7" t="n">
        <v>41328</v>
      </c>
      <c r="C32" s="8" t="n">
        <v>482.487060546875</v>
      </c>
      <c r="D32" s="8" t="n">
        <v>480.269378662109</v>
      </c>
      <c r="E32" s="8" t="n">
        <v>478.901031494141</v>
      </c>
      <c r="F32" s="8" t="n">
        <v>481.086120605469</v>
      </c>
      <c r="G32" s="8" t="n">
        <v>547.519653320313</v>
      </c>
      <c r="H32" s="8" t="n">
        <v>480.624572753906</v>
      </c>
      <c r="I32" s="8" t="n">
        <v>561.502685546875</v>
      </c>
      <c r="J32" s="8" t="n">
        <v>561.502685546875</v>
      </c>
      <c r="K32" s="8" t="n">
        <v>602.516540527344</v>
      </c>
      <c r="L32" s="8" t="n">
        <v>605.669677734375</v>
      </c>
      <c r="M32" s="8" t="n">
        <v>609.372192382813</v>
      </c>
      <c r="N32" s="8" t="n">
        <v>613.073486328125</v>
      </c>
      <c r="O32" s="8" t="n">
        <v>613.887634277344</v>
      </c>
      <c r="P32" s="8" t="n">
        <v>586.408081054688</v>
      </c>
      <c r="Q32" s="8" t="n">
        <v>545.522277832031</v>
      </c>
      <c r="R32" s="8" t="n">
        <v>546.849182128906</v>
      </c>
      <c r="S32" s="8" t="n">
        <v>549.400390625</v>
      </c>
      <c r="T32" s="8" t="n">
        <v>0.259032845497131</v>
      </c>
      <c r="U32" s="8" t="n">
        <v>0.25781261920929</v>
      </c>
      <c r="V32" s="8" t="n">
        <v>0.257044434547424</v>
      </c>
      <c r="W32" s="8" t="n">
        <v>0.258113831281662</v>
      </c>
      <c r="X32" s="8" t="n">
        <v>0.294745862483978</v>
      </c>
      <c r="Y32" s="8" t="n">
        <v>0.247076630592346</v>
      </c>
      <c r="Z32" s="8" t="n">
        <v>0.302415043115616</v>
      </c>
      <c r="AA32" s="8" t="n">
        <v>0.302415043115616</v>
      </c>
      <c r="AB32" s="8" t="n">
        <v>0.323775798082352</v>
      </c>
      <c r="AC32" s="8" t="n">
        <v>0.325463712215424</v>
      </c>
      <c r="AD32" s="8" t="n">
        <v>0.327463328838348</v>
      </c>
      <c r="AE32" s="8" t="n">
        <v>0.329476177692413</v>
      </c>
      <c r="AF32" s="8" t="n">
        <v>0.32918918132782</v>
      </c>
      <c r="AG32" s="8" t="n">
        <v>0.304425776004791</v>
      </c>
      <c r="AH32" s="8" t="n">
        <v>0.269104838371277</v>
      </c>
      <c r="AI32" s="8" t="n">
        <v>0.264139175415039</v>
      </c>
      <c r="AJ32" s="8" t="n">
        <v>0.271150976419449</v>
      </c>
    </row>
    <row r="33" customFormat="false" ht="12.75" hidden="false" customHeight="false" outlineLevel="0" collapsed="false">
      <c r="B33" s="7" t="n">
        <v>41329</v>
      </c>
      <c r="C33" s="8" t="n">
        <v>488.921173095703</v>
      </c>
      <c r="D33" s="8" t="n">
        <v>485.166381835938</v>
      </c>
      <c r="E33" s="8" t="n">
        <v>478.697326660156</v>
      </c>
      <c r="F33" s="8" t="n">
        <v>483.637329101563</v>
      </c>
      <c r="G33" s="8" t="n">
        <v>543.120910644531</v>
      </c>
      <c r="H33" s="8" t="n">
        <v>480.722747802734</v>
      </c>
      <c r="I33" s="8" t="n">
        <v>556.651794433594</v>
      </c>
      <c r="J33" s="8" t="n">
        <v>556.651794433594</v>
      </c>
      <c r="K33" s="8" t="n">
        <v>599.594299316406</v>
      </c>
      <c r="L33" s="8" t="n">
        <v>603.265686035156</v>
      </c>
      <c r="M33" s="8" t="n">
        <v>606.591491699219</v>
      </c>
      <c r="N33" s="8" t="n">
        <v>611.945739746094</v>
      </c>
      <c r="O33" s="8" t="n">
        <v>613.495483398438</v>
      </c>
      <c r="P33" s="8" t="n">
        <v>587.123596191406</v>
      </c>
      <c r="Q33" s="8" t="n">
        <v>545.114501953125</v>
      </c>
      <c r="R33" s="8" t="n">
        <v>545.405639648438</v>
      </c>
      <c r="S33" s="8" t="n">
        <v>548.8212890625</v>
      </c>
      <c r="T33" s="8" t="n">
        <v>0.26258447766304</v>
      </c>
      <c r="U33" s="8" t="n">
        <v>0.260518908500671</v>
      </c>
      <c r="V33" s="8" t="n">
        <v>0.256931364536285</v>
      </c>
      <c r="W33" s="8" t="n">
        <v>0.259855896234512</v>
      </c>
      <c r="X33" s="8" t="n">
        <v>0.292332530021668</v>
      </c>
      <c r="Y33" s="8" t="n">
        <v>0.247147127985954</v>
      </c>
      <c r="Z33" s="8" t="n">
        <v>0.299754053354263</v>
      </c>
      <c r="AA33" s="8" t="n">
        <v>0.299754053354263</v>
      </c>
      <c r="AB33" s="8" t="n">
        <v>0.322223663330078</v>
      </c>
      <c r="AC33" s="8" t="n">
        <v>0.324218392372131</v>
      </c>
      <c r="AD33" s="8" t="n">
        <v>0.325991600751877</v>
      </c>
      <c r="AE33" s="8" t="n">
        <v>0.328878074884415</v>
      </c>
      <c r="AF33" s="8" t="n">
        <v>0.329626441001892</v>
      </c>
      <c r="AG33" s="8" t="n">
        <v>0.304683029651642</v>
      </c>
      <c r="AH33" s="8" t="n">
        <v>0.268464773893356</v>
      </c>
      <c r="AI33" s="8" t="n">
        <v>0.263223052024841</v>
      </c>
      <c r="AJ33" s="8" t="n">
        <v>0.270851045846939</v>
      </c>
    </row>
    <row r="34" customFormat="false" ht="12.75" hidden="false" customHeight="false" outlineLevel="0" collapsed="false">
      <c r="B34" s="7" t="n">
        <v>41330</v>
      </c>
      <c r="C34" s="8" t="n">
        <v>496.278411865234</v>
      </c>
      <c r="D34" s="8" t="n">
        <v>492.014770507813</v>
      </c>
      <c r="E34" s="8" t="n">
        <v>481.750091552734</v>
      </c>
      <c r="F34" s="8" t="n">
        <v>482.042175292969</v>
      </c>
      <c r="G34" s="8" t="n">
        <v>539.208618164063</v>
      </c>
      <c r="H34" s="8" t="n">
        <v>480.814270019531</v>
      </c>
      <c r="I34" s="8" t="n">
        <v>552.004821777344</v>
      </c>
      <c r="J34" s="8" t="n">
        <v>552.004821777344</v>
      </c>
      <c r="K34" s="8" t="n">
        <v>596.439025878906</v>
      </c>
      <c r="L34" s="8" t="n">
        <v>600.614440917969</v>
      </c>
      <c r="M34" s="8" t="n">
        <v>604.096496582031</v>
      </c>
      <c r="N34" s="8" t="n">
        <v>610.0361328125</v>
      </c>
      <c r="O34" s="8" t="n">
        <v>612.798156738281</v>
      </c>
      <c r="P34" s="8" t="n">
        <v>586.994750976563</v>
      </c>
      <c r="Q34" s="8" t="n">
        <v>546.818542480469</v>
      </c>
      <c r="R34" s="8" t="n">
        <v>544.927917480469</v>
      </c>
      <c r="S34" s="8" t="n">
        <v>548.304870605469</v>
      </c>
      <c r="T34" s="8" t="n">
        <v>0.266645669937134</v>
      </c>
      <c r="U34" s="8" t="n">
        <v>0.264300256967545</v>
      </c>
      <c r="V34" s="8" t="n">
        <v>0.25859859585762</v>
      </c>
      <c r="W34" s="8" t="n">
        <v>0.258776634931564</v>
      </c>
      <c r="X34" s="8" t="n">
        <v>0.290188193321228</v>
      </c>
      <c r="Y34" s="8" t="n">
        <v>0.247213959693909</v>
      </c>
      <c r="Z34" s="8" t="n">
        <v>0.297205686569214</v>
      </c>
      <c r="AA34" s="8" t="n">
        <v>0.297205686569214</v>
      </c>
      <c r="AB34" s="8" t="n">
        <v>0.320479691028595</v>
      </c>
      <c r="AC34" s="8" t="n">
        <v>0.322766602039337</v>
      </c>
      <c r="AD34" s="8" t="n">
        <v>0.324658662080765</v>
      </c>
      <c r="AE34" s="8" t="n">
        <v>0.327873706817627</v>
      </c>
      <c r="AF34" s="8" t="n">
        <v>0.329363852739334</v>
      </c>
      <c r="AG34" s="8" t="n">
        <v>0.305224269628525</v>
      </c>
      <c r="AH34" s="8" t="n">
        <v>0.269546806812286</v>
      </c>
      <c r="AI34" s="8" t="n">
        <v>0.266154408454895</v>
      </c>
      <c r="AJ34" s="8" t="n">
        <v>0.270554631948471</v>
      </c>
    </row>
    <row r="35" customFormat="false" ht="12.75" hidden="false" customHeight="false" outlineLevel="0" collapsed="false">
      <c r="B35" s="7" t="n">
        <v>41331</v>
      </c>
      <c r="C35" s="8" t="n">
        <v>503.455017089844</v>
      </c>
      <c r="D35" s="8" t="n">
        <v>499.303009033203</v>
      </c>
      <c r="E35" s="8" t="n">
        <v>487.739044189453</v>
      </c>
      <c r="F35" s="8" t="n">
        <v>480.119354248047</v>
      </c>
      <c r="G35" s="8" t="n">
        <v>535.853820800781</v>
      </c>
      <c r="H35" s="8" t="n">
        <v>480.899993896484</v>
      </c>
      <c r="I35" s="8" t="n">
        <v>547.661193847656</v>
      </c>
      <c r="J35" s="8" t="n">
        <v>547.661193847656</v>
      </c>
      <c r="K35" s="8" t="n">
        <v>592.195373535156</v>
      </c>
      <c r="L35" s="8" t="n">
        <v>597.696594238281</v>
      </c>
      <c r="M35" s="8" t="n">
        <v>601.610778808594</v>
      </c>
      <c r="N35" s="8" t="n">
        <v>607.6435546875</v>
      </c>
      <c r="O35" s="8" t="n">
        <v>611.590576171875</v>
      </c>
      <c r="P35" s="8" t="n">
        <v>586.576354980469</v>
      </c>
      <c r="Q35" s="8" t="n">
        <v>547.970336914063</v>
      </c>
      <c r="R35" s="8" t="n">
        <v>544.013488769531</v>
      </c>
      <c r="S35" s="8" t="n">
        <v>547.889038085938</v>
      </c>
      <c r="T35" s="8" t="n">
        <v>0.270607173442841</v>
      </c>
      <c r="U35" s="8" t="n">
        <v>0.268320262432098</v>
      </c>
      <c r="V35" s="8" t="n">
        <v>0.261920809745789</v>
      </c>
      <c r="W35" s="8" t="n">
        <v>0.257718533277512</v>
      </c>
      <c r="X35" s="8" t="n">
        <v>0.288347810506821</v>
      </c>
      <c r="Y35" s="8" t="n">
        <v>0.247277557849884</v>
      </c>
      <c r="Z35" s="8" t="n">
        <v>0.294823467731476</v>
      </c>
      <c r="AA35" s="8" t="n">
        <v>0.294823467731476</v>
      </c>
      <c r="AB35" s="8" t="n">
        <v>0.318160027265549</v>
      </c>
      <c r="AC35" s="8" t="n">
        <v>0.32116436958313</v>
      </c>
      <c r="AD35" s="8" t="n">
        <v>0.323315680027008</v>
      </c>
      <c r="AE35" s="8" t="n">
        <v>0.326605647802353</v>
      </c>
      <c r="AF35" s="8" t="n">
        <v>0.32869017124176</v>
      </c>
      <c r="AG35" s="8" t="n">
        <v>0.305294066667557</v>
      </c>
      <c r="AH35" s="8" t="n">
        <v>0.269933521747589</v>
      </c>
      <c r="AI35" s="8" t="n">
        <v>0.267548233270645</v>
      </c>
      <c r="AJ35" s="8" t="n">
        <v>0.270299881696701</v>
      </c>
    </row>
    <row r="36" customFormat="false" ht="12.75" hidden="false" customHeight="false" outlineLevel="0" collapsed="false">
      <c r="B36" s="7" t="n">
        <v>41332</v>
      </c>
      <c r="C36" s="8" t="n">
        <v>510.20947265625</v>
      </c>
      <c r="D36" s="8" t="n">
        <v>506.224914550781</v>
      </c>
      <c r="E36" s="8" t="n">
        <v>494.824279785156</v>
      </c>
      <c r="F36" s="8" t="n">
        <v>478.845764160156</v>
      </c>
      <c r="G36" s="8" t="n">
        <v>533.004638671875</v>
      </c>
      <c r="H36" s="8" t="n">
        <v>480.980834960938</v>
      </c>
      <c r="I36" s="8" t="n">
        <v>543.695739746094</v>
      </c>
      <c r="J36" s="8" t="n">
        <v>543.695739746094</v>
      </c>
      <c r="K36" s="8" t="n">
        <v>587.143188476563</v>
      </c>
      <c r="L36" s="8" t="n">
        <v>593.461486816406</v>
      </c>
      <c r="M36" s="8" t="n">
        <v>599.004516601563</v>
      </c>
      <c r="N36" s="8" t="n">
        <v>605.222900390625</v>
      </c>
      <c r="O36" s="8" t="n">
        <v>609.627868652344</v>
      </c>
      <c r="P36" s="8" t="n">
        <v>585.753723144531</v>
      </c>
      <c r="Q36" s="8" t="n">
        <v>545.605163574219</v>
      </c>
      <c r="R36" s="8" t="n">
        <v>544.714721679688</v>
      </c>
      <c r="S36" s="8" t="n">
        <v>547.592224121094</v>
      </c>
      <c r="T36" s="8" t="n">
        <v>0.274335622787476</v>
      </c>
      <c r="U36" s="8" t="n">
        <v>0.272144496440887</v>
      </c>
      <c r="V36" s="8" t="n">
        <v>0.265855431556702</v>
      </c>
      <c r="W36" s="8" t="n">
        <v>0.256966561079025</v>
      </c>
      <c r="X36" s="8" t="n">
        <v>0.286785364151001</v>
      </c>
      <c r="Y36" s="8" t="n">
        <v>0.247338399291039</v>
      </c>
      <c r="Z36" s="8" t="n">
        <v>0.292648702859879</v>
      </c>
      <c r="AA36" s="8" t="n">
        <v>0.292648702859879</v>
      </c>
      <c r="AB36" s="8" t="n">
        <v>0.315444678068161</v>
      </c>
      <c r="AC36" s="8" t="n">
        <v>0.318863391876221</v>
      </c>
      <c r="AD36" s="8" t="n">
        <v>0.321903377771378</v>
      </c>
      <c r="AE36" s="8" t="n">
        <v>0.32524636387825</v>
      </c>
      <c r="AF36" s="8" t="n">
        <v>0.327649831771851</v>
      </c>
      <c r="AG36" s="8" t="n">
        <v>0.304875761270523</v>
      </c>
      <c r="AH36" s="8" t="n">
        <v>0.267242163419724</v>
      </c>
      <c r="AI36" s="8" t="n">
        <v>0.268543392419815</v>
      </c>
      <c r="AJ36" s="8" t="n">
        <v>0.270086914300919</v>
      </c>
    </row>
    <row r="37" customFormat="false" ht="12.75" hidden="false" customHeight="false" outlineLevel="0" collapsed="false">
      <c r="B37" s="7" t="n">
        <v>41333</v>
      </c>
      <c r="C37" s="8" t="n">
        <v>516.021240234375</v>
      </c>
      <c r="D37" s="8" t="n">
        <v>512.612243652344</v>
      </c>
      <c r="E37" s="8" t="n">
        <v>501.935546875</v>
      </c>
      <c r="F37" s="8" t="n">
        <v>479.093811035156</v>
      </c>
      <c r="G37" s="8" t="n">
        <v>530.610900878906</v>
      </c>
      <c r="H37" s="8" t="n">
        <v>481.057342529297</v>
      </c>
      <c r="I37" s="8" t="n">
        <v>540.128723144531</v>
      </c>
      <c r="J37" s="8" t="n">
        <v>540.128723144531</v>
      </c>
      <c r="K37" s="8" t="n">
        <v>582.081604003906</v>
      </c>
      <c r="L37" s="8" t="n">
        <v>588.96533203125</v>
      </c>
      <c r="M37" s="8" t="n">
        <v>594.999633789063</v>
      </c>
      <c r="N37" s="8" t="n">
        <v>602.839904785156</v>
      </c>
      <c r="O37" s="8" t="n">
        <v>607.223999023438</v>
      </c>
      <c r="P37" s="8" t="n">
        <v>584.348937988281</v>
      </c>
      <c r="Q37" s="8" t="n">
        <v>545.805297851563</v>
      </c>
      <c r="R37" s="8" t="n">
        <v>545.209777832031</v>
      </c>
      <c r="S37" s="8" t="n">
        <v>547.652526855469</v>
      </c>
      <c r="T37" s="8" t="n">
        <v>0.277543723583221</v>
      </c>
      <c r="U37" s="8" t="n">
        <v>0.275669246912003</v>
      </c>
      <c r="V37" s="8" t="n">
        <v>0.26979011297226</v>
      </c>
      <c r="W37" s="8" t="n">
        <v>0.257012158632278</v>
      </c>
      <c r="X37" s="8" t="n">
        <v>0.285472333431244</v>
      </c>
      <c r="Y37" s="8" t="n">
        <v>0.24739682674408</v>
      </c>
      <c r="Z37" s="8" t="n">
        <v>0.290692418813705</v>
      </c>
      <c r="AA37" s="8" t="n">
        <v>0.290692418813705</v>
      </c>
      <c r="AB37" s="8" t="n">
        <v>0.312589317560196</v>
      </c>
      <c r="AC37" s="8" t="n">
        <v>0.316468477249146</v>
      </c>
      <c r="AD37" s="8" t="n">
        <v>0.319754242897034</v>
      </c>
      <c r="AE37" s="8" t="n">
        <v>0.32395127415657</v>
      </c>
      <c r="AF37" s="8" t="n">
        <v>0.326344758272171</v>
      </c>
      <c r="AG37" s="8" t="n">
        <v>0.304118394851685</v>
      </c>
      <c r="AH37" s="8" t="n">
        <v>0.267673552036285</v>
      </c>
      <c r="AI37" s="8" t="n">
        <v>0.269048810005188</v>
      </c>
      <c r="AJ37" s="8" t="n">
        <v>0.270123153924942</v>
      </c>
    </row>
    <row r="38" customFormat="false" ht="12.75" hidden="false" customHeight="false" outlineLevel="0" collapsed="false">
      <c r="B38" s="7" t="n">
        <v>41334</v>
      </c>
      <c r="C38" s="8" t="n">
        <v>520.815795898438</v>
      </c>
      <c r="D38" s="8" t="n">
        <v>517.996765136719</v>
      </c>
      <c r="E38" s="8" t="n">
        <v>508.806884765625</v>
      </c>
      <c r="F38" s="8" t="n">
        <v>482.570434570313</v>
      </c>
      <c r="G38" s="8" t="n">
        <v>528.729797363281</v>
      </c>
      <c r="H38" s="8" t="n">
        <v>481.130432128906</v>
      </c>
      <c r="I38" s="8" t="n">
        <v>536.990356445313</v>
      </c>
      <c r="J38" s="8" t="n">
        <v>536.990356445313</v>
      </c>
      <c r="K38" s="8" t="n">
        <v>576.448974609375</v>
      </c>
      <c r="L38" s="8" t="n">
        <v>583.6142578125</v>
      </c>
      <c r="M38" s="8" t="n">
        <v>590.684753417969</v>
      </c>
      <c r="N38" s="8" t="n">
        <v>600.018432617188</v>
      </c>
      <c r="O38" s="8" t="n">
        <v>604.697082519531</v>
      </c>
      <c r="P38" s="8" t="n">
        <v>582.595825195313</v>
      </c>
      <c r="Q38" s="8" t="n">
        <v>545.602172851563</v>
      </c>
      <c r="R38" s="8" t="n">
        <v>544.94775390625</v>
      </c>
      <c r="S38" s="8" t="n">
        <v>547.436462402344</v>
      </c>
      <c r="T38" s="8" t="n">
        <v>0.280190318822861</v>
      </c>
      <c r="U38" s="8" t="n">
        <v>0.278640419244766</v>
      </c>
      <c r="V38" s="8" t="n">
        <v>0.273587793111801</v>
      </c>
      <c r="W38" s="8" t="n">
        <v>0.259000241756439</v>
      </c>
      <c r="X38" s="8" t="n">
        <v>0.284441471099854</v>
      </c>
      <c r="Y38" s="8" t="n">
        <v>0.247453317046165</v>
      </c>
      <c r="Z38" s="8" t="n">
        <v>0.288971185684204</v>
      </c>
      <c r="AA38" s="8" t="n">
        <v>0.288971185684204</v>
      </c>
      <c r="AB38" s="8" t="n">
        <v>0.309479355812073</v>
      </c>
      <c r="AC38" s="8" t="n">
        <v>0.313445955514908</v>
      </c>
      <c r="AD38" s="8" t="n">
        <v>0.3173987865448</v>
      </c>
      <c r="AE38" s="8" t="n">
        <v>0.322488039731979</v>
      </c>
      <c r="AF38" s="8" t="n">
        <v>0.324938714504242</v>
      </c>
      <c r="AG38" s="8" t="n">
        <v>0.303173542022705</v>
      </c>
      <c r="AH38" s="8" t="n">
        <v>0.267879158258438</v>
      </c>
      <c r="AI38" s="8" t="n">
        <v>0.268517285585403</v>
      </c>
      <c r="AJ38" s="8" t="n">
        <v>0.269801646471024</v>
      </c>
    </row>
    <row r="39" customFormat="false" ht="12.75" hidden="false" customHeight="false" outlineLevel="0" collapsed="false">
      <c r="B39" s="7" t="n">
        <v>41335</v>
      </c>
      <c r="C39" s="8" t="n">
        <v>526.626159667969</v>
      </c>
      <c r="D39" s="8" t="n">
        <v>523.246826171875</v>
      </c>
      <c r="E39" s="8" t="n">
        <v>514.835327148438</v>
      </c>
      <c r="F39" s="8" t="n">
        <v>488.740997314453</v>
      </c>
      <c r="G39" s="8" t="n">
        <v>527.371520996094</v>
      </c>
      <c r="H39" s="8" t="n">
        <v>481.200866699219</v>
      </c>
      <c r="I39" s="8" t="n">
        <v>534.308349609375</v>
      </c>
      <c r="J39" s="8" t="n">
        <v>534.308349609375</v>
      </c>
      <c r="K39" s="8" t="n">
        <v>570.898071289063</v>
      </c>
      <c r="L39" s="8" t="n">
        <v>578.416809082031</v>
      </c>
      <c r="M39" s="8" t="n">
        <v>585.760192871094</v>
      </c>
      <c r="N39" s="8" t="n">
        <v>596.502319335938</v>
      </c>
      <c r="O39" s="8" t="n">
        <v>602.060363769531</v>
      </c>
      <c r="P39" s="8" t="n">
        <v>580.642944335938</v>
      </c>
      <c r="Q39" s="8" t="n">
        <v>545.229064941406</v>
      </c>
      <c r="R39" s="8" t="n">
        <v>545.345153808594</v>
      </c>
      <c r="S39" s="8" t="n">
        <v>547.2109375</v>
      </c>
      <c r="T39" s="8" t="n">
        <v>0.283397644758225</v>
      </c>
      <c r="U39" s="8" t="n">
        <v>0.281541973352432</v>
      </c>
      <c r="V39" s="8" t="n">
        <v>0.27690726518631</v>
      </c>
      <c r="W39" s="8" t="n">
        <v>0.262449204921722</v>
      </c>
      <c r="X39" s="8" t="n">
        <v>0.283700078725815</v>
      </c>
      <c r="Y39" s="8" t="n">
        <v>0.247508302330971</v>
      </c>
      <c r="Z39" s="8" t="n">
        <v>0.28750091791153</v>
      </c>
      <c r="AA39" s="8" t="n">
        <v>0.28750091791153</v>
      </c>
      <c r="AB39" s="8" t="n">
        <v>0.306426167488098</v>
      </c>
      <c r="AC39" s="8" t="n">
        <v>0.310545742511749</v>
      </c>
      <c r="AD39" s="8" t="n">
        <v>0.31468141078949</v>
      </c>
      <c r="AE39" s="8" t="n">
        <v>0.32059508562088</v>
      </c>
      <c r="AF39" s="8" t="n">
        <v>0.323562920093536</v>
      </c>
      <c r="AG39" s="8" t="n">
        <v>0.302100569009781</v>
      </c>
      <c r="AH39" s="8" t="n">
        <v>0.267722487449646</v>
      </c>
      <c r="AI39" s="8" t="n">
        <v>0.268938779830933</v>
      </c>
      <c r="AJ39" s="8" t="n">
        <v>0.269484519958496</v>
      </c>
    </row>
    <row r="40" customFormat="false" ht="12.75" hidden="false" customHeight="false" outlineLevel="0" collapsed="false">
      <c r="B40" s="7" t="n">
        <v>41336</v>
      </c>
      <c r="C40" s="8" t="n">
        <v>531.534118652344</v>
      </c>
      <c r="D40" s="8" t="n">
        <v>528.696105957031</v>
      </c>
      <c r="E40" s="8" t="n">
        <v>519.832946777344</v>
      </c>
      <c r="F40" s="8" t="n">
        <v>496.038024902344</v>
      </c>
      <c r="G40" s="8" t="n">
        <v>526.447265625</v>
      </c>
      <c r="H40" s="8" t="n">
        <v>481.269561767578</v>
      </c>
      <c r="I40" s="8" t="n">
        <v>532.095520019531</v>
      </c>
      <c r="J40" s="8" t="n">
        <v>532.095520019531</v>
      </c>
      <c r="K40" s="8" t="n">
        <v>565.693969726563</v>
      </c>
      <c r="L40" s="8" t="n">
        <v>572.468444824219</v>
      </c>
      <c r="M40" s="8" t="n">
        <v>580.680236816406</v>
      </c>
      <c r="N40" s="8" t="n">
        <v>592.640441894531</v>
      </c>
      <c r="O40" s="8" t="n">
        <v>599.243103027344</v>
      </c>
      <c r="P40" s="8" t="n">
        <v>578.360168457031</v>
      </c>
      <c r="Q40" s="8" t="n">
        <v>544.534484863281</v>
      </c>
      <c r="R40" s="8" t="n">
        <v>545.39404296875</v>
      </c>
      <c r="S40" s="8" t="n">
        <v>547.001953125</v>
      </c>
      <c r="T40" s="8" t="n">
        <v>0.286106824874878</v>
      </c>
      <c r="U40" s="8" t="n">
        <v>0.28454852104187</v>
      </c>
      <c r="V40" s="8" t="n">
        <v>0.279646217823029</v>
      </c>
      <c r="W40" s="8" t="n">
        <v>0.26649484038353</v>
      </c>
      <c r="X40" s="8" t="n">
        <v>0.283197820186615</v>
      </c>
      <c r="Y40" s="8" t="n">
        <v>0.24756233394146</v>
      </c>
      <c r="Z40" s="8" t="n">
        <v>0.286289066076279</v>
      </c>
      <c r="AA40" s="8" t="n">
        <v>0.286289066076279</v>
      </c>
      <c r="AB40" s="8" t="n">
        <v>0.303640305995941</v>
      </c>
      <c r="AC40" s="8" t="n">
        <v>0.307294607162476</v>
      </c>
      <c r="AD40" s="8" t="n">
        <v>0.311835408210754</v>
      </c>
      <c r="AE40" s="8" t="n">
        <v>0.318442732095718</v>
      </c>
      <c r="AF40" s="8" t="n">
        <v>0.322115004062653</v>
      </c>
      <c r="AG40" s="8" t="n">
        <v>0.300776124000549</v>
      </c>
      <c r="AH40" s="8" t="n">
        <v>0.267348438501358</v>
      </c>
      <c r="AI40" s="8" t="n">
        <v>0.268312066793442</v>
      </c>
      <c r="AJ40" s="8" t="n">
        <v>0.2692586779594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mbett</cp:lastModifiedBy>
  <cp:lastPrinted>2009-05-06T16:29:16Z</cp:lastPrinted>
  <dcterms:modified xsi:type="dcterms:W3CDTF">2014-06-17T21:1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