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40</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4</xdr:col>
                <xdr:colOff>-16</xdr:colOff>
                <xdr:row>4</xdr:row>
                <xdr:rowOff>13</xdr:rowOff>
              </xdr:to>
            </anchor>
          </commentPr>
        </mc:Choice>
        <mc:Fallback/>
      </mc:AlternateContent>
    </comment>
    <comment ref="D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16</xdr:colOff>
                <xdr:row>4</xdr:row>
                <xdr:rowOff>13</xdr:rowOff>
              </xdr:to>
            </anchor>
          </commentPr>
        </mc:Choice>
        <mc:Fallback/>
      </mc:AlternateContent>
    </comment>
    <comment ref="E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16</xdr:colOff>
                <xdr:row>4</xdr:row>
                <xdr:rowOff>13</xdr:rowOff>
              </xdr:to>
            </anchor>
          </commentPr>
        </mc:Choice>
        <mc:Fallback/>
      </mc:AlternateContent>
    </comment>
    <comment ref="F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7</xdr:col>
                <xdr:colOff>-16</xdr:colOff>
                <xdr:row>4</xdr:row>
                <xdr:rowOff>13</xdr:rowOff>
              </xdr:to>
            </anchor>
          </commentPr>
        </mc:Choice>
        <mc:Fallback/>
      </mc:AlternateContent>
    </comment>
    <comment ref="G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8</xdr:col>
                <xdr:colOff>-16</xdr:colOff>
                <xdr:row>4</xdr:row>
                <xdr:rowOff>13</xdr:rowOff>
              </xdr:to>
            </anchor>
          </commentPr>
        </mc:Choice>
        <mc:Fallback/>
      </mc:AlternateContent>
    </comment>
    <comment ref="H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9</xdr:col>
                <xdr:colOff>-16</xdr:colOff>
                <xdr:row>4</xdr:row>
                <xdr:rowOff>13</xdr:rowOff>
              </xdr:to>
            </anchor>
          </commentPr>
        </mc:Choice>
        <mc:Fallback/>
      </mc:AlternateContent>
    </comment>
    <comment ref="I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16</xdr:colOff>
                <xdr:row>4</xdr:row>
                <xdr:rowOff>13</xdr:rowOff>
              </xdr:to>
            </anchor>
          </commentPr>
        </mc:Choice>
        <mc:Fallback/>
      </mc:AlternateContent>
    </comment>
    <comment ref="J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16</xdr:colOff>
                <xdr:row>4</xdr:row>
                <xdr:rowOff>13</xdr:rowOff>
              </xdr:to>
            </anchor>
          </commentPr>
        </mc:Choice>
        <mc:Fallback/>
      </mc:AlternateContent>
    </comment>
    <comment ref="K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2</xdr:col>
                <xdr:colOff>-16</xdr:colOff>
                <xdr:row>4</xdr:row>
                <xdr:rowOff>13</xdr:rowOff>
              </xdr:to>
            </anchor>
          </commentPr>
        </mc:Choice>
        <mc:Fallback/>
      </mc:AlternateContent>
    </comment>
    <comment ref="L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16</xdr:colOff>
                <xdr:row>4</xdr:row>
                <xdr:rowOff>13</xdr:rowOff>
              </xdr:to>
            </anchor>
          </commentPr>
        </mc:Choice>
        <mc:Fallback/>
      </mc:AlternateContent>
    </comment>
    <comment ref="M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16</xdr:colOff>
                <xdr:row>4</xdr:row>
                <xdr:rowOff>13</xdr:rowOff>
              </xdr:to>
            </anchor>
          </commentPr>
        </mc:Choice>
        <mc:Fallback/>
      </mc:AlternateContent>
    </comment>
    <comment ref="N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5</xdr:col>
                <xdr:colOff>-16</xdr:colOff>
                <xdr:row>4</xdr:row>
                <xdr:rowOff>13</xdr:rowOff>
              </xdr:to>
            </anchor>
          </commentPr>
        </mc:Choice>
        <mc:Fallback/>
      </mc:AlternateContent>
    </comment>
    <comment ref="O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6</xdr:col>
                <xdr:colOff>-16</xdr:colOff>
                <xdr:row>4</xdr:row>
                <xdr:rowOff>13</xdr:rowOff>
              </xdr:to>
            </anchor>
          </commentPr>
        </mc:Choice>
        <mc:Fallback/>
      </mc:AlternateContent>
    </comment>
    <comment ref="P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16</xdr:colOff>
                <xdr:row>4</xdr:row>
                <xdr:rowOff>13</xdr:rowOff>
              </xdr:to>
            </anchor>
          </commentPr>
        </mc:Choice>
        <mc:Fallback/>
      </mc:AlternateContent>
    </comment>
    <comment ref="Q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8</xdr:col>
                <xdr:colOff>-16</xdr:colOff>
                <xdr:row>4</xdr:row>
                <xdr:rowOff>13</xdr:rowOff>
              </xdr:to>
            </anchor>
          </commentPr>
        </mc:Choice>
        <mc:Fallback/>
      </mc:AlternateContent>
    </comment>
    <comment ref="R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5</xdr:colOff>
                <xdr:row>0</xdr:row>
                <xdr:rowOff>2</xdr:rowOff>
              </xdr:from>
              <xdr:to>
                <xdr:col>19</xdr:col>
                <xdr:colOff>-16</xdr:colOff>
                <xdr:row>4</xdr:row>
                <xdr:rowOff>13</xdr:rowOff>
              </xdr:to>
            </anchor>
          </commentPr>
        </mc:Choice>
        <mc:Fallback/>
      </mc:AlternateContent>
    </comment>
    <comment ref="S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5</xdr:colOff>
                <xdr:row>0</xdr:row>
                <xdr:rowOff>2</xdr:rowOff>
              </xdr:from>
              <xdr:to>
                <xdr:col>20</xdr:col>
                <xdr:colOff>-16</xdr:colOff>
                <xdr:row>4</xdr:row>
                <xdr:rowOff>13</xdr:rowOff>
              </xdr:to>
            </anchor>
          </commentPr>
        </mc:Choice>
        <mc:Fallback/>
      </mc:AlternateContent>
    </comment>
    <comment ref="T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5</xdr:colOff>
                <xdr:row>0</xdr:row>
                <xdr:rowOff>2</xdr:rowOff>
              </xdr:from>
              <xdr:to>
                <xdr:col>21</xdr:col>
                <xdr:colOff>-16</xdr:colOff>
                <xdr:row>4</xdr:row>
                <xdr:rowOff>13</xdr:rowOff>
              </xdr:to>
            </anchor>
          </commentPr>
        </mc:Choice>
        <mc:Fallback/>
      </mc:AlternateContent>
    </comment>
    <comment ref="U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5</xdr:colOff>
                <xdr:row>0</xdr:row>
                <xdr:rowOff>2</xdr:rowOff>
              </xdr:from>
              <xdr:to>
                <xdr:col>22</xdr:col>
                <xdr:colOff>-16</xdr:colOff>
                <xdr:row>4</xdr:row>
                <xdr:rowOff>13</xdr:rowOff>
              </xdr:to>
            </anchor>
          </commentPr>
        </mc:Choice>
        <mc:Fallback/>
      </mc:AlternateContent>
    </comment>
    <comment ref="V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5</xdr:colOff>
                <xdr:row>0</xdr:row>
                <xdr:rowOff>2</xdr:rowOff>
              </xdr:from>
              <xdr:to>
                <xdr:col>23</xdr:col>
                <xdr:colOff>-16</xdr:colOff>
                <xdr:row>4</xdr:row>
                <xdr:rowOff>13</xdr:rowOff>
              </xdr:to>
            </anchor>
          </commentPr>
        </mc:Choice>
        <mc:Fallback/>
      </mc:AlternateContent>
    </comment>
    <comment ref="W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5</xdr:colOff>
                <xdr:row>0</xdr:row>
                <xdr:rowOff>2</xdr:rowOff>
              </xdr:from>
              <xdr:to>
                <xdr:col>24</xdr:col>
                <xdr:colOff>-16</xdr:colOff>
                <xdr:row>4</xdr:row>
                <xdr:rowOff>13</xdr:rowOff>
              </xdr:to>
            </anchor>
          </commentPr>
        </mc:Choice>
        <mc:Fallback/>
      </mc:AlternateContent>
    </comment>
    <comment ref="X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5</xdr:col>
                <xdr:colOff>-16</xdr:colOff>
                <xdr:row>4</xdr:row>
                <xdr:rowOff>13</xdr:rowOff>
              </xdr:to>
            </anchor>
          </commentPr>
        </mc:Choice>
        <mc:Fallback/>
      </mc:AlternateContent>
    </comment>
    <comment ref="Y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5</xdr:colOff>
                <xdr:row>0</xdr:row>
                <xdr:rowOff>2</xdr:rowOff>
              </xdr:from>
              <xdr:to>
                <xdr:col>26</xdr:col>
                <xdr:colOff>-16</xdr:colOff>
                <xdr:row>4</xdr:row>
                <xdr:rowOff>13</xdr:rowOff>
              </xdr:to>
            </anchor>
          </commentPr>
        </mc:Choice>
        <mc:Fallback/>
      </mc:AlternateContent>
    </comment>
    <comment ref="Z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5</xdr:colOff>
                <xdr:row>0</xdr:row>
                <xdr:rowOff>2</xdr:rowOff>
              </xdr:from>
              <xdr:to>
                <xdr:col>27</xdr:col>
                <xdr:colOff>-16</xdr:colOff>
                <xdr:row>4</xdr:row>
                <xdr:rowOff>13</xdr:rowOff>
              </xdr:to>
            </anchor>
          </commentPr>
        </mc:Choice>
        <mc:Fallback/>
      </mc:AlternateContent>
    </comment>
    <comment ref="AA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5</xdr:colOff>
                <xdr:row>0</xdr:row>
                <xdr:rowOff>2</xdr:rowOff>
              </xdr:from>
              <xdr:to>
                <xdr:col>28</xdr:col>
                <xdr:colOff>-16</xdr:colOff>
                <xdr:row>4</xdr:row>
                <xdr:rowOff>13</xdr:rowOff>
              </xdr:to>
            </anchor>
          </commentPr>
        </mc:Choice>
        <mc:Fallback/>
      </mc:AlternateContent>
    </comment>
    <comment ref="AB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5</xdr:colOff>
                <xdr:row>0</xdr:row>
                <xdr:rowOff>2</xdr:rowOff>
              </xdr:from>
              <xdr:to>
                <xdr:col>29</xdr:col>
                <xdr:colOff>-16</xdr:colOff>
                <xdr:row>4</xdr:row>
                <xdr:rowOff>13</xdr:rowOff>
              </xdr:to>
            </anchor>
          </commentPr>
        </mc:Choice>
        <mc:Fallback/>
      </mc:AlternateContent>
    </comment>
    <comment ref="AC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5</xdr:colOff>
                <xdr:row>0</xdr:row>
                <xdr:rowOff>2</xdr:rowOff>
              </xdr:from>
              <xdr:to>
                <xdr:col>30</xdr:col>
                <xdr:colOff>-16</xdr:colOff>
                <xdr:row>4</xdr:row>
                <xdr:rowOff>13</xdr:rowOff>
              </xdr:to>
            </anchor>
          </commentPr>
        </mc:Choice>
        <mc:Fallback/>
      </mc:AlternateContent>
    </comment>
    <comment ref="AD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5</xdr:colOff>
                <xdr:row>0</xdr:row>
                <xdr:rowOff>2</xdr:rowOff>
              </xdr:from>
              <xdr:to>
                <xdr:col>31</xdr:col>
                <xdr:colOff>-16</xdr:colOff>
                <xdr:row>4</xdr:row>
                <xdr:rowOff>13</xdr:rowOff>
              </xdr:to>
            </anchor>
          </commentPr>
        </mc:Choice>
        <mc:Fallback/>
      </mc:AlternateContent>
    </comment>
    <comment ref="AE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5</xdr:colOff>
                <xdr:row>0</xdr:row>
                <xdr:rowOff>2</xdr:rowOff>
              </xdr:from>
              <xdr:to>
                <xdr:col>32</xdr:col>
                <xdr:colOff>-16</xdr:colOff>
                <xdr:row>4</xdr:row>
                <xdr:rowOff>13</xdr:rowOff>
              </xdr:to>
            </anchor>
          </commentPr>
        </mc:Choice>
        <mc:Fallback/>
      </mc:AlternateContent>
    </comment>
    <comment ref="AF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5</xdr:colOff>
                <xdr:row>0</xdr:row>
                <xdr:rowOff>2</xdr:rowOff>
              </xdr:from>
              <xdr:to>
                <xdr:col>33</xdr:col>
                <xdr:colOff>-16</xdr:colOff>
                <xdr:row>4</xdr:row>
                <xdr:rowOff>13</xdr:rowOff>
              </xdr:to>
            </anchor>
          </commentPr>
        </mc:Choice>
        <mc:Fallback/>
      </mc:AlternateContent>
    </comment>
    <comment ref="AG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5</xdr:colOff>
                <xdr:row>0</xdr:row>
                <xdr:rowOff>2</xdr:rowOff>
              </xdr:from>
              <xdr:to>
                <xdr:col>34</xdr:col>
                <xdr:colOff>-16</xdr:colOff>
                <xdr:row>4</xdr:row>
                <xdr:rowOff>13</xdr:rowOff>
              </xdr:to>
            </anchor>
          </commentPr>
        </mc:Choice>
        <mc:Fallback/>
      </mc:AlternateContent>
    </comment>
    <comment ref="AH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5</xdr:colOff>
                <xdr:row>0</xdr:row>
                <xdr:rowOff>2</xdr:rowOff>
              </xdr:from>
              <xdr:to>
                <xdr:col>35</xdr:col>
                <xdr:colOff>-16</xdr:colOff>
                <xdr:row>4</xdr:row>
                <xdr:rowOff>13</xdr:rowOff>
              </xdr:to>
            </anchor>
          </commentPr>
        </mc:Choice>
        <mc:Fallback/>
      </mc:AlternateContent>
    </comment>
    <comment ref="AI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5</xdr:colOff>
                <xdr:row>0</xdr:row>
                <xdr:rowOff>2</xdr:rowOff>
              </xdr:from>
              <xdr:to>
                <xdr:col>36</xdr:col>
                <xdr:colOff>-16</xdr:colOff>
                <xdr:row>4</xdr:row>
                <xdr:rowOff>13</xdr:rowOff>
              </xdr:to>
            </anchor>
          </commentPr>
        </mc:Choice>
        <mc:Fallback/>
      </mc:AlternateContent>
    </comment>
    <comment ref="AJ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5</xdr:colOff>
                <xdr:row>0</xdr:row>
                <xdr:rowOff>2</xdr:rowOff>
              </xdr:from>
              <xdr:to>
                <xdr:col>38</xdr:col>
                <xdr:colOff>31</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charset val="1"/>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5</xdr:colOff>
                <xdr:row>1</xdr:row>
                <xdr:rowOff>7</xdr:rowOff>
              </xdr:from>
              <xdr:to>
                <xdr:col>2</xdr:col>
                <xdr:colOff>46</xdr:colOff>
                <xdr:row>5</xdr:row>
                <xdr:rowOff>13</xdr:rowOff>
              </xdr:to>
            </anchor>
          </commentPr>
        </mc:Choice>
        <mc:Fallback/>
      </mc:AlternateContent>
    </comment>
    <comment ref="B1" authorId="0">
      <text>
        <r>
          <rPr>
            <sz val="10"/>
            <rFont val="Arial"/>
            <family val="0"/>
            <charset val="1"/>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3</xdr:col>
                <xdr:colOff>140</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2</xdr:colOff>
                <xdr:row>0</xdr:row>
                <xdr:rowOff>2</xdr:rowOff>
              </xdr:from>
              <xdr:to>
                <xdr:col>3</xdr:col>
                <xdr:colOff>50</xdr:colOff>
                <xdr:row>4</xdr:row>
                <xdr:rowOff>13</xdr:rowOff>
              </xdr:to>
            </anchor>
          </commentPr>
        </mc:Choice>
        <mc:Fallback/>
      </mc:AlternateContent>
    </comment>
    <comment ref="D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79</xdr:colOff>
                <xdr:row>0</xdr:row>
                <xdr:rowOff>2</xdr:rowOff>
              </xdr:from>
              <xdr:to>
                <xdr:col>4</xdr:col>
                <xdr:colOff>57</xdr:colOff>
                <xdr:row>4</xdr:row>
                <xdr:rowOff>13</xdr:rowOff>
              </xdr:to>
            </anchor>
          </commentPr>
        </mc:Choice>
        <mc:Fallback/>
      </mc:AlternateContent>
    </comment>
    <comment ref="E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79</xdr:colOff>
                <xdr:row>0</xdr:row>
                <xdr:rowOff>2</xdr:rowOff>
              </xdr:from>
              <xdr:to>
                <xdr:col>5</xdr:col>
                <xdr:colOff>57</xdr:colOff>
                <xdr:row>4</xdr:row>
                <xdr:rowOff>13</xdr:rowOff>
              </xdr:to>
            </anchor>
          </commentPr>
        </mc:Choice>
        <mc:Fallback/>
      </mc:AlternateContent>
    </comment>
    <comment ref="F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79</xdr:colOff>
                <xdr:row>0</xdr:row>
                <xdr:rowOff>2</xdr:rowOff>
              </xdr:from>
              <xdr:to>
                <xdr:col>6</xdr:col>
                <xdr:colOff>57</xdr:colOff>
                <xdr:row>4</xdr:row>
                <xdr:rowOff>13</xdr:rowOff>
              </xdr:to>
            </anchor>
          </commentPr>
        </mc:Choice>
        <mc:Fallback/>
      </mc:AlternateContent>
    </comment>
    <comment ref="G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79</xdr:colOff>
                <xdr:row>0</xdr:row>
                <xdr:rowOff>2</xdr:rowOff>
              </xdr:from>
              <xdr:to>
                <xdr:col>7</xdr:col>
                <xdr:colOff>57</xdr:colOff>
                <xdr:row>4</xdr:row>
                <xdr:rowOff>13</xdr:rowOff>
              </xdr:to>
            </anchor>
          </commentPr>
        </mc:Choice>
        <mc:Fallback/>
      </mc:AlternateContent>
    </comment>
    <comment ref="H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79</xdr:colOff>
                <xdr:row>0</xdr:row>
                <xdr:rowOff>2</xdr:rowOff>
              </xdr:from>
              <xdr:to>
                <xdr:col>8</xdr:col>
                <xdr:colOff>57</xdr:colOff>
                <xdr:row>4</xdr:row>
                <xdr:rowOff>13</xdr:rowOff>
              </xdr:to>
            </anchor>
          </commentPr>
        </mc:Choice>
        <mc:Fallback/>
      </mc:AlternateContent>
    </comment>
    <comment ref="I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79</xdr:colOff>
                <xdr:row>0</xdr:row>
                <xdr:rowOff>2</xdr:rowOff>
              </xdr:from>
              <xdr:to>
                <xdr:col>9</xdr:col>
                <xdr:colOff>57</xdr:colOff>
                <xdr:row>4</xdr:row>
                <xdr:rowOff>13</xdr:rowOff>
              </xdr:to>
            </anchor>
          </commentPr>
        </mc:Choice>
        <mc:Fallback/>
      </mc:AlternateContent>
    </comment>
    <comment ref="J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79</xdr:colOff>
                <xdr:row>0</xdr:row>
                <xdr:rowOff>2</xdr:rowOff>
              </xdr:from>
              <xdr:to>
                <xdr:col>10</xdr:col>
                <xdr:colOff>57</xdr:colOff>
                <xdr:row>4</xdr:row>
                <xdr:rowOff>13</xdr:rowOff>
              </xdr:to>
            </anchor>
          </commentPr>
        </mc:Choice>
        <mc:Fallback/>
      </mc:AlternateContent>
    </comment>
    <comment ref="K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79</xdr:colOff>
                <xdr:row>0</xdr:row>
                <xdr:rowOff>2</xdr:rowOff>
              </xdr:from>
              <xdr:to>
                <xdr:col>11</xdr:col>
                <xdr:colOff>57</xdr:colOff>
                <xdr:row>4</xdr:row>
                <xdr:rowOff>13</xdr:rowOff>
              </xdr:to>
            </anchor>
          </commentPr>
        </mc:Choice>
        <mc:Fallback/>
      </mc:AlternateContent>
    </comment>
    <comment ref="L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79</xdr:colOff>
                <xdr:row>0</xdr:row>
                <xdr:rowOff>2</xdr:rowOff>
              </xdr:from>
              <xdr:to>
                <xdr:col>12</xdr:col>
                <xdr:colOff>57</xdr:colOff>
                <xdr:row>4</xdr:row>
                <xdr:rowOff>13</xdr:rowOff>
              </xdr:to>
            </anchor>
          </commentPr>
        </mc:Choice>
        <mc:Fallback/>
      </mc:AlternateContent>
    </comment>
    <comment ref="M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79</xdr:colOff>
                <xdr:row>0</xdr:row>
                <xdr:rowOff>2</xdr:rowOff>
              </xdr:from>
              <xdr:to>
                <xdr:col>13</xdr:col>
                <xdr:colOff>57</xdr:colOff>
                <xdr:row>4</xdr:row>
                <xdr:rowOff>13</xdr:rowOff>
              </xdr:to>
            </anchor>
          </commentPr>
        </mc:Choice>
        <mc:Fallback/>
      </mc:AlternateContent>
    </comment>
    <comment ref="N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79</xdr:colOff>
                <xdr:row>0</xdr:row>
                <xdr:rowOff>2</xdr:rowOff>
              </xdr:from>
              <xdr:to>
                <xdr:col>14</xdr:col>
                <xdr:colOff>57</xdr:colOff>
                <xdr:row>4</xdr:row>
                <xdr:rowOff>13</xdr:rowOff>
              </xdr:to>
            </anchor>
          </commentPr>
        </mc:Choice>
        <mc:Fallback/>
      </mc:AlternateContent>
    </comment>
    <comment ref="O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79</xdr:colOff>
                <xdr:row>0</xdr:row>
                <xdr:rowOff>2</xdr:rowOff>
              </xdr:from>
              <xdr:to>
                <xdr:col>15</xdr:col>
                <xdr:colOff>57</xdr:colOff>
                <xdr:row>4</xdr:row>
                <xdr:rowOff>13</xdr:rowOff>
              </xdr:to>
            </anchor>
          </commentPr>
        </mc:Choice>
        <mc:Fallback/>
      </mc:AlternateContent>
    </comment>
    <comment ref="P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79</xdr:colOff>
                <xdr:row>0</xdr:row>
                <xdr:rowOff>2</xdr:rowOff>
              </xdr:from>
              <xdr:to>
                <xdr:col>16</xdr:col>
                <xdr:colOff>57</xdr:colOff>
                <xdr:row>4</xdr:row>
                <xdr:rowOff>13</xdr:rowOff>
              </xdr:to>
            </anchor>
          </commentPr>
        </mc:Choice>
        <mc:Fallback/>
      </mc:AlternateContent>
    </comment>
    <comment ref="Q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79</xdr:colOff>
                <xdr:row>0</xdr:row>
                <xdr:rowOff>2</xdr:rowOff>
              </xdr:from>
              <xdr:to>
                <xdr:col>17</xdr:col>
                <xdr:colOff>57</xdr:colOff>
                <xdr:row>4</xdr:row>
                <xdr:rowOff>13</xdr:rowOff>
              </xdr:to>
            </anchor>
          </commentPr>
        </mc:Choice>
        <mc:Fallback/>
      </mc:AlternateContent>
    </comment>
    <comment ref="R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79</xdr:colOff>
                <xdr:row>0</xdr:row>
                <xdr:rowOff>2</xdr:rowOff>
              </xdr:from>
              <xdr:to>
                <xdr:col>18</xdr:col>
                <xdr:colOff>57</xdr:colOff>
                <xdr:row>4</xdr:row>
                <xdr:rowOff>13</xdr:rowOff>
              </xdr:to>
            </anchor>
          </commentPr>
        </mc:Choice>
        <mc:Fallback/>
      </mc:AlternateContent>
    </comment>
    <comment ref="S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79</xdr:colOff>
                <xdr:row>0</xdr:row>
                <xdr:rowOff>2</xdr:rowOff>
              </xdr:from>
              <xdr:to>
                <xdr:col>19</xdr:col>
                <xdr:colOff>57</xdr:colOff>
                <xdr:row>4</xdr:row>
                <xdr:rowOff>13</xdr:rowOff>
              </xdr:to>
            </anchor>
          </commentPr>
        </mc:Choice>
        <mc:Fallback/>
      </mc:AlternateContent>
    </comment>
    <comment ref="T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79</xdr:colOff>
                <xdr:row>0</xdr:row>
                <xdr:rowOff>2</xdr:rowOff>
              </xdr:from>
              <xdr:to>
                <xdr:col>20</xdr:col>
                <xdr:colOff>57</xdr:colOff>
                <xdr:row>4</xdr:row>
                <xdr:rowOff>13</xdr:rowOff>
              </xdr:to>
            </anchor>
          </commentPr>
        </mc:Choice>
        <mc:Fallback/>
      </mc:AlternateContent>
    </comment>
    <comment ref="U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79</xdr:colOff>
                <xdr:row>0</xdr:row>
                <xdr:rowOff>2</xdr:rowOff>
              </xdr:from>
              <xdr:to>
                <xdr:col>21</xdr:col>
                <xdr:colOff>57</xdr:colOff>
                <xdr:row>4</xdr:row>
                <xdr:rowOff>13</xdr:rowOff>
              </xdr:to>
            </anchor>
          </commentPr>
        </mc:Choice>
        <mc:Fallback/>
      </mc:AlternateContent>
    </comment>
    <comment ref="V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79</xdr:colOff>
                <xdr:row>0</xdr:row>
                <xdr:rowOff>2</xdr:rowOff>
              </xdr:from>
              <xdr:to>
                <xdr:col>22</xdr:col>
                <xdr:colOff>57</xdr:colOff>
                <xdr:row>4</xdr:row>
                <xdr:rowOff>13</xdr:rowOff>
              </xdr:to>
            </anchor>
          </commentPr>
        </mc:Choice>
        <mc:Fallback/>
      </mc:AlternateContent>
    </comment>
    <comment ref="W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79</xdr:colOff>
                <xdr:row>0</xdr:row>
                <xdr:rowOff>2</xdr:rowOff>
              </xdr:from>
              <xdr:to>
                <xdr:col>23</xdr:col>
                <xdr:colOff>57</xdr:colOff>
                <xdr:row>4</xdr:row>
                <xdr:rowOff>13</xdr:rowOff>
              </xdr:to>
            </anchor>
          </commentPr>
        </mc:Choice>
        <mc:Fallback/>
      </mc:AlternateContent>
    </comment>
    <comment ref="X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79</xdr:colOff>
                <xdr:row>0</xdr:row>
                <xdr:rowOff>2</xdr:rowOff>
              </xdr:from>
              <xdr:to>
                <xdr:col>24</xdr:col>
                <xdr:colOff>57</xdr:colOff>
                <xdr:row>4</xdr:row>
                <xdr:rowOff>13</xdr:rowOff>
              </xdr:to>
            </anchor>
          </commentPr>
        </mc:Choice>
        <mc:Fallback/>
      </mc:AlternateContent>
    </comment>
    <comment ref="Y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79</xdr:colOff>
                <xdr:row>0</xdr:row>
                <xdr:rowOff>2</xdr:rowOff>
              </xdr:from>
              <xdr:to>
                <xdr:col>25</xdr:col>
                <xdr:colOff>57</xdr:colOff>
                <xdr:row>4</xdr:row>
                <xdr:rowOff>13</xdr:rowOff>
              </xdr:to>
            </anchor>
          </commentPr>
        </mc:Choice>
        <mc:Fallback/>
      </mc:AlternateContent>
    </comment>
    <comment ref="Z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79</xdr:colOff>
                <xdr:row>0</xdr:row>
                <xdr:rowOff>2</xdr:rowOff>
              </xdr:from>
              <xdr:to>
                <xdr:col>26</xdr:col>
                <xdr:colOff>57</xdr:colOff>
                <xdr:row>4</xdr:row>
                <xdr:rowOff>13</xdr:rowOff>
              </xdr:to>
            </anchor>
          </commentPr>
        </mc:Choice>
        <mc:Fallback/>
      </mc:AlternateContent>
    </comment>
    <comment ref="AA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79</xdr:colOff>
                <xdr:row>0</xdr:row>
                <xdr:rowOff>2</xdr:rowOff>
              </xdr:from>
              <xdr:to>
                <xdr:col>27</xdr:col>
                <xdr:colOff>57</xdr:colOff>
                <xdr:row>4</xdr:row>
                <xdr:rowOff>13</xdr:rowOff>
              </xdr:to>
            </anchor>
          </commentPr>
        </mc:Choice>
        <mc:Fallback/>
      </mc:AlternateContent>
    </comment>
    <comment ref="AB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79</xdr:colOff>
                <xdr:row>0</xdr:row>
                <xdr:rowOff>2</xdr:rowOff>
              </xdr:from>
              <xdr:to>
                <xdr:col>28</xdr:col>
                <xdr:colOff>57</xdr:colOff>
                <xdr:row>4</xdr:row>
                <xdr:rowOff>13</xdr:rowOff>
              </xdr:to>
            </anchor>
          </commentPr>
        </mc:Choice>
        <mc:Fallback/>
      </mc:AlternateContent>
    </comment>
    <comment ref="AC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79</xdr:colOff>
                <xdr:row>0</xdr:row>
                <xdr:rowOff>2</xdr:rowOff>
              </xdr:from>
              <xdr:to>
                <xdr:col>29</xdr:col>
                <xdr:colOff>57</xdr:colOff>
                <xdr:row>4</xdr:row>
                <xdr:rowOff>13</xdr:rowOff>
              </xdr:to>
            </anchor>
          </commentPr>
        </mc:Choice>
        <mc:Fallback/>
      </mc:AlternateContent>
    </comment>
    <comment ref="AD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79</xdr:colOff>
                <xdr:row>0</xdr:row>
                <xdr:rowOff>2</xdr:rowOff>
              </xdr:from>
              <xdr:to>
                <xdr:col>30</xdr:col>
                <xdr:colOff>57</xdr:colOff>
                <xdr:row>4</xdr:row>
                <xdr:rowOff>13</xdr:rowOff>
              </xdr:to>
            </anchor>
          </commentPr>
        </mc:Choice>
        <mc:Fallback/>
      </mc:AlternateContent>
    </comment>
    <comment ref="AE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79</xdr:colOff>
                <xdr:row>0</xdr:row>
                <xdr:rowOff>2</xdr:rowOff>
              </xdr:from>
              <xdr:to>
                <xdr:col>31</xdr:col>
                <xdr:colOff>57</xdr:colOff>
                <xdr:row>4</xdr:row>
                <xdr:rowOff>13</xdr:rowOff>
              </xdr:to>
            </anchor>
          </commentPr>
        </mc:Choice>
        <mc:Fallback/>
      </mc:AlternateContent>
    </comment>
    <comment ref="AF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79</xdr:colOff>
                <xdr:row>0</xdr:row>
                <xdr:rowOff>2</xdr:rowOff>
              </xdr:from>
              <xdr:to>
                <xdr:col>32</xdr:col>
                <xdr:colOff>57</xdr:colOff>
                <xdr:row>4</xdr:row>
                <xdr:rowOff>13</xdr:rowOff>
              </xdr:to>
            </anchor>
          </commentPr>
        </mc:Choice>
        <mc:Fallback/>
      </mc:AlternateContent>
    </comment>
    <comment ref="AG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79</xdr:colOff>
                <xdr:row>0</xdr:row>
                <xdr:rowOff>2</xdr:rowOff>
              </xdr:from>
              <xdr:to>
                <xdr:col>33</xdr:col>
                <xdr:colOff>57</xdr:colOff>
                <xdr:row>4</xdr:row>
                <xdr:rowOff>13</xdr:rowOff>
              </xdr:to>
            </anchor>
          </commentPr>
        </mc:Choice>
        <mc:Fallback/>
      </mc:AlternateContent>
    </comment>
    <comment ref="AH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79</xdr:colOff>
                <xdr:row>0</xdr:row>
                <xdr:rowOff>2</xdr:rowOff>
              </xdr:from>
              <xdr:to>
                <xdr:col>34</xdr:col>
                <xdr:colOff>57</xdr:colOff>
                <xdr:row>4</xdr:row>
                <xdr:rowOff>13</xdr:rowOff>
              </xdr:to>
            </anchor>
          </commentPr>
        </mc:Choice>
        <mc:Fallback/>
      </mc:AlternateContent>
    </comment>
    <comment ref="AI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79</xdr:colOff>
                <xdr:row>0</xdr:row>
                <xdr:rowOff>2</xdr:rowOff>
              </xdr:from>
              <xdr:to>
                <xdr:col>35</xdr:col>
                <xdr:colOff>57</xdr:colOff>
                <xdr:row>4</xdr:row>
                <xdr:rowOff>13</xdr:rowOff>
              </xdr:to>
            </anchor>
          </commentPr>
        </mc:Choice>
        <mc:Fallback/>
      </mc:AlternateContent>
    </comment>
    <comment ref="AJ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79</xdr:colOff>
                <xdr:row>0</xdr:row>
                <xdr:rowOff>2</xdr:rowOff>
              </xdr:from>
              <xdr:to>
                <xdr:col>36</xdr:col>
                <xdr:colOff>57</xdr:colOff>
                <xdr:row>4</xdr:row>
                <xdr:rowOff>13</xdr:rowOff>
              </xdr:to>
            </anchor>
          </commentPr>
        </mc:Choice>
        <mc:Fallback/>
      </mc:AlternateContent>
    </comment>
  </commentList>
</comments>
</file>

<file path=xl/sharedStrings.xml><?xml version="1.0" encoding="utf-8"?>
<sst xmlns="http://schemas.openxmlformats.org/spreadsheetml/2006/main" count="870" uniqueCount="158">
  <si>
    <t xml:space="preserve">General Information</t>
  </si>
  <si>
    <t xml:space="preserve">The attached model run results cover the period of February 19, 2013 through March 11, 2013 and are based on the following assumptions:</t>
  </si>
  <si>
    <t xml:space="preserve">Common Assumptions</t>
  </si>
  <si>
    <t xml:space="preserve">1. CCFB Gates operate on a Priority 3 schedule for the entire forecast period.</t>
  </si>
  <si>
    <t xml:space="preserve">2. The Delta Cross Channel gates were opened on November 27, 2012 at 10 am.</t>
  </si>
  <si>
    <t xml:space="preserve">3. The Old River at Tracy ag. barrier was removed on October 22, 2012.  The Grant Line Canal ag. barrier was removed on October 18, 2012.  The Middle ag. barrier was removed on October 24, 2012. </t>
  </si>
  <si>
    <t xml:space="preserve">4.  The head of Old River was removed on June 4, 2012.</t>
  </si>
  <si>
    <t xml:space="preserve">5. Suisun Marsh salinity control flashboards and boatlock were installed on October 9, 2012.  Three Suisun Marsh Salinity Control Gates are tied open as of November 28, 2012</t>
  </si>
  <si>
    <t xml:space="preserve">6. San Joaquin River flow at Vernalis is assumed to increase from 2,410 cfs to 2,500 cfs by the end of the forecast period</t>
  </si>
  <si>
    <t xml:space="preserve">7. San Joaquin River EC at Vernalis is projected to decrease from 616 umhos/cm to 596 umhos/cm by the end of forecast period.</t>
  </si>
  <si>
    <t xml:space="preserve">8. Sacramento River flow at Freeport is around 14,059 cfs near the beginning of the forecast period and increases to 14,800 cfs by the end of the forecast period</t>
  </si>
  <si>
    <t xml:space="preserve">9. Jones pumping is around 2,400 cfs at the beginning of the forecast period and increases to 2,800 cfs by the end of the forecast period.</t>
  </si>
  <si>
    <t xml:space="preserve">10. CCFB intake is around 1,500 cfs at the beginning of the forecast period and increases to 2,000 cfs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Part D:</t>
  </si>
  <si>
    <t xml:space="preserve">Part E:</t>
  </si>
  <si>
    <t xml:space="preserve">1DAY</t>
  </si>
  <si>
    <t xml:space="preserve">Part F:</t>
  </si>
  <si>
    <t xml:space="preserve">20130219-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Inputs</t>
  </si>
  <si>
    <t xml:space="preserve">Group Name:</t>
  </si>
  <si>
    <t xml:space="preserve">DSM2 Fingerprint</t>
  </si>
  <si>
    <t xml:space="preserve">Constituents:</t>
  </si>
  <si>
    <t xml:space="preserve">Qual:</t>
  </si>
  <si>
    <t xml:space="preserve">20130219-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DOC</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0.00"/>
    <numFmt numFmtId="166" formatCode="@"/>
    <numFmt numFmtId="167" formatCode="d\-mmm\-yy"/>
    <numFmt numFmtId="168" formatCode="0000"/>
    <numFmt numFmtId="169" formatCode="mm/dd/yyyy"/>
    <numFmt numFmtId="170" formatCode="m/d/yyyy"/>
  </numFmts>
  <fonts count="12">
    <font>
      <sz val="10"/>
      <name val="Arial"/>
      <family val="0"/>
      <charset val="1"/>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charset val="1"/>
    </font>
    <font>
      <b val="true"/>
      <sz val="12"/>
      <name val="Arial"/>
      <family val="2"/>
      <charset val="1"/>
    </font>
    <font>
      <sz val="10"/>
      <name val="Arial"/>
      <family val="2"/>
      <charset val="1"/>
    </font>
    <font>
      <b val="true"/>
      <i val="true"/>
      <sz val="10"/>
      <name val="Arial"/>
      <family val="2"/>
      <charset val="1"/>
    </font>
    <font>
      <b val="true"/>
      <sz val="10"/>
      <color rgb="FF0000FF"/>
      <name val="Arial"/>
      <family val="0"/>
      <charset val="1"/>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D9D9D9"/>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A7EB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South Bay Pumping Plant</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C$13:$C$40</c:f>
              <c:numCache>
                <c:formatCode>General</c:formatCode>
                <c:ptCount val="28"/>
                <c:pt idx="0">
                  <c:v>486</c:v>
                </c:pt>
                <c:pt idx="1">
                  <c:v>486.004272460938</c:v>
                </c:pt>
                <c:pt idx="2">
                  <c:v>572.837524414063</c:v>
                </c:pt>
                <c:pt idx="3">
                  <c:v>551.438720703125</c:v>
                </c:pt>
                <c:pt idx="4">
                  <c:v>526.800537109375</c:v>
                </c:pt>
                <c:pt idx="5">
                  <c:v>500.090209960938</c:v>
                </c:pt>
                <c:pt idx="6">
                  <c:v>478.00634765625</c:v>
                </c:pt>
                <c:pt idx="7">
                  <c:v>459.932769775391</c:v>
                </c:pt>
                <c:pt idx="8">
                  <c:v>448.15234375</c:v>
                </c:pt>
                <c:pt idx="9">
                  <c:v>427.918487548828</c:v>
                </c:pt>
                <c:pt idx="10">
                  <c:v>419.930053710938</c:v>
                </c:pt>
                <c:pt idx="11">
                  <c:v>413.989471435547</c:v>
                </c:pt>
                <c:pt idx="12">
                  <c:v>418.033477783203</c:v>
                </c:pt>
                <c:pt idx="13">
                  <c:v>427.113433837891</c:v>
                </c:pt>
                <c:pt idx="14">
                  <c:v>436.020080566406</c:v>
                </c:pt>
                <c:pt idx="15">
                  <c:v>444.305938720703</c:v>
                </c:pt>
                <c:pt idx="16">
                  <c:v>451.754516601563</c:v>
                </c:pt>
                <c:pt idx="17">
                  <c:v>458.656341552734</c:v>
                </c:pt>
                <c:pt idx="18">
                  <c:v>464.875274658203</c:v>
                </c:pt>
                <c:pt idx="19">
                  <c:v>465.419860839844</c:v>
                </c:pt>
                <c:pt idx="20">
                  <c:v>467.763488769531</c:v>
                </c:pt>
                <c:pt idx="21">
                  <c:v>471.003997802734</c:v>
                </c:pt>
                <c:pt idx="22">
                  <c:v>473.740295410156</c:v>
                </c:pt>
                <c:pt idx="23">
                  <c:v>470.892120361328</c:v>
                </c:pt>
                <c:pt idx="24">
                  <c:v>465.48876953125</c:v>
                </c:pt>
                <c:pt idx="25">
                  <c:v>461.447204589844</c:v>
                </c:pt>
                <c:pt idx="26">
                  <c:v>460.562194824219</c:v>
                </c:pt>
                <c:pt idx="27">
                  <c:v>461.780364990234</c:v>
                </c:pt>
              </c:numCache>
            </c:numRef>
          </c:val>
          <c:smooth val="0"/>
        </c:ser>
        <c:hiLowLines>
          <c:spPr>
            <a:ln w="0">
              <a:noFill/>
            </a:ln>
          </c:spPr>
        </c:hiLowLines>
        <c:marker val="0"/>
        <c:axId val="36859564"/>
        <c:axId val="25253819"/>
      </c:lineChart>
      <c:dateAx>
        <c:axId val="3685956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5253819"/>
        <c:crosses val="autoZero"/>
        <c:auto val="1"/>
        <c:lblOffset val="100"/>
        <c:baseTimeUnit val="days"/>
        <c:noMultiLvlLbl val="0"/>
      </c:dateAx>
      <c:valAx>
        <c:axId val="25253819"/>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6859564"/>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5</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N$13:$N$40</c:f>
              <c:numCache>
                <c:formatCode>General</c:formatCode>
                <c:ptCount val="28"/>
                <c:pt idx="0">
                  <c:v>604</c:v>
                </c:pt>
                <c:pt idx="1">
                  <c:v>604.002807617188</c:v>
                </c:pt>
                <c:pt idx="2">
                  <c:v>604.688598632813</c:v>
                </c:pt>
                <c:pt idx="3">
                  <c:v>605.318969726563</c:v>
                </c:pt>
                <c:pt idx="4">
                  <c:v>610.069213867188</c:v>
                </c:pt>
                <c:pt idx="5">
                  <c:v>613.556518554688</c:v>
                </c:pt>
                <c:pt idx="6">
                  <c:v>614.014465332031</c:v>
                </c:pt>
                <c:pt idx="7">
                  <c:v>612.931762695313</c:v>
                </c:pt>
                <c:pt idx="8">
                  <c:v>612.102294921875</c:v>
                </c:pt>
                <c:pt idx="9">
                  <c:v>611.093017578125</c:v>
                </c:pt>
                <c:pt idx="10">
                  <c:v>610.194274902344</c:v>
                </c:pt>
                <c:pt idx="11">
                  <c:v>609.181518554688</c:v>
                </c:pt>
                <c:pt idx="12">
                  <c:v>608.359252929688</c:v>
                </c:pt>
                <c:pt idx="13">
                  <c:v>607.927551269531</c:v>
                </c:pt>
                <c:pt idx="14">
                  <c:v>606.786010742188</c:v>
                </c:pt>
                <c:pt idx="15">
                  <c:v>603.747375488281</c:v>
                </c:pt>
                <c:pt idx="16">
                  <c:v>600.610473632813</c:v>
                </c:pt>
                <c:pt idx="17">
                  <c:v>599.218078613281</c:v>
                </c:pt>
                <c:pt idx="18">
                  <c:v>597.871643066406</c:v>
                </c:pt>
                <c:pt idx="19">
                  <c:v>596.088195800781</c:v>
                </c:pt>
                <c:pt idx="20">
                  <c:v>593.816833496094</c:v>
                </c:pt>
                <c:pt idx="21">
                  <c:v>588.330688476563</c:v>
                </c:pt>
                <c:pt idx="22">
                  <c:v>584.561096191406</c:v>
                </c:pt>
                <c:pt idx="23">
                  <c:v>581.275390625</c:v>
                </c:pt>
                <c:pt idx="24">
                  <c:v>577.630554199219</c:v>
                </c:pt>
                <c:pt idx="25">
                  <c:v>573.897888183594</c:v>
                </c:pt>
                <c:pt idx="26">
                  <c:v>570.186157226563</c:v>
                </c:pt>
                <c:pt idx="27">
                  <c:v>566.671142578125</c:v>
                </c:pt>
              </c:numCache>
            </c:numRef>
          </c:val>
          <c:smooth val="0"/>
        </c:ser>
        <c:hiLowLines>
          <c:spPr>
            <a:ln w="0">
              <a:noFill/>
            </a:ln>
          </c:spPr>
        </c:hiLowLines>
        <c:marker val="0"/>
        <c:axId val="52882404"/>
        <c:axId val="83338095"/>
      </c:lineChart>
      <c:dateAx>
        <c:axId val="5288240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338095"/>
        <c:crosses val="autoZero"/>
        <c:auto val="1"/>
        <c:lblOffset val="100"/>
        <c:baseTimeUnit val="days"/>
        <c:noMultiLvlLbl val="0"/>
      </c:dateAx>
      <c:valAx>
        <c:axId val="8333809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2882404"/>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7</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O$13:$O$40</c:f>
              <c:numCache>
                <c:formatCode>General</c:formatCode>
                <c:ptCount val="28"/>
                <c:pt idx="0">
                  <c:v>610</c:v>
                </c:pt>
                <c:pt idx="1">
                  <c:v>609.823425292969</c:v>
                </c:pt>
                <c:pt idx="2">
                  <c:v>604.025573730469</c:v>
                </c:pt>
                <c:pt idx="3">
                  <c:v>604.942199707031</c:v>
                </c:pt>
                <c:pt idx="4">
                  <c:v>605.933654785156</c:v>
                </c:pt>
                <c:pt idx="5">
                  <c:v>611.540283203125</c:v>
                </c:pt>
                <c:pt idx="6">
                  <c:v>613.78955078125</c:v>
                </c:pt>
                <c:pt idx="7">
                  <c:v>614.016662597656</c:v>
                </c:pt>
                <c:pt idx="8">
                  <c:v>613.948852539063</c:v>
                </c:pt>
                <c:pt idx="9">
                  <c:v>613.574951171875</c:v>
                </c:pt>
                <c:pt idx="10">
                  <c:v>612.679626464844</c:v>
                </c:pt>
                <c:pt idx="11">
                  <c:v>611.264892578125</c:v>
                </c:pt>
                <c:pt idx="12">
                  <c:v>610.210815429688</c:v>
                </c:pt>
                <c:pt idx="13">
                  <c:v>609.101135253906</c:v>
                </c:pt>
                <c:pt idx="14">
                  <c:v>608.341369628906</c:v>
                </c:pt>
                <c:pt idx="15">
                  <c:v>607.895751953125</c:v>
                </c:pt>
                <c:pt idx="16">
                  <c:v>606.740234375</c:v>
                </c:pt>
                <c:pt idx="17">
                  <c:v>603.937683105469</c:v>
                </c:pt>
                <c:pt idx="18">
                  <c:v>600.887939453125</c:v>
                </c:pt>
                <c:pt idx="19">
                  <c:v>599.302978515625</c:v>
                </c:pt>
                <c:pt idx="20">
                  <c:v>598.080810546875</c:v>
                </c:pt>
                <c:pt idx="21">
                  <c:v>596.4375</c:v>
                </c:pt>
                <c:pt idx="22">
                  <c:v>594.183532714844</c:v>
                </c:pt>
                <c:pt idx="23">
                  <c:v>589.651062011719</c:v>
                </c:pt>
                <c:pt idx="24">
                  <c:v>585.131530761719</c:v>
                </c:pt>
                <c:pt idx="25">
                  <c:v>581.768920898438</c:v>
                </c:pt>
                <c:pt idx="26">
                  <c:v>578.396850585938</c:v>
                </c:pt>
                <c:pt idx="27">
                  <c:v>574.774963378906</c:v>
                </c:pt>
              </c:numCache>
            </c:numRef>
          </c:val>
          <c:smooth val="0"/>
        </c:ser>
        <c:hiLowLines>
          <c:spPr>
            <a:ln w="0">
              <a:noFill/>
            </a:ln>
          </c:spPr>
        </c:hiLowLines>
        <c:marker val="0"/>
        <c:axId val="75355966"/>
        <c:axId val="61888404"/>
      </c:lineChart>
      <c:dateAx>
        <c:axId val="7535596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1888404"/>
        <c:crosses val="autoZero"/>
        <c:auto val="1"/>
        <c:lblOffset val="100"/>
        <c:baseTimeUnit val="days"/>
        <c:noMultiLvlLbl val="0"/>
      </c:dateAx>
      <c:valAx>
        <c:axId val="61888404"/>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535596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9</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P$13:$P$40</c:f>
              <c:numCache>
                <c:formatCode>General</c:formatCode>
                <c:ptCount val="28"/>
                <c:pt idx="0">
                  <c:v>586</c:v>
                </c:pt>
                <c:pt idx="1">
                  <c:v>581.825012207031</c:v>
                </c:pt>
                <c:pt idx="2">
                  <c:v>603.008972167969</c:v>
                </c:pt>
                <c:pt idx="3">
                  <c:v>595.812805175781</c:v>
                </c:pt>
                <c:pt idx="4">
                  <c:v>596.913391113281</c:v>
                </c:pt>
                <c:pt idx="5">
                  <c:v>601.503967285156</c:v>
                </c:pt>
                <c:pt idx="6">
                  <c:v>601.803588867188</c:v>
                </c:pt>
                <c:pt idx="7">
                  <c:v>602.695190429688</c:v>
                </c:pt>
                <c:pt idx="8">
                  <c:v>601.881652832031</c:v>
                </c:pt>
                <c:pt idx="9">
                  <c:v>554.829467773438</c:v>
                </c:pt>
                <c:pt idx="10">
                  <c:v>589.862487792969</c:v>
                </c:pt>
                <c:pt idx="11">
                  <c:v>589.026550292969</c:v>
                </c:pt>
                <c:pt idx="12">
                  <c:v>590.023559570313</c:v>
                </c:pt>
                <c:pt idx="13">
                  <c:v>590.517395019531</c:v>
                </c:pt>
                <c:pt idx="14">
                  <c:v>588.164489746094</c:v>
                </c:pt>
                <c:pt idx="15">
                  <c:v>587.146423339844</c:v>
                </c:pt>
                <c:pt idx="16">
                  <c:v>586.097473144531</c:v>
                </c:pt>
                <c:pt idx="17">
                  <c:v>584.994934082031</c:v>
                </c:pt>
                <c:pt idx="18">
                  <c:v>583.107849121094</c:v>
                </c:pt>
                <c:pt idx="19">
                  <c:v>575.251037597656</c:v>
                </c:pt>
                <c:pt idx="20">
                  <c:v>571.530395507813</c:v>
                </c:pt>
                <c:pt idx="21">
                  <c:v>570.65576171875</c:v>
                </c:pt>
                <c:pt idx="22">
                  <c:v>569.641540527344</c:v>
                </c:pt>
                <c:pt idx="23">
                  <c:v>568.193725585938</c:v>
                </c:pt>
                <c:pt idx="24">
                  <c:v>566.27392578125</c:v>
                </c:pt>
                <c:pt idx="25">
                  <c:v>562.340881347656</c:v>
                </c:pt>
                <c:pt idx="26">
                  <c:v>559.165710449219</c:v>
                </c:pt>
                <c:pt idx="27">
                  <c:v>556.514404296875</c:v>
                </c:pt>
              </c:numCache>
            </c:numRef>
          </c:val>
          <c:smooth val="0"/>
        </c:ser>
        <c:hiLowLines>
          <c:spPr>
            <a:ln w="0">
              <a:noFill/>
            </a:ln>
          </c:spPr>
        </c:hiLowLines>
        <c:marker val="0"/>
        <c:axId val="31055302"/>
        <c:axId val="70968025"/>
      </c:lineChart>
      <c:dateAx>
        <c:axId val="3105530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0968025"/>
        <c:crosses val="autoZero"/>
        <c:auto val="1"/>
        <c:lblOffset val="100"/>
        <c:baseTimeUnit val="days"/>
        <c:noMultiLvlLbl val="0"/>
      </c:dateAx>
      <c:valAx>
        <c:axId val="7096802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105530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4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Q$13:$Q$40</c:f>
              <c:numCache>
                <c:formatCode>General</c:formatCode>
                <c:ptCount val="28"/>
                <c:pt idx="0">
                  <c:v>571</c:v>
                </c:pt>
                <c:pt idx="1">
                  <c:v>556.014282226563</c:v>
                </c:pt>
                <c:pt idx="2">
                  <c:v>563.9365234375</c:v>
                </c:pt>
                <c:pt idx="3">
                  <c:v>527.298583984375</c:v>
                </c:pt>
                <c:pt idx="4">
                  <c:v>573.804565429688</c:v>
                </c:pt>
                <c:pt idx="5">
                  <c:v>572.821228027344</c:v>
                </c:pt>
                <c:pt idx="6">
                  <c:v>574.9970703125</c:v>
                </c:pt>
                <c:pt idx="7">
                  <c:v>577.259948730469</c:v>
                </c:pt>
                <c:pt idx="8">
                  <c:v>577.142639160156</c:v>
                </c:pt>
                <c:pt idx="9">
                  <c:v>574.894958496094</c:v>
                </c:pt>
                <c:pt idx="10">
                  <c:v>569.358825683594</c:v>
                </c:pt>
                <c:pt idx="11">
                  <c:v>567.351318359375</c:v>
                </c:pt>
                <c:pt idx="12">
                  <c:v>530.313293457031</c:v>
                </c:pt>
                <c:pt idx="13">
                  <c:v>530.077087402344</c:v>
                </c:pt>
                <c:pt idx="14">
                  <c:v>540.638427734375</c:v>
                </c:pt>
                <c:pt idx="15">
                  <c:v>542.585144042969</c:v>
                </c:pt>
                <c:pt idx="16">
                  <c:v>544.010192871094</c:v>
                </c:pt>
                <c:pt idx="17">
                  <c:v>542.737426757813</c:v>
                </c:pt>
                <c:pt idx="18">
                  <c:v>541.791137695313</c:v>
                </c:pt>
                <c:pt idx="19">
                  <c:v>541.11279296875</c:v>
                </c:pt>
                <c:pt idx="20">
                  <c:v>539.720458984375</c:v>
                </c:pt>
                <c:pt idx="21">
                  <c:v>537.038452148438</c:v>
                </c:pt>
                <c:pt idx="22">
                  <c:v>539.502685546875</c:v>
                </c:pt>
                <c:pt idx="23">
                  <c:v>533.485290527344</c:v>
                </c:pt>
                <c:pt idx="24">
                  <c:v>531.236999511719</c:v>
                </c:pt>
                <c:pt idx="25">
                  <c:v>530.584655761719</c:v>
                </c:pt>
                <c:pt idx="26">
                  <c:v>529.948547363281</c:v>
                </c:pt>
                <c:pt idx="27">
                  <c:v>529.058471679688</c:v>
                </c:pt>
              </c:numCache>
            </c:numRef>
          </c:val>
          <c:smooth val="0"/>
        </c:ser>
        <c:hiLowLines>
          <c:spPr>
            <a:ln w="0">
              <a:noFill/>
            </a:ln>
          </c:spPr>
        </c:hiLowLines>
        <c:marker val="0"/>
        <c:axId val="55009402"/>
        <c:axId val="56299624"/>
      </c:lineChart>
      <c:dateAx>
        <c:axId val="5500940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6299624"/>
        <c:crosses val="autoZero"/>
        <c:auto val="1"/>
        <c:lblOffset val="100"/>
        <c:baseTimeUnit val="days"/>
        <c:noMultiLvlLbl val="0"/>
      </c:dateAx>
      <c:valAx>
        <c:axId val="56299624"/>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500940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66</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R$13:$R$40</c:f>
              <c:numCache>
                <c:formatCode>General</c:formatCode>
                <c:ptCount val="28"/>
                <c:pt idx="0">
                  <c:v>557</c:v>
                </c:pt>
                <c:pt idx="1">
                  <c:v>560.131225585938</c:v>
                </c:pt>
                <c:pt idx="2">
                  <c:v>560.943420410156</c:v>
                </c:pt>
                <c:pt idx="3">
                  <c:v>562.460083007813</c:v>
                </c:pt>
                <c:pt idx="4">
                  <c:v>565.205871582031</c:v>
                </c:pt>
                <c:pt idx="5">
                  <c:v>565.993408203125</c:v>
                </c:pt>
                <c:pt idx="6">
                  <c:v>560.892272949219</c:v>
                </c:pt>
                <c:pt idx="7">
                  <c:v>532.318115234375</c:v>
                </c:pt>
                <c:pt idx="8">
                  <c:v>569.593200683594</c:v>
                </c:pt>
                <c:pt idx="9">
                  <c:v>573.457336425781</c:v>
                </c:pt>
                <c:pt idx="10">
                  <c:v>574.672729492188</c:v>
                </c:pt>
                <c:pt idx="11">
                  <c:v>572.968811035156</c:v>
                </c:pt>
                <c:pt idx="12">
                  <c:v>573.460754394531</c:v>
                </c:pt>
                <c:pt idx="13">
                  <c:v>574.676025390625</c:v>
                </c:pt>
                <c:pt idx="14">
                  <c:v>575.001159667969</c:v>
                </c:pt>
                <c:pt idx="15">
                  <c:v>574.477783203125</c:v>
                </c:pt>
                <c:pt idx="16">
                  <c:v>576.583251953125</c:v>
                </c:pt>
                <c:pt idx="17">
                  <c:v>577.898742675781</c:v>
                </c:pt>
                <c:pt idx="18">
                  <c:v>576.485534667969</c:v>
                </c:pt>
                <c:pt idx="19">
                  <c:v>563.244812011719</c:v>
                </c:pt>
                <c:pt idx="20">
                  <c:v>567.087951660156</c:v>
                </c:pt>
                <c:pt idx="21">
                  <c:v>548.634643554688</c:v>
                </c:pt>
                <c:pt idx="22">
                  <c:v>534.175842285156</c:v>
                </c:pt>
                <c:pt idx="23">
                  <c:v>539.423156738281</c:v>
                </c:pt>
                <c:pt idx="24">
                  <c:v>541.788269042969</c:v>
                </c:pt>
                <c:pt idx="25">
                  <c:v>543.423828125</c:v>
                </c:pt>
                <c:pt idx="26">
                  <c:v>543.018371582031</c:v>
                </c:pt>
                <c:pt idx="27">
                  <c:v>541.757141113281</c:v>
                </c:pt>
              </c:numCache>
            </c:numRef>
          </c:val>
          <c:smooth val="0"/>
        </c:ser>
        <c:hiLowLines>
          <c:spPr>
            <a:ln w="0">
              <a:noFill/>
            </a:ln>
          </c:spPr>
        </c:hiLowLines>
        <c:marker val="0"/>
        <c:axId val="34011372"/>
        <c:axId val="73866750"/>
      </c:lineChart>
      <c:dateAx>
        <c:axId val="3401137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866750"/>
        <c:crosses val="autoZero"/>
        <c:auto val="1"/>
        <c:lblOffset val="100"/>
        <c:baseTimeUnit val="days"/>
        <c:noMultiLvlLbl val="0"/>
      </c:dateAx>
      <c:valAx>
        <c:axId val="73866750"/>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401137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Pyramid Lake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S$13:$S$40</c:f>
              <c:numCache>
                <c:formatCode>General</c:formatCode>
                <c:ptCount val="28"/>
                <c:pt idx="0">
                  <c:v>554</c:v>
                </c:pt>
                <c:pt idx="1">
                  <c:v>555.014892578125</c:v>
                </c:pt>
                <c:pt idx="2">
                  <c:v>557.852416992188</c:v>
                </c:pt>
                <c:pt idx="3">
                  <c:v>558.563659667969</c:v>
                </c:pt>
                <c:pt idx="4">
                  <c:v>558.770385742188</c:v>
                </c:pt>
                <c:pt idx="5">
                  <c:v>556.070495605469</c:v>
                </c:pt>
                <c:pt idx="6">
                  <c:v>560.16162109375</c:v>
                </c:pt>
                <c:pt idx="7">
                  <c:v>562.152893066406</c:v>
                </c:pt>
                <c:pt idx="8">
                  <c:v>562.675842285156</c:v>
                </c:pt>
                <c:pt idx="9">
                  <c:v>563.214721679688</c:v>
                </c:pt>
                <c:pt idx="10">
                  <c:v>564.799255371094</c:v>
                </c:pt>
                <c:pt idx="11">
                  <c:v>565.683959960938</c:v>
                </c:pt>
                <c:pt idx="12">
                  <c:v>565.9765625</c:v>
                </c:pt>
                <c:pt idx="13">
                  <c:v>565.79345703125</c:v>
                </c:pt>
                <c:pt idx="14">
                  <c:v>562.752685546875</c:v>
                </c:pt>
                <c:pt idx="15">
                  <c:v>558.967895507813</c:v>
                </c:pt>
                <c:pt idx="16">
                  <c:v>556.010070800781</c:v>
                </c:pt>
                <c:pt idx="17">
                  <c:v>553.799194335938</c:v>
                </c:pt>
                <c:pt idx="18">
                  <c:v>552.117858886719</c:v>
                </c:pt>
                <c:pt idx="19">
                  <c:v>550.617492675781</c:v>
                </c:pt>
                <c:pt idx="20">
                  <c:v>549.189453125</c:v>
                </c:pt>
                <c:pt idx="21">
                  <c:v>547.857055664063</c:v>
                </c:pt>
                <c:pt idx="22">
                  <c:v>546.516174316406</c:v>
                </c:pt>
                <c:pt idx="23">
                  <c:v>545.227905273438</c:v>
                </c:pt>
                <c:pt idx="24">
                  <c:v>544.136352539063</c:v>
                </c:pt>
                <c:pt idx="25">
                  <c:v>542.685974121094</c:v>
                </c:pt>
                <c:pt idx="26">
                  <c:v>541.050048828125</c:v>
                </c:pt>
                <c:pt idx="27">
                  <c:v>539.469848632813</c:v>
                </c:pt>
              </c:numCache>
            </c:numRef>
          </c:val>
          <c:smooth val="0"/>
        </c:ser>
        <c:hiLowLines>
          <c:spPr>
            <a:ln w="0">
              <a:noFill/>
            </a:ln>
          </c:spPr>
        </c:hiLowLines>
        <c:marker val="0"/>
        <c:axId val="79076088"/>
        <c:axId val="80094220"/>
      </c:lineChart>
      <c:dateAx>
        <c:axId val="7907608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0094220"/>
        <c:crosses val="autoZero"/>
        <c:auto val="1"/>
        <c:lblOffset val="100"/>
        <c:baseTimeUnit val="days"/>
        <c:noMultiLvlLbl val="0"/>
      </c:dateAx>
      <c:valAx>
        <c:axId val="80094220"/>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907608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South Bay Pumping Plant</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T$13:$T$40</c:f>
              <c:numCache>
                <c:formatCode>General</c:formatCode>
                <c:ptCount val="28"/>
                <c:pt idx="0">
                  <c:v>0.261000007390976</c:v>
                </c:pt>
                <c:pt idx="1">
                  <c:v>0.261000007390976</c:v>
                </c:pt>
                <c:pt idx="2">
                  <c:v>0.308910995721817</c:v>
                </c:pt>
                <c:pt idx="3">
                  <c:v>0.297096908092499</c:v>
                </c:pt>
                <c:pt idx="4">
                  <c:v>0.283495455980301</c:v>
                </c:pt>
                <c:pt idx="5">
                  <c:v>0.268750697374344</c:v>
                </c:pt>
                <c:pt idx="6">
                  <c:v>0.256560027599335</c:v>
                </c:pt>
                <c:pt idx="7">
                  <c:v>0.246583193540573</c:v>
                </c:pt>
                <c:pt idx="8">
                  <c:v>0.240080267190933</c:v>
                </c:pt>
                <c:pt idx="9">
                  <c:v>0.228911086916924</c:v>
                </c:pt>
                <c:pt idx="10">
                  <c:v>0.224501430988312</c:v>
                </c:pt>
                <c:pt idx="11">
                  <c:v>0.221222206950188</c:v>
                </c:pt>
                <c:pt idx="12">
                  <c:v>0.223454490303993</c:v>
                </c:pt>
                <c:pt idx="13">
                  <c:v>0.228466615080833</c:v>
                </c:pt>
                <c:pt idx="14">
                  <c:v>0.23338308930397</c:v>
                </c:pt>
                <c:pt idx="15">
                  <c:v>0.237956881523132</c:v>
                </c:pt>
                <c:pt idx="16">
                  <c:v>0.242068499326706</c:v>
                </c:pt>
                <c:pt idx="17">
                  <c:v>0.245878309011459</c:v>
                </c:pt>
                <c:pt idx="18">
                  <c:v>0.249311149120331</c:v>
                </c:pt>
                <c:pt idx="19">
                  <c:v>0.249611750245094</c:v>
                </c:pt>
                <c:pt idx="20">
                  <c:v>0.250905454158783</c:v>
                </c:pt>
                <c:pt idx="21">
                  <c:v>0.252694219350815</c:v>
                </c:pt>
                <c:pt idx="22">
                  <c:v>0.254204660654068</c:v>
                </c:pt>
                <c:pt idx="23">
                  <c:v>0.252632439136505</c:v>
                </c:pt>
                <c:pt idx="24">
                  <c:v>0.249649792909622</c:v>
                </c:pt>
                <c:pt idx="25">
                  <c:v>0.247418865561485</c:v>
                </c:pt>
                <c:pt idx="26">
                  <c:v>0.246930330991745</c:v>
                </c:pt>
                <c:pt idx="27">
                  <c:v>0.24760277569294</c:v>
                </c:pt>
              </c:numCache>
            </c:numRef>
          </c:val>
          <c:smooth val="0"/>
        </c:ser>
        <c:hiLowLines>
          <c:spPr>
            <a:ln w="0">
              <a:noFill/>
            </a:ln>
          </c:spPr>
        </c:hiLowLines>
        <c:marker val="0"/>
        <c:axId val="66030439"/>
        <c:axId val="72101997"/>
      </c:lineChart>
      <c:dateAx>
        <c:axId val="6603043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2101997"/>
        <c:crosses val="autoZero"/>
        <c:auto val="1"/>
        <c:lblOffset val="100"/>
        <c:baseTimeUnit val="days"/>
        <c:noMultiLvlLbl val="0"/>
      </c:dateAx>
      <c:valAx>
        <c:axId val="7210199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603043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U$13:$U$40</c:f>
              <c:numCache>
                <c:formatCode>General</c:formatCode>
                <c:ptCount val="28"/>
                <c:pt idx="0">
                  <c:v>0.266000002622604</c:v>
                </c:pt>
                <c:pt idx="1">
                  <c:v>0.261000692844391</c:v>
                </c:pt>
                <c:pt idx="2">
                  <c:v>0.263261765241623</c:v>
                </c:pt>
                <c:pt idx="3">
                  <c:v>0.304273128509522</c:v>
                </c:pt>
                <c:pt idx="4">
                  <c:v>0.291718721389771</c:v>
                </c:pt>
                <c:pt idx="5">
                  <c:v>0.277578771114349</c:v>
                </c:pt>
                <c:pt idx="6">
                  <c:v>0.263936370611191</c:v>
                </c:pt>
                <c:pt idx="7">
                  <c:v>0.252716362476349</c:v>
                </c:pt>
                <c:pt idx="8">
                  <c:v>0.243864819407463</c:v>
                </c:pt>
                <c:pt idx="9">
                  <c:v>0.233287885785103</c:v>
                </c:pt>
                <c:pt idx="10">
                  <c:v>0.226233512163162</c:v>
                </c:pt>
                <c:pt idx="11">
                  <c:v>0.222468331456184</c:v>
                </c:pt>
                <c:pt idx="12">
                  <c:v>0.222546577453613</c:v>
                </c:pt>
                <c:pt idx="13">
                  <c:v>0.226489275693893</c:v>
                </c:pt>
                <c:pt idx="14">
                  <c:v>0.231445699930191</c:v>
                </c:pt>
                <c:pt idx="15">
                  <c:v>0.236154720187187</c:v>
                </c:pt>
                <c:pt idx="16">
                  <c:v>0.240447357296944</c:v>
                </c:pt>
                <c:pt idx="17">
                  <c:v>0.244376659393311</c:v>
                </c:pt>
                <c:pt idx="18">
                  <c:v>0.247983664274216</c:v>
                </c:pt>
                <c:pt idx="19">
                  <c:v>0.249483659863472</c:v>
                </c:pt>
                <c:pt idx="20">
                  <c:v>0.250391483306885</c:v>
                </c:pt>
                <c:pt idx="21">
                  <c:v>0.251988768577576</c:v>
                </c:pt>
                <c:pt idx="22">
                  <c:v>0.253634661436081</c:v>
                </c:pt>
                <c:pt idx="23">
                  <c:v>0.253267079591751</c:v>
                </c:pt>
                <c:pt idx="24">
                  <c:v>0.250823050737381</c:v>
                </c:pt>
                <c:pt idx="25">
                  <c:v>0.248285830020905</c:v>
                </c:pt>
                <c:pt idx="26">
                  <c:v>0.247112214565277</c:v>
                </c:pt>
                <c:pt idx="27">
                  <c:v>0.247333481907845</c:v>
                </c:pt>
              </c:numCache>
            </c:numRef>
          </c:val>
          <c:smooth val="0"/>
        </c:ser>
        <c:hiLowLines>
          <c:spPr>
            <a:ln w="0">
              <a:noFill/>
            </a:ln>
          </c:spPr>
        </c:hiLowLines>
        <c:marker val="0"/>
        <c:axId val="32801509"/>
        <c:axId val="831342"/>
      </c:lineChart>
      <c:dateAx>
        <c:axId val="3280150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1342"/>
        <c:crosses val="autoZero"/>
        <c:auto val="1"/>
        <c:lblOffset val="100"/>
        <c:baseTimeUnit val="days"/>
        <c:noMultiLvlLbl val="0"/>
      </c:dateAx>
      <c:valAx>
        <c:axId val="831342"/>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280150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Santa Clara Tank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V$13:$V$40</c:f>
              <c:numCache>
                <c:formatCode>General</c:formatCode>
                <c:ptCount val="28"/>
                <c:pt idx="0">
                  <c:v>0.270000010728836</c:v>
                </c:pt>
                <c:pt idx="1">
                  <c:v>0.267980635166168</c:v>
                </c:pt>
                <c:pt idx="2">
                  <c:v>0.261927634477615</c:v>
                </c:pt>
                <c:pt idx="3">
                  <c:v>0.261186569929123</c:v>
                </c:pt>
                <c:pt idx="4">
                  <c:v>0.307223200798035</c:v>
                </c:pt>
                <c:pt idx="5">
                  <c:v>0.295528173446655</c:v>
                </c:pt>
                <c:pt idx="6">
                  <c:v>0.281771570444107</c:v>
                </c:pt>
                <c:pt idx="7">
                  <c:v>0.267509073019028</c:v>
                </c:pt>
                <c:pt idx="8">
                  <c:v>0.255846440792084</c:v>
                </c:pt>
                <c:pt idx="9">
                  <c:v>0.247858867049217</c:v>
                </c:pt>
                <c:pt idx="10">
                  <c:v>0.241419896483421</c:v>
                </c:pt>
                <c:pt idx="11">
                  <c:v>0.230979442596436</c:v>
                </c:pt>
                <c:pt idx="12">
                  <c:v>0.22530123591423</c:v>
                </c:pt>
                <c:pt idx="13">
                  <c:v>0.221773013472557</c:v>
                </c:pt>
                <c:pt idx="14">
                  <c:v>0.22301410138607</c:v>
                </c:pt>
                <c:pt idx="15">
                  <c:v>0.227540716528893</c:v>
                </c:pt>
                <c:pt idx="16">
                  <c:v>0.232441604137421</c:v>
                </c:pt>
                <c:pt idx="17">
                  <c:v>0.237097635865212</c:v>
                </c:pt>
                <c:pt idx="18">
                  <c:v>0.241309463977814</c:v>
                </c:pt>
                <c:pt idx="19">
                  <c:v>0.24517060816288</c:v>
                </c:pt>
                <c:pt idx="20">
                  <c:v>0.24872300028801</c:v>
                </c:pt>
                <c:pt idx="21">
                  <c:v>0.249542072415352</c:v>
                </c:pt>
                <c:pt idx="22">
                  <c:v>0.250658303499222</c:v>
                </c:pt>
                <c:pt idx="23">
                  <c:v>0.252356648445129</c:v>
                </c:pt>
                <c:pt idx="24">
                  <c:v>0.253957092761993</c:v>
                </c:pt>
                <c:pt idx="25">
                  <c:v>0.25294291973114</c:v>
                </c:pt>
                <c:pt idx="26">
                  <c:v>0.250210970640183</c:v>
                </c:pt>
                <c:pt idx="27">
                  <c:v>0.247846394777298</c:v>
                </c:pt>
              </c:numCache>
            </c:numRef>
          </c:val>
          <c:smooth val="0"/>
        </c:ser>
        <c:hiLowLines>
          <c:spPr>
            <a:ln w="0">
              <a:noFill/>
            </a:ln>
          </c:spPr>
        </c:hiLowLines>
        <c:marker val="0"/>
        <c:axId val="55603478"/>
        <c:axId val="36031473"/>
      </c:lineChart>
      <c:dateAx>
        <c:axId val="5560347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6031473"/>
        <c:crosses val="autoZero"/>
        <c:auto val="1"/>
        <c:lblOffset val="100"/>
        <c:baseTimeUnit val="days"/>
        <c:noMultiLvlLbl val="0"/>
      </c:dateAx>
      <c:valAx>
        <c:axId val="36031473"/>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560347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1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W$13:$W$40</c:f>
              <c:numCache>
                <c:formatCode>General</c:formatCode>
                <c:ptCount val="28"/>
                <c:pt idx="0">
                  <c:v>0.291000008583069</c:v>
                </c:pt>
                <c:pt idx="1">
                  <c:v>0.331665515899658</c:v>
                </c:pt>
                <c:pt idx="2">
                  <c:v>0.338891506195068</c:v>
                </c:pt>
                <c:pt idx="3">
                  <c:v>0.305815696716309</c:v>
                </c:pt>
                <c:pt idx="4">
                  <c:v>0.280645906925201</c:v>
                </c:pt>
                <c:pt idx="5">
                  <c:v>0.269682854413986</c:v>
                </c:pt>
                <c:pt idx="6">
                  <c:v>0.265329301357269</c:v>
                </c:pt>
                <c:pt idx="7">
                  <c:v>0.261127412319183</c:v>
                </c:pt>
                <c:pt idx="8">
                  <c:v>0.28278911113739</c:v>
                </c:pt>
                <c:pt idx="9">
                  <c:v>0.29710641503334</c:v>
                </c:pt>
                <c:pt idx="10">
                  <c:v>0.277399569749832</c:v>
                </c:pt>
                <c:pt idx="11">
                  <c:v>0.258792042732239</c:v>
                </c:pt>
                <c:pt idx="12">
                  <c:v>0.245126441121101</c:v>
                </c:pt>
                <c:pt idx="13">
                  <c:v>0.234539777040482</c:v>
                </c:pt>
                <c:pt idx="14">
                  <c:v>0.226720526814461</c:v>
                </c:pt>
                <c:pt idx="15">
                  <c:v>0.222834080457687</c:v>
                </c:pt>
                <c:pt idx="16">
                  <c:v>0.222309455275536</c:v>
                </c:pt>
                <c:pt idx="17">
                  <c:v>0.225905239582062</c:v>
                </c:pt>
                <c:pt idx="18">
                  <c:v>0.230877086520195</c:v>
                </c:pt>
                <c:pt idx="19">
                  <c:v>0.235622972249985</c:v>
                </c:pt>
                <c:pt idx="20">
                  <c:v>0.239959299564362</c:v>
                </c:pt>
                <c:pt idx="21">
                  <c:v>0.24392805993557</c:v>
                </c:pt>
                <c:pt idx="22">
                  <c:v>0.247578784823418</c:v>
                </c:pt>
                <c:pt idx="23">
                  <c:v>0.249450504779816</c:v>
                </c:pt>
                <c:pt idx="24">
                  <c:v>0.250249207019806</c:v>
                </c:pt>
                <c:pt idx="25">
                  <c:v>0.251797646284103</c:v>
                </c:pt>
                <c:pt idx="26">
                  <c:v>0.253472536802292</c:v>
                </c:pt>
                <c:pt idx="27">
                  <c:v>0.25342532992363</c:v>
                </c:pt>
              </c:numCache>
            </c:numRef>
          </c:val>
          <c:smooth val="0"/>
        </c:ser>
        <c:hiLowLines>
          <c:spPr>
            <a:ln w="0">
              <a:noFill/>
            </a:ln>
          </c:spPr>
        </c:hiLowLines>
        <c:marker val="0"/>
        <c:axId val="76559695"/>
        <c:axId val="5605057"/>
      </c:lineChart>
      <c:dateAx>
        <c:axId val="7655969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605057"/>
        <c:crosses val="autoZero"/>
        <c:auto val="1"/>
        <c:lblOffset val="100"/>
        <c:baseTimeUnit val="days"/>
        <c:noMultiLvlLbl val="0"/>
      </c:dateAx>
      <c:valAx>
        <c:axId val="560505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655969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D$13:$D$40</c:f>
              <c:numCache>
                <c:formatCode>General</c:formatCode>
                <c:ptCount val="28"/>
                <c:pt idx="0">
                  <c:v>495</c:v>
                </c:pt>
                <c:pt idx="1">
                  <c:v>486.013336181641</c:v>
                </c:pt>
                <c:pt idx="2">
                  <c:v>490.111267089844</c:v>
                </c:pt>
                <c:pt idx="3">
                  <c:v>564.46044921875</c:v>
                </c:pt>
                <c:pt idx="4">
                  <c:v>541.733581542969</c:v>
                </c:pt>
                <c:pt idx="5">
                  <c:v>516.083679199219</c:v>
                </c:pt>
                <c:pt idx="6">
                  <c:v>491.374389648438</c:v>
                </c:pt>
                <c:pt idx="7">
                  <c:v>471.060150146484</c:v>
                </c:pt>
                <c:pt idx="8">
                  <c:v>455.024963378906</c:v>
                </c:pt>
                <c:pt idx="9">
                  <c:v>435.852844238281</c:v>
                </c:pt>
                <c:pt idx="10">
                  <c:v>423.075653076172</c:v>
                </c:pt>
                <c:pt idx="11">
                  <c:v>416.252532958984</c:v>
                </c:pt>
                <c:pt idx="12">
                  <c:v>416.387298583984</c:v>
                </c:pt>
                <c:pt idx="13">
                  <c:v>423.520141601563</c:v>
                </c:pt>
                <c:pt idx="14">
                  <c:v>432.499389648438</c:v>
                </c:pt>
                <c:pt idx="15">
                  <c:v>441.032989501953</c:v>
                </c:pt>
                <c:pt idx="16">
                  <c:v>448.810455322266</c:v>
                </c:pt>
                <c:pt idx="17">
                  <c:v>455.929260253906</c:v>
                </c:pt>
                <c:pt idx="18">
                  <c:v>462.464294433594</c:v>
                </c:pt>
                <c:pt idx="19">
                  <c:v>465.188232421875</c:v>
                </c:pt>
                <c:pt idx="20">
                  <c:v>466.827545166016</c:v>
                </c:pt>
                <c:pt idx="21">
                  <c:v>469.724853515625</c:v>
                </c:pt>
                <c:pt idx="22">
                  <c:v>472.706695556641</c:v>
                </c:pt>
                <c:pt idx="23">
                  <c:v>472.042816162109</c:v>
                </c:pt>
                <c:pt idx="24">
                  <c:v>467.616180419922</c:v>
                </c:pt>
                <c:pt idx="25">
                  <c:v>463.019256591797</c:v>
                </c:pt>
                <c:pt idx="26">
                  <c:v>460.893890380859</c:v>
                </c:pt>
                <c:pt idx="27">
                  <c:v>461.286437988281</c:v>
                </c:pt>
              </c:numCache>
            </c:numRef>
          </c:val>
          <c:smooth val="0"/>
        </c:ser>
        <c:hiLowLines>
          <c:spPr>
            <a:ln w="0">
              <a:noFill/>
            </a:ln>
          </c:spPr>
        </c:hiLowLines>
        <c:marker val="0"/>
        <c:axId val="43316539"/>
        <c:axId val="31606691"/>
      </c:lineChart>
      <c:dateAx>
        <c:axId val="4331653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1606691"/>
        <c:crosses val="autoZero"/>
        <c:auto val="1"/>
        <c:lblOffset val="100"/>
        <c:baseTimeUnit val="days"/>
        <c:noMultiLvlLbl val="0"/>
      </c:dateAx>
      <c:valAx>
        <c:axId val="31606691"/>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331653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O'Neill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X$13:$X$40</c:f>
              <c:numCache>
                <c:formatCode>General</c:formatCode>
                <c:ptCount val="28"/>
                <c:pt idx="0">
                  <c:v>0.324000000953674</c:v>
                </c:pt>
                <c:pt idx="1">
                  <c:v>0.322850048542023</c:v>
                </c:pt>
                <c:pt idx="2">
                  <c:v>0.322728097438812</c:v>
                </c:pt>
                <c:pt idx="3">
                  <c:v>0.322374314069748</c:v>
                </c:pt>
                <c:pt idx="4">
                  <c:v>0.318852066993713</c:v>
                </c:pt>
                <c:pt idx="5">
                  <c:v>0.313701242208481</c:v>
                </c:pt>
                <c:pt idx="6">
                  <c:v>0.308786600828171</c:v>
                </c:pt>
                <c:pt idx="7">
                  <c:v>0.30425837635994</c:v>
                </c:pt>
                <c:pt idx="8">
                  <c:v>0.300201892852783</c:v>
                </c:pt>
                <c:pt idx="9">
                  <c:v>0.299134373664856</c:v>
                </c:pt>
                <c:pt idx="10">
                  <c:v>0.297664880752564</c:v>
                </c:pt>
                <c:pt idx="11">
                  <c:v>0.29548305273056</c:v>
                </c:pt>
                <c:pt idx="12">
                  <c:v>0.292515337467194</c:v>
                </c:pt>
                <c:pt idx="13">
                  <c:v>0.289099186658859</c:v>
                </c:pt>
                <c:pt idx="14">
                  <c:v>0.285462886095047</c:v>
                </c:pt>
                <c:pt idx="15">
                  <c:v>0.281884282827377</c:v>
                </c:pt>
                <c:pt idx="16">
                  <c:v>0.278459519147873</c:v>
                </c:pt>
                <c:pt idx="17">
                  <c:v>0.275392800569534</c:v>
                </c:pt>
                <c:pt idx="18">
                  <c:v>0.27278807759285</c:v>
                </c:pt>
                <c:pt idx="19">
                  <c:v>0.270620971918106</c:v>
                </c:pt>
                <c:pt idx="20">
                  <c:v>0.268831461668015</c:v>
                </c:pt>
                <c:pt idx="21">
                  <c:v>0.267335385084152</c:v>
                </c:pt>
                <c:pt idx="22">
                  <c:v>0.266080588102341</c:v>
                </c:pt>
                <c:pt idx="23">
                  <c:v>0.265052139759064</c:v>
                </c:pt>
                <c:pt idx="24">
                  <c:v>0.264169156551361</c:v>
                </c:pt>
                <c:pt idx="25">
                  <c:v>0.263462692499161</c:v>
                </c:pt>
                <c:pt idx="26">
                  <c:v>0.26288565993309</c:v>
                </c:pt>
                <c:pt idx="27">
                  <c:v>0.26235431432724</c:v>
                </c:pt>
              </c:numCache>
            </c:numRef>
          </c:val>
          <c:smooth val="0"/>
        </c:ser>
        <c:hiLowLines>
          <c:spPr>
            <a:ln w="0">
              <a:noFill/>
            </a:ln>
          </c:spPr>
        </c:hiLowLines>
        <c:marker val="0"/>
        <c:axId val="38225790"/>
        <c:axId val="65656955"/>
      </c:lineChart>
      <c:dateAx>
        <c:axId val="3822579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5656955"/>
        <c:crosses val="autoZero"/>
        <c:auto val="1"/>
        <c:lblOffset val="100"/>
        <c:baseTimeUnit val="days"/>
        <c:noMultiLvlLbl val="0"/>
      </c:dateAx>
      <c:valAx>
        <c:axId val="6565695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822579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San Luis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Y$13:$Y$40</c:f>
              <c:numCache>
                <c:formatCode>General</c:formatCode>
                <c:ptCount val="28"/>
                <c:pt idx="0">
                  <c:v>0.24600000679493</c:v>
                </c:pt>
                <c:pt idx="1">
                  <c:v>0.24600000679493</c:v>
                </c:pt>
                <c:pt idx="2">
                  <c:v>0.24600000679493</c:v>
                </c:pt>
                <c:pt idx="3">
                  <c:v>0.24600000679493</c:v>
                </c:pt>
                <c:pt idx="4">
                  <c:v>0.24600000679493</c:v>
                </c:pt>
                <c:pt idx="5">
                  <c:v>0.24600000679493</c:v>
                </c:pt>
                <c:pt idx="6">
                  <c:v>0.24600000679493</c:v>
                </c:pt>
                <c:pt idx="7">
                  <c:v>0.24600000679493</c:v>
                </c:pt>
                <c:pt idx="8">
                  <c:v>0.24600000679493</c:v>
                </c:pt>
                <c:pt idx="9">
                  <c:v>0.246072605252266</c:v>
                </c:pt>
                <c:pt idx="10">
                  <c:v>0.246149733662605</c:v>
                </c:pt>
                <c:pt idx="11">
                  <c:v>0.246215552091599</c:v>
                </c:pt>
                <c:pt idx="12">
                  <c:v>0.246276140213013</c:v>
                </c:pt>
                <c:pt idx="13">
                  <c:v>0.246343538165092</c:v>
                </c:pt>
                <c:pt idx="14">
                  <c:v>0.246406227350235</c:v>
                </c:pt>
                <c:pt idx="15">
                  <c:v>0.246463894844055</c:v>
                </c:pt>
                <c:pt idx="16">
                  <c:v>0.246516868472099</c:v>
                </c:pt>
                <c:pt idx="17">
                  <c:v>0.246567592024803</c:v>
                </c:pt>
                <c:pt idx="18">
                  <c:v>0.246609345078468</c:v>
                </c:pt>
                <c:pt idx="19">
                  <c:v>0.246648833155632</c:v>
                </c:pt>
                <c:pt idx="20">
                  <c:v>0.246684402227402</c:v>
                </c:pt>
                <c:pt idx="21">
                  <c:v>0.24671733379364</c:v>
                </c:pt>
                <c:pt idx="22">
                  <c:v>0.246748059988022</c:v>
                </c:pt>
                <c:pt idx="23">
                  <c:v>0.246777012944222</c:v>
                </c:pt>
                <c:pt idx="24">
                  <c:v>0.246804386377335</c:v>
                </c:pt>
                <c:pt idx="25">
                  <c:v>0.246830448508263</c:v>
                </c:pt>
                <c:pt idx="26">
                  <c:v>0.246855482459068</c:v>
                </c:pt>
                <c:pt idx="27">
                  <c:v>0.246879607439041</c:v>
                </c:pt>
              </c:numCache>
            </c:numRef>
          </c:val>
          <c:smooth val="0"/>
        </c:ser>
        <c:hiLowLines>
          <c:spPr>
            <a:ln w="0">
              <a:noFill/>
            </a:ln>
          </c:spPr>
        </c:hiLowLines>
        <c:marker val="0"/>
        <c:axId val="21017092"/>
        <c:axId val="52324896"/>
      </c:lineChart>
      <c:dateAx>
        <c:axId val="2101709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2324896"/>
        <c:crosses val="autoZero"/>
        <c:auto val="1"/>
        <c:lblOffset val="100"/>
        <c:baseTimeUnit val="days"/>
        <c:noMultiLvlLbl val="0"/>
      </c:dateAx>
      <c:valAx>
        <c:axId val="52324896"/>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01709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1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A$13:$AA$40</c:f>
              <c:numCache>
                <c:formatCode>General</c:formatCode>
                <c:ptCount val="28"/>
                <c:pt idx="0">
                  <c:v>0.328000009059906</c:v>
                </c:pt>
                <c:pt idx="1">
                  <c:v>0.328000009059906</c:v>
                </c:pt>
                <c:pt idx="2">
                  <c:v>0.326313376426697</c:v>
                </c:pt>
                <c:pt idx="3">
                  <c:v>0.323257744312286</c:v>
                </c:pt>
                <c:pt idx="4">
                  <c:v>0.322212308645248</c:v>
                </c:pt>
                <c:pt idx="5">
                  <c:v>0.319575577974319</c:v>
                </c:pt>
                <c:pt idx="6">
                  <c:v>0.316629081964493</c:v>
                </c:pt>
                <c:pt idx="7">
                  <c:v>0.313397437334061</c:v>
                </c:pt>
                <c:pt idx="8">
                  <c:v>0.310637056827545</c:v>
                </c:pt>
                <c:pt idx="9">
                  <c:v>0.307686448097229</c:v>
                </c:pt>
                <c:pt idx="10">
                  <c:v>0.305293202400208</c:v>
                </c:pt>
                <c:pt idx="11">
                  <c:v>0.30292472243309</c:v>
                </c:pt>
                <c:pt idx="12">
                  <c:v>0.300473392009735</c:v>
                </c:pt>
                <c:pt idx="13">
                  <c:v>0.298003017902374</c:v>
                </c:pt>
                <c:pt idx="14">
                  <c:v>0.295275807380676</c:v>
                </c:pt>
                <c:pt idx="15">
                  <c:v>0.292340785264969</c:v>
                </c:pt>
                <c:pt idx="16">
                  <c:v>0.289291501045227</c:v>
                </c:pt>
                <c:pt idx="17">
                  <c:v>0.286296427249908</c:v>
                </c:pt>
                <c:pt idx="18">
                  <c:v>0.283186346292496</c:v>
                </c:pt>
                <c:pt idx="19">
                  <c:v>0.280319899320602</c:v>
                </c:pt>
                <c:pt idx="20">
                  <c:v>0.277649194002152</c:v>
                </c:pt>
                <c:pt idx="21">
                  <c:v>0.275239586830139</c:v>
                </c:pt>
                <c:pt idx="22">
                  <c:v>0.273090988397598</c:v>
                </c:pt>
                <c:pt idx="23">
                  <c:v>0.271198034286499</c:v>
                </c:pt>
                <c:pt idx="24">
                  <c:v>0.269540816545486</c:v>
                </c:pt>
                <c:pt idx="25">
                  <c:v>0.268099457025528</c:v>
                </c:pt>
                <c:pt idx="26">
                  <c:v>0.2668616771698</c:v>
                </c:pt>
                <c:pt idx="27">
                  <c:v>0.265797853469849</c:v>
                </c:pt>
              </c:numCache>
            </c:numRef>
          </c:val>
          <c:smooth val="0"/>
        </c:ser>
        <c:hiLowLines>
          <c:spPr>
            <a:ln w="0">
              <a:noFill/>
            </a:ln>
          </c:spPr>
        </c:hiLowLines>
        <c:marker val="0"/>
        <c:axId val="77551789"/>
        <c:axId val="60892523"/>
      </c:lineChart>
      <c:dateAx>
        <c:axId val="7755178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0892523"/>
        <c:crosses val="autoZero"/>
        <c:auto val="1"/>
        <c:lblOffset val="100"/>
        <c:baseTimeUnit val="days"/>
        <c:noMultiLvlLbl val="0"/>
      </c:dateAx>
      <c:valAx>
        <c:axId val="60892523"/>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755178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B$13:$AB$40</c:f>
              <c:numCache>
                <c:formatCode>General</c:formatCode>
                <c:ptCount val="28"/>
                <c:pt idx="0">
                  <c:v>0.32600000500679</c:v>
                </c:pt>
                <c:pt idx="1">
                  <c:v>0.327311784029007</c:v>
                </c:pt>
                <c:pt idx="2">
                  <c:v>0.328000009059906</c:v>
                </c:pt>
                <c:pt idx="3">
                  <c:v>0.328854531049728</c:v>
                </c:pt>
                <c:pt idx="4">
                  <c:v>0.329475402832031</c:v>
                </c:pt>
                <c:pt idx="5">
                  <c:v>0.328740566968918</c:v>
                </c:pt>
                <c:pt idx="6">
                  <c:v>0.328000009059906</c:v>
                </c:pt>
                <c:pt idx="7">
                  <c:v>0.328000009059906</c:v>
                </c:pt>
                <c:pt idx="8">
                  <c:v>0.32787823677063</c:v>
                </c:pt>
                <c:pt idx="9">
                  <c:v>0.326413363218308</c:v>
                </c:pt>
                <c:pt idx="10">
                  <c:v>0.324112623929977</c:v>
                </c:pt>
                <c:pt idx="11">
                  <c:v>0.323271036148071</c:v>
                </c:pt>
                <c:pt idx="12">
                  <c:v>0.322616368532181</c:v>
                </c:pt>
                <c:pt idx="13">
                  <c:v>0.321554064750671</c:v>
                </c:pt>
                <c:pt idx="14">
                  <c:v>0.320106685161591</c:v>
                </c:pt>
                <c:pt idx="15">
                  <c:v>0.318327099084854</c:v>
                </c:pt>
                <c:pt idx="16">
                  <c:v>0.315348148345947</c:v>
                </c:pt>
                <c:pt idx="17">
                  <c:v>0.312473863363266</c:v>
                </c:pt>
                <c:pt idx="18">
                  <c:v>0.310252636671066</c:v>
                </c:pt>
                <c:pt idx="19">
                  <c:v>0.308052480220795</c:v>
                </c:pt>
                <c:pt idx="20">
                  <c:v>0.30577540397644</c:v>
                </c:pt>
                <c:pt idx="21">
                  <c:v>0.303642272949219</c:v>
                </c:pt>
                <c:pt idx="22">
                  <c:v>0.301482349634171</c:v>
                </c:pt>
                <c:pt idx="23">
                  <c:v>0.299046844244003</c:v>
                </c:pt>
                <c:pt idx="24">
                  <c:v>0.296459972858429</c:v>
                </c:pt>
                <c:pt idx="25">
                  <c:v>0.293593555688858</c:v>
                </c:pt>
                <c:pt idx="26">
                  <c:v>0.290617913007736</c:v>
                </c:pt>
                <c:pt idx="27">
                  <c:v>0.287652015686035</c:v>
                </c:pt>
              </c:numCache>
            </c:numRef>
          </c:val>
          <c:smooth val="0"/>
        </c:ser>
        <c:hiLowLines>
          <c:spPr>
            <a:ln w="0">
              <a:noFill/>
            </a:ln>
          </c:spPr>
        </c:hiLowLines>
        <c:marker val="0"/>
        <c:axId val="92107733"/>
        <c:axId val="90980167"/>
      </c:lineChart>
      <c:dateAx>
        <c:axId val="92107733"/>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0980167"/>
        <c:crosses val="autoZero"/>
        <c:auto val="1"/>
        <c:lblOffset val="100"/>
        <c:baseTimeUnit val="days"/>
        <c:noMultiLvlLbl val="0"/>
      </c:dateAx>
      <c:valAx>
        <c:axId val="9098016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107733"/>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D$13:$AD$40</c:f>
              <c:numCache>
                <c:formatCode>General</c:formatCode>
                <c:ptCount val="28"/>
                <c:pt idx="0">
                  <c:v>0.324000000953674</c:v>
                </c:pt>
                <c:pt idx="1">
                  <c:v>0.324000000953674</c:v>
                </c:pt>
                <c:pt idx="2">
                  <c:v>0.325504571199417</c:v>
                </c:pt>
                <c:pt idx="3">
                  <c:v>0.327999532222748</c:v>
                </c:pt>
                <c:pt idx="4">
                  <c:v>0.328136682510376</c:v>
                </c:pt>
                <c:pt idx="5">
                  <c:v>0.329374402761459</c:v>
                </c:pt>
                <c:pt idx="6">
                  <c:v>0.329095155000687</c:v>
                </c:pt>
                <c:pt idx="7">
                  <c:v>0.328446179628372</c:v>
                </c:pt>
                <c:pt idx="8">
                  <c:v>0.32810190320015</c:v>
                </c:pt>
                <c:pt idx="9">
                  <c:v>0.328000009059906</c:v>
                </c:pt>
                <c:pt idx="10">
                  <c:v>0.328000009059906</c:v>
                </c:pt>
                <c:pt idx="11">
                  <c:v>0.327930986881256</c:v>
                </c:pt>
                <c:pt idx="12">
                  <c:v>0.326376110315323</c:v>
                </c:pt>
                <c:pt idx="13">
                  <c:v>0.324068933725357</c:v>
                </c:pt>
                <c:pt idx="14">
                  <c:v>0.323191165924072</c:v>
                </c:pt>
                <c:pt idx="15">
                  <c:v>0.322516441345215</c:v>
                </c:pt>
                <c:pt idx="16">
                  <c:v>0.321580797433853</c:v>
                </c:pt>
                <c:pt idx="17">
                  <c:v>0.320355147123337</c:v>
                </c:pt>
                <c:pt idx="18">
                  <c:v>0.317787826061249</c:v>
                </c:pt>
                <c:pt idx="19">
                  <c:v>0.314499437808991</c:v>
                </c:pt>
                <c:pt idx="20">
                  <c:v>0.312505006790161</c:v>
                </c:pt>
                <c:pt idx="21">
                  <c:v>0.310428321361542</c:v>
                </c:pt>
                <c:pt idx="22">
                  <c:v>0.308304399251938</c:v>
                </c:pt>
                <c:pt idx="23">
                  <c:v>0.306160271167755</c:v>
                </c:pt>
                <c:pt idx="24">
                  <c:v>0.303985595703125</c:v>
                </c:pt>
                <c:pt idx="25">
                  <c:v>0.301701784133911</c:v>
                </c:pt>
                <c:pt idx="26">
                  <c:v>0.299259752035141</c:v>
                </c:pt>
                <c:pt idx="27">
                  <c:v>0.296641230583191</c:v>
                </c:pt>
              </c:numCache>
            </c:numRef>
          </c:val>
          <c:smooth val="0"/>
        </c:ser>
        <c:hiLowLines>
          <c:spPr>
            <a:ln w="0">
              <a:noFill/>
            </a:ln>
          </c:spPr>
        </c:hiLowLines>
        <c:marker val="0"/>
        <c:axId val="61017217"/>
        <c:axId val="99173445"/>
      </c:lineChart>
      <c:dateAx>
        <c:axId val="6101721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173445"/>
        <c:crosses val="autoZero"/>
        <c:auto val="1"/>
        <c:lblOffset val="100"/>
        <c:baseTimeUnit val="days"/>
        <c:noMultiLvlLbl val="0"/>
      </c:dateAx>
      <c:valAx>
        <c:axId val="9917344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101721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5</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E$13:$AE$40</c:f>
              <c:numCache>
                <c:formatCode>General</c:formatCode>
                <c:ptCount val="28"/>
                <c:pt idx="0">
                  <c:v>0.321999996900558</c:v>
                </c:pt>
                <c:pt idx="1">
                  <c:v>0.322013884782791</c:v>
                </c:pt>
                <c:pt idx="2">
                  <c:v>0.323667883872986</c:v>
                </c:pt>
                <c:pt idx="3">
                  <c:v>0.325084328651428</c:v>
                </c:pt>
                <c:pt idx="4">
                  <c:v>0.327791780233383</c:v>
                </c:pt>
                <c:pt idx="5">
                  <c:v>0.328088283538818</c:v>
                </c:pt>
                <c:pt idx="6">
                  <c:v>0.32909968495369</c:v>
                </c:pt>
                <c:pt idx="7">
                  <c:v>0.32938739657402</c:v>
                </c:pt>
                <c:pt idx="8">
                  <c:v>0.32928279042244</c:v>
                </c:pt>
                <c:pt idx="9">
                  <c:v>0.329008102416992</c:v>
                </c:pt>
                <c:pt idx="10">
                  <c:v>0.328603208065033</c:v>
                </c:pt>
                <c:pt idx="11">
                  <c:v>0.328075557947159</c:v>
                </c:pt>
                <c:pt idx="12">
                  <c:v>0.328000009059906</c:v>
                </c:pt>
                <c:pt idx="13">
                  <c:v>0.328000009059906</c:v>
                </c:pt>
                <c:pt idx="14">
                  <c:v>0.327549010515213</c:v>
                </c:pt>
                <c:pt idx="15">
                  <c:v>0.325576305389404</c:v>
                </c:pt>
                <c:pt idx="16">
                  <c:v>0.323620140552521</c:v>
                </c:pt>
                <c:pt idx="17">
                  <c:v>0.323103755712509</c:v>
                </c:pt>
                <c:pt idx="18">
                  <c:v>0.322373420000076</c:v>
                </c:pt>
                <c:pt idx="19">
                  <c:v>0.321257323026657</c:v>
                </c:pt>
                <c:pt idx="20">
                  <c:v>0.319973260164261</c:v>
                </c:pt>
                <c:pt idx="21">
                  <c:v>0.316485643386841</c:v>
                </c:pt>
                <c:pt idx="22">
                  <c:v>0.314207017421722</c:v>
                </c:pt>
                <c:pt idx="23">
                  <c:v>0.312227159738541</c:v>
                </c:pt>
                <c:pt idx="24">
                  <c:v>0.310088455677032</c:v>
                </c:pt>
                <c:pt idx="25">
                  <c:v>0.307922154664993</c:v>
                </c:pt>
                <c:pt idx="26">
                  <c:v>0.305753082036972</c:v>
                </c:pt>
                <c:pt idx="27">
                  <c:v>0.303748697042465</c:v>
                </c:pt>
              </c:numCache>
            </c:numRef>
          </c:val>
          <c:smooth val="0"/>
        </c:ser>
        <c:hiLowLines>
          <c:spPr>
            <a:ln w="0">
              <a:noFill/>
            </a:ln>
          </c:spPr>
        </c:hiLowLines>
        <c:marker val="0"/>
        <c:axId val="20031530"/>
        <c:axId val="46408337"/>
      </c:lineChart>
      <c:dateAx>
        <c:axId val="2003153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408337"/>
        <c:crosses val="autoZero"/>
        <c:auto val="1"/>
        <c:lblOffset val="100"/>
        <c:baseTimeUnit val="days"/>
        <c:noMultiLvlLbl val="0"/>
      </c:dateAx>
      <c:valAx>
        <c:axId val="4640833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003153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7</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F$13:$AF$40</c:f>
              <c:numCache>
                <c:formatCode>General</c:formatCode>
                <c:ptCount val="28"/>
                <c:pt idx="0">
                  <c:v>0.317999988794327</c:v>
                </c:pt>
                <c:pt idx="1">
                  <c:v>0.318112045526505</c:v>
                </c:pt>
                <c:pt idx="2">
                  <c:v>0.322054445743561</c:v>
                </c:pt>
                <c:pt idx="3">
                  <c:v>0.323947370052338</c:v>
                </c:pt>
                <c:pt idx="4">
                  <c:v>0.325425803661346</c:v>
                </c:pt>
                <c:pt idx="5">
                  <c:v>0.327987045049667</c:v>
                </c:pt>
                <c:pt idx="6">
                  <c:v>0.328304439783096</c:v>
                </c:pt>
                <c:pt idx="7">
                  <c:v>0.329078823328018</c:v>
                </c:pt>
                <c:pt idx="8">
                  <c:v>0.329241514205933</c:v>
                </c:pt>
                <c:pt idx="9">
                  <c:v>0.329451054334641</c:v>
                </c:pt>
                <c:pt idx="10">
                  <c:v>0.32936704158783</c:v>
                </c:pt>
                <c:pt idx="11">
                  <c:v>0.329036772251129</c:v>
                </c:pt>
                <c:pt idx="12">
                  <c:v>0.328618258237839</c:v>
                </c:pt>
                <c:pt idx="13">
                  <c:v>0.328052192926407</c:v>
                </c:pt>
                <c:pt idx="14">
                  <c:v>0.328000009059906</c:v>
                </c:pt>
                <c:pt idx="15">
                  <c:v>0.328000009059906</c:v>
                </c:pt>
                <c:pt idx="16">
                  <c:v>0.327569663524628</c:v>
                </c:pt>
                <c:pt idx="17">
                  <c:v>0.325719505548477</c:v>
                </c:pt>
                <c:pt idx="18">
                  <c:v>0.323755115270615</c:v>
                </c:pt>
                <c:pt idx="19">
                  <c:v>0.323136508464813</c:v>
                </c:pt>
                <c:pt idx="20">
                  <c:v>0.322505801916122</c:v>
                </c:pt>
                <c:pt idx="21">
                  <c:v>0.321495085954666</c:v>
                </c:pt>
                <c:pt idx="22">
                  <c:v>0.320154756307602</c:v>
                </c:pt>
                <c:pt idx="23">
                  <c:v>0.317357391119003</c:v>
                </c:pt>
                <c:pt idx="24">
                  <c:v>0.314552783966064</c:v>
                </c:pt>
                <c:pt idx="25">
                  <c:v>0.312567472457886</c:v>
                </c:pt>
                <c:pt idx="26">
                  <c:v>0.310523718595505</c:v>
                </c:pt>
                <c:pt idx="27">
                  <c:v>0.308375984430313</c:v>
                </c:pt>
              </c:numCache>
            </c:numRef>
          </c:val>
          <c:smooth val="0"/>
        </c:ser>
        <c:hiLowLines>
          <c:spPr>
            <a:ln w="0">
              <a:noFill/>
            </a:ln>
          </c:spPr>
        </c:hiLowLines>
        <c:marker val="0"/>
        <c:axId val="15813913"/>
        <c:axId val="51380225"/>
      </c:lineChart>
      <c:dateAx>
        <c:axId val="15813913"/>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1380225"/>
        <c:crosses val="autoZero"/>
        <c:auto val="1"/>
        <c:lblOffset val="100"/>
        <c:baseTimeUnit val="days"/>
        <c:noMultiLvlLbl val="0"/>
      </c:dateAx>
      <c:valAx>
        <c:axId val="5138022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5813913"/>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9</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G$13:$AG$40</c:f>
              <c:numCache>
                <c:formatCode>General</c:formatCode>
                <c:ptCount val="28"/>
                <c:pt idx="0">
                  <c:v>0.296999990940094</c:v>
                </c:pt>
                <c:pt idx="1">
                  <c:v>0.293624967336655</c:v>
                </c:pt>
                <c:pt idx="2">
                  <c:v>0.313605338335037</c:v>
                </c:pt>
                <c:pt idx="3">
                  <c:v>0.315168827772141</c:v>
                </c:pt>
                <c:pt idx="4">
                  <c:v>0.316849529743195</c:v>
                </c:pt>
                <c:pt idx="5">
                  <c:v>0.32052955031395</c:v>
                </c:pt>
                <c:pt idx="6">
                  <c:v>0.318496525287628</c:v>
                </c:pt>
                <c:pt idx="7">
                  <c:v>0.31837722659111</c:v>
                </c:pt>
                <c:pt idx="8">
                  <c:v>0.31788557767868</c:v>
                </c:pt>
                <c:pt idx="9">
                  <c:v>0.275615394115448</c:v>
                </c:pt>
                <c:pt idx="10">
                  <c:v>0.307492047548294</c:v>
                </c:pt>
                <c:pt idx="11">
                  <c:v>0.307268440723419</c:v>
                </c:pt>
                <c:pt idx="12">
                  <c:v>0.308987885713577</c:v>
                </c:pt>
                <c:pt idx="13">
                  <c:v>0.310201555490494</c:v>
                </c:pt>
                <c:pt idx="14">
                  <c:v>0.308375805616379</c:v>
                </c:pt>
                <c:pt idx="15">
                  <c:v>0.307867020368576</c:v>
                </c:pt>
                <c:pt idx="16">
                  <c:v>0.307377576828003</c:v>
                </c:pt>
                <c:pt idx="17">
                  <c:v>0.306690335273743</c:v>
                </c:pt>
                <c:pt idx="18">
                  <c:v>0.30547308921814</c:v>
                </c:pt>
                <c:pt idx="19">
                  <c:v>0.298769801855087</c:v>
                </c:pt>
                <c:pt idx="20">
                  <c:v>0.295936942100525</c:v>
                </c:pt>
                <c:pt idx="21">
                  <c:v>0.295730203390121</c:v>
                </c:pt>
                <c:pt idx="22">
                  <c:v>0.295175731182098</c:v>
                </c:pt>
                <c:pt idx="23">
                  <c:v>0.294339001178741</c:v>
                </c:pt>
                <c:pt idx="24">
                  <c:v>0.293197810649872</c:v>
                </c:pt>
                <c:pt idx="25">
                  <c:v>0.290661841630936</c:v>
                </c:pt>
                <c:pt idx="26">
                  <c:v>0.288774371147156</c:v>
                </c:pt>
                <c:pt idx="27">
                  <c:v>0.28715780377388</c:v>
                </c:pt>
              </c:numCache>
            </c:numRef>
          </c:val>
          <c:smooth val="0"/>
        </c:ser>
        <c:hiLowLines>
          <c:spPr>
            <a:ln w="0">
              <a:noFill/>
            </a:ln>
          </c:spPr>
        </c:hiLowLines>
        <c:marker val="0"/>
        <c:axId val="57278070"/>
        <c:axId val="49966304"/>
      </c:lineChart>
      <c:dateAx>
        <c:axId val="5727807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9966304"/>
        <c:crosses val="autoZero"/>
        <c:auto val="1"/>
        <c:lblOffset val="100"/>
        <c:baseTimeUnit val="days"/>
        <c:noMultiLvlLbl val="0"/>
      </c:dateAx>
      <c:valAx>
        <c:axId val="49966304"/>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727807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4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H$13:$AH$40</c:f>
              <c:numCache>
                <c:formatCode>General</c:formatCode>
                <c:ptCount val="28"/>
                <c:pt idx="0">
                  <c:v>0.287000000476837</c:v>
                </c:pt>
                <c:pt idx="1">
                  <c:v>0.273019641637802</c:v>
                </c:pt>
                <c:pt idx="2">
                  <c:v>0.278932273387909</c:v>
                </c:pt>
                <c:pt idx="3">
                  <c:v>0.247666239738464</c:v>
                </c:pt>
                <c:pt idx="4">
                  <c:v>0.287388235330582</c:v>
                </c:pt>
                <c:pt idx="5">
                  <c:v>0.293660968542099</c:v>
                </c:pt>
                <c:pt idx="6">
                  <c:v>0.29639920592308</c:v>
                </c:pt>
                <c:pt idx="7">
                  <c:v>0.29870480298996</c:v>
                </c:pt>
                <c:pt idx="8">
                  <c:v>0.297909259796143</c:v>
                </c:pt>
                <c:pt idx="9">
                  <c:v>0.295027047395706</c:v>
                </c:pt>
                <c:pt idx="10">
                  <c:v>0.289047628641129</c:v>
                </c:pt>
                <c:pt idx="11">
                  <c:v>0.28660923242569</c:v>
                </c:pt>
                <c:pt idx="12">
                  <c:v>0.25340211391449</c:v>
                </c:pt>
                <c:pt idx="13">
                  <c:v>0.253268778324127</c:v>
                </c:pt>
                <c:pt idx="14">
                  <c:v>0.26299324631691</c:v>
                </c:pt>
                <c:pt idx="15">
                  <c:v>0.265108942985535</c:v>
                </c:pt>
                <c:pt idx="16">
                  <c:v>0.266921073198319</c:v>
                </c:pt>
                <c:pt idx="17">
                  <c:v>0.266192227602005</c:v>
                </c:pt>
                <c:pt idx="18">
                  <c:v>0.265523284673691</c:v>
                </c:pt>
                <c:pt idx="19">
                  <c:v>0.2651447057724</c:v>
                </c:pt>
                <c:pt idx="20">
                  <c:v>0.264195263385773</c:v>
                </c:pt>
                <c:pt idx="21">
                  <c:v>0.261789172887802</c:v>
                </c:pt>
                <c:pt idx="22">
                  <c:v>0.264564573764801</c:v>
                </c:pt>
                <c:pt idx="23">
                  <c:v>0.259198904037476</c:v>
                </c:pt>
                <c:pt idx="24">
                  <c:v>0.257459729909897</c:v>
                </c:pt>
                <c:pt idx="25">
                  <c:v>0.257255882024765</c:v>
                </c:pt>
                <c:pt idx="26">
                  <c:v>0.256904244422913</c:v>
                </c:pt>
                <c:pt idx="27">
                  <c:v>0.256350129842758</c:v>
                </c:pt>
              </c:numCache>
            </c:numRef>
          </c:val>
          <c:smooth val="0"/>
        </c:ser>
        <c:hiLowLines>
          <c:spPr>
            <a:ln w="0">
              <a:noFill/>
            </a:ln>
          </c:spPr>
        </c:hiLowLines>
        <c:marker val="0"/>
        <c:axId val="18232846"/>
        <c:axId val="62546954"/>
      </c:lineChart>
      <c:dateAx>
        <c:axId val="1823284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2546954"/>
        <c:crosses val="autoZero"/>
        <c:auto val="1"/>
        <c:lblOffset val="100"/>
        <c:baseTimeUnit val="days"/>
        <c:noMultiLvlLbl val="0"/>
      </c:dateAx>
      <c:valAx>
        <c:axId val="62546954"/>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823284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66</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I$13:$AI$40</c:f>
              <c:numCache>
                <c:formatCode>General</c:formatCode>
                <c:ptCount val="28"/>
                <c:pt idx="0">
                  <c:v>0.282000005245209</c:v>
                </c:pt>
                <c:pt idx="1">
                  <c:v>0.286099523305893</c:v>
                </c:pt>
                <c:pt idx="2">
                  <c:v>0.286989361047745</c:v>
                </c:pt>
                <c:pt idx="3">
                  <c:v>0.287107765674591</c:v>
                </c:pt>
                <c:pt idx="4">
                  <c:v>0.287506967782974</c:v>
                </c:pt>
                <c:pt idx="5">
                  <c:v>0.283394187688828</c:v>
                </c:pt>
                <c:pt idx="6">
                  <c:v>0.276491045951843</c:v>
                </c:pt>
                <c:pt idx="7">
                  <c:v>0.251954823732376</c:v>
                </c:pt>
                <c:pt idx="8">
                  <c:v>0.283840537071228</c:v>
                </c:pt>
                <c:pt idx="9">
                  <c:v>0.287820041179657</c:v>
                </c:pt>
                <c:pt idx="10">
                  <c:v>0.291999608278275</c:v>
                </c:pt>
                <c:pt idx="11">
                  <c:v>0.293430387973785</c:v>
                </c:pt>
                <c:pt idx="12">
                  <c:v>0.294590592384338</c:v>
                </c:pt>
                <c:pt idx="13">
                  <c:v>0.296001672744751</c:v>
                </c:pt>
                <c:pt idx="14">
                  <c:v>0.296446651220322</c:v>
                </c:pt>
                <c:pt idx="15">
                  <c:v>0.296140670776367</c:v>
                </c:pt>
                <c:pt idx="16">
                  <c:v>0.298167765140533</c:v>
                </c:pt>
                <c:pt idx="17">
                  <c:v>0.299172848463058</c:v>
                </c:pt>
                <c:pt idx="18">
                  <c:v>0.296999514102936</c:v>
                </c:pt>
                <c:pt idx="19">
                  <c:v>0.28381872177124</c:v>
                </c:pt>
                <c:pt idx="20">
                  <c:v>0.286570489406586</c:v>
                </c:pt>
                <c:pt idx="21">
                  <c:v>0.269876390695572</c:v>
                </c:pt>
                <c:pt idx="22">
                  <c:v>0.256955623626709</c:v>
                </c:pt>
                <c:pt idx="23">
                  <c:v>0.261915385723114</c:v>
                </c:pt>
                <c:pt idx="24">
                  <c:v>0.264148861169815</c:v>
                </c:pt>
                <c:pt idx="25">
                  <c:v>0.266062349081039</c:v>
                </c:pt>
                <c:pt idx="26">
                  <c:v>0.266203045845032</c:v>
                </c:pt>
                <c:pt idx="27">
                  <c:v>0.265318125486374</c:v>
                </c:pt>
              </c:numCache>
            </c:numRef>
          </c:val>
          <c:smooth val="0"/>
        </c:ser>
        <c:hiLowLines>
          <c:spPr>
            <a:ln w="0">
              <a:noFill/>
            </a:ln>
          </c:spPr>
        </c:hiLowLines>
        <c:marker val="0"/>
        <c:axId val="47566132"/>
        <c:axId val="23298583"/>
      </c:lineChart>
      <c:dateAx>
        <c:axId val="4756613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298583"/>
        <c:crosses val="autoZero"/>
        <c:auto val="1"/>
        <c:lblOffset val="100"/>
        <c:baseTimeUnit val="days"/>
        <c:noMultiLvlLbl val="0"/>
      </c:dateAx>
      <c:valAx>
        <c:axId val="23298583"/>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756613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Santa Clara Tank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E$13:$E$40</c:f>
              <c:numCache>
                <c:formatCode>General</c:formatCode>
                <c:ptCount val="28"/>
                <c:pt idx="0">
                  <c:v>502</c:v>
                </c:pt>
                <c:pt idx="1">
                  <c:v>498.046325683594</c:v>
                </c:pt>
                <c:pt idx="2">
                  <c:v>487.674774169922</c:v>
                </c:pt>
                <c:pt idx="3">
                  <c:v>486.413818359375</c:v>
                </c:pt>
                <c:pt idx="4">
                  <c:v>569.758544921875</c:v>
                </c:pt>
                <c:pt idx="5">
                  <c:v>548.5537109375</c:v>
                </c:pt>
                <c:pt idx="6">
                  <c:v>523.665893554688</c:v>
                </c:pt>
                <c:pt idx="7">
                  <c:v>497.842468261719</c:v>
                </c:pt>
                <c:pt idx="8">
                  <c:v>476.739135742188</c:v>
                </c:pt>
                <c:pt idx="9">
                  <c:v>462.260162353516</c:v>
                </c:pt>
                <c:pt idx="10">
                  <c:v>450.55859375</c:v>
                </c:pt>
                <c:pt idx="11">
                  <c:v>431.690399169922</c:v>
                </c:pt>
                <c:pt idx="12">
                  <c:v>421.406799316406</c:v>
                </c:pt>
                <c:pt idx="13">
                  <c:v>415.01806640625</c:v>
                </c:pt>
                <c:pt idx="14">
                  <c:v>417.289520263672</c:v>
                </c:pt>
                <c:pt idx="15">
                  <c:v>425.417755126953</c:v>
                </c:pt>
                <c:pt idx="16">
                  <c:v>434.278106689453</c:v>
                </c:pt>
                <c:pt idx="17">
                  <c:v>442.713256835938</c:v>
                </c:pt>
                <c:pt idx="18">
                  <c:v>450.345520019531</c:v>
                </c:pt>
                <c:pt idx="19">
                  <c:v>457.368713378906</c:v>
                </c:pt>
                <c:pt idx="20">
                  <c:v>463.793060302734</c:v>
                </c:pt>
                <c:pt idx="21">
                  <c:v>465.303314208984</c:v>
                </c:pt>
                <c:pt idx="22">
                  <c:v>467.306671142578</c:v>
                </c:pt>
                <c:pt idx="23">
                  <c:v>470.396820068359</c:v>
                </c:pt>
                <c:pt idx="24">
                  <c:v>473.278778076172</c:v>
                </c:pt>
                <c:pt idx="25">
                  <c:v>471.410491943359</c:v>
                </c:pt>
                <c:pt idx="26">
                  <c:v>466.495544433594</c:v>
                </c:pt>
                <c:pt idx="27">
                  <c:v>462.220733642578</c:v>
                </c:pt>
              </c:numCache>
            </c:numRef>
          </c:val>
          <c:smooth val="0"/>
        </c:ser>
        <c:hiLowLines>
          <c:spPr>
            <a:ln w="0">
              <a:noFill/>
            </a:ln>
          </c:spPr>
        </c:hiLowLines>
        <c:marker val="0"/>
        <c:axId val="90895952"/>
        <c:axId val="85844216"/>
      </c:lineChart>
      <c:dateAx>
        <c:axId val="9089595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5844216"/>
        <c:crosses val="autoZero"/>
        <c:auto val="1"/>
        <c:lblOffset val="100"/>
        <c:baseTimeUnit val="days"/>
        <c:noMultiLvlLbl val="0"/>
      </c:dateAx>
      <c:valAx>
        <c:axId val="85844216"/>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089595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Pyramid Lake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J$13:$AJ$40</c:f>
              <c:numCache>
                <c:formatCode>General</c:formatCode>
                <c:ptCount val="28"/>
                <c:pt idx="0">
                  <c:v>0.282000005245209</c:v>
                </c:pt>
                <c:pt idx="1">
                  <c:v>0.282002538442612</c:v>
                </c:pt>
                <c:pt idx="2">
                  <c:v>0.283776581287384</c:v>
                </c:pt>
                <c:pt idx="3">
                  <c:v>0.283039718866348</c:v>
                </c:pt>
                <c:pt idx="4">
                  <c:v>0.282045602798462</c:v>
                </c:pt>
                <c:pt idx="5">
                  <c:v>0.277935862541199</c:v>
                </c:pt>
                <c:pt idx="6">
                  <c:v>0.280787974596024</c:v>
                </c:pt>
                <c:pt idx="7">
                  <c:v>0.282895863056183</c:v>
                </c:pt>
                <c:pt idx="8">
                  <c:v>0.283483237028122</c:v>
                </c:pt>
                <c:pt idx="9">
                  <c:v>0.284201622009277</c:v>
                </c:pt>
                <c:pt idx="10">
                  <c:v>0.285879880189896</c:v>
                </c:pt>
                <c:pt idx="11">
                  <c:v>0.28669661283493</c:v>
                </c:pt>
                <c:pt idx="12">
                  <c:v>0.28684189915657</c:v>
                </c:pt>
                <c:pt idx="13">
                  <c:v>0.286493480205536</c:v>
                </c:pt>
                <c:pt idx="14">
                  <c:v>0.283585757017136</c:v>
                </c:pt>
                <c:pt idx="15">
                  <c:v>0.280044257640839</c:v>
                </c:pt>
                <c:pt idx="16">
                  <c:v>0.277294129133225</c:v>
                </c:pt>
                <c:pt idx="17">
                  <c:v>0.275280386209488</c:v>
                </c:pt>
                <c:pt idx="18">
                  <c:v>0.273819237947464</c:v>
                </c:pt>
                <c:pt idx="19">
                  <c:v>0.272570490837097</c:v>
                </c:pt>
                <c:pt idx="20">
                  <c:v>0.271409422159195</c:v>
                </c:pt>
                <c:pt idx="21">
                  <c:v>0.270356774330139</c:v>
                </c:pt>
                <c:pt idx="22">
                  <c:v>0.269308626651764</c:v>
                </c:pt>
                <c:pt idx="23">
                  <c:v>0.268315196037293</c:v>
                </c:pt>
                <c:pt idx="24">
                  <c:v>0.267528653144836</c:v>
                </c:pt>
                <c:pt idx="25">
                  <c:v>0.266422361135483</c:v>
                </c:pt>
                <c:pt idx="26">
                  <c:v>0.265160143375397</c:v>
                </c:pt>
                <c:pt idx="27">
                  <c:v>0.263962209224701</c:v>
                </c:pt>
              </c:numCache>
            </c:numRef>
          </c:val>
          <c:smooth val="0"/>
        </c:ser>
        <c:hiLowLines>
          <c:spPr>
            <a:ln w="0">
              <a:noFill/>
            </a:ln>
          </c:spPr>
        </c:hiLowLines>
        <c:marker val="0"/>
        <c:axId val="84306549"/>
        <c:axId val="70371479"/>
      </c:lineChart>
      <c:dateAx>
        <c:axId val="8430654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0371479"/>
        <c:crosses val="autoZero"/>
        <c:auto val="1"/>
        <c:lblOffset val="100"/>
        <c:baseTimeUnit val="days"/>
        <c:noMultiLvlLbl val="0"/>
      </c:dateAx>
      <c:valAx>
        <c:axId val="70371479"/>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430654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South Bay Pumping Plant</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K$13:$AK$40</c:f>
              <c:numCache>
                <c:formatCode>General</c:formatCode>
                <c:ptCount val="28"/>
              </c:numCache>
            </c:numRef>
          </c:val>
          <c:smooth val="0"/>
        </c:ser>
        <c:hiLowLines>
          <c:spPr>
            <a:ln w="0">
              <a:noFill/>
            </a:ln>
          </c:spPr>
        </c:hiLowLines>
        <c:marker val="0"/>
        <c:axId val="25364179"/>
        <c:axId val="87242486"/>
      </c:lineChart>
      <c:dateAx>
        <c:axId val="2536417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7242486"/>
        <c:crosses val="autoZero"/>
        <c:auto val="1"/>
        <c:lblOffset val="100"/>
        <c:baseTimeUnit val="days"/>
        <c:noMultiLvlLbl val="0"/>
      </c:dateAx>
      <c:valAx>
        <c:axId val="87242486"/>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536417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L$13:$AL$40</c:f>
              <c:numCache>
                <c:formatCode>General</c:formatCode>
                <c:ptCount val="28"/>
              </c:numCache>
            </c:numRef>
          </c:val>
          <c:smooth val="0"/>
        </c:ser>
        <c:hiLowLines>
          <c:spPr>
            <a:ln w="0">
              <a:noFill/>
            </a:ln>
          </c:spPr>
        </c:hiLowLines>
        <c:marker val="0"/>
        <c:axId val="74784920"/>
        <c:axId val="79402721"/>
      </c:lineChart>
      <c:dateAx>
        <c:axId val="7478492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9402721"/>
        <c:crosses val="autoZero"/>
        <c:auto val="1"/>
        <c:lblOffset val="100"/>
        <c:baseTimeUnit val="days"/>
        <c:noMultiLvlLbl val="0"/>
      </c:dateAx>
      <c:valAx>
        <c:axId val="79402721"/>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478492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Santa Clara Tank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M$13:$AM$40</c:f>
              <c:numCache>
                <c:formatCode>General</c:formatCode>
                <c:ptCount val="28"/>
              </c:numCache>
            </c:numRef>
          </c:val>
          <c:smooth val="0"/>
        </c:ser>
        <c:hiLowLines>
          <c:spPr>
            <a:ln w="0">
              <a:noFill/>
            </a:ln>
          </c:spPr>
        </c:hiLowLines>
        <c:marker val="0"/>
        <c:axId val="73345851"/>
        <c:axId val="74560746"/>
      </c:lineChart>
      <c:dateAx>
        <c:axId val="7334585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4560746"/>
        <c:crosses val="autoZero"/>
        <c:auto val="1"/>
        <c:lblOffset val="100"/>
        <c:baseTimeUnit val="days"/>
        <c:noMultiLvlLbl val="0"/>
      </c:dateAx>
      <c:valAx>
        <c:axId val="74560746"/>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34585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1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N$13:$AN$40</c:f>
              <c:numCache>
                <c:formatCode>General</c:formatCode>
                <c:ptCount val="28"/>
              </c:numCache>
            </c:numRef>
          </c:val>
          <c:smooth val="0"/>
        </c:ser>
        <c:hiLowLines>
          <c:spPr>
            <a:ln w="0">
              <a:noFill/>
            </a:ln>
          </c:spPr>
        </c:hiLowLines>
        <c:marker val="0"/>
        <c:axId val="86335611"/>
        <c:axId val="69315527"/>
      </c:lineChart>
      <c:dateAx>
        <c:axId val="8633561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9315527"/>
        <c:crosses val="autoZero"/>
        <c:auto val="1"/>
        <c:lblOffset val="100"/>
        <c:baseTimeUnit val="days"/>
        <c:noMultiLvlLbl val="0"/>
      </c:dateAx>
      <c:valAx>
        <c:axId val="6931552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33561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O'Neill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O$13:$AO$40</c:f>
              <c:numCache>
                <c:formatCode>General</c:formatCode>
                <c:ptCount val="28"/>
              </c:numCache>
            </c:numRef>
          </c:val>
          <c:smooth val="0"/>
        </c:ser>
        <c:hiLowLines>
          <c:spPr>
            <a:ln w="0">
              <a:noFill/>
            </a:ln>
          </c:spPr>
        </c:hiLowLines>
        <c:marker val="0"/>
        <c:axId val="96951360"/>
        <c:axId val="64397644"/>
      </c:lineChart>
      <c:dateAx>
        <c:axId val="9695136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4397644"/>
        <c:crosses val="autoZero"/>
        <c:auto val="1"/>
        <c:lblOffset val="100"/>
        <c:baseTimeUnit val="days"/>
        <c:noMultiLvlLbl val="0"/>
      </c:dateAx>
      <c:valAx>
        <c:axId val="64397644"/>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695136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San Luis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P$13:$AP$40</c:f>
              <c:numCache>
                <c:formatCode>General</c:formatCode>
                <c:ptCount val="28"/>
              </c:numCache>
            </c:numRef>
          </c:val>
          <c:smooth val="0"/>
        </c:ser>
        <c:hiLowLines>
          <c:spPr>
            <a:ln w="0">
              <a:noFill/>
            </a:ln>
          </c:spPr>
        </c:hiLowLines>
        <c:marker val="0"/>
        <c:axId val="51971658"/>
        <c:axId val="55114710"/>
      </c:lineChart>
      <c:dateAx>
        <c:axId val="5197165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5114710"/>
        <c:crosses val="autoZero"/>
        <c:auto val="1"/>
        <c:lblOffset val="100"/>
        <c:baseTimeUnit val="days"/>
        <c:noMultiLvlLbl val="0"/>
      </c:dateAx>
      <c:valAx>
        <c:axId val="55114710"/>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197165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1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R$13:$AR$40</c:f>
              <c:numCache>
                <c:formatCode>General</c:formatCode>
                <c:ptCount val="28"/>
              </c:numCache>
            </c:numRef>
          </c:val>
          <c:smooth val="0"/>
        </c:ser>
        <c:hiLowLines>
          <c:spPr>
            <a:ln w="0">
              <a:noFill/>
            </a:ln>
          </c:spPr>
        </c:hiLowLines>
        <c:marker val="0"/>
        <c:axId val="65308196"/>
        <c:axId val="77462237"/>
      </c:lineChart>
      <c:dateAx>
        <c:axId val="6530819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7462237"/>
        <c:crosses val="autoZero"/>
        <c:auto val="1"/>
        <c:lblOffset val="100"/>
        <c:baseTimeUnit val="days"/>
        <c:noMultiLvlLbl val="0"/>
      </c:dateAx>
      <c:valAx>
        <c:axId val="7746223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530819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S$13:$AS$40</c:f>
              <c:numCache>
                <c:formatCode>General</c:formatCode>
                <c:ptCount val="28"/>
              </c:numCache>
            </c:numRef>
          </c:val>
          <c:smooth val="0"/>
        </c:ser>
        <c:hiLowLines>
          <c:spPr>
            <a:ln w="0">
              <a:noFill/>
            </a:ln>
          </c:spPr>
        </c:hiLowLines>
        <c:marker val="0"/>
        <c:axId val="82814375"/>
        <c:axId val="63391739"/>
      </c:lineChart>
      <c:dateAx>
        <c:axId val="8281437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3391739"/>
        <c:crosses val="autoZero"/>
        <c:auto val="1"/>
        <c:lblOffset val="100"/>
        <c:baseTimeUnit val="days"/>
        <c:noMultiLvlLbl val="0"/>
      </c:dateAx>
      <c:valAx>
        <c:axId val="63391739"/>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81437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U$13:$AU$40</c:f>
              <c:numCache>
                <c:formatCode>General</c:formatCode>
                <c:ptCount val="28"/>
              </c:numCache>
            </c:numRef>
          </c:val>
          <c:smooth val="0"/>
        </c:ser>
        <c:hiLowLines>
          <c:spPr>
            <a:ln w="0">
              <a:noFill/>
            </a:ln>
          </c:spPr>
        </c:hiLowLines>
        <c:marker val="0"/>
        <c:axId val="22187529"/>
        <c:axId val="14180219"/>
      </c:lineChart>
      <c:dateAx>
        <c:axId val="2218752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180219"/>
        <c:crosses val="autoZero"/>
        <c:auto val="1"/>
        <c:lblOffset val="100"/>
        <c:baseTimeUnit val="days"/>
        <c:noMultiLvlLbl val="0"/>
      </c:dateAx>
      <c:valAx>
        <c:axId val="14180219"/>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18752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1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F$13:$F$40</c:f>
              <c:numCache>
                <c:formatCode>General</c:formatCode>
                <c:ptCount val="28"/>
                <c:pt idx="0">
                  <c:v>540</c:v>
                </c:pt>
                <c:pt idx="1">
                  <c:v>612.985046386719</c:v>
                </c:pt>
                <c:pt idx="2">
                  <c:v>626.6044921875</c:v>
                </c:pt>
                <c:pt idx="3">
                  <c:v>566.978820800781</c:v>
                </c:pt>
                <c:pt idx="4">
                  <c:v>521.236145019531</c:v>
                </c:pt>
                <c:pt idx="5">
                  <c:v>501.817718505859</c:v>
                </c:pt>
                <c:pt idx="6">
                  <c:v>493.879425048828</c:v>
                </c:pt>
                <c:pt idx="7">
                  <c:v>486.447265625</c:v>
                </c:pt>
                <c:pt idx="8">
                  <c:v>525.497924804688</c:v>
                </c:pt>
                <c:pt idx="9">
                  <c:v>551.460571289063</c:v>
                </c:pt>
                <c:pt idx="10">
                  <c:v>515.759399414063</c:v>
                </c:pt>
                <c:pt idx="11">
                  <c:v>482.056945800781</c:v>
                </c:pt>
                <c:pt idx="12">
                  <c:v>457.426696777344</c:v>
                </c:pt>
                <c:pt idx="13">
                  <c:v>438.184417724609</c:v>
                </c:pt>
                <c:pt idx="14">
                  <c:v>424.049377441406</c:v>
                </c:pt>
                <c:pt idx="15">
                  <c:v>416.980102539063</c:v>
                </c:pt>
                <c:pt idx="16">
                  <c:v>415.939361572266</c:v>
                </c:pt>
                <c:pt idx="17">
                  <c:v>422.40087890625</c:v>
                </c:pt>
                <c:pt idx="18">
                  <c:v>431.396667480469</c:v>
                </c:pt>
                <c:pt idx="19">
                  <c:v>439.998321533203</c:v>
                </c:pt>
                <c:pt idx="20">
                  <c:v>447.869873046875</c:v>
                </c:pt>
                <c:pt idx="21">
                  <c:v>455.055114746094</c:v>
                </c:pt>
                <c:pt idx="22">
                  <c:v>461.667266845703</c:v>
                </c:pt>
                <c:pt idx="23">
                  <c:v>465.105255126953</c:v>
                </c:pt>
                <c:pt idx="24">
                  <c:v>466.546203613281</c:v>
                </c:pt>
                <c:pt idx="25">
                  <c:v>469.343322753906</c:v>
                </c:pt>
                <c:pt idx="26">
                  <c:v>472.366882324219</c:v>
                </c:pt>
                <c:pt idx="27">
                  <c:v>472.358062744141</c:v>
                </c:pt>
              </c:numCache>
            </c:numRef>
          </c:val>
          <c:smooth val="0"/>
        </c:ser>
        <c:hiLowLines>
          <c:spPr>
            <a:ln w="0">
              <a:noFill/>
            </a:ln>
          </c:spPr>
        </c:hiLowLines>
        <c:marker val="0"/>
        <c:axId val="33740010"/>
        <c:axId val="88472249"/>
      </c:lineChart>
      <c:dateAx>
        <c:axId val="3374001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8472249"/>
        <c:crosses val="autoZero"/>
        <c:auto val="1"/>
        <c:lblOffset val="100"/>
        <c:baseTimeUnit val="days"/>
        <c:noMultiLvlLbl val="0"/>
      </c:dateAx>
      <c:valAx>
        <c:axId val="88472249"/>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74001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5</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V$13:$AV$40</c:f>
              <c:numCache>
                <c:formatCode>General</c:formatCode>
                <c:ptCount val="28"/>
              </c:numCache>
            </c:numRef>
          </c:val>
          <c:smooth val="0"/>
        </c:ser>
        <c:hiLowLines>
          <c:spPr>
            <a:ln w="0">
              <a:noFill/>
            </a:ln>
          </c:spPr>
        </c:hiLowLines>
        <c:marker val="0"/>
        <c:axId val="6952750"/>
        <c:axId val="74584893"/>
      </c:lineChart>
      <c:dateAx>
        <c:axId val="695275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4584893"/>
        <c:crosses val="autoZero"/>
        <c:auto val="1"/>
        <c:lblOffset val="100"/>
        <c:baseTimeUnit val="days"/>
        <c:noMultiLvlLbl val="0"/>
      </c:dateAx>
      <c:valAx>
        <c:axId val="74584893"/>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95275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7</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W$13:$AW$40</c:f>
              <c:numCache>
                <c:formatCode>General</c:formatCode>
                <c:ptCount val="28"/>
              </c:numCache>
            </c:numRef>
          </c:val>
          <c:smooth val="0"/>
        </c:ser>
        <c:hiLowLines>
          <c:spPr>
            <a:ln w="0">
              <a:noFill/>
            </a:ln>
          </c:spPr>
        </c:hiLowLines>
        <c:marker val="0"/>
        <c:axId val="13027505"/>
        <c:axId val="96449753"/>
      </c:lineChart>
      <c:dateAx>
        <c:axId val="1302750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6449753"/>
        <c:crosses val="autoZero"/>
        <c:auto val="1"/>
        <c:lblOffset val="100"/>
        <c:baseTimeUnit val="days"/>
        <c:noMultiLvlLbl val="0"/>
      </c:dateAx>
      <c:valAx>
        <c:axId val="96449753"/>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302750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9</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X$13:$AX$40</c:f>
              <c:numCache>
                <c:formatCode>General</c:formatCode>
                <c:ptCount val="28"/>
              </c:numCache>
            </c:numRef>
          </c:val>
          <c:smooth val="0"/>
        </c:ser>
        <c:hiLowLines>
          <c:spPr>
            <a:ln w="0">
              <a:noFill/>
            </a:ln>
          </c:spPr>
        </c:hiLowLines>
        <c:marker val="0"/>
        <c:axId val="26007047"/>
        <c:axId val="36905207"/>
      </c:lineChart>
      <c:dateAx>
        <c:axId val="2600704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6905207"/>
        <c:crosses val="autoZero"/>
        <c:auto val="1"/>
        <c:lblOffset val="100"/>
        <c:baseTimeUnit val="days"/>
        <c:noMultiLvlLbl val="0"/>
      </c:dateAx>
      <c:valAx>
        <c:axId val="3690520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600704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4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Y$13:$AY$40</c:f>
              <c:numCache>
                <c:formatCode>General</c:formatCode>
                <c:ptCount val="28"/>
              </c:numCache>
            </c:numRef>
          </c:val>
          <c:smooth val="0"/>
        </c:ser>
        <c:hiLowLines>
          <c:spPr>
            <a:ln w="0">
              <a:noFill/>
            </a:ln>
          </c:spPr>
        </c:hiLowLines>
        <c:marker val="0"/>
        <c:axId val="16548429"/>
        <c:axId val="36003127"/>
      </c:lineChart>
      <c:dateAx>
        <c:axId val="1654842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6003127"/>
        <c:crosses val="autoZero"/>
        <c:auto val="1"/>
        <c:lblOffset val="100"/>
        <c:baseTimeUnit val="days"/>
        <c:noMultiLvlLbl val="0"/>
      </c:dateAx>
      <c:valAx>
        <c:axId val="3600312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654842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66</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AZ$13:$AZ$40</c:f>
              <c:numCache>
                <c:formatCode>General</c:formatCode>
                <c:ptCount val="28"/>
              </c:numCache>
            </c:numRef>
          </c:val>
          <c:smooth val="0"/>
        </c:ser>
        <c:hiLowLines>
          <c:spPr>
            <a:ln w="0">
              <a:noFill/>
            </a:ln>
          </c:spPr>
        </c:hiLowLines>
        <c:marker val="0"/>
        <c:axId val="94929028"/>
        <c:axId val="69471615"/>
      </c:lineChart>
      <c:dateAx>
        <c:axId val="9492902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9471615"/>
        <c:crosses val="autoZero"/>
        <c:auto val="1"/>
        <c:lblOffset val="100"/>
        <c:baseTimeUnit val="days"/>
        <c:noMultiLvlLbl val="0"/>
      </c:dateAx>
      <c:valAx>
        <c:axId val="6947161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492902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Pyramid Lake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BA$13:$BA$40</c:f>
              <c:numCache>
                <c:formatCode>General</c:formatCode>
                <c:ptCount val="28"/>
              </c:numCache>
            </c:numRef>
          </c:val>
          <c:smooth val="0"/>
        </c:ser>
        <c:hiLowLines>
          <c:spPr>
            <a:ln w="0">
              <a:noFill/>
            </a:ln>
          </c:spPr>
        </c:hiLowLines>
        <c:marker val="0"/>
        <c:axId val="27689081"/>
        <c:axId val="64090070"/>
      </c:lineChart>
      <c:dateAx>
        <c:axId val="2768908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4090070"/>
        <c:crosses val="autoZero"/>
        <c:auto val="1"/>
        <c:lblOffset val="100"/>
        <c:baseTimeUnit val="days"/>
        <c:noMultiLvlLbl val="0"/>
      </c:dateAx>
      <c:valAx>
        <c:axId val="64090070"/>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68908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O'Neill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G$13:$G$40</c:f>
              <c:numCache>
                <c:formatCode>General</c:formatCode>
                <c:ptCount val="28"/>
                <c:pt idx="0">
                  <c:v>601</c:v>
                </c:pt>
                <c:pt idx="1">
                  <c:v>598.864807128906</c:v>
                </c:pt>
                <c:pt idx="2">
                  <c:v>598.57861328125</c:v>
                </c:pt>
                <c:pt idx="3">
                  <c:v>597.880310058594</c:v>
                </c:pt>
                <c:pt idx="4">
                  <c:v>592.160827636719</c:v>
                </c:pt>
                <c:pt idx="5">
                  <c:v>583.697021484375</c:v>
                </c:pt>
                <c:pt idx="6">
                  <c:v>575.594787597656</c:v>
                </c:pt>
                <c:pt idx="7">
                  <c:v>568.109191894531</c:v>
                </c:pt>
                <c:pt idx="8">
                  <c:v>561.380554199219</c:v>
                </c:pt>
                <c:pt idx="9">
                  <c:v>559.180236816406</c:v>
                </c:pt>
                <c:pt idx="10">
                  <c:v>556.259765625</c:v>
                </c:pt>
                <c:pt idx="11">
                  <c:v>552.065612792969</c:v>
                </c:pt>
                <c:pt idx="12">
                  <c:v>546.465393066406</c:v>
                </c:pt>
                <c:pt idx="13">
                  <c:v>540.063354492188</c:v>
                </c:pt>
                <c:pt idx="14">
                  <c:v>533.282470703125</c:v>
                </c:pt>
                <c:pt idx="15">
                  <c:v>526.615112304688</c:v>
                </c:pt>
                <c:pt idx="16">
                  <c:v>520.243713378906</c:v>
                </c:pt>
                <c:pt idx="17">
                  <c:v>514.527282714844</c:v>
                </c:pt>
                <c:pt idx="18">
                  <c:v>509.654602050781</c:v>
                </c:pt>
                <c:pt idx="19">
                  <c:v>505.584167480469</c:v>
                </c:pt>
                <c:pt idx="20">
                  <c:v>502.207153320313</c:v>
                </c:pt>
                <c:pt idx="21">
                  <c:v>499.370025634766</c:v>
                </c:pt>
                <c:pt idx="22">
                  <c:v>496.978149414063</c:v>
                </c:pt>
                <c:pt idx="23">
                  <c:v>494.999816894531</c:v>
                </c:pt>
                <c:pt idx="24">
                  <c:v>493.299285888672</c:v>
                </c:pt>
                <c:pt idx="25">
                  <c:v>491.923980712891</c:v>
                </c:pt>
                <c:pt idx="26">
                  <c:v>490.787261962891</c:v>
                </c:pt>
                <c:pt idx="27">
                  <c:v>489.734161376953</c:v>
                </c:pt>
              </c:numCache>
            </c:numRef>
          </c:val>
          <c:smooth val="0"/>
        </c:ser>
        <c:hiLowLines>
          <c:spPr>
            <a:ln w="0">
              <a:noFill/>
            </a:ln>
          </c:spPr>
        </c:hiLowLines>
        <c:marker val="0"/>
        <c:axId val="59876691"/>
        <c:axId val="48926664"/>
      </c:lineChart>
      <c:dateAx>
        <c:axId val="5987669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8926664"/>
        <c:crosses val="autoZero"/>
        <c:auto val="1"/>
        <c:lblOffset val="100"/>
        <c:baseTimeUnit val="days"/>
        <c:noMultiLvlLbl val="0"/>
      </c:dateAx>
      <c:valAx>
        <c:axId val="48926664"/>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987669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San Luis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H$13:$H$40</c:f>
              <c:numCache>
                <c:formatCode>General</c:formatCode>
                <c:ptCount val="28"/>
                <c:pt idx="0">
                  <c:v>479</c:v>
                </c:pt>
                <c:pt idx="1">
                  <c:v>479</c:v>
                </c:pt>
                <c:pt idx="2">
                  <c:v>479</c:v>
                </c:pt>
                <c:pt idx="3">
                  <c:v>479</c:v>
                </c:pt>
                <c:pt idx="4">
                  <c:v>479</c:v>
                </c:pt>
                <c:pt idx="5">
                  <c:v>479</c:v>
                </c:pt>
                <c:pt idx="6">
                  <c:v>479</c:v>
                </c:pt>
                <c:pt idx="7">
                  <c:v>479</c:v>
                </c:pt>
                <c:pt idx="8">
                  <c:v>479</c:v>
                </c:pt>
                <c:pt idx="9">
                  <c:v>479.109924316406</c:v>
                </c:pt>
                <c:pt idx="10">
                  <c:v>479.225830078125</c:v>
                </c:pt>
                <c:pt idx="11">
                  <c:v>479.323638916016</c:v>
                </c:pt>
                <c:pt idx="12">
                  <c:v>479.412353515625</c:v>
                </c:pt>
                <c:pt idx="13">
                  <c:v>479.509002685547</c:v>
                </c:pt>
                <c:pt idx="14">
                  <c:v>479.596527099609</c:v>
                </c:pt>
                <c:pt idx="15">
                  <c:v>479.674407958984</c:v>
                </c:pt>
                <c:pt idx="16">
                  <c:v>479.743133544922</c:v>
                </c:pt>
                <c:pt idx="17">
                  <c:v>479.805877685547</c:v>
                </c:pt>
                <c:pt idx="18">
                  <c:v>479.854797363281</c:v>
                </c:pt>
                <c:pt idx="19">
                  <c:v>479.8984375</c:v>
                </c:pt>
                <c:pt idx="20">
                  <c:v>479.935363769531</c:v>
                </c:pt>
                <c:pt idx="21">
                  <c:v>479.967407226563</c:v>
                </c:pt>
                <c:pt idx="22">
                  <c:v>479.995361328125</c:v>
                </c:pt>
                <c:pt idx="23">
                  <c:v>480.019927978516</c:v>
                </c:pt>
                <c:pt idx="24">
                  <c:v>480.041595458984</c:v>
                </c:pt>
                <c:pt idx="25">
                  <c:v>480.060821533203</c:v>
                </c:pt>
                <c:pt idx="26">
                  <c:v>480.078094482422</c:v>
                </c:pt>
                <c:pt idx="27">
                  <c:v>480.093688964844</c:v>
                </c:pt>
              </c:numCache>
            </c:numRef>
          </c:val>
          <c:smooth val="0"/>
        </c:ser>
        <c:hiLowLines>
          <c:spPr>
            <a:ln w="0">
              <a:noFill/>
            </a:ln>
          </c:spPr>
        </c:hiLowLines>
        <c:marker val="0"/>
        <c:axId val="42081738"/>
        <c:axId val="88459348"/>
      </c:lineChart>
      <c:dateAx>
        <c:axId val="4208173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8459348"/>
        <c:crosses val="autoZero"/>
        <c:auto val="1"/>
        <c:lblOffset val="100"/>
        <c:baseTimeUnit val="days"/>
        <c:noMultiLvlLbl val="0"/>
      </c:dateAx>
      <c:valAx>
        <c:axId val="88459348"/>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208173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1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J$13:$J$40</c:f>
              <c:numCache>
                <c:formatCode>General</c:formatCode>
                <c:ptCount val="28"/>
                <c:pt idx="0">
                  <c:v>608</c:v>
                </c:pt>
                <c:pt idx="1">
                  <c:v>608</c:v>
                </c:pt>
                <c:pt idx="2">
                  <c:v>604.997375488281</c:v>
                </c:pt>
                <c:pt idx="3">
                  <c:v>599.559509277344</c:v>
                </c:pt>
                <c:pt idx="4">
                  <c:v>597.774108886719</c:v>
                </c:pt>
                <c:pt idx="5">
                  <c:v>593.405883789063</c:v>
                </c:pt>
                <c:pt idx="6">
                  <c:v>588.541198730469</c:v>
                </c:pt>
                <c:pt idx="7">
                  <c:v>583.205200195313</c:v>
                </c:pt>
                <c:pt idx="8">
                  <c:v>578.640502929688</c:v>
                </c:pt>
                <c:pt idx="9">
                  <c:v>573.698852539063</c:v>
                </c:pt>
                <c:pt idx="10">
                  <c:v>569.579895019531</c:v>
                </c:pt>
                <c:pt idx="11">
                  <c:v>565.390319824219</c:v>
                </c:pt>
                <c:pt idx="12">
                  <c:v>560.9599609375</c:v>
                </c:pt>
                <c:pt idx="13">
                  <c:v>556.436401367188</c:v>
                </c:pt>
                <c:pt idx="14">
                  <c:v>551.40869140625</c:v>
                </c:pt>
                <c:pt idx="15">
                  <c:v>545.979614257813</c:v>
                </c:pt>
                <c:pt idx="16">
                  <c:v>540.328918457031</c:v>
                </c:pt>
                <c:pt idx="17">
                  <c:v>534.771789550781</c:v>
                </c:pt>
                <c:pt idx="18">
                  <c:v>528.992736816406</c:v>
                </c:pt>
                <c:pt idx="19">
                  <c:v>523.656921386719</c:v>
                </c:pt>
                <c:pt idx="20">
                  <c:v>518.675048828125</c:v>
                </c:pt>
                <c:pt idx="21">
                  <c:v>514.169311523438</c:v>
                </c:pt>
                <c:pt idx="22">
                  <c:v>510.140930175781</c:v>
                </c:pt>
                <c:pt idx="23">
                  <c:v>506.580688476563</c:v>
                </c:pt>
                <c:pt idx="24">
                  <c:v>503.453277587891</c:v>
                </c:pt>
                <c:pt idx="25">
                  <c:v>500.723693847656</c:v>
                </c:pt>
                <c:pt idx="26">
                  <c:v>498.369201660156</c:v>
                </c:pt>
                <c:pt idx="27">
                  <c:v>496.335144042969</c:v>
                </c:pt>
              </c:numCache>
            </c:numRef>
          </c:val>
          <c:smooth val="0"/>
        </c:ser>
        <c:hiLowLines>
          <c:spPr>
            <a:ln w="0">
              <a:noFill/>
            </a:ln>
          </c:spPr>
        </c:hiLowLines>
        <c:marker val="0"/>
        <c:axId val="57678963"/>
        <c:axId val="49734121"/>
      </c:lineChart>
      <c:dateAx>
        <c:axId val="57678963"/>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9734121"/>
        <c:crosses val="autoZero"/>
        <c:auto val="1"/>
        <c:lblOffset val="100"/>
        <c:baseTimeUnit val="days"/>
        <c:noMultiLvlLbl val="0"/>
      </c:dateAx>
      <c:valAx>
        <c:axId val="49734121"/>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7678963"/>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K$13:$K$40</c:f>
              <c:numCache>
                <c:formatCode>General</c:formatCode>
                <c:ptCount val="28"/>
                <c:pt idx="0">
                  <c:v>607</c:v>
                </c:pt>
                <c:pt idx="1">
                  <c:v>608.960327148438</c:v>
                </c:pt>
                <c:pt idx="2">
                  <c:v>612.106201171875</c:v>
                </c:pt>
                <c:pt idx="3">
                  <c:v>614.002807617188</c:v>
                </c:pt>
                <c:pt idx="4">
                  <c:v>613.661071777344</c:v>
                </c:pt>
                <c:pt idx="5">
                  <c:v>610.406433105469</c:v>
                </c:pt>
                <c:pt idx="6">
                  <c:v>608.432250976563</c:v>
                </c:pt>
                <c:pt idx="7">
                  <c:v>607.925231933594</c:v>
                </c:pt>
                <c:pt idx="8">
                  <c:v>607.553466796875</c:v>
                </c:pt>
                <c:pt idx="9">
                  <c:v>605.047180175781</c:v>
                </c:pt>
                <c:pt idx="10">
                  <c:v>601.313659667969</c:v>
                </c:pt>
                <c:pt idx="11">
                  <c:v>599.559814453125</c:v>
                </c:pt>
                <c:pt idx="12">
                  <c:v>598.3408203125</c:v>
                </c:pt>
                <c:pt idx="13">
                  <c:v>596.616760253906</c:v>
                </c:pt>
                <c:pt idx="14">
                  <c:v>594.192199707031</c:v>
                </c:pt>
                <c:pt idx="15">
                  <c:v>591.131896972656</c:v>
                </c:pt>
                <c:pt idx="16">
                  <c:v>586.431091308594</c:v>
                </c:pt>
                <c:pt idx="17">
                  <c:v>581.732421875</c:v>
                </c:pt>
                <c:pt idx="18">
                  <c:v>577.970703125</c:v>
                </c:pt>
                <c:pt idx="19">
                  <c:v>574.217895507813</c:v>
                </c:pt>
                <c:pt idx="20">
                  <c:v>570.288513183594</c:v>
                </c:pt>
                <c:pt idx="21">
                  <c:v>566.493530273438</c:v>
                </c:pt>
                <c:pt idx="22">
                  <c:v>562.626403808594</c:v>
                </c:pt>
                <c:pt idx="23">
                  <c:v>558.21923828125</c:v>
                </c:pt>
                <c:pt idx="24">
                  <c:v>553.469909667969</c:v>
                </c:pt>
                <c:pt idx="25">
                  <c:v>548.22802734375</c:v>
                </c:pt>
                <c:pt idx="26">
                  <c:v>542.746887207031</c:v>
                </c:pt>
                <c:pt idx="27">
                  <c:v>537.216979980469</c:v>
                </c:pt>
              </c:numCache>
            </c:numRef>
          </c:val>
          <c:smooth val="0"/>
        </c:ser>
        <c:hiLowLines>
          <c:spPr>
            <a:ln w="0">
              <a:noFill/>
            </a:ln>
          </c:spPr>
        </c:hiLowLines>
        <c:marker val="0"/>
        <c:axId val="7452651"/>
        <c:axId val="87042489"/>
      </c:lineChart>
      <c:dateAx>
        <c:axId val="745265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7042489"/>
        <c:crosses val="autoZero"/>
        <c:auto val="1"/>
        <c:lblOffset val="100"/>
        <c:baseTimeUnit val="days"/>
        <c:noMultiLvlLbl val="0"/>
      </c:dateAx>
      <c:valAx>
        <c:axId val="87042489"/>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45265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2/2013</c:v>
                </c:pt>
                <c:pt idx="1">
                  <c:v>02/13/2013</c:v>
                </c:pt>
                <c:pt idx="2">
                  <c:v>02/14/2013</c:v>
                </c:pt>
                <c:pt idx="3">
                  <c:v>02/15/2013</c:v>
                </c:pt>
                <c:pt idx="4">
                  <c:v>02/16/2013</c:v>
                </c:pt>
                <c:pt idx="5">
                  <c:v>02/17/2013</c:v>
                </c:pt>
                <c:pt idx="6">
                  <c:v>02/18/2013</c:v>
                </c:pt>
                <c:pt idx="7">
                  <c:v>02/19/2013</c:v>
                </c:pt>
                <c:pt idx="8">
                  <c:v>02/20/2013</c:v>
                </c:pt>
                <c:pt idx="9">
                  <c:v>02/21/2013</c:v>
                </c:pt>
                <c:pt idx="10">
                  <c:v>02/22/2013</c:v>
                </c:pt>
                <c:pt idx="11">
                  <c:v>02/23/2013</c:v>
                </c:pt>
                <c:pt idx="12">
                  <c:v>02/24/2013</c:v>
                </c:pt>
                <c:pt idx="13">
                  <c:v>02/25/2013</c:v>
                </c:pt>
                <c:pt idx="14">
                  <c:v>02/26/2013</c:v>
                </c:pt>
                <c:pt idx="15">
                  <c:v>02/27/2013</c:v>
                </c:pt>
                <c:pt idx="16">
                  <c:v>02/28/2013</c:v>
                </c:pt>
                <c:pt idx="17">
                  <c:v>03/01/2013</c:v>
                </c:pt>
                <c:pt idx="18">
                  <c:v>03/02/2013</c:v>
                </c:pt>
                <c:pt idx="19">
                  <c:v>03/03/2013</c:v>
                </c:pt>
                <c:pt idx="20">
                  <c:v>03/04/2013</c:v>
                </c:pt>
                <c:pt idx="21">
                  <c:v>03/05/2013</c:v>
                </c:pt>
                <c:pt idx="22">
                  <c:v>03/06/2013</c:v>
                </c:pt>
                <c:pt idx="23">
                  <c:v>03/07/2013</c:v>
                </c:pt>
                <c:pt idx="24">
                  <c:v>03/08/2013</c:v>
                </c:pt>
                <c:pt idx="25">
                  <c:v>03/09/2013</c:v>
                </c:pt>
                <c:pt idx="26">
                  <c:v>03/10/2013</c:v>
                </c:pt>
                <c:pt idx="27">
                  <c:v>03/11/2013</c:v>
                </c:pt>
              </c:numCache>
            </c:numRef>
          </c:cat>
          <c:val>
            <c:numRef>
              <c:f>A!$M$13:$M$40</c:f>
              <c:numCache>
                <c:formatCode>General</c:formatCode>
                <c:ptCount val="28"/>
                <c:pt idx="0">
                  <c:v>605</c:v>
                </c:pt>
                <c:pt idx="1">
                  <c:v>605</c:v>
                </c:pt>
                <c:pt idx="2">
                  <c:v>605.998168945313</c:v>
                </c:pt>
                <c:pt idx="3">
                  <c:v>610.927551269531</c:v>
                </c:pt>
                <c:pt idx="4">
                  <c:v>613.724548339844</c:v>
                </c:pt>
                <c:pt idx="5">
                  <c:v>613.909729003906</c:v>
                </c:pt>
                <c:pt idx="6">
                  <c:v>611.392456054688</c:v>
                </c:pt>
                <c:pt idx="7">
                  <c:v>609.908813476563</c:v>
                </c:pt>
                <c:pt idx="8">
                  <c:v>609.274597167969</c:v>
                </c:pt>
                <c:pt idx="9">
                  <c:v>608.487915039063</c:v>
                </c:pt>
                <c:pt idx="10">
                  <c:v>608.073852539063</c:v>
                </c:pt>
                <c:pt idx="11">
                  <c:v>607.58837890625</c:v>
                </c:pt>
                <c:pt idx="12">
                  <c:v>604.930114746094</c:v>
                </c:pt>
                <c:pt idx="13">
                  <c:v>601.377075195313</c:v>
                </c:pt>
                <c:pt idx="14">
                  <c:v>599.433349609375</c:v>
                </c:pt>
                <c:pt idx="15">
                  <c:v>598.113159179688</c:v>
                </c:pt>
                <c:pt idx="16">
                  <c:v>596.63623046875</c:v>
                </c:pt>
                <c:pt idx="17">
                  <c:v>594.609436035156</c:v>
                </c:pt>
                <c:pt idx="18">
                  <c:v>590.299926757813</c:v>
                </c:pt>
                <c:pt idx="19">
                  <c:v>585.033325195313</c:v>
                </c:pt>
                <c:pt idx="20">
                  <c:v>581.707763671875</c:v>
                </c:pt>
                <c:pt idx="21">
                  <c:v>578.224487304688</c:v>
                </c:pt>
                <c:pt idx="22">
                  <c:v>574.611694335938</c:v>
                </c:pt>
                <c:pt idx="23">
                  <c:v>570.896240234375</c:v>
                </c:pt>
                <c:pt idx="24">
                  <c:v>567.054321289063</c:v>
                </c:pt>
                <c:pt idx="25">
                  <c:v>562.967224121094</c:v>
                </c:pt>
                <c:pt idx="26">
                  <c:v>558.549499511719</c:v>
                </c:pt>
                <c:pt idx="27">
                  <c:v>553.75927734375</c:v>
                </c:pt>
              </c:numCache>
            </c:numRef>
          </c:val>
          <c:smooth val="0"/>
        </c:ser>
        <c:hiLowLines>
          <c:spPr>
            <a:ln w="0">
              <a:noFill/>
            </a:ln>
          </c:spPr>
        </c:hiLowLines>
        <c:marker val="0"/>
        <c:axId val="84729072"/>
        <c:axId val="75479766"/>
      </c:lineChart>
      <c:dateAx>
        <c:axId val="8472907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5479766"/>
        <c:crosses val="autoZero"/>
        <c:auto val="1"/>
        <c:lblOffset val="100"/>
        <c:baseTimeUnit val="days"/>
        <c:noMultiLvlLbl val="0"/>
      </c:dateAx>
      <c:valAx>
        <c:axId val="75479766"/>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472907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0</xdr:row>
      <xdr:rowOff>63360</xdr:rowOff>
    </xdr:from>
    <xdr:to>
      <xdr:col>10</xdr:col>
      <xdr:colOff>317160</xdr:colOff>
      <xdr:row>23</xdr:row>
      <xdr:rowOff>148680</xdr:rowOff>
    </xdr:to>
    <xdr:graphicFrame>
      <xdr:nvGraphicFramePr>
        <xdr:cNvPr id="0" name="Chart 1"/>
        <xdr:cNvGraphicFramePr/>
      </xdr:nvGraphicFramePr>
      <xdr:xfrm>
        <a:off x="63360" y="63360"/>
        <a:ext cx="6368760" cy="38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360</xdr:colOff>
      <xdr:row>24</xdr:row>
      <xdr:rowOff>50760</xdr:rowOff>
    </xdr:from>
    <xdr:to>
      <xdr:col>10</xdr:col>
      <xdr:colOff>317160</xdr:colOff>
      <xdr:row>47</xdr:row>
      <xdr:rowOff>136080</xdr:rowOff>
    </xdr:to>
    <xdr:graphicFrame>
      <xdr:nvGraphicFramePr>
        <xdr:cNvPr id="1" name="Chart 2"/>
        <xdr:cNvGraphicFramePr/>
      </xdr:nvGraphicFramePr>
      <xdr:xfrm>
        <a:off x="63360" y="3936960"/>
        <a:ext cx="6368760" cy="380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3360</xdr:colOff>
      <xdr:row>48</xdr:row>
      <xdr:rowOff>38160</xdr:rowOff>
    </xdr:from>
    <xdr:to>
      <xdr:col>10</xdr:col>
      <xdr:colOff>317160</xdr:colOff>
      <xdr:row>71</xdr:row>
      <xdr:rowOff>123480</xdr:rowOff>
    </xdr:to>
    <xdr:graphicFrame>
      <xdr:nvGraphicFramePr>
        <xdr:cNvPr id="2" name="Chart 3"/>
        <xdr:cNvGraphicFramePr/>
      </xdr:nvGraphicFramePr>
      <xdr:xfrm>
        <a:off x="63360" y="7810560"/>
        <a:ext cx="6368760" cy="380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3360</xdr:colOff>
      <xdr:row>72</xdr:row>
      <xdr:rowOff>25560</xdr:rowOff>
    </xdr:from>
    <xdr:to>
      <xdr:col>10</xdr:col>
      <xdr:colOff>317160</xdr:colOff>
      <xdr:row>95</xdr:row>
      <xdr:rowOff>110880</xdr:rowOff>
    </xdr:to>
    <xdr:graphicFrame>
      <xdr:nvGraphicFramePr>
        <xdr:cNvPr id="3" name="Chart 4"/>
        <xdr:cNvGraphicFramePr/>
      </xdr:nvGraphicFramePr>
      <xdr:xfrm>
        <a:off x="63360" y="11684160"/>
        <a:ext cx="6368760" cy="3809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3360</xdr:colOff>
      <xdr:row>96</xdr:row>
      <xdr:rowOff>12600</xdr:rowOff>
    </xdr:from>
    <xdr:to>
      <xdr:col>10</xdr:col>
      <xdr:colOff>317160</xdr:colOff>
      <xdr:row>119</xdr:row>
      <xdr:rowOff>97920</xdr:rowOff>
    </xdr:to>
    <xdr:graphicFrame>
      <xdr:nvGraphicFramePr>
        <xdr:cNvPr id="4" name="Chart 5"/>
        <xdr:cNvGraphicFramePr/>
      </xdr:nvGraphicFramePr>
      <xdr:xfrm>
        <a:off x="63360" y="15557400"/>
        <a:ext cx="6368760" cy="3809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3360</xdr:colOff>
      <xdr:row>120</xdr:row>
      <xdr:rowOff>0</xdr:rowOff>
    </xdr:from>
    <xdr:to>
      <xdr:col>10</xdr:col>
      <xdr:colOff>317160</xdr:colOff>
      <xdr:row>143</xdr:row>
      <xdr:rowOff>85320</xdr:rowOff>
    </xdr:to>
    <xdr:graphicFrame>
      <xdr:nvGraphicFramePr>
        <xdr:cNvPr id="5" name="Chart 6"/>
        <xdr:cNvGraphicFramePr/>
      </xdr:nvGraphicFramePr>
      <xdr:xfrm>
        <a:off x="63360" y="19431000"/>
        <a:ext cx="6368760" cy="3809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3360</xdr:colOff>
      <xdr:row>143</xdr:row>
      <xdr:rowOff>149400</xdr:rowOff>
    </xdr:from>
    <xdr:to>
      <xdr:col>10</xdr:col>
      <xdr:colOff>317160</xdr:colOff>
      <xdr:row>167</xdr:row>
      <xdr:rowOff>72720</xdr:rowOff>
    </xdr:to>
    <xdr:graphicFrame>
      <xdr:nvGraphicFramePr>
        <xdr:cNvPr id="6" name="Chart 7"/>
        <xdr:cNvGraphicFramePr/>
      </xdr:nvGraphicFramePr>
      <xdr:xfrm>
        <a:off x="63360" y="23304600"/>
        <a:ext cx="636876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3360</xdr:colOff>
      <xdr:row>167</xdr:row>
      <xdr:rowOff>136440</xdr:rowOff>
    </xdr:from>
    <xdr:to>
      <xdr:col>10</xdr:col>
      <xdr:colOff>317160</xdr:colOff>
      <xdr:row>191</xdr:row>
      <xdr:rowOff>59760</xdr:rowOff>
    </xdr:to>
    <xdr:graphicFrame>
      <xdr:nvGraphicFramePr>
        <xdr:cNvPr id="7" name="Chart 8"/>
        <xdr:cNvGraphicFramePr/>
      </xdr:nvGraphicFramePr>
      <xdr:xfrm>
        <a:off x="63360" y="27177840"/>
        <a:ext cx="636876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3360</xdr:colOff>
      <xdr:row>191</xdr:row>
      <xdr:rowOff>123840</xdr:rowOff>
    </xdr:from>
    <xdr:to>
      <xdr:col>10</xdr:col>
      <xdr:colOff>317160</xdr:colOff>
      <xdr:row>215</xdr:row>
      <xdr:rowOff>47160</xdr:rowOff>
    </xdr:to>
    <xdr:graphicFrame>
      <xdr:nvGraphicFramePr>
        <xdr:cNvPr id="8" name="Chart 9"/>
        <xdr:cNvGraphicFramePr/>
      </xdr:nvGraphicFramePr>
      <xdr:xfrm>
        <a:off x="63360" y="31051440"/>
        <a:ext cx="636876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3360</xdr:colOff>
      <xdr:row>215</xdr:row>
      <xdr:rowOff>111240</xdr:rowOff>
    </xdr:from>
    <xdr:to>
      <xdr:col>10</xdr:col>
      <xdr:colOff>317160</xdr:colOff>
      <xdr:row>239</xdr:row>
      <xdr:rowOff>34560</xdr:rowOff>
    </xdr:to>
    <xdr:graphicFrame>
      <xdr:nvGraphicFramePr>
        <xdr:cNvPr id="9" name="Chart 10"/>
        <xdr:cNvGraphicFramePr/>
      </xdr:nvGraphicFramePr>
      <xdr:xfrm>
        <a:off x="63360" y="34925040"/>
        <a:ext cx="636876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3360</xdr:colOff>
      <xdr:row>239</xdr:row>
      <xdr:rowOff>98280</xdr:rowOff>
    </xdr:from>
    <xdr:to>
      <xdr:col>10</xdr:col>
      <xdr:colOff>317160</xdr:colOff>
      <xdr:row>263</xdr:row>
      <xdr:rowOff>21600</xdr:rowOff>
    </xdr:to>
    <xdr:graphicFrame>
      <xdr:nvGraphicFramePr>
        <xdr:cNvPr id="10" name="Chart 11"/>
        <xdr:cNvGraphicFramePr/>
      </xdr:nvGraphicFramePr>
      <xdr:xfrm>
        <a:off x="63360" y="38798280"/>
        <a:ext cx="636876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3360</xdr:colOff>
      <xdr:row>263</xdr:row>
      <xdr:rowOff>85680</xdr:rowOff>
    </xdr:from>
    <xdr:to>
      <xdr:col>10</xdr:col>
      <xdr:colOff>317160</xdr:colOff>
      <xdr:row>287</xdr:row>
      <xdr:rowOff>9000</xdr:rowOff>
    </xdr:to>
    <xdr:graphicFrame>
      <xdr:nvGraphicFramePr>
        <xdr:cNvPr id="11" name="Chart 12"/>
        <xdr:cNvGraphicFramePr/>
      </xdr:nvGraphicFramePr>
      <xdr:xfrm>
        <a:off x="63360" y="42671880"/>
        <a:ext cx="636876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3360</xdr:colOff>
      <xdr:row>287</xdr:row>
      <xdr:rowOff>73080</xdr:rowOff>
    </xdr:from>
    <xdr:to>
      <xdr:col>10</xdr:col>
      <xdr:colOff>317160</xdr:colOff>
      <xdr:row>310</xdr:row>
      <xdr:rowOff>158400</xdr:rowOff>
    </xdr:to>
    <xdr:graphicFrame>
      <xdr:nvGraphicFramePr>
        <xdr:cNvPr id="12" name="Chart 13"/>
        <xdr:cNvGraphicFramePr/>
      </xdr:nvGraphicFramePr>
      <xdr:xfrm>
        <a:off x="63360" y="46545480"/>
        <a:ext cx="6368760" cy="38095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3360</xdr:colOff>
      <xdr:row>311</xdr:row>
      <xdr:rowOff>60480</xdr:rowOff>
    </xdr:from>
    <xdr:to>
      <xdr:col>10</xdr:col>
      <xdr:colOff>317160</xdr:colOff>
      <xdr:row>334</xdr:row>
      <xdr:rowOff>145800</xdr:rowOff>
    </xdr:to>
    <xdr:graphicFrame>
      <xdr:nvGraphicFramePr>
        <xdr:cNvPr id="13" name="Chart 14"/>
        <xdr:cNvGraphicFramePr/>
      </xdr:nvGraphicFramePr>
      <xdr:xfrm>
        <a:off x="63360" y="50419080"/>
        <a:ext cx="6368760" cy="3809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3360</xdr:colOff>
      <xdr:row>335</xdr:row>
      <xdr:rowOff>47520</xdr:rowOff>
    </xdr:from>
    <xdr:to>
      <xdr:col>10</xdr:col>
      <xdr:colOff>317160</xdr:colOff>
      <xdr:row>358</xdr:row>
      <xdr:rowOff>132840</xdr:rowOff>
    </xdr:to>
    <xdr:graphicFrame>
      <xdr:nvGraphicFramePr>
        <xdr:cNvPr id="14" name="Chart 15"/>
        <xdr:cNvGraphicFramePr/>
      </xdr:nvGraphicFramePr>
      <xdr:xfrm>
        <a:off x="63360" y="54292320"/>
        <a:ext cx="6368760" cy="38095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80880</xdr:colOff>
      <xdr:row>0</xdr:row>
      <xdr:rowOff>63360</xdr:rowOff>
    </xdr:from>
    <xdr:to>
      <xdr:col>21</xdr:col>
      <xdr:colOff>24840</xdr:colOff>
      <xdr:row>23</xdr:row>
      <xdr:rowOff>148680</xdr:rowOff>
    </xdr:to>
    <xdr:graphicFrame>
      <xdr:nvGraphicFramePr>
        <xdr:cNvPr id="15" name="Chart 16"/>
        <xdr:cNvGraphicFramePr/>
      </xdr:nvGraphicFramePr>
      <xdr:xfrm>
        <a:off x="6495840" y="63360"/>
        <a:ext cx="6370560" cy="38095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80880</xdr:colOff>
      <xdr:row>24</xdr:row>
      <xdr:rowOff>50760</xdr:rowOff>
    </xdr:from>
    <xdr:to>
      <xdr:col>21</xdr:col>
      <xdr:colOff>24840</xdr:colOff>
      <xdr:row>47</xdr:row>
      <xdr:rowOff>136080</xdr:rowOff>
    </xdr:to>
    <xdr:graphicFrame>
      <xdr:nvGraphicFramePr>
        <xdr:cNvPr id="16" name="Chart 17"/>
        <xdr:cNvGraphicFramePr/>
      </xdr:nvGraphicFramePr>
      <xdr:xfrm>
        <a:off x="6495840" y="3936960"/>
        <a:ext cx="6370560" cy="38095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80880</xdr:colOff>
      <xdr:row>48</xdr:row>
      <xdr:rowOff>38160</xdr:rowOff>
    </xdr:from>
    <xdr:to>
      <xdr:col>21</xdr:col>
      <xdr:colOff>24840</xdr:colOff>
      <xdr:row>71</xdr:row>
      <xdr:rowOff>123480</xdr:rowOff>
    </xdr:to>
    <xdr:graphicFrame>
      <xdr:nvGraphicFramePr>
        <xdr:cNvPr id="17" name="Chart 18"/>
        <xdr:cNvGraphicFramePr/>
      </xdr:nvGraphicFramePr>
      <xdr:xfrm>
        <a:off x="6495840" y="7810560"/>
        <a:ext cx="6370560" cy="38095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80880</xdr:colOff>
      <xdr:row>72</xdr:row>
      <xdr:rowOff>25560</xdr:rowOff>
    </xdr:from>
    <xdr:to>
      <xdr:col>21</xdr:col>
      <xdr:colOff>24840</xdr:colOff>
      <xdr:row>95</xdr:row>
      <xdr:rowOff>110880</xdr:rowOff>
    </xdr:to>
    <xdr:graphicFrame>
      <xdr:nvGraphicFramePr>
        <xdr:cNvPr id="18" name="Chart 19"/>
        <xdr:cNvGraphicFramePr/>
      </xdr:nvGraphicFramePr>
      <xdr:xfrm>
        <a:off x="6495840" y="11684160"/>
        <a:ext cx="6370560" cy="38095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80880</xdr:colOff>
      <xdr:row>96</xdr:row>
      <xdr:rowOff>12600</xdr:rowOff>
    </xdr:from>
    <xdr:to>
      <xdr:col>21</xdr:col>
      <xdr:colOff>24840</xdr:colOff>
      <xdr:row>119</xdr:row>
      <xdr:rowOff>97920</xdr:rowOff>
    </xdr:to>
    <xdr:graphicFrame>
      <xdr:nvGraphicFramePr>
        <xdr:cNvPr id="19" name="Chart 20"/>
        <xdr:cNvGraphicFramePr/>
      </xdr:nvGraphicFramePr>
      <xdr:xfrm>
        <a:off x="6495840" y="15557400"/>
        <a:ext cx="6370560" cy="38095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80880</xdr:colOff>
      <xdr:row>120</xdr:row>
      <xdr:rowOff>0</xdr:rowOff>
    </xdr:from>
    <xdr:to>
      <xdr:col>21</xdr:col>
      <xdr:colOff>24840</xdr:colOff>
      <xdr:row>143</xdr:row>
      <xdr:rowOff>85320</xdr:rowOff>
    </xdr:to>
    <xdr:graphicFrame>
      <xdr:nvGraphicFramePr>
        <xdr:cNvPr id="20" name="Chart 21"/>
        <xdr:cNvGraphicFramePr/>
      </xdr:nvGraphicFramePr>
      <xdr:xfrm>
        <a:off x="6495840" y="19431000"/>
        <a:ext cx="6370560" cy="38095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80880</xdr:colOff>
      <xdr:row>143</xdr:row>
      <xdr:rowOff>149400</xdr:rowOff>
    </xdr:from>
    <xdr:to>
      <xdr:col>21</xdr:col>
      <xdr:colOff>24840</xdr:colOff>
      <xdr:row>167</xdr:row>
      <xdr:rowOff>72720</xdr:rowOff>
    </xdr:to>
    <xdr:graphicFrame>
      <xdr:nvGraphicFramePr>
        <xdr:cNvPr id="21" name="Chart 22"/>
        <xdr:cNvGraphicFramePr/>
      </xdr:nvGraphicFramePr>
      <xdr:xfrm>
        <a:off x="6495840" y="23304600"/>
        <a:ext cx="637056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80880</xdr:colOff>
      <xdr:row>167</xdr:row>
      <xdr:rowOff>136440</xdr:rowOff>
    </xdr:from>
    <xdr:to>
      <xdr:col>21</xdr:col>
      <xdr:colOff>24840</xdr:colOff>
      <xdr:row>191</xdr:row>
      <xdr:rowOff>59760</xdr:rowOff>
    </xdr:to>
    <xdr:graphicFrame>
      <xdr:nvGraphicFramePr>
        <xdr:cNvPr id="22" name="Chart 23"/>
        <xdr:cNvGraphicFramePr/>
      </xdr:nvGraphicFramePr>
      <xdr:xfrm>
        <a:off x="6495840" y="27177840"/>
        <a:ext cx="637056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80880</xdr:colOff>
      <xdr:row>191</xdr:row>
      <xdr:rowOff>123840</xdr:rowOff>
    </xdr:from>
    <xdr:to>
      <xdr:col>21</xdr:col>
      <xdr:colOff>24840</xdr:colOff>
      <xdr:row>215</xdr:row>
      <xdr:rowOff>47160</xdr:rowOff>
    </xdr:to>
    <xdr:graphicFrame>
      <xdr:nvGraphicFramePr>
        <xdr:cNvPr id="23" name="Chart 24"/>
        <xdr:cNvGraphicFramePr/>
      </xdr:nvGraphicFramePr>
      <xdr:xfrm>
        <a:off x="6495840" y="31051440"/>
        <a:ext cx="637056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80880</xdr:colOff>
      <xdr:row>215</xdr:row>
      <xdr:rowOff>111240</xdr:rowOff>
    </xdr:from>
    <xdr:to>
      <xdr:col>21</xdr:col>
      <xdr:colOff>24840</xdr:colOff>
      <xdr:row>239</xdr:row>
      <xdr:rowOff>34560</xdr:rowOff>
    </xdr:to>
    <xdr:graphicFrame>
      <xdr:nvGraphicFramePr>
        <xdr:cNvPr id="24" name="Chart 25"/>
        <xdr:cNvGraphicFramePr/>
      </xdr:nvGraphicFramePr>
      <xdr:xfrm>
        <a:off x="6495840" y="34925040"/>
        <a:ext cx="637056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80880</xdr:colOff>
      <xdr:row>239</xdr:row>
      <xdr:rowOff>98280</xdr:rowOff>
    </xdr:from>
    <xdr:to>
      <xdr:col>21</xdr:col>
      <xdr:colOff>24840</xdr:colOff>
      <xdr:row>263</xdr:row>
      <xdr:rowOff>21600</xdr:rowOff>
    </xdr:to>
    <xdr:graphicFrame>
      <xdr:nvGraphicFramePr>
        <xdr:cNvPr id="25" name="Chart 26"/>
        <xdr:cNvGraphicFramePr/>
      </xdr:nvGraphicFramePr>
      <xdr:xfrm>
        <a:off x="6495840" y="38798280"/>
        <a:ext cx="637056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80880</xdr:colOff>
      <xdr:row>263</xdr:row>
      <xdr:rowOff>85680</xdr:rowOff>
    </xdr:from>
    <xdr:to>
      <xdr:col>21</xdr:col>
      <xdr:colOff>24840</xdr:colOff>
      <xdr:row>287</xdr:row>
      <xdr:rowOff>9000</xdr:rowOff>
    </xdr:to>
    <xdr:graphicFrame>
      <xdr:nvGraphicFramePr>
        <xdr:cNvPr id="26" name="Chart 27"/>
        <xdr:cNvGraphicFramePr/>
      </xdr:nvGraphicFramePr>
      <xdr:xfrm>
        <a:off x="6495840" y="42671880"/>
        <a:ext cx="637056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80880</xdr:colOff>
      <xdr:row>287</xdr:row>
      <xdr:rowOff>73080</xdr:rowOff>
    </xdr:from>
    <xdr:to>
      <xdr:col>21</xdr:col>
      <xdr:colOff>24840</xdr:colOff>
      <xdr:row>310</xdr:row>
      <xdr:rowOff>158400</xdr:rowOff>
    </xdr:to>
    <xdr:graphicFrame>
      <xdr:nvGraphicFramePr>
        <xdr:cNvPr id="27" name="Chart 28"/>
        <xdr:cNvGraphicFramePr/>
      </xdr:nvGraphicFramePr>
      <xdr:xfrm>
        <a:off x="6495840" y="46545480"/>
        <a:ext cx="6370560" cy="38095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80880</xdr:colOff>
      <xdr:row>311</xdr:row>
      <xdr:rowOff>60480</xdr:rowOff>
    </xdr:from>
    <xdr:to>
      <xdr:col>21</xdr:col>
      <xdr:colOff>24840</xdr:colOff>
      <xdr:row>334</xdr:row>
      <xdr:rowOff>145800</xdr:rowOff>
    </xdr:to>
    <xdr:graphicFrame>
      <xdr:nvGraphicFramePr>
        <xdr:cNvPr id="28" name="Chart 29"/>
        <xdr:cNvGraphicFramePr/>
      </xdr:nvGraphicFramePr>
      <xdr:xfrm>
        <a:off x="6495840" y="50419080"/>
        <a:ext cx="6370560" cy="38095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80880</xdr:colOff>
      <xdr:row>335</xdr:row>
      <xdr:rowOff>47520</xdr:rowOff>
    </xdr:from>
    <xdr:to>
      <xdr:col>21</xdr:col>
      <xdr:colOff>24840</xdr:colOff>
      <xdr:row>358</xdr:row>
      <xdr:rowOff>132840</xdr:rowOff>
    </xdr:to>
    <xdr:graphicFrame>
      <xdr:nvGraphicFramePr>
        <xdr:cNvPr id="29" name="Chart 30"/>
        <xdr:cNvGraphicFramePr/>
      </xdr:nvGraphicFramePr>
      <xdr:xfrm>
        <a:off x="6495840" y="54292320"/>
        <a:ext cx="6370560" cy="38095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8920</xdr:colOff>
      <xdr:row>0</xdr:row>
      <xdr:rowOff>63360</xdr:rowOff>
    </xdr:from>
    <xdr:to>
      <xdr:col>31</xdr:col>
      <xdr:colOff>342720</xdr:colOff>
      <xdr:row>23</xdr:row>
      <xdr:rowOff>148680</xdr:rowOff>
    </xdr:to>
    <xdr:graphicFrame>
      <xdr:nvGraphicFramePr>
        <xdr:cNvPr id="30" name="Chart 31"/>
        <xdr:cNvGraphicFramePr/>
      </xdr:nvGraphicFramePr>
      <xdr:xfrm>
        <a:off x="12930480" y="63360"/>
        <a:ext cx="6368760" cy="38095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8920</xdr:colOff>
      <xdr:row>24</xdr:row>
      <xdr:rowOff>50760</xdr:rowOff>
    </xdr:from>
    <xdr:to>
      <xdr:col>31</xdr:col>
      <xdr:colOff>342720</xdr:colOff>
      <xdr:row>47</xdr:row>
      <xdr:rowOff>136080</xdr:rowOff>
    </xdr:to>
    <xdr:graphicFrame>
      <xdr:nvGraphicFramePr>
        <xdr:cNvPr id="31" name="Chart 32"/>
        <xdr:cNvGraphicFramePr/>
      </xdr:nvGraphicFramePr>
      <xdr:xfrm>
        <a:off x="12930480" y="3936960"/>
        <a:ext cx="6368760" cy="38095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8920</xdr:colOff>
      <xdr:row>48</xdr:row>
      <xdr:rowOff>38160</xdr:rowOff>
    </xdr:from>
    <xdr:to>
      <xdr:col>31</xdr:col>
      <xdr:colOff>342720</xdr:colOff>
      <xdr:row>71</xdr:row>
      <xdr:rowOff>123480</xdr:rowOff>
    </xdr:to>
    <xdr:graphicFrame>
      <xdr:nvGraphicFramePr>
        <xdr:cNvPr id="32" name="Chart 33"/>
        <xdr:cNvGraphicFramePr/>
      </xdr:nvGraphicFramePr>
      <xdr:xfrm>
        <a:off x="12930480" y="7810560"/>
        <a:ext cx="6368760" cy="38095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8920</xdr:colOff>
      <xdr:row>72</xdr:row>
      <xdr:rowOff>25560</xdr:rowOff>
    </xdr:from>
    <xdr:to>
      <xdr:col>31</xdr:col>
      <xdr:colOff>342720</xdr:colOff>
      <xdr:row>95</xdr:row>
      <xdr:rowOff>110880</xdr:rowOff>
    </xdr:to>
    <xdr:graphicFrame>
      <xdr:nvGraphicFramePr>
        <xdr:cNvPr id="33" name="Chart 34"/>
        <xdr:cNvGraphicFramePr/>
      </xdr:nvGraphicFramePr>
      <xdr:xfrm>
        <a:off x="12930480" y="11684160"/>
        <a:ext cx="6368760" cy="38095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8920</xdr:colOff>
      <xdr:row>96</xdr:row>
      <xdr:rowOff>12600</xdr:rowOff>
    </xdr:from>
    <xdr:to>
      <xdr:col>31</xdr:col>
      <xdr:colOff>342720</xdr:colOff>
      <xdr:row>119</xdr:row>
      <xdr:rowOff>97920</xdr:rowOff>
    </xdr:to>
    <xdr:graphicFrame>
      <xdr:nvGraphicFramePr>
        <xdr:cNvPr id="34" name="Chart 35"/>
        <xdr:cNvGraphicFramePr/>
      </xdr:nvGraphicFramePr>
      <xdr:xfrm>
        <a:off x="12930480" y="15557400"/>
        <a:ext cx="6368760" cy="380952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8920</xdr:colOff>
      <xdr:row>120</xdr:row>
      <xdr:rowOff>0</xdr:rowOff>
    </xdr:from>
    <xdr:to>
      <xdr:col>31</xdr:col>
      <xdr:colOff>342720</xdr:colOff>
      <xdr:row>143</xdr:row>
      <xdr:rowOff>85320</xdr:rowOff>
    </xdr:to>
    <xdr:graphicFrame>
      <xdr:nvGraphicFramePr>
        <xdr:cNvPr id="35" name="Chart 36"/>
        <xdr:cNvGraphicFramePr/>
      </xdr:nvGraphicFramePr>
      <xdr:xfrm>
        <a:off x="12930480" y="19431000"/>
        <a:ext cx="6368760" cy="38095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8920</xdr:colOff>
      <xdr:row>143</xdr:row>
      <xdr:rowOff>149400</xdr:rowOff>
    </xdr:from>
    <xdr:to>
      <xdr:col>31</xdr:col>
      <xdr:colOff>342720</xdr:colOff>
      <xdr:row>167</xdr:row>
      <xdr:rowOff>72720</xdr:rowOff>
    </xdr:to>
    <xdr:graphicFrame>
      <xdr:nvGraphicFramePr>
        <xdr:cNvPr id="36" name="Chart 37"/>
        <xdr:cNvGraphicFramePr/>
      </xdr:nvGraphicFramePr>
      <xdr:xfrm>
        <a:off x="12930480" y="23304600"/>
        <a:ext cx="636876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8920</xdr:colOff>
      <xdr:row>167</xdr:row>
      <xdr:rowOff>136440</xdr:rowOff>
    </xdr:from>
    <xdr:to>
      <xdr:col>31</xdr:col>
      <xdr:colOff>342720</xdr:colOff>
      <xdr:row>191</xdr:row>
      <xdr:rowOff>59760</xdr:rowOff>
    </xdr:to>
    <xdr:graphicFrame>
      <xdr:nvGraphicFramePr>
        <xdr:cNvPr id="37" name="Chart 38"/>
        <xdr:cNvGraphicFramePr/>
      </xdr:nvGraphicFramePr>
      <xdr:xfrm>
        <a:off x="12930480" y="27177840"/>
        <a:ext cx="636876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8920</xdr:colOff>
      <xdr:row>191</xdr:row>
      <xdr:rowOff>123840</xdr:rowOff>
    </xdr:from>
    <xdr:to>
      <xdr:col>31</xdr:col>
      <xdr:colOff>342720</xdr:colOff>
      <xdr:row>215</xdr:row>
      <xdr:rowOff>47160</xdr:rowOff>
    </xdr:to>
    <xdr:graphicFrame>
      <xdr:nvGraphicFramePr>
        <xdr:cNvPr id="38" name="Chart 39"/>
        <xdr:cNvGraphicFramePr/>
      </xdr:nvGraphicFramePr>
      <xdr:xfrm>
        <a:off x="12930480" y="31051440"/>
        <a:ext cx="636876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8920</xdr:colOff>
      <xdr:row>215</xdr:row>
      <xdr:rowOff>111240</xdr:rowOff>
    </xdr:from>
    <xdr:to>
      <xdr:col>31</xdr:col>
      <xdr:colOff>342720</xdr:colOff>
      <xdr:row>239</xdr:row>
      <xdr:rowOff>34560</xdr:rowOff>
    </xdr:to>
    <xdr:graphicFrame>
      <xdr:nvGraphicFramePr>
        <xdr:cNvPr id="39" name="Chart 40"/>
        <xdr:cNvGraphicFramePr/>
      </xdr:nvGraphicFramePr>
      <xdr:xfrm>
        <a:off x="12930480" y="34925040"/>
        <a:ext cx="636876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8920</xdr:colOff>
      <xdr:row>239</xdr:row>
      <xdr:rowOff>98280</xdr:rowOff>
    </xdr:from>
    <xdr:to>
      <xdr:col>31</xdr:col>
      <xdr:colOff>342720</xdr:colOff>
      <xdr:row>263</xdr:row>
      <xdr:rowOff>21600</xdr:rowOff>
    </xdr:to>
    <xdr:graphicFrame>
      <xdr:nvGraphicFramePr>
        <xdr:cNvPr id="40" name="Chart 41"/>
        <xdr:cNvGraphicFramePr/>
      </xdr:nvGraphicFramePr>
      <xdr:xfrm>
        <a:off x="12930480" y="38798280"/>
        <a:ext cx="636876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8920</xdr:colOff>
      <xdr:row>263</xdr:row>
      <xdr:rowOff>85680</xdr:rowOff>
    </xdr:from>
    <xdr:to>
      <xdr:col>31</xdr:col>
      <xdr:colOff>342720</xdr:colOff>
      <xdr:row>287</xdr:row>
      <xdr:rowOff>9000</xdr:rowOff>
    </xdr:to>
    <xdr:graphicFrame>
      <xdr:nvGraphicFramePr>
        <xdr:cNvPr id="41" name="Chart 42"/>
        <xdr:cNvGraphicFramePr/>
      </xdr:nvGraphicFramePr>
      <xdr:xfrm>
        <a:off x="12930480" y="42671880"/>
        <a:ext cx="636876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8920</xdr:colOff>
      <xdr:row>287</xdr:row>
      <xdr:rowOff>73080</xdr:rowOff>
    </xdr:from>
    <xdr:to>
      <xdr:col>31</xdr:col>
      <xdr:colOff>342720</xdr:colOff>
      <xdr:row>310</xdr:row>
      <xdr:rowOff>158400</xdr:rowOff>
    </xdr:to>
    <xdr:graphicFrame>
      <xdr:nvGraphicFramePr>
        <xdr:cNvPr id="42" name="Chart 43"/>
        <xdr:cNvGraphicFramePr/>
      </xdr:nvGraphicFramePr>
      <xdr:xfrm>
        <a:off x="12930480" y="46545480"/>
        <a:ext cx="6368760" cy="380952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8920</xdr:colOff>
      <xdr:row>311</xdr:row>
      <xdr:rowOff>60480</xdr:rowOff>
    </xdr:from>
    <xdr:to>
      <xdr:col>31</xdr:col>
      <xdr:colOff>342720</xdr:colOff>
      <xdr:row>334</xdr:row>
      <xdr:rowOff>145800</xdr:rowOff>
    </xdr:to>
    <xdr:graphicFrame>
      <xdr:nvGraphicFramePr>
        <xdr:cNvPr id="43" name="Chart 44"/>
        <xdr:cNvGraphicFramePr/>
      </xdr:nvGraphicFramePr>
      <xdr:xfrm>
        <a:off x="12930480" y="50419080"/>
        <a:ext cx="6368760" cy="38095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8920</xdr:colOff>
      <xdr:row>335</xdr:row>
      <xdr:rowOff>47520</xdr:rowOff>
    </xdr:from>
    <xdr:to>
      <xdr:col>31</xdr:col>
      <xdr:colOff>342720</xdr:colOff>
      <xdr:row>358</xdr:row>
      <xdr:rowOff>132840</xdr:rowOff>
    </xdr:to>
    <xdr:graphicFrame>
      <xdr:nvGraphicFramePr>
        <xdr:cNvPr id="44" name="Chart 45"/>
        <xdr:cNvGraphicFramePr/>
      </xdr:nvGraphicFramePr>
      <xdr:xfrm>
        <a:off x="12930480" y="54292320"/>
        <a:ext cx="6368760" cy="380952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63:A376"/>
  <sheetViews>
    <sheetView showFormulas="false" showGridLines="true" showRowColHeaders="true" showZeros="true" rightToLeft="false" tabSelected="true" showOutlineSymbols="true" defaultGridColor="true" view="normal" topLeftCell="A346"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363" customFormat="false" ht="12.75" hidden="false" customHeight="false" outlineLevel="0" collapsed="false">
      <c r="A363" s="0" t="s">
        <v>0</v>
      </c>
    </row>
    <row r="364" customFormat="false" ht="12.75" hidden="false" customHeight="false" outlineLevel="0" collapsed="false">
      <c r="A364" s="0" t="s">
        <v>1</v>
      </c>
    </row>
    <row r="366" customFormat="false" ht="12.75" hidden="false" customHeight="false" outlineLevel="0" collapsed="false">
      <c r="A366" s="0" t="s">
        <v>2</v>
      </c>
    </row>
    <row r="367" customFormat="false" ht="12.75" hidden="false" customHeight="false" outlineLevel="0" collapsed="false">
      <c r="A367" s="0" t="s">
        <v>3</v>
      </c>
    </row>
    <row r="368" customFormat="false" ht="12.75" hidden="false" customHeight="false" outlineLevel="0" collapsed="false">
      <c r="A368" s="0" t="s">
        <v>4</v>
      </c>
    </row>
    <row r="369" customFormat="false" ht="12.75" hidden="false" customHeight="false" outlineLevel="0" collapsed="false">
      <c r="A369" s="0" t="s">
        <v>5</v>
      </c>
    </row>
    <row r="370" customFormat="false" ht="12.75" hidden="false" customHeight="false" outlineLevel="0" collapsed="false">
      <c r="A370" s="0" t="s">
        <v>6</v>
      </c>
    </row>
    <row r="371" customFormat="false" ht="12.75" hidden="false" customHeight="false" outlineLevel="0" collapsed="false">
      <c r="A371" s="0" t="s">
        <v>7</v>
      </c>
    </row>
    <row r="372" customFormat="false" ht="12.75" hidden="false" customHeight="false" outlineLevel="0" collapsed="false">
      <c r="A372" s="0" t="s">
        <v>8</v>
      </c>
    </row>
    <row r="373" customFormat="false" ht="12.75" hidden="false" customHeight="false" outlineLevel="0" collapsed="false">
      <c r="A373" s="0" t="s">
        <v>9</v>
      </c>
    </row>
    <row r="374" customFormat="false" ht="12.75" hidden="false" customHeight="false" outlineLevel="0" collapsed="false">
      <c r="A374" s="0" t="s">
        <v>10</v>
      </c>
    </row>
    <row r="375" customFormat="false" ht="12.75" hidden="false" customHeight="false" outlineLevel="0" collapsed="false">
      <c r="A375" s="0" t="s">
        <v>11</v>
      </c>
    </row>
    <row r="376" customFormat="false" ht="12.75" hidden="false" customHeight="false" outlineLevel="0" collapsed="false">
      <c r="A376" s="0"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85"/>
    <col collapsed="false" customWidth="true" hidden="false" outlineLevel="0" max="2" min="2" style="0" width="10.14"/>
    <col collapsed="false" customWidth="true" hidden="false" outlineLevel="0" max="36" min="3" style="0" width="23.71"/>
  </cols>
  <sheetData>
    <row r="1" customFormat="false" ht="12.75" hidden="false" customHeight="false" outlineLevel="0" collapsed="false">
      <c r="A1" s="1" t="s">
        <v>13</v>
      </c>
      <c r="C1" s="0" t="s">
        <v>14</v>
      </c>
      <c r="D1" s="0" t="s">
        <v>14</v>
      </c>
      <c r="E1" s="0" t="s">
        <v>14</v>
      </c>
      <c r="F1" s="0" t="s">
        <v>14</v>
      </c>
      <c r="G1" s="0" t="s">
        <v>14</v>
      </c>
      <c r="H1" s="0" t="s">
        <v>14</v>
      </c>
      <c r="I1" s="0" t="s">
        <v>14</v>
      </c>
      <c r="J1" s="0" t="s">
        <v>14</v>
      </c>
      <c r="K1" s="0" t="s">
        <v>14</v>
      </c>
      <c r="L1" s="0" t="s">
        <v>14</v>
      </c>
      <c r="M1" s="0" t="s">
        <v>14</v>
      </c>
      <c r="N1" s="0" t="s">
        <v>14</v>
      </c>
      <c r="O1" s="0" t="s">
        <v>14</v>
      </c>
      <c r="P1" s="0" t="s">
        <v>14</v>
      </c>
      <c r="Q1" s="0" t="s">
        <v>14</v>
      </c>
      <c r="R1" s="0" t="s">
        <v>14</v>
      </c>
      <c r="S1" s="0" t="s">
        <v>14</v>
      </c>
      <c r="T1" s="0" t="s">
        <v>14</v>
      </c>
      <c r="U1" s="0" t="s">
        <v>14</v>
      </c>
      <c r="V1" s="0" t="s">
        <v>14</v>
      </c>
      <c r="W1" s="0" t="s">
        <v>14</v>
      </c>
      <c r="X1" s="0" t="s">
        <v>14</v>
      </c>
      <c r="Y1" s="0" t="s">
        <v>14</v>
      </c>
      <c r="Z1" s="0" t="s">
        <v>14</v>
      </c>
      <c r="AA1" s="0" t="s">
        <v>14</v>
      </c>
      <c r="AB1" s="0" t="s">
        <v>14</v>
      </c>
      <c r="AC1" s="0" t="s">
        <v>14</v>
      </c>
      <c r="AD1" s="0" t="s">
        <v>14</v>
      </c>
      <c r="AE1" s="0" t="s">
        <v>14</v>
      </c>
      <c r="AF1" s="0" t="s">
        <v>14</v>
      </c>
      <c r="AG1" s="0" t="s">
        <v>14</v>
      </c>
      <c r="AH1" s="0" t="s">
        <v>14</v>
      </c>
      <c r="AI1" s="0" t="s">
        <v>14</v>
      </c>
      <c r="AJ1" s="0" t="s">
        <v>14</v>
      </c>
    </row>
    <row r="2" customFormat="false" ht="12.75" hidden="false" customHeight="false" outlineLevel="0" collapsed="false">
      <c r="A2" s="1" t="s">
        <v>15</v>
      </c>
      <c r="C2" s="0" t="s">
        <v>16</v>
      </c>
      <c r="D2" s="0" t="s">
        <v>17</v>
      </c>
      <c r="E2" s="0" t="s">
        <v>18</v>
      </c>
      <c r="F2" s="0" t="s">
        <v>19</v>
      </c>
      <c r="G2" s="0" t="s">
        <v>20</v>
      </c>
      <c r="H2" s="0" t="s">
        <v>21</v>
      </c>
      <c r="I2" s="0" t="s">
        <v>22</v>
      </c>
      <c r="J2" s="0" t="s">
        <v>23</v>
      </c>
      <c r="K2" s="0" t="s">
        <v>24</v>
      </c>
      <c r="L2" s="0" t="s">
        <v>25</v>
      </c>
      <c r="M2" s="0" t="s">
        <v>26</v>
      </c>
      <c r="N2" s="0" t="s">
        <v>27</v>
      </c>
      <c r="O2" s="0" t="s">
        <v>28</v>
      </c>
      <c r="P2" s="0" t="s">
        <v>29</v>
      </c>
      <c r="Q2" s="0" t="s">
        <v>30</v>
      </c>
      <c r="R2" s="0" t="s">
        <v>31</v>
      </c>
      <c r="S2" s="0" t="s">
        <v>32</v>
      </c>
      <c r="T2" s="0" t="s">
        <v>16</v>
      </c>
      <c r="U2" s="0" t="s">
        <v>17</v>
      </c>
      <c r="V2" s="0" t="s">
        <v>18</v>
      </c>
      <c r="W2" s="0" t="s">
        <v>19</v>
      </c>
      <c r="X2" s="0" t="s">
        <v>20</v>
      </c>
      <c r="Y2" s="0" t="s">
        <v>21</v>
      </c>
      <c r="Z2" s="0" t="s">
        <v>22</v>
      </c>
      <c r="AA2" s="0" t="s">
        <v>23</v>
      </c>
      <c r="AB2" s="0" t="s">
        <v>24</v>
      </c>
      <c r="AC2" s="0" t="s">
        <v>25</v>
      </c>
      <c r="AD2" s="0" t="s">
        <v>26</v>
      </c>
      <c r="AE2" s="0" t="s">
        <v>27</v>
      </c>
      <c r="AF2" s="0" t="s">
        <v>28</v>
      </c>
      <c r="AG2" s="0" t="s">
        <v>29</v>
      </c>
      <c r="AH2" s="0" t="s">
        <v>30</v>
      </c>
      <c r="AI2" s="0" t="s">
        <v>31</v>
      </c>
      <c r="AJ2" s="0" t="s">
        <v>32</v>
      </c>
    </row>
    <row r="3" customFormat="false" ht="12.75" hidden="false" customHeight="false" outlineLevel="0" collapsed="false">
      <c r="A3" s="1" t="s">
        <v>33</v>
      </c>
      <c r="C3" s="0" t="s">
        <v>34</v>
      </c>
      <c r="D3" s="0" t="s">
        <v>34</v>
      </c>
      <c r="E3" s="0" t="s">
        <v>34</v>
      </c>
      <c r="F3" s="0" t="s">
        <v>34</v>
      </c>
      <c r="G3" s="0" t="s">
        <v>34</v>
      </c>
      <c r="H3" s="0" t="s">
        <v>34</v>
      </c>
      <c r="I3" s="0" t="s">
        <v>34</v>
      </c>
      <c r="J3" s="0" t="s">
        <v>34</v>
      </c>
      <c r="K3" s="0" t="s">
        <v>34</v>
      </c>
      <c r="L3" s="0" t="s">
        <v>34</v>
      </c>
      <c r="M3" s="0" t="s">
        <v>34</v>
      </c>
      <c r="N3" s="0" t="s">
        <v>34</v>
      </c>
      <c r="O3" s="0" t="s">
        <v>34</v>
      </c>
      <c r="P3" s="0" t="s">
        <v>34</v>
      </c>
      <c r="Q3" s="0" t="s">
        <v>34</v>
      </c>
      <c r="R3" s="0" t="s">
        <v>34</v>
      </c>
      <c r="S3" s="0" t="s">
        <v>34</v>
      </c>
      <c r="T3" s="0" t="s">
        <v>35</v>
      </c>
      <c r="U3" s="0" t="s">
        <v>35</v>
      </c>
      <c r="V3" s="0" t="s">
        <v>35</v>
      </c>
      <c r="W3" s="0" t="s">
        <v>35</v>
      </c>
      <c r="X3" s="0" t="s">
        <v>35</v>
      </c>
      <c r="Y3" s="0" t="s">
        <v>35</v>
      </c>
      <c r="Z3" s="0" t="s">
        <v>35</v>
      </c>
      <c r="AA3" s="0" t="s">
        <v>35</v>
      </c>
      <c r="AB3" s="0" t="s">
        <v>35</v>
      </c>
      <c r="AC3" s="0" t="s">
        <v>35</v>
      </c>
      <c r="AD3" s="0" t="s">
        <v>35</v>
      </c>
      <c r="AE3" s="0" t="s">
        <v>35</v>
      </c>
      <c r="AF3" s="0" t="s">
        <v>35</v>
      </c>
      <c r="AG3" s="0" t="s">
        <v>35</v>
      </c>
      <c r="AH3" s="0" t="s">
        <v>35</v>
      </c>
      <c r="AI3" s="0" t="s">
        <v>35</v>
      </c>
      <c r="AJ3" s="0" t="s">
        <v>35</v>
      </c>
    </row>
    <row r="4" s="3" customFormat="true" ht="12.75" hidden="false" customHeight="false" outlineLevel="0" collapsed="false">
      <c r="A4" s="2" t="s">
        <v>36</v>
      </c>
    </row>
    <row r="5" customFormat="false" ht="12.75" hidden="false" customHeight="false" outlineLevel="0" collapsed="false">
      <c r="A5" s="1" t="s">
        <v>37</v>
      </c>
      <c r="C5" s="0" t="s">
        <v>38</v>
      </c>
      <c r="D5" s="0" t="s">
        <v>38</v>
      </c>
      <c r="E5" s="0" t="s">
        <v>38</v>
      </c>
      <c r="F5" s="0" t="s">
        <v>38</v>
      </c>
      <c r="G5" s="0" t="s">
        <v>38</v>
      </c>
      <c r="H5" s="0" t="s">
        <v>38</v>
      </c>
      <c r="I5" s="0" t="s">
        <v>38</v>
      </c>
      <c r="J5" s="0" t="s">
        <v>38</v>
      </c>
      <c r="K5" s="0" t="s">
        <v>38</v>
      </c>
      <c r="L5" s="0" t="s">
        <v>38</v>
      </c>
      <c r="M5" s="0" t="s">
        <v>38</v>
      </c>
      <c r="N5" s="0" t="s">
        <v>38</v>
      </c>
      <c r="O5" s="0" t="s">
        <v>38</v>
      </c>
      <c r="P5" s="0" t="s">
        <v>38</v>
      </c>
      <c r="Q5" s="0" t="s">
        <v>38</v>
      </c>
      <c r="R5" s="0" t="s">
        <v>38</v>
      </c>
      <c r="S5" s="0" t="s">
        <v>38</v>
      </c>
      <c r="T5" s="0" t="s">
        <v>38</v>
      </c>
      <c r="U5" s="0" t="s">
        <v>38</v>
      </c>
      <c r="V5" s="0" t="s">
        <v>38</v>
      </c>
      <c r="W5" s="0" t="s">
        <v>38</v>
      </c>
      <c r="X5" s="0" t="s">
        <v>38</v>
      </c>
      <c r="Y5" s="0" t="s">
        <v>38</v>
      </c>
      <c r="Z5" s="0" t="s">
        <v>38</v>
      </c>
      <c r="AA5" s="0" t="s">
        <v>38</v>
      </c>
      <c r="AB5" s="0" t="s">
        <v>38</v>
      </c>
      <c r="AC5" s="0" t="s">
        <v>38</v>
      </c>
      <c r="AD5" s="0" t="s">
        <v>38</v>
      </c>
      <c r="AE5" s="0" t="s">
        <v>38</v>
      </c>
      <c r="AF5" s="0" t="s">
        <v>38</v>
      </c>
      <c r="AG5" s="0" t="s">
        <v>38</v>
      </c>
      <c r="AH5" s="0" t="s">
        <v>38</v>
      </c>
      <c r="AI5" s="0" t="s">
        <v>38</v>
      </c>
      <c r="AJ5" s="0" t="s">
        <v>38</v>
      </c>
    </row>
    <row r="6" customFormat="false" ht="12.75" hidden="false" customHeight="false" outlineLevel="0" collapsed="false">
      <c r="A6" s="1" t="s">
        <v>39</v>
      </c>
      <c r="C6" s="0" t="s">
        <v>40</v>
      </c>
      <c r="D6" s="0" t="s">
        <v>40</v>
      </c>
      <c r="E6" s="0" t="s">
        <v>40</v>
      </c>
      <c r="F6" s="0" t="s">
        <v>40</v>
      </c>
      <c r="G6" s="0" t="s">
        <v>40</v>
      </c>
      <c r="H6" s="0" t="s">
        <v>40</v>
      </c>
      <c r="I6" s="0" t="s">
        <v>40</v>
      </c>
      <c r="J6" s="0" t="s">
        <v>40</v>
      </c>
      <c r="K6" s="0" t="s">
        <v>40</v>
      </c>
      <c r="L6" s="0" t="s">
        <v>40</v>
      </c>
      <c r="M6" s="0" t="s">
        <v>40</v>
      </c>
      <c r="N6" s="0" t="s">
        <v>40</v>
      </c>
      <c r="O6" s="0" t="s">
        <v>40</v>
      </c>
      <c r="P6" s="0" t="s">
        <v>40</v>
      </c>
      <c r="Q6" s="0" t="s">
        <v>40</v>
      </c>
      <c r="R6" s="0" t="s">
        <v>40</v>
      </c>
      <c r="S6" s="0" t="s">
        <v>40</v>
      </c>
      <c r="T6" s="0" t="s">
        <v>40</v>
      </c>
      <c r="U6" s="0" t="s">
        <v>40</v>
      </c>
      <c r="V6" s="0" t="s">
        <v>40</v>
      </c>
      <c r="W6" s="0" t="s">
        <v>40</v>
      </c>
      <c r="X6" s="0" t="s">
        <v>40</v>
      </c>
      <c r="Y6" s="0" t="s">
        <v>40</v>
      </c>
      <c r="Z6" s="0" t="s">
        <v>40</v>
      </c>
      <c r="AA6" s="0" t="s">
        <v>40</v>
      </c>
      <c r="AB6" s="0" t="s">
        <v>40</v>
      </c>
      <c r="AC6" s="0" t="s">
        <v>40</v>
      </c>
      <c r="AD6" s="0" t="s">
        <v>40</v>
      </c>
      <c r="AE6" s="0" t="s">
        <v>40</v>
      </c>
      <c r="AF6" s="0" t="s">
        <v>40</v>
      </c>
      <c r="AG6" s="0" t="s">
        <v>40</v>
      </c>
      <c r="AH6" s="0" t="s">
        <v>40</v>
      </c>
      <c r="AI6" s="0" t="s">
        <v>40</v>
      </c>
      <c r="AJ6" s="0" t="s">
        <v>40</v>
      </c>
    </row>
    <row r="7" customFormat="false" ht="12.75" hidden="false" customHeight="false" outlineLevel="0" collapsed="false">
      <c r="A7" s="1" t="s">
        <v>41</v>
      </c>
      <c r="C7" s="4" t="n">
        <v>41316</v>
      </c>
      <c r="D7" s="4" t="n">
        <v>41316</v>
      </c>
      <c r="E7" s="4" t="n">
        <v>41316</v>
      </c>
      <c r="F7" s="4" t="n">
        <v>41316</v>
      </c>
      <c r="G7" s="4" t="n">
        <v>41316</v>
      </c>
      <c r="H7" s="4" t="n">
        <v>41316</v>
      </c>
      <c r="I7" s="4" t="n">
        <v>41316</v>
      </c>
      <c r="J7" s="4" t="n">
        <v>41316</v>
      </c>
      <c r="K7" s="4" t="n">
        <v>41316</v>
      </c>
      <c r="L7" s="4" t="n">
        <v>41316</v>
      </c>
      <c r="M7" s="4" t="n">
        <v>41316</v>
      </c>
      <c r="N7" s="4" t="n">
        <v>41316</v>
      </c>
      <c r="O7" s="4" t="n">
        <v>41316</v>
      </c>
      <c r="P7" s="4" t="n">
        <v>41316</v>
      </c>
      <c r="Q7" s="4" t="n">
        <v>41316</v>
      </c>
      <c r="R7" s="4" t="n">
        <v>41316</v>
      </c>
      <c r="S7" s="4" t="n">
        <v>41316</v>
      </c>
      <c r="T7" s="4" t="n">
        <v>41316</v>
      </c>
      <c r="U7" s="4" t="n">
        <v>41316</v>
      </c>
      <c r="V7" s="4" t="n">
        <v>41316</v>
      </c>
      <c r="W7" s="4" t="n">
        <v>41316</v>
      </c>
      <c r="X7" s="4" t="n">
        <v>41316</v>
      </c>
      <c r="Y7" s="4" t="n">
        <v>41316</v>
      </c>
      <c r="Z7" s="4" t="n">
        <v>41316</v>
      </c>
      <c r="AA7" s="4" t="n">
        <v>41316</v>
      </c>
      <c r="AB7" s="4" t="n">
        <v>41316</v>
      </c>
      <c r="AC7" s="4" t="n">
        <v>41316</v>
      </c>
      <c r="AD7" s="4" t="n">
        <v>41316</v>
      </c>
      <c r="AE7" s="4" t="n">
        <v>41316</v>
      </c>
      <c r="AF7" s="4" t="n">
        <v>41316</v>
      </c>
      <c r="AG7" s="4" t="n">
        <v>41316</v>
      </c>
      <c r="AH7" s="4" t="n">
        <v>41316</v>
      </c>
      <c r="AI7" s="4" t="n">
        <v>41316</v>
      </c>
      <c r="AJ7" s="4" t="n">
        <v>41316</v>
      </c>
    </row>
    <row r="8" customFormat="false" ht="12.75" hidden="false" customHeight="false" outlineLevel="0" collapsed="false">
      <c r="A8" s="1" t="s">
        <v>42</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row>
    <row r="9" customFormat="false" ht="12.75" hidden="false" customHeight="false" outlineLevel="0" collapsed="false">
      <c r="A9" s="1" t="s">
        <v>43</v>
      </c>
      <c r="C9" s="4" t="n">
        <v>41343</v>
      </c>
      <c r="D9" s="4" t="n">
        <v>41343</v>
      </c>
      <c r="E9" s="4" t="n">
        <v>41343</v>
      </c>
      <c r="F9" s="4" t="n">
        <v>41343</v>
      </c>
      <c r="G9" s="4" t="n">
        <v>41343</v>
      </c>
      <c r="H9" s="4" t="n">
        <v>41343</v>
      </c>
      <c r="I9" s="4" t="n">
        <v>41343</v>
      </c>
      <c r="J9" s="4" t="n">
        <v>41343</v>
      </c>
      <c r="K9" s="4" t="n">
        <v>41343</v>
      </c>
      <c r="L9" s="4" t="n">
        <v>41343</v>
      </c>
      <c r="M9" s="4" t="n">
        <v>41343</v>
      </c>
      <c r="N9" s="4" t="n">
        <v>41343</v>
      </c>
      <c r="O9" s="4" t="n">
        <v>41343</v>
      </c>
      <c r="P9" s="4" t="n">
        <v>41343</v>
      </c>
      <c r="Q9" s="4" t="n">
        <v>41343</v>
      </c>
      <c r="R9" s="4" t="n">
        <v>41343</v>
      </c>
      <c r="S9" s="4" t="n">
        <v>41343</v>
      </c>
      <c r="T9" s="4" t="n">
        <v>41343</v>
      </c>
      <c r="U9" s="4" t="n">
        <v>41343</v>
      </c>
      <c r="V9" s="4" t="n">
        <v>41343</v>
      </c>
      <c r="W9" s="4" t="n">
        <v>41343</v>
      </c>
      <c r="X9" s="4" t="n">
        <v>41343</v>
      </c>
      <c r="Y9" s="4" t="n">
        <v>41343</v>
      </c>
      <c r="Z9" s="4" t="n">
        <v>41343</v>
      </c>
      <c r="AA9" s="4" t="n">
        <v>41343</v>
      </c>
      <c r="AB9" s="4" t="n">
        <v>41343</v>
      </c>
      <c r="AC9" s="4" t="n">
        <v>41343</v>
      </c>
      <c r="AD9" s="4" t="n">
        <v>41343</v>
      </c>
      <c r="AE9" s="4" t="n">
        <v>41343</v>
      </c>
      <c r="AF9" s="4" t="n">
        <v>41343</v>
      </c>
      <c r="AG9" s="4" t="n">
        <v>41343</v>
      </c>
      <c r="AH9" s="4" t="n">
        <v>41343</v>
      </c>
      <c r="AI9" s="4" t="n">
        <v>41343</v>
      </c>
      <c r="AJ9" s="4" t="n">
        <v>41343</v>
      </c>
    </row>
    <row r="10" customFormat="false" ht="12.75" hidden="false" customHeight="false" outlineLevel="0" collapsed="false">
      <c r="A10" s="1" t="s">
        <v>44</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row>
    <row r="11" customFormat="false" ht="12.75" hidden="false" customHeight="false" outlineLevel="0" collapsed="false">
      <c r="A11" s="1" t="s">
        <v>45</v>
      </c>
      <c r="C11" s="0" t="s">
        <v>46</v>
      </c>
      <c r="D11" s="0" t="s">
        <v>46</v>
      </c>
      <c r="E11" s="0" t="s">
        <v>46</v>
      </c>
      <c r="F11" s="0" t="s">
        <v>46</v>
      </c>
      <c r="G11" s="0" t="s">
        <v>46</v>
      </c>
      <c r="H11" s="0" t="s">
        <v>46</v>
      </c>
      <c r="I11" s="0" t="s">
        <v>46</v>
      </c>
      <c r="J11" s="0" t="s">
        <v>46</v>
      </c>
      <c r="K11" s="0" t="s">
        <v>46</v>
      </c>
      <c r="L11" s="0" t="s">
        <v>46</v>
      </c>
      <c r="M11" s="0" t="s">
        <v>46</v>
      </c>
      <c r="N11" s="0" t="s">
        <v>46</v>
      </c>
      <c r="O11" s="0" t="s">
        <v>46</v>
      </c>
      <c r="P11" s="0" t="s">
        <v>46</v>
      </c>
      <c r="Q11" s="0" t="s">
        <v>46</v>
      </c>
      <c r="R11" s="0" t="s">
        <v>46</v>
      </c>
      <c r="S11" s="0" t="s">
        <v>46</v>
      </c>
      <c r="T11" s="0" t="s">
        <v>47</v>
      </c>
      <c r="U11" s="0" t="s">
        <v>47</v>
      </c>
      <c r="V11" s="0" t="s">
        <v>47</v>
      </c>
      <c r="W11" s="0" t="s">
        <v>47</v>
      </c>
      <c r="X11" s="0" t="s">
        <v>47</v>
      </c>
      <c r="Y11" s="0" t="s">
        <v>47</v>
      </c>
      <c r="Z11" s="0" t="s">
        <v>47</v>
      </c>
      <c r="AA11" s="0" t="s">
        <v>47</v>
      </c>
      <c r="AB11" s="0" t="s">
        <v>47</v>
      </c>
      <c r="AC11" s="0" t="s">
        <v>47</v>
      </c>
      <c r="AD11" s="0" t="s">
        <v>47</v>
      </c>
      <c r="AE11" s="0" t="s">
        <v>47</v>
      </c>
      <c r="AF11" s="0" t="s">
        <v>47</v>
      </c>
      <c r="AG11" s="0" t="s">
        <v>47</v>
      </c>
      <c r="AH11" s="0" t="s">
        <v>47</v>
      </c>
      <c r="AI11" s="0" t="s">
        <v>47</v>
      </c>
      <c r="AJ11" s="0" t="s">
        <v>47</v>
      </c>
    </row>
    <row r="12" customFormat="false" ht="12.75" hidden="false" customHeight="false" outlineLevel="0" collapsed="false">
      <c r="A12" s="1" t="s">
        <v>48</v>
      </c>
      <c r="B12" s="6" t="s">
        <v>49</v>
      </c>
      <c r="C12" s="0" t="s">
        <v>50</v>
      </c>
      <c r="D12" s="0" t="s">
        <v>50</v>
      </c>
      <c r="E12" s="0" t="s">
        <v>50</v>
      </c>
      <c r="F12" s="0" t="s">
        <v>50</v>
      </c>
      <c r="G12" s="0" t="s">
        <v>50</v>
      </c>
      <c r="H12" s="0" t="s">
        <v>50</v>
      </c>
      <c r="I12" s="0" t="s">
        <v>50</v>
      </c>
      <c r="J12" s="0" t="s">
        <v>50</v>
      </c>
      <c r="K12" s="0" t="s">
        <v>50</v>
      </c>
      <c r="L12" s="0" t="s">
        <v>50</v>
      </c>
      <c r="M12" s="0" t="s">
        <v>50</v>
      </c>
      <c r="N12" s="0" t="s">
        <v>50</v>
      </c>
      <c r="O12" s="0" t="s">
        <v>50</v>
      </c>
      <c r="P12" s="0" t="s">
        <v>50</v>
      </c>
      <c r="Q12" s="0" t="s">
        <v>50</v>
      </c>
      <c r="R12" s="0" t="s">
        <v>50</v>
      </c>
      <c r="S12" s="0" t="s">
        <v>50</v>
      </c>
      <c r="T12" s="0" t="s">
        <v>50</v>
      </c>
      <c r="U12" s="0" t="s">
        <v>50</v>
      </c>
      <c r="V12" s="0" t="s">
        <v>50</v>
      </c>
      <c r="W12" s="0" t="s">
        <v>50</v>
      </c>
      <c r="X12" s="0" t="s">
        <v>50</v>
      </c>
      <c r="Y12" s="0" t="s">
        <v>50</v>
      </c>
      <c r="Z12" s="0" t="s">
        <v>50</v>
      </c>
      <c r="AA12" s="0" t="s">
        <v>50</v>
      </c>
      <c r="AB12" s="0" t="s">
        <v>50</v>
      </c>
      <c r="AC12" s="0" t="s">
        <v>50</v>
      </c>
      <c r="AD12" s="0" t="s">
        <v>50</v>
      </c>
      <c r="AE12" s="0" t="s">
        <v>50</v>
      </c>
      <c r="AF12" s="0" t="s">
        <v>50</v>
      </c>
      <c r="AG12" s="0" t="s">
        <v>50</v>
      </c>
      <c r="AH12" s="0" t="s">
        <v>50</v>
      </c>
      <c r="AI12" s="0" t="s">
        <v>50</v>
      </c>
      <c r="AJ12" s="0" t="s">
        <v>50</v>
      </c>
    </row>
    <row r="13" customFormat="false" ht="12.75" hidden="false" customHeight="false" outlineLevel="0" collapsed="false">
      <c r="B13" s="7" t="n">
        <v>41317</v>
      </c>
      <c r="C13" s="8" t="n">
        <v>486</v>
      </c>
      <c r="D13" s="8" t="n">
        <v>495</v>
      </c>
      <c r="E13" s="8" t="n">
        <v>502</v>
      </c>
      <c r="F13" s="8" t="n">
        <v>540</v>
      </c>
      <c r="G13" s="8" t="n">
        <v>601</v>
      </c>
      <c r="H13" s="8" t="n">
        <v>479</v>
      </c>
      <c r="I13" s="8" t="n">
        <v>608</v>
      </c>
      <c r="J13" s="8" t="n">
        <v>608</v>
      </c>
      <c r="K13" s="8" t="n">
        <v>607</v>
      </c>
      <c r="L13" s="8" t="n">
        <v>605</v>
      </c>
      <c r="M13" s="8" t="n">
        <v>605</v>
      </c>
      <c r="N13" s="8" t="n">
        <v>604</v>
      </c>
      <c r="O13" s="8" t="n">
        <v>610</v>
      </c>
      <c r="P13" s="8" t="n">
        <v>586</v>
      </c>
      <c r="Q13" s="8" t="n">
        <v>571</v>
      </c>
      <c r="R13" s="8" t="n">
        <v>557</v>
      </c>
      <c r="S13" s="8" t="n">
        <v>554</v>
      </c>
      <c r="T13" s="8" t="n">
        <v>0.261000007390976</v>
      </c>
      <c r="U13" s="8" t="n">
        <v>0.266000002622604</v>
      </c>
      <c r="V13" s="8" t="n">
        <v>0.270000010728836</v>
      </c>
      <c r="W13" s="8" t="n">
        <v>0.291000008583069</v>
      </c>
      <c r="X13" s="8" t="n">
        <v>0.324000000953674</v>
      </c>
      <c r="Y13" s="8" t="n">
        <v>0.24600000679493</v>
      </c>
      <c r="Z13" s="8" t="n">
        <v>0.328000009059906</v>
      </c>
      <c r="AA13" s="8" t="n">
        <v>0.328000009059906</v>
      </c>
      <c r="AB13" s="8" t="n">
        <v>0.32600000500679</v>
      </c>
      <c r="AC13" s="8" t="n">
        <v>0.324999988079071</v>
      </c>
      <c r="AD13" s="8" t="n">
        <v>0.324000000953674</v>
      </c>
      <c r="AE13" s="8" t="n">
        <v>0.321999996900558</v>
      </c>
      <c r="AF13" s="8" t="n">
        <v>0.317999988794327</v>
      </c>
      <c r="AG13" s="8" t="n">
        <v>0.296999990940094</v>
      </c>
      <c r="AH13" s="8" t="n">
        <v>0.287000000476837</v>
      </c>
      <c r="AI13" s="8" t="n">
        <v>0.282000005245209</v>
      </c>
      <c r="AJ13" s="8" t="n">
        <v>0.282000005245209</v>
      </c>
    </row>
    <row r="14" customFormat="false" ht="12.75" hidden="false" customHeight="false" outlineLevel="0" collapsed="false">
      <c r="B14" s="7" t="n">
        <v>41318</v>
      </c>
      <c r="C14" s="8" t="n">
        <v>486.004272460938</v>
      </c>
      <c r="D14" s="8" t="n">
        <v>486.013336181641</v>
      </c>
      <c r="E14" s="8" t="n">
        <v>498.046325683594</v>
      </c>
      <c r="F14" s="8" t="n">
        <v>612.985046386719</v>
      </c>
      <c r="G14" s="8" t="n">
        <v>598.864807128906</v>
      </c>
      <c r="H14" s="8" t="n">
        <v>479</v>
      </c>
      <c r="I14" s="8" t="n">
        <v>601.331909179688</v>
      </c>
      <c r="J14" s="8" t="n">
        <v>608</v>
      </c>
      <c r="K14" s="8" t="n">
        <v>608.960327148438</v>
      </c>
      <c r="L14" s="8" t="n">
        <v>605.049682617188</v>
      </c>
      <c r="M14" s="8" t="n">
        <v>605</v>
      </c>
      <c r="N14" s="8" t="n">
        <v>604.002807617188</v>
      </c>
      <c r="O14" s="8" t="n">
        <v>609.823425292969</v>
      </c>
      <c r="P14" s="8" t="n">
        <v>581.825012207031</v>
      </c>
      <c r="Q14" s="8" t="n">
        <v>556.014282226563</v>
      </c>
      <c r="R14" s="8" t="n">
        <v>560.131225585938</v>
      </c>
      <c r="S14" s="8" t="n">
        <v>555.014892578125</v>
      </c>
      <c r="T14" s="8" t="n">
        <v>0.261000007390976</v>
      </c>
      <c r="U14" s="8" t="n">
        <v>0.261000692844391</v>
      </c>
      <c r="V14" s="8" t="n">
        <v>0.267980635166168</v>
      </c>
      <c r="W14" s="8" t="n">
        <v>0.331665515899658</v>
      </c>
      <c r="X14" s="8" t="n">
        <v>0.322850048542023</v>
      </c>
      <c r="Y14" s="8" t="n">
        <v>0.24600000679493</v>
      </c>
      <c r="Z14" s="8" t="n">
        <v>0.324215590953827</v>
      </c>
      <c r="AA14" s="8" t="n">
        <v>0.328000009059906</v>
      </c>
      <c r="AB14" s="8" t="n">
        <v>0.327311784029007</v>
      </c>
      <c r="AC14" s="8" t="n">
        <v>0.325012892484665</v>
      </c>
      <c r="AD14" s="8" t="n">
        <v>0.324000000953674</v>
      </c>
      <c r="AE14" s="8" t="n">
        <v>0.322013884782791</v>
      </c>
      <c r="AF14" s="8" t="n">
        <v>0.318112045526505</v>
      </c>
      <c r="AG14" s="8" t="n">
        <v>0.293624967336655</v>
      </c>
      <c r="AH14" s="8" t="n">
        <v>0.273019641637802</v>
      </c>
      <c r="AI14" s="8" t="n">
        <v>0.286099523305893</v>
      </c>
      <c r="AJ14" s="8" t="n">
        <v>0.282002538442612</v>
      </c>
    </row>
    <row r="15" customFormat="false" ht="12.75" hidden="false" customHeight="false" outlineLevel="0" collapsed="false">
      <c r="B15" s="7" t="n">
        <v>41319</v>
      </c>
      <c r="C15" s="8" t="n">
        <v>572.837524414063</v>
      </c>
      <c r="D15" s="8" t="n">
        <v>490.111267089844</v>
      </c>
      <c r="E15" s="8" t="n">
        <v>487.674774169922</v>
      </c>
      <c r="F15" s="8" t="n">
        <v>626.6044921875</v>
      </c>
      <c r="G15" s="8" t="n">
        <v>598.57861328125</v>
      </c>
      <c r="H15" s="8" t="n">
        <v>479</v>
      </c>
      <c r="I15" s="8" t="n">
        <v>600.356506347656</v>
      </c>
      <c r="J15" s="8" t="n">
        <v>604.997375488281</v>
      </c>
      <c r="K15" s="8" t="n">
        <v>612.106201171875</v>
      </c>
      <c r="L15" s="8" t="n">
        <v>609.898742675781</v>
      </c>
      <c r="M15" s="8" t="n">
        <v>605.998168945313</v>
      </c>
      <c r="N15" s="8" t="n">
        <v>604.688598632813</v>
      </c>
      <c r="O15" s="8" t="n">
        <v>604.025573730469</v>
      </c>
      <c r="P15" s="8" t="n">
        <v>603.008972167969</v>
      </c>
      <c r="Q15" s="8" t="n">
        <v>563.9365234375</v>
      </c>
      <c r="R15" s="8" t="n">
        <v>560.943420410156</v>
      </c>
      <c r="S15" s="8" t="n">
        <v>557.852416992188</v>
      </c>
      <c r="T15" s="8" t="n">
        <v>0.308910995721817</v>
      </c>
      <c r="U15" s="8" t="n">
        <v>0.263261765241623</v>
      </c>
      <c r="V15" s="8" t="n">
        <v>0.261927634477615</v>
      </c>
      <c r="W15" s="8" t="n">
        <v>0.338891506195068</v>
      </c>
      <c r="X15" s="8" t="n">
        <v>0.322728097438812</v>
      </c>
      <c r="Y15" s="8" t="n">
        <v>0.24600000679493</v>
      </c>
      <c r="Z15" s="8" t="n">
        <v>0.323681503534317</v>
      </c>
      <c r="AA15" s="8" t="n">
        <v>0.326313376426697</v>
      </c>
      <c r="AB15" s="8" t="n">
        <v>0.328000009059906</v>
      </c>
      <c r="AC15" s="8" t="n">
        <v>0.327850490808487</v>
      </c>
      <c r="AD15" s="8" t="n">
        <v>0.325504571199417</v>
      </c>
      <c r="AE15" s="8" t="n">
        <v>0.323667883872986</v>
      </c>
      <c r="AF15" s="8" t="n">
        <v>0.322054445743561</v>
      </c>
      <c r="AG15" s="8" t="n">
        <v>0.313605338335037</v>
      </c>
      <c r="AH15" s="8" t="n">
        <v>0.278932273387909</v>
      </c>
      <c r="AI15" s="8" t="n">
        <v>0.286989361047745</v>
      </c>
      <c r="AJ15" s="8" t="n">
        <v>0.283776581287384</v>
      </c>
    </row>
    <row r="16" customFormat="false" ht="12.75" hidden="false" customHeight="false" outlineLevel="0" collapsed="false">
      <c r="B16" s="7" t="n">
        <v>41320</v>
      </c>
      <c r="C16" s="8" t="n">
        <v>551.438720703125</v>
      </c>
      <c r="D16" s="8" t="n">
        <v>564.46044921875</v>
      </c>
      <c r="E16" s="8" t="n">
        <v>486.413818359375</v>
      </c>
      <c r="F16" s="8" t="n">
        <v>566.978820800781</v>
      </c>
      <c r="G16" s="8" t="n">
        <v>597.880310058594</v>
      </c>
      <c r="H16" s="8" t="n">
        <v>479</v>
      </c>
      <c r="I16" s="8" t="n">
        <v>599.559509277344</v>
      </c>
      <c r="J16" s="8" t="n">
        <v>599.559509277344</v>
      </c>
      <c r="K16" s="8" t="n">
        <v>614.002807617188</v>
      </c>
      <c r="L16" s="8" t="n">
        <v>612.854187011719</v>
      </c>
      <c r="M16" s="8" t="n">
        <v>610.927551269531</v>
      </c>
      <c r="N16" s="8" t="n">
        <v>605.318969726563</v>
      </c>
      <c r="O16" s="8" t="n">
        <v>604.942199707031</v>
      </c>
      <c r="P16" s="8" t="n">
        <v>595.812805175781</v>
      </c>
      <c r="Q16" s="8" t="n">
        <v>527.298583984375</v>
      </c>
      <c r="R16" s="8" t="n">
        <v>562.460083007813</v>
      </c>
      <c r="S16" s="8" t="n">
        <v>558.563659667969</v>
      </c>
      <c r="T16" s="8" t="n">
        <v>0.297096908092499</v>
      </c>
      <c r="U16" s="8" t="n">
        <v>0.304273128509522</v>
      </c>
      <c r="V16" s="8" t="n">
        <v>0.261186569929123</v>
      </c>
      <c r="W16" s="8" t="n">
        <v>0.305815696716309</v>
      </c>
      <c r="X16" s="8" t="n">
        <v>0.322374314069748</v>
      </c>
      <c r="Y16" s="8" t="n">
        <v>0.24600000679493</v>
      </c>
      <c r="Z16" s="8" t="n">
        <v>0.323257744312286</v>
      </c>
      <c r="AA16" s="8" t="n">
        <v>0.323257744312286</v>
      </c>
      <c r="AB16" s="8" t="n">
        <v>0.328854531049728</v>
      </c>
      <c r="AC16" s="8" t="n">
        <v>0.328000009059906</v>
      </c>
      <c r="AD16" s="8" t="n">
        <v>0.327999532222748</v>
      </c>
      <c r="AE16" s="8" t="n">
        <v>0.325084328651428</v>
      </c>
      <c r="AF16" s="8" t="n">
        <v>0.323947370052338</v>
      </c>
      <c r="AG16" s="8" t="n">
        <v>0.315168827772141</v>
      </c>
      <c r="AH16" s="8" t="n">
        <v>0.247666239738464</v>
      </c>
      <c r="AI16" s="8" t="n">
        <v>0.287107765674591</v>
      </c>
      <c r="AJ16" s="8" t="n">
        <v>0.283039718866348</v>
      </c>
    </row>
    <row r="17" customFormat="false" ht="12.75" hidden="false" customHeight="false" outlineLevel="0" collapsed="false">
      <c r="B17" s="7" t="n">
        <v>41321</v>
      </c>
      <c r="C17" s="8" t="n">
        <v>526.800537109375</v>
      </c>
      <c r="D17" s="8" t="n">
        <v>541.733581542969</v>
      </c>
      <c r="E17" s="8" t="n">
        <v>569.758544921875</v>
      </c>
      <c r="F17" s="8" t="n">
        <v>521.236145019531</v>
      </c>
      <c r="G17" s="8" t="n">
        <v>592.160827636719</v>
      </c>
      <c r="H17" s="8" t="n">
        <v>479</v>
      </c>
      <c r="I17" s="8" t="n">
        <v>597.774108886719</v>
      </c>
      <c r="J17" s="8" t="n">
        <v>597.774108886719</v>
      </c>
      <c r="K17" s="8" t="n">
        <v>613.661071777344</v>
      </c>
      <c r="L17" s="8" t="n">
        <v>614.030212402344</v>
      </c>
      <c r="M17" s="8" t="n">
        <v>613.724548339844</v>
      </c>
      <c r="N17" s="8" t="n">
        <v>610.069213867188</v>
      </c>
      <c r="O17" s="8" t="n">
        <v>605.933654785156</v>
      </c>
      <c r="P17" s="8" t="n">
        <v>596.913391113281</v>
      </c>
      <c r="Q17" s="8" t="n">
        <v>573.804565429688</v>
      </c>
      <c r="R17" s="8" t="n">
        <v>565.205871582031</v>
      </c>
      <c r="S17" s="8" t="n">
        <v>558.770385742188</v>
      </c>
      <c r="T17" s="8" t="n">
        <v>0.283495455980301</v>
      </c>
      <c r="U17" s="8" t="n">
        <v>0.291718721389771</v>
      </c>
      <c r="V17" s="8" t="n">
        <v>0.307223200798035</v>
      </c>
      <c r="W17" s="8" t="n">
        <v>0.280645906925201</v>
      </c>
      <c r="X17" s="8" t="n">
        <v>0.318852066993713</v>
      </c>
      <c r="Y17" s="8" t="n">
        <v>0.24600000679493</v>
      </c>
      <c r="Z17" s="8" t="n">
        <v>0.322212308645248</v>
      </c>
      <c r="AA17" s="8" t="n">
        <v>0.322212308645248</v>
      </c>
      <c r="AB17" s="8" t="n">
        <v>0.329475402832031</v>
      </c>
      <c r="AC17" s="8" t="n">
        <v>0.328999847173691</v>
      </c>
      <c r="AD17" s="8" t="n">
        <v>0.328136682510376</v>
      </c>
      <c r="AE17" s="8" t="n">
        <v>0.327791780233383</v>
      </c>
      <c r="AF17" s="8" t="n">
        <v>0.325425803661346</v>
      </c>
      <c r="AG17" s="8" t="n">
        <v>0.316849529743195</v>
      </c>
      <c r="AH17" s="8" t="n">
        <v>0.287388235330582</v>
      </c>
      <c r="AI17" s="8" t="n">
        <v>0.287506967782974</v>
      </c>
      <c r="AJ17" s="8" t="n">
        <v>0.282045602798462</v>
      </c>
    </row>
    <row r="18" customFormat="false" ht="12.75" hidden="false" customHeight="false" outlineLevel="0" collapsed="false">
      <c r="B18" s="7" t="n">
        <v>41322</v>
      </c>
      <c r="C18" s="8" t="n">
        <v>500.090209960938</v>
      </c>
      <c r="D18" s="8" t="n">
        <v>516.083679199219</v>
      </c>
      <c r="E18" s="8" t="n">
        <v>548.5537109375</v>
      </c>
      <c r="F18" s="8" t="n">
        <v>501.817718505859</v>
      </c>
      <c r="G18" s="8" t="n">
        <v>583.697021484375</v>
      </c>
      <c r="H18" s="8" t="n">
        <v>479</v>
      </c>
      <c r="I18" s="8" t="n">
        <v>593.405883789063</v>
      </c>
      <c r="J18" s="8" t="n">
        <v>593.405883789063</v>
      </c>
      <c r="K18" s="8" t="n">
        <v>610.406433105469</v>
      </c>
      <c r="L18" s="8" t="n">
        <v>612.223999023438</v>
      </c>
      <c r="M18" s="8" t="n">
        <v>613.909729003906</v>
      </c>
      <c r="N18" s="8" t="n">
        <v>613.556518554688</v>
      </c>
      <c r="O18" s="8" t="n">
        <v>611.540283203125</v>
      </c>
      <c r="P18" s="8" t="n">
        <v>601.503967285156</v>
      </c>
      <c r="Q18" s="8" t="n">
        <v>572.821228027344</v>
      </c>
      <c r="R18" s="8" t="n">
        <v>565.993408203125</v>
      </c>
      <c r="S18" s="8" t="n">
        <v>556.070495605469</v>
      </c>
      <c r="T18" s="8" t="n">
        <v>0.268750697374344</v>
      </c>
      <c r="U18" s="8" t="n">
        <v>0.277578771114349</v>
      </c>
      <c r="V18" s="8" t="n">
        <v>0.295528173446655</v>
      </c>
      <c r="W18" s="8" t="n">
        <v>0.269682854413986</v>
      </c>
      <c r="X18" s="8" t="n">
        <v>0.313701242208481</v>
      </c>
      <c r="Y18" s="8" t="n">
        <v>0.24600000679493</v>
      </c>
      <c r="Z18" s="8" t="n">
        <v>0.319575577974319</v>
      </c>
      <c r="AA18" s="8" t="n">
        <v>0.319575577974319</v>
      </c>
      <c r="AB18" s="8" t="n">
        <v>0.328740566968918</v>
      </c>
      <c r="AC18" s="8" t="n">
        <v>0.329330801963806</v>
      </c>
      <c r="AD18" s="8" t="n">
        <v>0.329374402761459</v>
      </c>
      <c r="AE18" s="8" t="n">
        <v>0.328088283538818</v>
      </c>
      <c r="AF18" s="8" t="n">
        <v>0.327987045049667</v>
      </c>
      <c r="AG18" s="8" t="n">
        <v>0.32052955031395</v>
      </c>
      <c r="AH18" s="8" t="n">
        <v>0.293660968542099</v>
      </c>
      <c r="AI18" s="8" t="n">
        <v>0.283394187688828</v>
      </c>
      <c r="AJ18" s="8" t="n">
        <v>0.277935862541199</v>
      </c>
    </row>
    <row r="19" customFormat="false" ht="12.75" hidden="false" customHeight="false" outlineLevel="0" collapsed="false">
      <c r="B19" s="7" t="n">
        <v>41323</v>
      </c>
      <c r="C19" s="8" t="n">
        <v>478.00634765625</v>
      </c>
      <c r="D19" s="8" t="n">
        <v>491.374389648438</v>
      </c>
      <c r="E19" s="8" t="n">
        <v>523.665893554688</v>
      </c>
      <c r="F19" s="8" t="n">
        <v>493.879425048828</v>
      </c>
      <c r="G19" s="8" t="n">
        <v>575.594787597656</v>
      </c>
      <c r="H19" s="8" t="n">
        <v>479</v>
      </c>
      <c r="I19" s="8" t="n">
        <v>588.541198730469</v>
      </c>
      <c r="J19" s="8" t="n">
        <v>588.541198730469</v>
      </c>
      <c r="K19" s="8" t="n">
        <v>608.432250976563</v>
      </c>
      <c r="L19" s="8" t="n">
        <v>610.033020019531</v>
      </c>
      <c r="M19" s="8" t="n">
        <v>611.392456054688</v>
      </c>
      <c r="N19" s="8" t="n">
        <v>614.014465332031</v>
      </c>
      <c r="O19" s="8" t="n">
        <v>613.78955078125</v>
      </c>
      <c r="P19" s="8" t="n">
        <v>601.803588867188</v>
      </c>
      <c r="Q19" s="8" t="n">
        <v>574.9970703125</v>
      </c>
      <c r="R19" s="8" t="n">
        <v>560.892272949219</v>
      </c>
      <c r="S19" s="8" t="n">
        <v>560.16162109375</v>
      </c>
      <c r="T19" s="8" t="n">
        <v>0.256560027599335</v>
      </c>
      <c r="U19" s="8" t="n">
        <v>0.263936370611191</v>
      </c>
      <c r="V19" s="8" t="n">
        <v>0.281771570444107</v>
      </c>
      <c r="W19" s="8" t="n">
        <v>0.265329301357269</v>
      </c>
      <c r="X19" s="8" t="n">
        <v>0.308786600828171</v>
      </c>
      <c r="Y19" s="8" t="n">
        <v>0.24600000679493</v>
      </c>
      <c r="Z19" s="8" t="n">
        <v>0.316629081964493</v>
      </c>
      <c r="AA19" s="8" t="n">
        <v>0.316629081964493</v>
      </c>
      <c r="AB19" s="8" t="n">
        <v>0.328000009059906</v>
      </c>
      <c r="AC19" s="8" t="n">
        <v>0.32850980758667</v>
      </c>
      <c r="AD19" s="8" t="n">
        <v>0.329095155000687</v>
      </c>
      <c r="AE19" s="8" t="n">
        <v>0.32909968495369</v>
      </c>
      <c r="AF19" s="8" t="n">
        <v>0.328304439783096</v>
      </c>
      <c r="AG19" s="8" t="n">
        <v>0.318496525287628</v>
      </c>
      <c r="AH19" s="8" t="n">
        <v>0.29639920592308</v>
      </c>
      <c r="AI19" s="8" t="n">
        <v>0.276491045951843</v>
      </c>
      <c r="AJ19" s="8" t="n">
        <v>0.280787974596024</v>
      </c>
    </row>
    <row r="20" customFormat="false" ht="12.75" hidden="false" customHeight="false" outlineLevel="0" collapsed="false">
      <c r="B20" s="7" t="n">
        <v>41324</v>
      </c>
      <c r="C20" s="8" t="n">
        <v>459.932769775391</v>
      </c>
      <c r="D20" s="8" t="n">
        <v>471.060150146484</v>
      </c>
      <c r="E20" s="8" t="n">
        <v>497.842468261719</v>
      </c>
      <c r="F20" s="8" t="n">
        <v>486.447265625</v>
      </c>
      <c r="G20" s="8" t="n">
        <v>568.109191894531</v>
      </c>
      <c r="H20" s="8" t="n">
        <v>479</v>
      </c>
      <c r="I20" s="8" t="n">
        <v>583.205200195313</v>
      </c>
      <c r="J20" s="8" t="n">
        <v>583.205200195313</v>
      </c>
      <c r="K20" s="8" t="n">
        <v>607.925231933594</v>
      </c>
      <c r="L20" s="8" t="n">
        <v>608.410400390625</v>
      </c>
      <c r="M20" s="8" t="n">
        <v>609.908813476563</v>
      </c>
      <c r="N20" s="8" t="n">
        <v>612.931762695313</v>
      </c>
      <c r="O20" s="8" t="n">
        <v>614.016662597656</v>
      </c>
      <c r="P20" s="8" t="n">
        <v>602.695190429688</v>
      </c>
      <c r="Q20" s="8" t="n">
        <v>577.259948730469</v>
      </c>
      <c r="R20" s="8" t="n">
        <v>532.318115234375</v>
      </c>
      <c r="S20" s="8" t="n">
        <v>562.152893066406</v>
      </c>
      <c r="T20" s="8" t="n">
        <v>0.246583193540573</v>
      </c>
      <c r="U20" s="8" t="n">
        <v>0.252716362476349</v>
      </c>
      <c r="V20" s="8" t="n">
        <v>0.267509073019028</v>
      </c>
      <c r="W20" s="8" t="n">
        <v>0.261127412319183</v>
      </c>
      <c r="X20" s="8" t="n">
        <v>0.30425837635994</v>
      </c>
      <c r="Y20" s="8" t="n">
        <v>0.24600000679493</v>
      </c>
      <c r="Z20" s="8" t="n">
        <v>0.313397437334061</v>
      </c>
      <c r="AA20" s="8" t="n">
        <v>0.313397437334061</v>
      </c>
      <c r="AB20" s="8" t="n">
        <v>0.328000009059906</v>
      </c>
      <c r="AC20" s="8" t="n">
        <v>0.328000009059906</v>
      </c>
      <c r="AD20" s="8" t="n">
        <v>0.328446179628372</v>
      </c>
      <c r="AE20" s="8" t="n">
        <v>0.32938739657402</v>
      </c>
      <c r="AF20" s="8" t="n">
        <v>0.329078823328018</v>
      </c>
      <c r="AG20" s="8" t="n">
        <v>0.31837722659111</v>
      </c>
      <c r="AH20" s="8" t="n">
        <v>0.29870480298996</v>
      </c>
      <c r="AI20" s="8" t="n">
        <v>0.251954823732376</v>
      </c>
      <c r="AJ20" s="8" t="n">
        <v>0.282895863056183</v>
      </c>
    </row>
    <row r="21" customFormat="false" ht="12.75" hidden="false" customHeight="false" outlineLevel="0" collapsed="false">
      <c r="B21" s="7" t="n">
        <v>41325</v>
      </c>
      <c r="C21" s="8" t="n">
        <v>448.15234375</v>
      </c>
      <c r="D21" s="8" t="n">
        <v>455.024963378906</v>
      </c>
      <c r="E21" s="8" t="n">
        <v>476.739135742188</v>
      </c>
      <c r="F21" s="8" t="n">
        <v>525.497924804688</v>
      </c>
      <c r="G21" s="8" t="n">
        <v>561.380554199219</v>
      </c>
      <c r="H21" s="8" t="n">
        <v>479</v>
      </c>
      <c r="I21" s="8" t="n">
        <v>578.640502929688</v>
      </c>
      <c r="J21" s="8" t="n">
        <v>578.640502929688</v>
      </c>
      <c r="K21" s="8" t="n">
        <v>607.553466796875</v>
      </c>
      <c r="L21" s="8" t="n">
        <v>608.116088867188</v>
      </c>
      <c r="M21" s="8" t="n">
        <v>609.274597167969</v>
      </c>
      <c r="N21" s="8" t="n">
        <v>612.102294921875</v>
      </c>
      <c r="O21" s="8" t="n">
        <v>613.948852539063</v>
      </c>
      <c r="P21" s="8" t="n">
        <v>601.881652832031</v>
      </c>
      <c r="Q21" s="8" t="n">
        <v>577.142639160156</v>
      </c>
      <c r="R21" s="8" t="n">
        <v>569.593200683594</v>
      </c>
      <c r="S21" s="8" t="n">
        <v>562.675842285156</v>
      </c>
      <c r="T21" s="8" t="n">
        <v>0.240080267190933</v>
      </c>
      <c r="U21" s="8" t="n">
        <v>0.243864819407463</v>
      </c>
      <c r="V21" s="8" t="n">
        <v>0.255846440792084</v>
      </c>
      <c r="W21" s="8" t="n">
        <v>0.28278911113739</v>
      </c>
      <c r="X21" s="8" t="n">
        <v>0.300201892852783</v>
      </c>
      <c r="Y21" s="8" t="n">
        <v>0.24600000679493</v>
      </c>
      <c r="Z21" s="8" t="n">
        <v>0.310637056827545</v>
      </c>
      <c r="AA21" s="8" t="n">
        <v>0.310637056827545</v>
      </c>
      <c r="AB21" s="8" t="n">
        <v>0.32787823677063</v>
      </c>
      <c r="AC21" s="8" t="n">
        <v>0.328000009059906</v>
      </c>
      <c r="AD21" s="8" t="n">
        <v>0.32810190320015</v>
      </c>
      <c r="AE21" s="8" t="n">
        <v>0.32928279042244</v>
      </c>
      <c r="AF21" s="8" t="n">
        <v>0.329241514205933</v>
      </c>
      <c r="AG21" s="8" t="n">
        <v>0.31788557767868</v>
      </c>
      <c r="AH21" s="8" t="n">
        <v>0.297909259796143</v>
      </c>
      <c r="AI21" s="8" t="n">
        <v>0.283840537071228</v>
      </c>
      <c r="AJ21" s="8" t="n">
        <v>0.283483237028122</v>
      </c>
    </row>
    <row r="22" customFormat="false" ht="12.75" hidden="false" customHeight="false" outlineLevel="0" collapsed="false">
      <c r="B22" s="7" t="n">
        <v>41326</v>
      </c>
      <c r="C22" s="8" t="n">
        <v>427.918487548828</v>
      </c>
      <c r="D22" s="8" t="n">
        <v>435.852844238281</v>
      </c>
      <c r="E22" s="8" t="n">
        <v>462.260162353516</v>
      </c>
      <c r="F22" s="8" t="n">
        <v>551.460571289063</v>
      </c>
      <c r="G22" s="8" t="n">
        <v>559.180236816406</v>
      </c>
      <c r="H22" s="8" t="n">
        <v>479.109924316406</v>
      </c>
      <c r="I22" s="8" t="n">
        <v>573.698852539063</v>
      </c>
      <c r="J22" s="8" t="n">
        <v>573.698852539063</v>
      </c>
      <c r="K22" s="8" t="n">
        <v>605.047180175781</v>
      </c>
      <c r="L22" s="8" t="n">
        <v>607.910400390625</v>
      </c>
      <c r="M22" s="8" t="n">
        <v>608.487915039063</v>
      </c>
      <c r="N22" s="8" t="n">
        <v>611.093017578125</v>
      </c>
      <c r="O22" s="8" t="n">
        <v>613.574951171875</v>
      </c>
      <c r="P22" s="8" t="n">
        <v>554.829467773438</v>
      </c>
      <c r="Q22" s="8" t="n">
        <v>574.894958496094</v>
      </c>
      <c r="R22" s="8" t="n">
        <v>573.457336425781</v>
      </c>
      <c r="S22" s="8" t="n">
        <v>563.214721679688</v>
      </c>
      <c r="T22" s="8" t="n">
        <v>0.228911086916924</v>
      </c>
      <c r="U22" s="8" t="n">
        <v>0.233287885785103</v>
      </c>
      <c r="V22" s="8" t="n">
        <v>0.247858867049217</v>
      </c>
      <c r="W22" s="8" t="n">
        <v>0.29710641503334</v>
      </c>
      <c r="X22" s="8" t="n">
        <v>0.299134373664856</v>
      </c>
      <c r="Y22" s="8" t="n">
        <v>0.246072605252266</v>
      </c>
      <c r="Z22" s="8" t="n">
        <v>0.307686448097229</v>
      </c>
      <c r="AA22" s="8" t="n">
        <v>0.307686448097229</v>
      </c>
      <c r="AB22" s="8" t="n">
        <v>0.326413363218308</v>
      </c>
      <c r="AC22" s="8" t="n">
        <v>0.328000009059906</v>
      </c>
      <c r="AD22" s="8" t="n">
        <v>0.328000009059906</v>
      </c>
      <c r="AE22" s="8" t="n">
        <v>0.329008102416992</v>
      </c>
      <c r="AF22" s="8" t="n">
        <v>0.329451054334641</v>
      </c>
      <c r="AG22" s="8" t="n">
        <v>0.275615394115448</v>
      </c>
      <c r="AH22" s="8" t="n">
        <v>0.295027047395706</v>
      </c>
      <c r="AI22" s="8" t="n">
        <v>0.287820041179657</v>
      </c>
      <c r="AJ22" s="8" t="n">
        <v>0.284201622009277</v>
      </c>
    </row>
    <row r="23" customFormat="false" ht="12.75" hidden="false" customHeight="false" outlineLevel="0" collapsed="false">
      <c r="B23" s="7" t="n">
        <v>41327</v>
      </c>
      <c r="C23" s="8" t="n">
        <v>419.930053710938</v>
      </c>
      <c r="D23" s="8" t="n">
        <v>423.075653076172</v>
      </c>
      <c r="E23" s="8" t="n">
        <v>450.55859375</v>
      </c>
      <c r="F23" s="8" t="n">
        <v>515.759399414063</v>
      </c>
      <c r="G23" s="8" t="n">
        <v>556.259765625</v>
      </c>
      <c r="H23" s="8" t="n">
        <v>479.225830078125</v>
      </c>
      <c r="I23" s="8" t="n">
        <v>569.579895019531</v>
      </c>
      <c r="J23" s="8" t="n">
        <v>569.579895019531</v>
      </c>
      <c r="K23" s="8" t="n">
        <v>601.313659667969</v>
      </c>
      <c r="L23" s="8" t="n">
        <v>606.812805175781</v>
      </c>
      <c r="M23" s="8" t="n">
        <v>608.073852539063</v>
      </c>
      <c r="N23" s="8" t="n">
        <v>610.194274902344</v>
      </c>
      <c r="O23" s="8" t="n">
        <v>612.679626464844</v>
      </c>
      <c r="P23" s="8" t="n">
        <v>589.862487792969</v>
      </c>
      <c r="Q23" s="8" t="n">
        <v>569.358825683594</v>
      </c>
      <c r="R23" s="8" t="n">
        <v>574.672729492188</v>
      </c>
      <c r="S23" s="8" t="n">
        <v>564.799255371094</v>
      </c>
      <c r="T23" s="8" t="n">
        <v>0.224501430988312</v>
      </c>
      <c r="U23" s="8" t="n">
        <v>0.226233512163162</v>
      </c>
      <c r="V23" s="8" t="n">
        <v>0.241419896483421</v>
      </c>
      <c r="W23" s="8" t="n">
        <v>0.277399569749832</v>
      </c>
      <c r="X23" s="8" t="n">
        <v>0.297664880752564</v>
      </c>
      <c r="Y23" s="8" t="n">
        <v>0.246149733662605</v>
      </c>
      <c r="Z23" s="8" t="n">
        <v>0.305293202400208</v>
      </c>
      <c r="AA23" s="8" t="n">
        <v>0.305293202400208</v>
      </c>
      <c r="AB23" s="8" t="n">
        <v>0.324112623929977</v>
      </c>
      <c r="AC23" s="8" t="n">
        <v>0.327503800392151</v>
      </c>
      <c r="AD23" s="8" t="n">
        <v>0.328000009059906</v>
      </c>
      <c r="AE23" s="8" t="n">
        <v>0.328603208065033</v>
      </c>
      <c r="AF23" s="8" t="n">
        <v>0.32936704158783</v>
      </c>
      <c r="AG23" s="8" t="n">
        <v>0.307492047548294</v>
      </c>
      <c r="AH23" s="8" t="n">
        <v>0.289047628641129</v>
      </c>
      <c r="AI23" s="8" t="n">
        <v>0.291999608278275</v>
      </c>
      <c r="AJ23" s="8" t="n">
        <v>0.285879880189896</v>
      </c>
    </row>
    <row r="24" customFormat="false" ht="12.75" hidden="false" customHeight="false" outlineLevel="0" collapsed="false">
      <c r="B24" s="7" t="n">
        <v>41328</v>
      </c>
      <c r="C24" s="8" t="n">
        <v>413.989471435547</v>
      </c>
      <c r="D24" s="8" t="n">
        <v>416.252532958984</v>
      </c>
      <c r="E24" s="8" t="n">
        <v>431.690399169922</v>
      </c>
      <c r="F24" s="8" t="n">
        <v>482.056945800781</v>
      </c>
      <c r="G24" s="8" t="n">
        <v>552.065612792969</v>
      </c>
      <c r="H24" s="8" t="n">
        <v>479.323638916016</v>
      </c>
      <c r="I24" s="8" t="n">
        <v>565.390319824219</v>
      </c>
      <c r="J24" s="8" t="n">
        <v>565.390319824219</v>
      </c>
      <c r="K24" s="8" t="n">
        <v>599.559814453125</v>
      </c>
      <c r="L24" s="8" t="n">
        <v>602.814147949219</v>
      </c>
      <c r="M24" s="8" t="n">
        <v>607.58837890625</v>
      </c>
      <c r="N24" s="8" t="n">
        <v>609.181518554688</v>
      </c>
      <c r="O24" s="8" t="n">
        <v>611.264892578125</v>
      </c>
      <c r="P24" s="8" t="n">
        <v>589.026550292969</v>
      </c>
      <c r="Q24" s="8" t="n">
        <v>567.351318359375</v>
      </c>
      <c r="R24" s="8" t="n">
        <v>572.968811035156</v>
      </c>
      <c r="S24" s="8" t="n">
        <v>565.683959960938</v>
      </c>
      <c r="T24" s="8" t="n">
        <v>0.221222206950188</v>
      </c>
      <c r="U24" s="8" t="n">
        <v>0.222468331456184</v>
      </c>
      <c r="V24" s="8" t="n">
        <v>0.230979442596436</v>
      </c>
      <c r="W24" s="8" t="n">
        <v>0.258792042732239</v>
      </c>
      <c r="X24" s="8" t="n">
        <v>0.29548305273056</v>
      </c>
      <c r="Y24" s="8" t="n">
        <v>0.246215552091599</v>
      </c>
      <c r="Z24" s="8" t="n">
        <v>0.30292472243309</v>
      </c>
      <c r="AA24" s="8" t="n">
        <v>0.30292472243309</v>
      </c>
      <c r="AB24" s="8" t="n">
        <v>0.323271036148071</v>
      </c>
      <c r="AC24" s="8" t="n">
        <v>0.325036495923996</v>
      </c>
      <c r="AD24" s="8" t="n">
        <v>0.327930986881256</v>
      </c>
      <c r="AE24" s="8" t="n">
        <v>0.328075557947159</v>
      </c>
      <c r="AF24" s="8" t="n">
        <v>0.329036772251129</v>
      </c>
      <c r="AG24" s="8" t="n">
        <v>0.307268440723419</v>
      </c>
      <c r="AH24" s="8" t="n">
        <v>0.28660923242569</v>
      </c>
      <c r="AI24" s="8" t="n">
        <v>0.293430387973785</v>
      </c>
      <c r="AJ24" s="8" t="n">
        <v>0.28669661283493</v>
      </c>
    </row>
    <row r="25" customFormat="false" ht="12.75" hidden="false" customHeight="false" outlineLevel="0" collapsed="false">
      <c r="B25" s="7" t="n">
        <v>41329</v>
      </c>
      <c r="C25" s="8" t="n">
        <v>418.033477783203</v>
      </c>
      <c r="D25" s="8" t="n">
        <v>416.387298583984</v>
      </c>
      <c r="E25" s="8" t="n">
        <v>421.406799316406</v>
      </c>
      <c r="F25" s="8" t="n">
        <v>457.426696777344</v>
      </c>
      <c r="G25" s="8" t="n">
        <v>546.465393066406</v>
      </c>
      <c r="H25" s="8" t="n">
        <v>479.412353515625</v>
      </c>
      <c r="I25" s="8" t="n">
        <v>560.9599609375</v>
      </c>
      <c r="J25" s="8" t="n">
        <v>560.9599609375</v>
      </c>
      <c r="K25" s="8" t="n">
        <v>598.3408203125</v>
      </c>
      <c r="L25" s="8" t="n">
        <v>600.289611816406</v>
      </c>
      <c r="M25" s="8" t="n">
        <v>604.930114746094</v>
      </c>
      <c r="N25" s="8" t="n">
        <v>608.359252929688</v>
      </c>
      <c r="O25" s="8" t="n">
        <v>610.210815429688</v>
      </c>
      <c r="P25" s="8" t="n">
        <v>590.023559570313</v>
      </c>
      <c r="Q25" s="8" t="n">
        <v>530.313293457031</v>
      </c>
      <c r="R25" s="8" t="n">
        <v>573.460754394531</v>
      </c>
      <c r="S25" s="8" t="n">
        <v>565.9765625</v>
      </c>
      <c r="T25" s="8" t="n">
        <v>0.223454490303993</v>
      </c>
      <c r="U25" s="8" t="n">
        <v>0.222546577453613</v>
      </c>
      <c r="V25" s="8" t="n">
        <v>0.22530123591423</v>
      </c>
      <c r="W25" s="8" t="n">
        <v>0.245126441121101</v>
      </c>
      <c r="X25" s="8" t="n">
        <v>0.292515337467194</v>
      </c>
      <c r="Y25" s="8" t="n">
        <v>0.246276140213013</v>
      </c>
      <c r="Z25" s="8" t="n">
        <v>0.300473392009735</v>
      </c>
      <c r="AA25" s="8" t="n">
        <v>0.300473392009735</v>
      </c>
      <c r="AB25" s="8" t="n">
        <v>0.322616368532181</v>
      </c>
      <c r="AC25" s="8" t="n">
        <v>0.323485404253006</v>
      </c>
      <c r="AD25" s="8" t="n">
        <v>0.326376110315323</v>
      </c>
      <c r="AE25" s="8" t="n">
        <v>0.328000009059906</v>
      </c>
      <c r="AF25" s="8" t="n">
        <v>0.328618258237839</v>
      </c>
      <c r="AG25" s="8" t="n">
        <v>0.308987885713577</v>
      </c>
      <c r="AH25" s="8" t="n">
        <v>0.25340211391449</v>
      </c>
      <c r="AI25" s="8" t="n">
        <v>0.294590592384338</v>
      </c>
      <c r="AJ25" s="8" t="n">
        <v>0.28684189915657</v>
      </c>
    </row>
    <row r="26" customFormat="false" ht="12.75" hidden="false" customHeight="false" outlineLevel="0" collapsed="false">
      <c r="B26" s="7" t="n">
        <v>41330</v>
      </c>
      <c r="C26" s="8" t="n">
        <v>427.113433837891</v>
      </c>
      <c r="D26" s="8" t="n">
        <v>423.520141601563</v>
      </c>
      <c r="E26" s="8" t="n">
        <v>415.01806640625</v>
      </c>
      <c r="F26" s="8" t="n">
        <v>438.184417724609</v>
      </c>
      <c r="G26" s="8" t="n">
        <v>540.063354492188</v>
      </c>
      <c r="H26" s="8" t="n">
        <v>479.509002685547</v>
      </c>
      <c r="I26" s="8" t="n">
        <v>556.436401367188</v>
      </c>
      <c r="J26" s="8" t="n">
        <v>556.436401367188</v>
      </c>
      <c r="K26" s="8" t="n">
        <v>596.616760253906</v>
      </c>
      <c r="L26" s="8" t="n">
        <v>598.858520507813</v>
      </c>
      <c r="M26" s="8" t="n">
        <v>601.377075195313</v>
      </c>
      <c r="N26" s="8" t="n">
        <v>607.927551269531</v>
      </c>
      <c r="O26" s="8" t="n">
        <v>609.101135253906</v>
      </c>
      <c r="P26" s="8" t="n">
        <v>590.517395019531</v>
      </c>
      <c r="Q26" s="8" t="n">
        <v>530.077087402344</v>
      </c>
      <c r="R26" s="8" t="n">
        <v>574.676025390625</v>
      </c>
      <c r="S26" s="8" t="n">
        <v>565.79345703125</v>
      </c>
      <c r="T26" s="8" t="n">
        <v>0.228466615080833</v>
      </c>
      <c r="U26" s="8" t="n">
        <v>0.226489275693893</v>
      </c>
      <c r="V26" s="8" t="n">
        <v>0.221773013472557</v>
      </c>
      <c r="W26" s="8" t="n">
        <v>0.234539777040482</v>
      </c>
      <c r="X26" s="8" t="n">
        <v>0.289099186658859</v>
      </c>
      <c r="Y26" s="8" t="n">
        <v>0.246343538165092</v>
      </c>
      <c r="Z26" s="8" t="n">
        <v>0.298003017902374</v>
      </c>
      <c r="AA26" s="8" t="n">
        <v>0.298003017902374</v>
      </c>
      <c r="AB26" s="8" t="n">
        <v>0.321554064750671</v>
      </c>
      <c r="AC26" s="8" t="n">
        <v>0.322913885116577</v>
      </c>
      <c r="AD26" s="8" t="n">
        <v>0.324068933725357</v>
      </c>
      <c r="AE26" s="8" t="n">
        <v>0.328000009059906</v>
      </c>
      <c r="AF26" s="8" t="n">
        <v>0.328052192926407</v>
      </c>
      <c r="AG26" s="8" t="n">
        <v>0.310201555490494</v>
      </c>
      <c r="AH26" s="8" t="n">
        <v>0.253268778324127</v>
      </c>
      <c r="AI26" s="8" t="n">
        <v>0.296001672744751</v>
      </c>
      <c r="AJ26" s="8" t="n">
        <v>0.286493480205536</v>
      </c>
    </row>
    <row r="27" customFormat="false" ht="12.75" hidden="false" customHeight="false" outlineLevel="0" collapsed="false">
      <c r="B27" s="7" t="n">
        <v>41331</v>
      </c>
      <c r="C27" s="8" t="n">
        <v>436.020080566406</v>
      </c>
      <c r="D27" s="8" t="n">
        <v>432.499389648438</v>
      </c>
      <c r="E27" s="8" t="n">
        <v>417.289520263672</v>
      </c>
      <c r="F27" s="8" t="n">
        <v>424.049377441406</v>
      </c>
      <c r="G27" s="8" t="n">
        <v>533.282470703125</v>
      </c>
      <c r="H27" s="8" t="n">
        <v>479.596527099609</v>
      </c>
      <c r="I27" s="8" t="n">
        <v>551.40869140625</v>
      </c>
      <c r="J27" s="8" t="n">
        <v>551.40869140625</v>
      </c>
      <c r="K27" s="8" t="n">
        <v>594.192199707031</v>
      </c>
      <c r="L27" s="8" t="n">
        <v>597.371215820313</v>
      </c>
      <c r="M27" s="8" t="n">
        <v>599.433349609375</v>
      </c>
      <c r="N27" s="8" t="n">
        <v>606.786010742188</v>
      </c>
      <c r="O27" s="8" t="n">
        <v>608.341369628906</v>
      </c>
      <c r="P27" s="8" t="n">
        <v>588.164489746094</v>
      </c>
      <c r="Q27" s="8" t="n">
        <v>540.638427734375</v>
      </c>
      <c r="R27" s="8" t="n">
        <v>575.001159667969</v>
      </c>
      <c r="S27" s="8" t="n">
        <v>562.752685546875</v>
      </c>
      <c r="T27" s="8" t="n">
        <v>0.23338308930397</v>
      </c>
      <c r="U27" s="8" t="n">
        <v>0.231445699930191</v>
      </c>
      <c r="V27" s="8" t="n">
        <v>0.22301410138607</v>
      </c>
      <c r="W27" s="8" t="n">
        <v>0.226720526814461</v>
      </c>
      <c r="X27" s="8" t="n">
        <v>0.285462886095047</v>
      </c>
      <c r="Y27" s="8" t="n">
        <v>0.246406227350235</v>
      </c>
      <c r="Z27" s="8" t="n">
        <v>0.295275807380676</v>
      </c>
      <c r="AA27" s="8" t="n">
        <v>0.295275807380676</v>
      </c>
      <c r="AB27" s="8" t="n">
        <v>0.320106685161591</v>
      </c>
      <c r="AC27" s="8" t="n">
        <v>0.322061985731125</v>
      </c>
      <c r="AD27" s="8" t="n">
        <v>0.323191165924072</v>
      </c>
      <c r="AE27" s="8" t="n">
        <v>0.327549010515213</v>
      </c>
      <c r="AF27" s="8" t="n">
        <v>0.328000009059906</v>
      </c>
      <c r="AG27" s="8" t="n">
        <v>0.308375805616379</v>
      </c>
      <c r="AH27" s="8" t="n">
        <v>0.26299324631691</v>
      </c>
      <c r="AI27" s="8" t="n">
        <v>0.296446651220322</v>
      </c>
      <c r="AJ27" s="8" t="n">
        <v>0.283585757017136</v>
      </c>
    </row>
    <row r="28" customFormat="false" ht="12.75" hidden="false" customHeight="false" outlineLevel="0" collapsed="false">
      <c r="B28" s="7" t="n">
        <v>41332</v>
      </c>
      <c r="C28" s="8" t="n">
        <v>444.305938720703</v>
      </c>
      <c r="D28" s="8" t="n">
        <v>441.032989501953</v>
      </c>
      <c r="E28" s="8" t="n">
        <v>425.417755126953</v>
      </c>
      <c r="F28" s="8" t="n">
        <v>416.980102539063</v>
      </c>
      <c r="G28" s="8" t="n">
        <v>526.615112304688</v>
      </c>
      <c r="H28" s="8" t="n">
        <v>479.674407958984</v>
      </c>
      <c r="I28" s="8" t="n">
        <v>545.979614257813</v>
      </c>
      <c r="J28" s="8" t="n">
        <v>545.979614257813</v>
      </c>
      <c r="K28" s="8" t="n">
        <v>591.131896972656</v>
      </c>
      <c r="L28" s="8" t="n">
        <v>595.551025390625</v>
      </c>
      <c r="M28" s="8" t="n">
        <v>598.113159179688</v>
      </c>
      <c r="N28" s="8" t="n">
        <v>603.747375488281</v>
      </c>
      <c r="O28" s="8" t="n">
        <v>607.895751953125</v>
      </c>
      <c r="P28" s="8" t="n">
        <v>587.146423339844</v>
      </c>
      <c r="Q28" s="8" t="n">
        <v>542.585144042969</v>
      </c>
      <c r="R28" s="8" t="n">
        <v>574.477783203125</v>
      </c>
      <c r="S28" s="8" t="n">
        <v>558.967895507813</v>
      </c>
      <c r="T28" s="8" t="n">
        <v>0.237956881523132</v>
      </c>
      <c r="U28" s="8" t="n">
        <v>0.236154720187187</v>
      </c>
      <c r="V28" s="8" t="n">
        <v>0.227540716528893</v>
      </c>
      <c r="W28" s="8" t="n">
        <v>0.222834080457687</v>
      </c>
      <c r="X28" s="8" t="n">
        <v>0.281884282827377</v>
      </c>
      <c r="Y28" s="8" t="n">
        <v>0.246463894844055</v>
      </c>
      <c r="Z28" s="8" t="n">
        <v>0.292340785264969</v>
      </c>
      <c r="AA28" s="8" t="n">
        <v>0.292340785264969</v>
      </c>
      <c r="AB28" s="8" t="n">
        <v>0.318327099084854</v>
      </c>
      <c r="AC28" s="8" t="n">
        <v>0.320908725261688</v>
      </c>
      <c r="AD28" s="8" t="n">
        <v>0.322516441345215</v>
      </c>
      <c r="AE28" s="8" t="n">
        <v>0.325576305389404</v>
      </c>
      <c r="AF28" s="8" t="n">
        <v>0.328000009059906</v>
      </c>
      <c r="AG28" s="8" t="n">
        <v>0.307867020368576</v>
      </c>
      <c r="AH28" s="8" t="n">
        <v>0.265108942985535</v>
      </c>
      <c r="AI28" s="8" t="n">
        <v>0.296140670776367</v>
      </c>
      <c r="AJ28" s="8" t="n">
        <v>0.280044257640839</v>
      </c>
    </row>
    <row r="29" customFormat="false" ht="12.75" hidden="false" customHeight="false" outlineLevel="0" collapsed="false">
      <c r="B29" s="7" t="n">
        <v>41333</v>
      </c>
      <c r="C29" s="8" t="n">
        <v>451.754516601563</v>
      </c>
      <c r="D29" s="8" t="n">
        <v>448.810455322266</v>
      </c>
      <c r="E29" s="8" t="n">
        <v>434.278106689453</v>
      </c>
      <c r="F29" s="8" t="n">
        <v>415.939361572266</v>
      </c>
      <c r="G29" s="8" t="n">
        <v>520.243713378906</v>
      </c>
      <c r="H29" s="8" t="n">
        <v>479.743133544922</v>
      </c>
      <c r="I29" s="8" t="n">
        <v>540.328918457031</v>
      </c>
      <c r="J29" s="8" t="n">
        <v>540.328918457031</v>
      </c>
      <c r="K29" s="8" t="n">
        <v>586.431091308594</v>
      </c>
      <c r="L29" s="8" t="n">
        <v>592.692565917969</v>
      </c>
      <c r="M29" s="8" t="n">
        <v>596.63623046875</v>
      </c>
      <c r="N29" s="8" t="n">
        <v>600.610473632813</v>
      </c>
      <c r="O29" s="8" t="n">
        <v>606.740234375</v>
      </c>
      <c r="P29" s="8" t="n">
        <v>586.097473144531</v>
      </c>
      <c r="Q29" s="8" t="n">
        <v>544.010192871094</v>
      </c>
      <c r="R29" s="8" t="n">
        <v>576.583251953125</v>
      </c>
      <c r="S29" s="8" t="n">
        <v>556.010070800781</v>
      </c>
      <c r="T29" s="8" t="n">
        <v>0.242068499326706</v>
      </c>
      <c r="U29" s="8" t="n">
        <v>0.240447357296944</v>
      </c>
      <c r="V29" s="8" t="n">
        <v>0.232441604137421</v>
      </c>
      <c r="W29" s="8" t="n">
        <v>0.222309455275536</v>
      </c>
      <c r="X29" s="8" t="n">
        <v>0.278459519147873</v>
      </c>
      <c r="Y29" s="8" t="n">
        <v>0.246516868472099</v>
      </c>
      <c r="Z29" s="8" t="n">
        <v>0.289291501045227</v>
      </c>
      <c r="AA29" s="8" t="n">
        <v>0.289291501045227</v>
      </c>
      <c r="AB29" s="8" t="n">
        <v>0.315348148345947</v>
      </c>
      <c r="AC29" s="8" t="n">
        <v>0.319275140762329</v>
      </c>
      <c r="AD29" s="8" t="n">
        <v>0.321580797433853</v>
      </c>
      <c r="AE29" s="8" t="n">
        <v>0.323620140552521</v>
      </c>
      <c r="AF29" s="8" t="n">
        <v>0.327569663524628</v>
      </c>
      <c r="AG29" s="8" t="n">
        <v>0.307377576828003</v>
      </c>
      <c r="AH29" s="8" t="n">
        <v>0.266921073198319</v>
      </c>
      <c r="AI29" s="8" t="n">
        <v>0.298167765140533</v>
      </c>
      <c r="AJ29" s="8" t="n">
        <v>0.277294129133225</v>
      </c>
    </row>
    <row r="30" customFormat="false" ht="12.75" hidden="false" customHeight="false" outlineLevel="0" collapsed="false">
      <c r="B30" s="7" t="n">
        <v>41334</v>
      </c>
      <c r="C30" s="8" t="n">
        <v>458.656341552734</v>
      </c>
      <c r="D30" s="8" t="n">
        <v>455.929260253906</v>
      </c>
      <c r="E30" s="8" t="n">
        <v>442.713256835938</v>
      </c>
      <c r="F30" s="8" t="n">
        <v>422.40087890625</v>
      </c>
      <c r="G30" s="8" t="n">
        <v>514.527282714844</v>
      </c>
      <c r="H30" s="8" t="n">
        <v>479.805877685547</v>
      </c>
      <c r="I30" s="8" t="n">
        <v>534.771789550781</v>
      </c>
      <c r="J30" s="8" t="n">
        <v>534.771789550781</v>
      </c>
      <c r="K30" s="8" t="n">
        <v>581.732421875</v>
      </c>
      <c r="L30" s="8" t="n">
        <v>588.922180175781</v>
      </c>
      <c r="M30" s="8" t="n">
        <v>594.609436035156</v>
      </c>
      <c r="N30" s="8" t="n">
        <v>599.218078613281</v>
      </c>
      <c r="O30" s="8" t="n">
        <v>603.937683105469</v>
      </c>
      <c r="P30" s="8" t="n">
        <v>584.994934082031</v>
      </c>
      <c r="Q30" s="8" t="n">
        <v>542.737426757813</v>
      </c>
      <c r="R30" s="8" t="n">
        <v>577.898742675781</v>
      </c>
      <c r="S30" s="8" t="n">
        <v>553.799194335938</v>
      </c>
      <c r="T30" s="8" t="n">
        <v>0.245878309011459</v>
      </c>
      <c r="U30" s="8" t="n">
        <v>0.244376659393311</v>
      </c>
      <c r="V30" s="8" t="n">
        <v>0.237097635865212</v>
      </c>
      <c r="W30" s="8" t="n">
        <v>0.225905239582062</v>
      </c>
      <c r="X30" s="8" t="n">
        <v>0.275392800569534</v>
      </c>
      <c r="Y30" s="8" t="n">
        <v>0.246567592024803</v>
      </c>
      <c r="Z30" s="8" t="n">
        <v>0.286296427249908</v>
      </c>
      <c r="AA30" s="8" t="n">
        <v>0.286296427249908</v>
      </c>
      <c r="AB30" s="8" t="n">
        <v>0.312473863363266</v>
      </c>
      <c r="AC30" s="8" t="n">
        <v>0.316960901021957</v>
      </c>
      <c r="AD30" s="8" t="n">
        <v>0.320355147123337</v>
      </c>
      <c r="AE30" s="8" t="n">
        <v>0.323103755712509</v>
      </c>
      <c r="AF30" s="8" t="n">
        <v>0.325719505548477</v>
      </c>
      <c r="AG30" s="8" t="n">
        <v>0.306690335273743</v>
      </c>
      <c r="AH30" s="8" t="n">
        <v>0.266192227602005</v>
      </c>
      <c r="AI30" s="8" t="n">
        <v>0.299172848463058</v>
      </c>
      <c r="AJ30" s="8" t="n">
        <v>0.275280386209488</v>
      </c>
    </row>
    <row r="31" customFormat="false" ht="12.75" hidden="false" customHeight="false" outlineLevel="0" collapsed="false">
      <c r="B31" s="7" t="n">
        <v>41335</v>
      </c>
      <c r="C31" s="8" t="n">
        <v>464.875274658203</v>
      </c>
      <c r="D31" s="8" t="n">
        <v>462.464294433594</v>
      </c>
      <c r="E31" s="8" t="n">
        <v>450.345520019531</v>
      </c>
      <c r="F31" s="8" t="n">
        <v>431.396667480469</v>
      </c>
      <c r="G31" s="8" t="n">
        <v>509.654602050781</v>
      </c>
      <c r="H31" s="8" t="n">
        <v>479.854797363281</v>
      </c>
      <c r="I31" s="8" t="n">
        <v>528.992736816406</v>
      </c>
      <c r="J31" s="8" t="n">
        <v>528.992736816406</v>
      </c>
      <c r="K31" s="8" t="n">
        <v>577.970703125</v>
      </c>
      <c r="L31" s="8" t="n">
        <v>584.478820800781</v>
      </c>
      <c r="M31" s="8" t="n">
        <v>590.299926757813</v>
      </c>
      <c r="N31" s="8" t="n">
        <v>597.871643066406</v>
      </c>
      <c r="O31" s="8" t="n">
        <v>600.887939453125</v>
      </c>
      <c r="P31" s="8" t="n">
        <v>583.107849121094</v>
      </c>
      <c r="Q31" s="8" t="n">
        <v>541.791137695313</v>
      </c>
      <c r="R31" s="8" t="n">
        <v>576.485534667969</v>
      </c>
      <c r="S31" s="8" t="n">
        <v>552.117858886719</v>
      </c>
      <c r="T31" s="8" t="n">
        <v>0.249311149120331</v>
      </c>
      <c r="U31" s="8" t="n">
        <v>0.247983664274216</v>
      </c>
      <c r="V31" s="8" t="n">
        <v>0.241309463977814</v>
      </c>
      <c r="W31" s="8" t="n">
        <v>0.230877086520195</v>
      </c>
      <c r="X31" s="8" t="n">
        <v>0.27278807759285</v>
      </c>
      <c r="Y31" s="8" t="n">
        <v>0.246609345078468</v>
      </c>
      <c r="Z31" s="8" t="n">
        <v>0.283186346292496</v>
      </c>
      <c r="AA31" s="8" t="n">
        <v>0.283186346292496</v>
      </c>
      <c r="AB31" s="8" t="n">
        <v>0.310252636671066</v>
      </c>
      <c r="AC31" s="8" t="n">
        <v>0.31404721736908</v>
      </c>
      <c r="AD31" s="8" t="n">
        <v>0.317787826061249</v>
      </c>
      <c r="AE31" s="8" t="n">
        <v>0.322373420000076</v>
      </c>
      <c r="AF31" s="8" t="n">
        <v>0.323755115270615</v>
      </c>
      <c r="AG31" s="8" t="n">
        <v>0.30547308921814</v>
      </c>
      <c r="AH31" s="8" t="n">
        <v>0.265523284673691</v>
      </c>
      <c r="AI31" s="8" t="n">
        <v>0.296999514102936</v>
      </c>
      <c r="AJ31" s="8" t="n">
        <v>0.273819237947464</v>
      </c>
    </row>
    <row r="32" customFormat="false" ht="12.75" hidden="false" customHeight="false" outlineLevel="0" collapsed="false">
      <c r="B32" s="7" t="n">
        <v>41336</v>
      </c>
      <c r="C32" s="8" t="n">
        <v>465.419860839844</v>
      </c>
      <c r="D32" s="8" t="n">
        <v>465.188232421875</v>
      </c>
      <c r="E32" s="8" t="n">
        <v>457.368713378906</v>
      </c>
      <c r="F32" s="8" t="n">
        <v>439.998321533203</v>
      </c>
      <c r="G32" s="8" t="n">
        <v>505.584167480469</v>
      </c>
      <c r="H32" s="8" t="n">
        <v>479.8984375</v>
      </c>
      <c r="I32" s="8" t="n">
        <v>523.656921386719</v>
      </c>
      <c r="J32" s="8" t="n">
        <v>523.656921386719</v>
      </c>
      <c r="K32" s="8" t="n">
        <v>574.217895507813</v>
      </c>
      <c r="L32" s="8" t="n">
        <v>579.909423828125</v>
      </c>
      <c r="M32" s="8" t="n">
        <v>585.033325195313</v>
      </c>
      <c r="N32" s="8" t="n">
        <v>596.088195800781</v>
      </c>
      <c r="O32" s="8" t="n">
        <v>599.302978515625</v>
      </c>
      <c r="P32" s="8" t="n">
        <v>575.251037597656</v>
      </c>
      <c r="Q32" s="8" t="n">
        <v>541.11279296875</v>
      </c>
      <c r="R32" s="8" t="n">
        <v>563.244812011719</v>
      </c>
      <c r="S32" s="8" t="n">
        <v>550.617492675781</v>
      </c>
      <c r="T32" s="8" t="n">
        <v>0.249611750245094</v>
      </c>
      <c r="U32" s="8" t="n">
        <v>0.249483659863472</v>
      </c>
      <c r="V32" s="8" t="n">
        <v>0.24517060816288</v>
      </c>
      <c r="W32" s="8" t="n">
        <v>0.235622972249985</v>
      </c>
      <c r="X32" s="8" t="n">
        <v>0.270620971918106</v>
      </c>
      <c r="Y32" s="8" t="n">
        <v>0.246648833155632</v>
      </c>
      <c r="Z32" s="8" t="n">
        <v>0.280319899320602</v>
      </c>
      <c r="AA32" s="8" t="n">
        <v>0.280319899320602</v>
      </c>
      <c r="AB32" s="8" t="n">
        <v>0.308052480220795</v>
      </c>
      <c r="AC32" s="8" t="n">
        <v>0.311460644006729</v>
      </c>
      <c r="AD32" s="8" t="n">
        <v>0.314499437808991</v>
      </c>
      <c r="AE32" s="8" t="n">
        <v>0.321257323026657</v>
      </c>
      <c r="AF32" s="8" t="n">
        <v>0.323136508464813</v>
      </c>
      <c r="AG32" s="8" t="n">
        <v>0.298769801855087</v>
      </c>
      <c r="AH32" s="8" t="n">
        <v>0.2651447057724</v>
      </c>
      <c r="AI32" s="8" t="n">
        <v>0.28381872177124</v>
      </c>
      <c r="AJ32" s="8" t="n">
        <v>0.272570490837097</v>
      </c>
    </row>
    <row r="33" customFormat="false" ht="12.75" hidden="false" customHeight="false" outlineLevel="0" collapsed="false">
      <c r="B33" s="7" t="n">
        <v>41337</v>
      </c>
      <c r="C33" s="8" t="n">
        <v>467.763488769531</v>
      </c>
      <c r="D33" s="8" t="n">
        <v>466.827545166016</v>
      </c>
      <c r="E33" s="8" t="n">
        <v>463.793060302734</v>
      </c>
      <c r="F33" s="8" t="n">
        <v>447.869873046875</v>
      </c>
      <c r="G33" s="8" t="n">
        <v>502.207153320313</v>
      </c>
      <c r="H33" s="8" t="n">
        <v>479.935363769531</v>
      </c>
      <c r="I33" s="8" t="n">
        <v>518.675048828125</v>
      </c>
      <c r="J33" s="8" t="n">
        <v>518.675048828125</v>
      </c>
      <c r="K33" s="8" t="n">
        <v>570.288513183594</v>
      </c>
      <c r="L33" s="8" t="n">
        <v>575.928894042969</v>
      </c>
      <c r="M33" s="8" t="n">
        <v>581.707763671875</v>
      </c>
      <c r="N33" s="8" t="n">
        <v>593.816833496094</v>
      </c>
      <c r="O33" s="8" t="n">
        <v>598.080810546875</v>
      </c>
      <c r="P33" s="8" t="n">
        <v>571.530395507813</v>
      </c>
      <c r="Q33" s="8" t="n">
        <v>539.720458984375</v>
      </c>
      <c r="R33" s="8" t="n">
        <v>567.087951660156</v>
      </c>
      <c r="S33" s="8" t="n">
        <v>549.189453125</v>
      </c>
      <c r="T33" s="8" t="n">
        <v>0.250905454158783</v>
      </c>
      <c r="U33" s="8" t="n">
        <v>0.250391483306885</v>
      </c>
      <c r="V33" s="8" t="n">
        <v>0.24872300028801</v>
      </c>
      <c r="W33" s="8" t="n">
        <v>0.239959299564362</v>
      </c>
      <c r="X33" s="8" t="n">
        <v>0.268831461668015</v>
      </c>
      <c r="Y33" s="8" t="n">
        <v>0.246684402227402</v>
      </c>
      <c r="Z33" s="8" t="n">
        <v>0.277649194002152</v>
      </c>
      <c r="AA33" s="8" t="n">
        <v>0.277649194002152</v>
      </c>
      <c r="AB33" s="8" t="n">
        <v>0.30577540397644</v>
      </c>
      <c r="AC33" s="8" t="n">
        <v>0.309050053358078</v>
      </c>
      <c r="AD33" s="8" t="n">
        <v>0.312505006790161</v>
      </c>
      <c r="AE33" s="8" t="n">
        <v>0.319973260164261</v>
      </c>
      <c r="AF33" s="8" t="n">
        <v>0.322505801916122</v>
      </c>
      <c r="AG33" s="8" t="n">
        <v>0.295936942100525</v>
      </c>
      <c r="AH33" s="8" t="n">
        <v>0.264195263385773</v>
      </c>
      <c r="AI33" s="8" t="n">
        <v>0.286570489406586</v>
      </c>
      <c r="AJ33" s="8" t="n">
        <v>0.271409422159195</v>
      </c>
    </row>
    <row r="34" customFormat="false" ht="12.75" hidden="false" customHeight="false" outlineLevel="0" collapsed="false">
      <c r="B34" s="7" t="n">
        <v>41338</v>
      </c>
      <c r="C34" s="8" t="n">
        <v>471.003997802734</v>
      </c>
      <c r="D34" s="8" t="n">
        <v>469.724853515625</v>
      </c>
      <c r="E34" s="8" t="n">
        <v>465.303314208984</v>
      </c>
      <c r="F34" s="8" t="n">
        <v>455.055114746094</v>
      </c>
      <c r="G34" s="8" t="n">
        <v>499.370025634766</v>
      </c>
      <c r="H34" s="8" t="n">
        <v>479.967407226563</v>
      </c>
      <c r="I34" s="8" t="n">
        <v>514.169311523438</v>
      </c>
      <c r="J34" s="8" t="n">
        <v>514.169311523438</v>
      </c>
      <c r="K34" s="8" t="n">
        <v>566.493530273438</v>
      </c>
      <c r="L34" s="8" t="n">
        <v>572.626098632813</v>
      </c>
      <c r="M34" s="8" t="n">
        <v>578.224487304688</v>
      </c>
      <c r="N34" s="8" t="n">
        <v>588.330688476563</v>
      </c>
      <c r="O34" s="8" t="n">
        <v>596.4375</v>
      </c>
      <c r="P34" s="8" t="n">
        <v>570.65576171875</v>
      </c>
      <c r="Q34" s="8" t="n">
        <v>537.038452148438</v>
      </c>
      <c r="R34" s="8" t="n">
        <v>548.634643554688</v>
      </c>
      <c r="S34" s="8" t="n">
        <v>547.857055664063</v>
      </c>
      <c r="T34" s="8" t="n">
        <v>0.252694219350815</v>
      </c>
      <c r="U34" s="8" t="n">
        <v>0.251988768577576</v>
      </c>
      <c r="V34" s="8" t="n">
        <v>0.249542072415352</v>
      </c>
      <c r="W34" s="8" t="n">
        <v>0.24392805993557</v>
      </c>
      <c r="X34" s="8" t="n">
        <v>0.267335385084152</v>
      </c>
      <c r="Y34" s="8" t="n">
        <v>0.24671733379364</v>
      </c>
      <c r="Z34" s="8" t="n">
        <v>0.275239586830139</v>
      </c>
      <c r="AA34" s="8" t="n">
        <v>0.275239586830139</v>
      </c>
      <c r="AB34" s="8" t="n">
        <v>0.303642272949219</v>
      </c>
      <c r="AC34" s="8" t="n">
        <v>0.307041794061661</v>
      </c>
      <c r="AD34" s="8" t="n">
        <v>0.310428321361542</v>
      </c>
      <c r="AE34" s="8" t="n">
        <v>0.316485643386841</v>
      </c>
      <c r="AF34" s="8" t="n">
        <v>0.321495085954666</v>
      </c>
      <c r="AG34" s="8" t="n">
        <v>0.295730203390121</v>
      </c>
      <c r="AH34" s="8" t="n">
        <v>0.261789172887802</v>
      </c>
      <c r="AI34" s="8" t="n">
        <v>0.269876390695572</v>
      </c>
      <c r="AJ34" s="8" t="n">
        <v>0.270356774330139</v>
      </c>
    </row>
    <row r="35" customFormat="false" ht="12.75" hidden="false" customHeight="false" outlineLevel="0" collapsed="false">
      <c r="B35" s="7" t="n">
        <v>41339</v>
      </c>
      <c r="C35" s="8" t="n">
        <v>473.740295410156</v>
      </c>
      <c r="D35" s="8" t="n">
        <v>472.706695556641</v>
      </c>
      <c r="E35" s="8" t="n">
        <v>467.306671142578</v>
      </c>
      <c r="F35" s="8" t="n">
        <v>461.667266845703</v>
      </c>
      <c r="G35" s="8" t="n">
        <v>496.978149414063</v>
      </c>
      <c r="H35" s="8" t="n">
        <v>479.995361328125</v>
      </c>
      <c r="I35" s="8" t="n">
        <v>510.140930175781</v>
      </c>
      <c r="J35" s="8" t="n">
        <v>510.140930175781</v>
      </c>
      <c r="K35" s="8" t="n">
        <v>562.626403808594</v>
      </c>
      <c r="L35" s="8" t="n">
        <v>568.702453613281</v>
      </c>
      <c r="M35" s="8" t="n">
        <v>574.611694335938</v>
      </c>
      <c r="N35" s="8" t="n">
        <v>584.561096191406</v>
      </c>
      <c r="O35" s="8" t="n">
        <v>594.183532714844</v>
      </c>
      <c r="P35" s="8" t="n">
        <v>569.641540527344</v>
      </c>
      <c r="Q35" s="8" t="n">
        <v>539.502685546875</v>
      </c>
      <c r="R35" s="8" t="n">
        <v>534.175842285156</v>
      </c>
      <c r="S35" s="8" t="n">
        <v>546.516174316406</v>
      </c>
      <c r="T35" s="8" t="n">
        <v>0.254204660654068</v>
      </c>
      <c r="U35" s="8" t="n">
        <v>0.253634661436081</v>
      </c>
      <c r="V35" s="8" t="n">
        <v>0.250658303499222</v>
      </c>
      <c r="W35" s="8" t="n">
        <v>0.247578784823418</v>
      </c>
      <c r="X35" s="8" t="n">
        <v>0.266080588102341</v>
      </c>
      <c r="Y35" s="8" t="n">
        <v>0.246748059988022</v>
      </c>
      <c r="Z35" s="8" t="n">
        <v>0.273090988397598</v>
      </c>
      <c r="AA35" s="8" t="n">
        <v>0.273090988397598</v>
      </c>
      <c r="AB35" s="8" t="n">
        <v>0.301482349634171</v>
      </c>
      <c r="AC35" s="8" t="n">
        <v>0.304899394512177</v>
      </c>
      <c r="AD35" s="8" t="n">
        <v>0.308304399251938</v>
      </c>
      <c r="AE35" s="8" t="n">
        <v>0.314207017421722</v>
      </c>
      <c r="AF35" s="8" t="n">
        <v>0.320154756307602</v>
      </c>
      <c r="AG35" s="8" t="n">
        <v>0.295175731182098</v>
      </c>
      <c r="AH35" s="8" t="n">
        <v>0.264564573764801</v>
      </c>
      <c r="AI35" s="8" t="n">
        <v>0.256955623626709</v>
      </c>
      <c r="AJ35" s="8" t="n">
        <v>0.269308626651764</v>
      </c>
    </row>
    <row r="36" customFormat="false" ht="12.75" hidden="false" customHeight="false" outlineLevel="0" collapsed="false">
      <c r="B36" s="7" t="n">
        <v>41340</v>
      </c>
      <c r="C36" s="8" t="n">
        <v>470.892120361328</v>
      </c>
      <c r="D36" s="8" t="n">
        <v>472.042816162109</v>
      </c>
      <c r="E36" s="8" t="n">
        <v>470.396820068359</v>
      </c>
      <c r="F36" s="8" t="n">
        <v>465.105255126953</v>
      </c>
      <c r="G36" s="8" t="n">
        <v>494.999816894531</v>
      </c>
      <c r="H36" s="8" t="n">
        <v>480.019927978516</v>
      </c>
      <c r="I36" s="8" t="n">
        <v>506.580688476563</v>
      </c>
      <c r="J36" s="8" t="n">
        <v>506.580688476563</v>
      </c>
      <c r="K36" s="8" t="n">
        <v>558.21923828125</v>
      </c>
      <c r="L36" s="8" t="n">
        <v>564.514831542969</v>
      </c>
      <c r="M36" s="8" t="n">
        <v>570.896240234375</v>
      </c>
      <c r="N36" s="8" t="n">
        <v>581.275390625</v>
      </c>
      <c r="O36" s="8" t="n">
        <v>589.651062011719</v>
      </c>
      <c r="P36" s="8" t="n">
        <v>568.193725585938</v>
      </c>
      <c r="Q36" s="8" t="n">
        <v>533.485290527344</v>
      </c>
      <c r="R36" s="8" t="n">
        <v>539.423156738281</v>
      </c>
      <c r="S36" s="8" t="n">
        <v>545.227905273438</v>
      </c>
      <c r="T36" s="8" t="n">
        <v>0.252632439136505</v>
      </c>
      <c r="U36" s="8" t="n">
        <v>0.253267079591751</v>
      </c>
      <c r="V36" s="8" t="n">
        <v>0.252356648445129</v>
      </c>
      <c r="W36" s="8" t="n">
        <v>0.249450504779816</v>
      </c>
      <c r="X36" s="8" t="n">
        <v>0.265052139759064</v>
      </c>
      <c r="Y36" s="8" t="n">
        <v>0.246777012944222</v>
      </c>
      <c r="Z36" s="8" t="n">
        <v>0.271198034286499</v>
      </c>
      <c r="AA36" s="8" t="n">
        <v>0.271198034286499</v>
      </c>
      <c r="AB36" s="8" t="n">
        <v>0.299046844244003</v>
      </c>
      <c r="AC36" s="8" t="n">
        <v>0.302558839321137</v>
      </c>
      <c r="AD36" s="8" t="n">
        <v>0.306160271167755</v>
      </c>
      <c r="AE36" s="8" t="n">
        <v>0.312227159738541</v>
      </c>
      <c r="AF36" s="8" t="n">
        <v>0.317357391119003</v>
      </c>
      <c r="AG36" s="8" t="n">
        <v>0.294339001178741</v>
      </c>
      <c r="AH36" s="8" t="n">
        <v>0.259198904037476</v>
      </c>
      <c r="AI36" s="8" t="n">
        <v>0.261915385723114</v>
      </c>
      <c r="AJ36" s="8" t="n">
        <v>0.268315196037293</v>
      </c>
    </row>
    <row r="37" customFormat="false" ht="12.75" hidden="false" customHeight="false" outlineLevel="0" collapsed="false">
      <c r="B37" s="7" t="n">
        <v>41341</v>
      </c>
      <c r="C37" s="8" t="n">
        <v>465.48876953125</v>
      </c>
      <c r="D37" s="8" t="n">
        <v>467.616180419922</v>
      </c>
      <c r="E37" s="8" t="n">
        <v>473.278778076172</v>
      </c>
      <c r="F37" s="8" t="n">
        <v>466.546203613281</v>
      </c>
      <c r="G37" s="8" t="n">
        <v>493.299285888672</v>
      </c>
      <c r="H37" s="8" t="n">
        <v>480.041595458984</v>
      </c>
      <c r="I37" s="8" t="n">
        <v>503.453277587891</v>
      </c>
      <c r="J37" s="8" t="n">
        <v>503.453277587891</v>
      </c>
      <c r="K37" s="8" t="n">
        <v>553.469909667969</v>
      </c>
      <c r="L37" s="8" t="n">
        <v>560.799987792969</v>
      </c>
      <c r="M37" s="8" t="n">
        <v>567.054321289063</v>
      </c>
      <c r="N37" s="8" t="n">
        <v>577.630554199219</v>
      </c>
      <c r="O37" s="8" t="n">
        <v>585.131530761719</v>
      </c>
      <c r="P37" s="8" t="n">
        <v>566.27392578125</v>
      </c>
      <c r="Q37" s="8" t="n">
        <v>531.236999511719</v>
      </c>
      <c r="R37" s="8" t="n">
        <v>541.788269042969</v>
      </c>
      <c r="S37" s="8" t="n">
        <v>544.136352539063</v>
      </c>
      <c r="T37" s="8" t="n">
        <v>0.249649792909622</v>
      </c>
      <c r="U37" s="8" t="n">
        <v>0.250823050737381</v>
      </c>
      <c r="V37" s="8" t="n">
        <v>0.253957092761993</v>
      </c>
      <c r="W37" s="8" t="n">
        <v>0.250249207019806</v>
      </c>
      <c r="X37" s="8" t="n">
        <v>0.264169156551361</v>
      </c>
      <c r="Y37" s="8" t="n">
        <v>0.246804386377335</v>
      </c>
      <c r="Z37" s="8" t="n">
        <v>0.269540816545486</v>
      </c>
      <c r="AA37" s="8" t="n">
        <v>0.269540816545486</v>
      </c>
      <c r="AB37" s="8" t="n">
        <v>0.296459972858429</v>
      </c>
      <c r="AC37" s="8" t="n">
        <v>0.300421386957169</v>
      </c>
      <c r="AD37" s="8" t="n">
        <v>0.303985595703125</v>
      </c>
      <c r="AE37" s="8" t="n">
        <v>0.310088455677032</v>
      </c>
      <c r="AF37" s="8" t="n">
        <v>0.314552783966064</v>
      </c>
      <c r="AG37" s="8" t="n">
        <v>0.293197810649872</v>
      </c>
      <c r="AH37" s="8" t="n">
        <v>0.257459729909897</v>
      </c>
      <c r="AI37" s="8" t="n">
        <v>0.264148861169815</v>
      </c>
      <c r="AJ37" s="8" t="n">
        <v>0.267528653144836</v>
      </c>
    </row>
    <row r="38" customFormat="false" ht="12.75" hidden="false" customHeight="false" outlineLevel="0" collapsed="false">
      <c r="B38" s="7" t="n">
        <v>41342</v>
      </c>
      <c r="C38" s="8" t="n">
        <v>461.447204589844</v>
      </c>
      <c r="D38" s="8" t="n">
        <v>463.019256591797</v>
      </c>
      <c r="E38" s="8" t="n">
        <v>471.410491943359</v>
      </c>
      <c r="F38" s="8" t="n">
        <v>469.343322753906</v>
      </c>
      <c r="G38" s="8" t="n">
        <v>491.923980712891</v>
      </c>
      <c r="H38" s="8" t="n">
        <v>480.060821533203</v>
      </c>
      <c r="I38" s="8" t="n">
        <v>500.723693847656</v>
      </c>
      <c r="J38" s="8" t="n">
        <v>500.723693847656</v>
      </c>
      <c r="K38" s="8" t="n">
        <v>548.22802734375</v>
      </c>
      <c r="L38" s="8" t="n">
        <v>556.38916015625</v>
      </c>
      <c r="M38" s="8" t="n">
        <v>562.967224121094</v>
      </c>
      <c r="N38" s="8" t="n">
        <v>573.897888183594</v>
      </c>
      <c r="O38" s="8" t="n">
        <v>581.768920898438</v>
      </c>
      <c r="P38" s="8" t="n">
        <v>562.340881347656</v>
      </c>
      <c r="Q38" s="8" t="n">
        <v>530.584655761719</v>
      </c>
      <c r="R38" s="8" t="n">
        <v>543.423828125</v>
      </c>
      <c r="S38" s="8" t="n">
        <v>542.685974121094</v>
      </c>
      <c r="T38" s="8" t="n">
        <v>0.247418865561485</v>
      </c>
      <c r="U38" s="8" t="n">
        <v>0.248285830020905</v>
      </c>
      <c r="V38" s="8" t="n">
        <v>0.25294291973114</v>
      </c>
      <c r="W38" s="8" t="n">
        <v>0.251797646284103</v>
      </c>
      <c r="X38" s="8" t="n">
        <v>0.263462692499161</v>
      </c>
      <c r="Y38" s="8" t="n">
        <v>0.246830448508263</v>
      </c>
      <c r="Z38" s="8" t="n">
        <v>0.268099457025528</v>
      </c>
      <c r="AA38" s="8" t="n">
        <v>0.268099457025528</v>
      </c>
      <c r="AB38" s="8" t="n">
        <v>0.293593555688858</v>
      </c>
      <c r="AC38" s="8" t="n">
        <v>0.298045247793198</v>
      </c>
      <c r="AD38" s="8" t="n">
        <v>0.301701784133911</v>
      </c>
      <c r="AE38" s="8" t="n">
        <v>0.307922154664993</v>
      </c>
      <c r="AF38" s="8" t="n">
        <v>0.312567472457886</v>
      </c>
      <c r="AG38" s="8" t="n">
        <v>0.290661841630936</v>
      </c>
      <c r="AH38" s="8" t="n">
        <v>0.257255882024765</v>
      </c>
      <c r="AI38" s="8" t="n">
        <v>0.266062349081039</v>
      </c>
      <c r="AJ38" s="8" t="n">
        <v>0.266422361135483</v>
      </c>
    </row>
    <row r="39" customFormat="false" ht="12.75" hidden="false" customHeight="false" outlineLevel="0" collapsed="false">
      <c r="B39" s="7" t="n">
        <v>41343</v>
      </c>
      <c r="C39" s="8" t="n">
        <v>460.562194824219</v>
      </c>
      <c r="D39" s="8" t="n">
        <v>460.893890380859</v>
      </c>
      <c r="E39" s="8" t="n">
        <v>466.495544433594</v>
      </c>
      <c r="F39" s="8" t="n">
        <v>472.366882324219</v>
      </c>
      <c r="G39" s="8" t="n">
        <v>490.787261962891</v>
      </c>
      <c r="H39" s="8" t="n">
        <v>480.078094482422</v>
      </c>
      <c r="I39" s="8" t="n">
        <v>498.369201660156</v>
      </c>
      <c r="J39" s="8" t="n">
        <v>498.369201660156</v>
      </c>
      <c r="K39" s="8" t="n">
        <v>542.746887207031</v>
      </c>
      <c r="L39" s="8" t="n">
        <v>550.702453613281</v>
      </c>
      <c r="M39" s="8" t="n">
        <v>558.549499511719</v>
      </c>
      <c r="N39" s="8" t="n">
        <v>570.186157226563</v>
      </c>
      <c r="O39" s="8" t="n">
        <v>578.396850585938</v>
      </c>
      <c r="P39" s="8" t="n">
        <v>559.165710449219</v>
      </c>
      <c r="Q39" s="8" t="n">
        <v>529.948547363281</v>
      </c>
      <c r="R39" s="8" t="n">
        <v>543.018371582031</v>
      </c>
      <c r="S39" s="8" t="n">
        <v>541.050048828125</v>
      </c>
      <c r="T39" s="8" t="n">
        <v>0.246930330991745</v>
      </c>
      <c r="U39" s="8" t="n">
        <v>0.247112214565277</v>
      </c>
      <c r="V39" s="8" t="n">
        <v>0.250210970640183</v>
      </c>
      <c r="W39" s="8" t="n">
        <v>0.253472536802292</v>
      </c>
      <c r="X39" s="8" t="n">
        <v>0.26288565993309</v>
      </c>
      <c r="Y39" s="8" t="n">
        <v>0.246855482459068</v>
      </c>
      <c r="Z39" s="8" t="n">
        <v>0.2668616771698</v>
      </c>
      <c r="AA39" s="8" t="n">
        <v>0.2668616771698</v>
      </c>
      <c r="AB39" s="8" t="n">
        <v>0.290617913007736</v>
      </c>
      <c r="AC39" s="8" t="n">
        <v>0.294990956783295</v>
      </c>
      <c r="AD39" s="8" t="n">
        <v>0.299259752035141</v>
      </c>
      <c r="AE39" s="8" t="n">
        <v>0.305753082036972</v>
      </c>
      <c r="AF39" s="8" t="n">
        <v>0.310523718595505</v>
      </c>
      <c r="AG39" s="8" t="n">
        <v>0.288774371147156</v>
      </c>
      <c r="AH39" s="8" t="n">
        <v>0.256904244422913</v>
      </c>
      <c r="AI39" s="8" t="n">
        <v>0.266203045845032</v>
      </c>
      <c r="AJ39" s="8" t="n">
        <v>0.265160143375397</v>
      </c>
    </row>
    <row r="40" customFormat="false" ht="12.75" hidden="false" customHeight="false" outlineLevel="0" collapsed="false">
      <c r="B40" s="7" t="n">
        <v>41344</v>
      </c>
      <c r="C40" s="8" t="n">
        <v>461.780364990234</v>
      </c>
      <c r="D40" s="8" t="n">
        <v>461.286437988281</v>
      </c>
      <c r="E40" s="8" t="n">
        <v>462.220733642578</v>
      </c>
      <c r="F40" s="8" t="n">
        <v>472.358062744141</v>
      </c>
      <c r="G40" s="8" t="n">
        <v>489.734161376953</v>
      </c>
      <c r="H40" s="8" t="n">
        <v>480.093688964844</v>
      </c>
      <c r="I40" s="8" t="n">
        <v>496.335144042969</v>
      </c>
      <c r="J40" s="8" t="n">
        <v>496.335144042969</v>
      </c>
      <c r="K40" s="8" t="n">
        <v>537.216979980469</v>
      </c>
      <c r="L40" s="8" t="n">
        <v>545.969970703125</v>
      </c>
      <c r="M40" s="8" t="n">
        <v>553.75927734375</v>
      </c>
      <c r="N40" s="8" t="n">
        <v>566.671142578125</v>
      </c>
      <c r="O40" s="8" t="n">
        <v>574.774963378906</v>
      </c>
      <c r="P40" s="8" t="n">
        <v>556.514404296875</v>
      </c>
      <c r="Q40" s="8" t="n">
        <v>529.058471679688</v>
      </c>
      <c r="R40" s="8" t="n">
        <v>541.757141113281</v>
      </c>
      <c r="S40" s="8" t="n">
        <v>539.469848632813</v>
      </c>
      <c r="T40" s="8" t="n">
        <v>0.24760277569294</v>
      </c>
      <c r="U40" s="8" t="n">
        <v>0.247333481907845</v>
      </c>
      <c r="V40" s="8" t="n">
        <v>0.247846394777298</v>
      </c>
      <c r="W40" s="8" t="n">
        <v>0.25342532992363</v>
      </c>
      <c r="X40" s="8" t="n">
        <v>0.26235431432724</v>
      </c>
      <c r="Y40" s="8" t="n">
        <v>0.246879607439041</v>
      </c>
      <c r="Z40" s="8" t="n">
        <v>0.265797853469849</v>
      </c>
      <c r="AA40" s="8" t="n">
        <v>0.265797853469849</v>
      </c>
      <c r="AB40" s="8" t="n">
        <v>0.287652015686035</v>
      </c>
      <c r="AC40" s="8" t="n">
        <v>0.292375534772873</v>
      </c>
      <c r="AD40" s="8" t="n">
        <v>0.296641230583191</v>
      </c>
      <c r="AE40" s="8" t="n">
        <v>0.303748697042465</v>
      </c>
      <c r="AF40" s="8" t="n">
        <v>0.308375984430313</v>
      </c>
      <c r="AG40" s="8" t="n">
        <v>0.28715780377388</v>
      </c>
      <c r="AH40" s="8" t="n">
        <v>0.256350129842758</v>
      </c>
      <c r="AI40" s="8" t="n">
        <v>0.265318125486374</v>
      </c>
      <c r="AJ40" s="8" t="n">
        <v>0.2639622092247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1.42"/>
    <col collapsed="false" customWidth="true" hidden="false" outlineLevel="0" max="2" min="2" style="0" width="13.86"/>
    <col collapsed="false" customWidth="true" hidden="false" outlineLevel="0" max="3" min="3" style="9" width="74.86"/>
    <col collapsed="false" customWidth="true" hidden="false" outlineLevel="0" max="4" min="4" style="0" width="24.71"/>
    <col collapsed="false" customWidth="true" hidden="false" outlineLevel="0" max="5" min="5" style="0" width="12.42"/>
    <col collapsed="false" customWidth="true" hidden="false" outlineLevel="0" max="6" min="6" style="0" width="10.71"/>
    <col collapsed="false" customWidth="true" hidden="false" outlineLevel="0" max="7" min="7" style="0" width="8.42"/>
    <col collapsed="false" customWidth="true" hidden="false" outlineLevel="0" max="8" min="8" style="0" width="17.71"/>
    <col collapsed="false" customWidth="true" hidden="false" outlineLevel="0" max="9" min="9" style="0" width="31"/>
  </cols>
  <sheetData>
    <row r="1" customFormat="false" ht="15.75" hidden="false" customHeight="false" outlineLevel="0" collapsed="false">
      <c r="A1" s="10" t="s">
        <v>51</v>
      </c>
      <c r="B1" s="11" t="s">
        <v>52</v>
      </c>
      <c r="C1" s="12" t="s">
        <v>53</v>
      </c>
      <c r="D1" s="13" t="s">
        <v>54</v>
      </c>
      <c r="E1" s="14"/>
      <c r="F1" s="14"/>
      <c r="G1" s="14"/>
      <c r="H1" s="14" t="s">
        <v>55</v>
      </c>
      <c r="I1" s="14"/>
    </row>
    <row r="2" customFormat="false" ht="12.75" hidden="false" customHeight="false" outlineLevel="0" collapsed="false">
      <c r="A2" s="15" t="s">
        <v>56</v>
      </c>
      <c r="B2" s="1" t="s">
        <v>57</v>
      </c>
      <c r="C2" s="16" t="n">
        <v>41316</v>
      </c>
      <c r="D2" s="17" t="s">
        <v>58</v>
      </c>
      <c r="E2" s="14" t="str">
        <f aca="false">A2&amp;"+FROM-ALL"</f>
        <v>20130219-21A+FROM-ALL</v>
      </c>
      <c r="F2" s="14"/>
      <c r="G2" s="18"/>
      <c r="H2" s="17" t="s">
        <v>58</v>
      </c>
    </row>
    <row r="3" customFormat="false" ht="12.75" hidden="false" customHeight="false" outlineLevel="0" collapsed="false">
      <c r="A3" s="19" t="s">
        <v>59</v>
      </c>
      <c r="B3" s="1" t="s">
        <v>60</v>
      </c>
      <c r="C3" s="20" t="n">
        <v>2400</v>
      </c>
      <c r="D3" s="17" t="s">
        <v>61</v>
      </c>
      <c r="E3" s="0" t="str">
        <f aca="false">A3</f>
        <v>ca-aq-qual.dss</v>
      </c>
      <c r="F3" s="14"/>
      <c r="G3" s="14"/>
      <c r="H3" s="17" t="s">
        <v>61</v>
      </c>
    </row>
    <row r="4" customFormat="false" ht="12.75" hidden="false" customHeight="false" outlineLevel="0" collapsed="false">
      <c r="B4" s="1" t="s">
        <v>62</v>
      </c>
      <c r="C4" s="16" t="n">
        <v>41343</v>
      </c>
      <c r="D4" s="14"/>
      <c r="E4" s="14"/>
      <c r="F4" s="14"/>
      <c r="G4" s="14"/>
      <c r="H4" s="14"/>
      <c r="I4" s="14"/>
    </row>
    <row r="5" customFormat="false" ht="12.75" hidden="false" customHeight="false" outlineLevel="0" collapsed="false">
      <c r="B5" s="1" t="s">
        <v>63</v>
      </c>
      <c r="C5" s="20" t="n">
        <v>2400</v>
      </c>
      <c r="D5" s="14"/>
      <c r="E5" s="14"/>
      <c r="F5" s="14"/>
      <c r="G5" s="14"/>
      <c r="H5" s="14"/>
      <c r="I5" s="14"/>
    </row>
    <row r="6" customFormat="false" ht="12.75" hidden="false" customHeight="false" outlineLevel="0" collapsed="false">
      <c r="A6" s="13" t="s">
        <v>64</v>
      </c>
      <c r="B6" s="1" t="s">
        <v>65</v>
      </c>
      <c r="C6" s="12" t="s">
        <v>66</v>
      </c>
      <c r="D6" s="21" t="s">
        <v>13</v>
      </c>
      <c r="E6" s="21" t="s">
        <v>15</v>
      </c>
      <c r="F6" s="21" t="s">
        <v>33</v>
      </c>
      <c r="G6" s="22" t="s">
        <v>36</v>
      </c>
      <c r="H6" s="21" t="s">
        <v>37</v>
      </c>
      <c r="I6" s="21" t="s">
        <v>39</v>
      </c>
    </row>
    <row r="7" customFormat="false" ht="12.75" hidden="false" customHeight="false" outlineLevel="0" collapsed="false">
      <c r="A7" s="14" t="s">
        <v>67</v>
      </c>
      <c r="B7" s="23" t="s">
        <v>34</v>
      </c>
      <c r="C7" s="12" t="str">
        <f aca="false">CONCATENATE("/",D7,"/",E7,"/",F7,"/",G7,"/",H7,"/",I7,"/")</f>
        <v>/QUAL8.0.6/ck_01/EC//1DAY/20130219-21A+FROM-ALL/</v>
      </c>
      <c r="D7" s="14" t="s">
        <v>14</v>
      </c>
      <c r="E7" s="14" t="s">
        <v>16</v>
      </c>
      <c r="F7" s="14" t="str">
        <f aca="false">B7</f>
        <v>EC</v>
      </c>
      <c r="G7" s="14"/>
      <c r="H7" s="14" t="s">
        <v>38</v>
      </c>
      <c r="I7" s="14" t="str">
        <f aca="false">$E$2</f>
        <v>20130219-21A+FROM-ALL</v>
      </c>
    </row>
    <row r="8" customFormat="false" ht="12.75" hidden="false" customHeight="false" outlineLevel="0" collapsed="false">
      <c r="A8" s="14" t="s">
        <v>68</v>
      </c>
      <c r="B8" s="23" t="s">
        <v>34</v>
      </c>
      <c r="C8" s="12" t="str">
        <f aca="false">CONCATENATE("/",D8,"/",E8,"/",F8,"/",G8,"/",H8,"/",I8,"/")</f>
        <v>/QUAL8.0.6/ck_02/EC//1DAY/20130219-21A+FROM-ALL/</v>
      </c>
      <c r="D8" s="14" t="s">
        <v>14</v>
      </c>
      <c r="E8" s="14" t="s">
        <v>17</v>
      </c>
      <c r="F8" s="14" t="str">
        <f aca="false">B8</f>
        <v>EC</v>
      </c>
      <c r="G8" s="14"/>
      <c r="H8" s="14" t="s">
        <v>38</v>
      </c>
      <c r="I8" s="14" t="str">
        <f aca="false">$E$2</f>
        <v>20130219-21A+FROM-ALL</v>
      </c>
    </row>
    <row r="9" customFormat="false" ht="12.75" hidden="false" customHeight="false" outlineLevel="0" collapsed="false">
      <c r="A9" s="14" t="s">
        <v>69</v>
      </c>
      <c r="B9" s="23" t="s">
        <v>34</v>
      </c>
      <c r="C9" s="12" t="str">
        <f aca="false">CONCATENATE("/",D9,"/",E9,"/",F9,"/",G9,"/",H9,"/",I9,"/")</f>
        <v>/QUAL8.0.6/ck_613/EC//1DAY/20130219-21A+FROM-ALL/</v>
      </c>
      <c r="D9" s="14" t="s">
        <v>14</v>
      </c>
      <c r="E9" s="14" t="s">
        <v>18</v>
      </c>
      <c r="F9" s="14" t="str">
        <f aca="false">B9</f>
        <v>EC</v>
      </c>
      <c r="G9" s="14"/>
      <c r="H9" s="14" t="s">
        <v>38</v>
      </c>
      <c r="I9" s="14" t="str">
        <f aca="false">$E$2</f>
        <v>20130219-21A+FROM-ALL</v>
      </c>
    </row>
    <row r="10" customFormat="false" ht="12.75" hidden="false" customHeight="false" outlineLevel="0" collapsed="false">
      <c r="A10" s="0" t="s">
        <v>70</v>
      </c>
      <c r="B10" s="23" t="s">
        <v>34</v>
      </c>
      <c r="C10" s="12" t="str">
        <f aca="false">CONCATENATE("/",D10,"/",E10,"/",F10,"/",G10,"/",H10,"/",I10,"/")</f>
        <v>/QUAL8.0.6/ck_12/EC//1DAY/20130219-21A+FROM-ALL/</v>
      </c>
      <c r="D10" s="14" t="s">
        <v>14</v>
      </c>
      <c r="E10" s="24" t="s">
        <v>19</v>
      </c>
      <c r="F10" s="14" t="str">
        <f aca="false">B10</f>
        <v>EC</v>
      </c>
      <c r="G10" s="14"/>
      <c r="H10" s="14" t="s">
        <v>38</v>
      </c>
      <c r="I10" s="14" t="str">
        <f aca="false">$E$2</f>
        <v>20130219-21A+FROM-ALL</v>
      </c>
    </row>
    <row r="11" customFormat="false" ht="12.75" hidden="false" customHeight="false" outlineLevel="0" collapsed="false">
      <c r="A11" s="0" t="s">
        <v>71</v>
      </c>
      <c r="B11" s="23" t="s">
        <v>34</v>
      </c>
      <c r="C11" s="12" t="str">
        <f aca="false">CONCATENATE("/",D11,"/",E11,"/",F11,"/",G11,"/",H11,"/",I11,"/")</f>
        <v>/QUAL8.0.6/ONEILLR/EC//1DAY/20130219-21A+FROM-ALL/</v>
      </c>
      <c r="D11" s="14" t="s">
        <v>14</v>
      </c>
      <c r="E11" s="24" t="s">
        <v>20</v>
      </c>
      <c r="F11" s="14" t="str">
        <f aca="false">B11</f>
        <v>EC</v>
      </c>
      <c r="H11" s="14" t="s">
        <v>38</v>
      </c>
      <c r="I11" s="14" t="str">
        <f aca="false">$E$2</f>
        <v>20130219-21A+FROM-ALL</v>
      </c>
    </row>
    <row r="12" customFormat="false" ht="12.75" hidden="false" customHeight="false" outlineLevel="0" collapsed="false">
      <c r="A12" s="18" t="s">
        <v>72</v>
      </c>
      <c r="B12" s="23" t="s">
        <v>34</v>
      </c>
      <c r="C12" s="12" t="str">
        <f aca="false">CONCATENATE("/",D12,"/",E12,"/",F12,"/",G12,"/",H12,"/",I12,"/")</f>
        <v>/QUAL8.0.6/SANLUISR/EC//1DAY/20130219-21A+FROM-ALL/</v>
      </c>
      <c r="D12" s="14" t="s">
        <v>14</v>
      </c>
      <c r="E12" s="14" t="s">
        <v>21</v>
      </c>
      <c r="F12" s="14" t="str">
        <f aca="false">B12</f>
        <v>EC</v>
      </c>
      <c r="G12" s="14"/>
      <c r="H12" s="14" t="s">
        <v>38</v>
      </c>
      <c r="I12" s="14" t="str">
        <f aca="false">$E$2</f>
        <v>20130219-21A+FROM-ALL</v>
      </c>
    </row>
    <row r="13" customFormat="false" ht="12.75" hidden="false" customHeight="false" outlineLevel="0" collapsed="false">
      <c r="A13" s="0" t="s">
        <v>73</v>
      </c>
      <c r="B13" s="23" t="s">
        <v>34</v>
      </c>
      <c r="C13" s="12" t="str">
        <f aca="false">CONCATENATE("/",D13,"/",E13,"/",F13,"/",G13,"/",H13,"/",I13,"/")</f>
        <v>/QUAL8.0.6/415_100/EC//1DAY/20130219-21A+FROM-ALL/</v>
      </c>
      <c r="D13" s="14" t="s">
        <v>14</v>
      </c>
      <c r="E13" s="14" t="s">
        <v>22</v>
      </c>
      <c r="F13" s="14" t="str">
        <f aca="false">B13</f>
        <v>EC</v>
      </c>
      <c r="G13" s="14"/>
      <c r="H13" s="14" t="s">
        <v>38</v>
      </c>
      <c r="I13" s="14" t="str">
        <f aca="false">$E$2</f>
        <v>20130219-21A+FROM-ALL</v>
      </c>
    </row>
    <row r="14" customFormat="false" ht="12.75" hidden="false" customHeight="false" outlineLevel="0" collapsed="false">
      <c r="A14" s="0" t="s">
        <v>74</v>
      </c>
      <c r="B14" s="23" t="s">
        <v>34</v>
      </c>
      <c r="C14" s="12" t="str">
        <f aca="false">CONCATENATE("/",D14,"/",E14,"/",F14,"/",G14,"/",H14,"/",I14,"/")</f>
        <v>/QUAL8.0.6/ck_13/EC//1DAY/20130219-21A+FROM-ALL/</v>
      </c>
      <c r="D14" s="14" t="s">
        <v>14</v>
      </c>
      <c r="E14" s="14" t="s">
        <v>23</v>
      </c>
      <c r="F14" s="14" t="str">
        <f aca="false">B14</f>
        <v>EC</v>
      </c>
      <c r="G14" s="14"/>
      <c r="H14" s="14" t="s">
        <v>38</v>
      </c>
      <c r="I14" s="14" t="str">
        <f aca="false">$E$2</f>
        <v>20130219-21A+FROM-ALL</v>
      </c>
    </row>
    <row r="15" customFormat="false" ht="12.75" hidden="false" customHeight="false" outlineLevel="0" collapsed="false">
      <c r="A15" s="0" t="s">
        <v>75</v>
      </c>
      <c r="B15" s="23" t="s">
        <v>34</v>
      </c>
      <c r="C15" s="12" t="str">
        <f aca="false">CONCATENATE("/",D15,"/",E15,"/",F15,"/",G15,"/",H15,"/",I15,"/")</f>
        <v>/QUAL8.0.6/ck_21/EC//1DAY/20130219-21A+FROM-ALL/</v>
      </c>
      <c r="D15" s="14" t="s">
        <v>14</v>
      </c>
      <c r="E15" s="14" t="s">
        <v>24</v>
      </c>
      <c r="F15" s="14" t="str">
        <f aca="false">B15</f>
        <v>EC</v>
      </c>
      <c r="G15" s="14"/>
      <c r="H15" s="14" t="s">
        <v>38</v>
      </c>
      <c r="I15" s="14" t="str">
        <f aca="false">$E$2</f>
        <v>20130219-21A+FROM-ALL</v>
      </c>
    </row>
    <row r="16" customFormat="false" ht="12.75" hidden="false" customHeight="false" outlineLevel="0" collapsed="false">
      <c r="A16" s="0" t="s">
        <v>76</v>
      </c>
      <c r="B16" s="23" t="s">
        <v>34</v>
      </c>
      <c r="C16" s="12" t="str">
        <f aca="false">CONCATENATE("/",D16,"/",E16,"/",F16,"/",G16,"/",H16,"/",I16,"/")</f>
        <v>/QUAL8.0.6/ck_22/EC//1DAY/20130219-21A+FROM-ALL/</v>
      </c>
      <c r="D16" s="14" t="s">
        <v>14</v>
      </c>
      <c r="E16" s="14" t="s">
        <v>25</v>
      </c>
      <c r="F16" s="14" t="str">
        <f aca="false">B16</f>
        <v>EC</v>
      </c>
      <c r="G16" s="14"/>
      <c r="H16" s="14" t="s">
        <v>38</v>
      </c>
      <c r="I16" s="14" t="str">
        <f aca="false">$E$2</f>
        <v>20130219-21A+FROM-ALL</v>
      </c>
    </row>
    <row r="17" customFormat="false" ht="12.75" hidden="false" customHeight="false" outlineLevel="0" collapsed="false">
      <c r="A17" s="0" t="s">
        <v>77</v>
      </c>
      <c r="B17" s="23" t="s">
        <v>34</v>
      </c>
      <c r="C17" s="12" t="str">
        <f aca="false">CONCATENATE("/",D17,"/",E17,"/",F17,"/",G17,"/",H17,"/",I17,"/")</f>
        <v>/QUAL8.0.6/ck_23/EC//1DAY/20130219-21A+FROM-ALL/</v>
      </c>
      <c r="D17" s="14" t="s">
        <v>14</v>
      </c>
      <c r="E17" s="14" t="s">
        <v>26</v>
      </c>
      <c r="F17" s="14" t="str">
        <f aca="false">B17</f>
        <v>EC</v>
      </c>
      <c r="G17" s="14"/>
      <c r="H17" s="14" t="s">
        <v>38</v>
      </c>
      <c r="I17" s="14" t="str">
        <f aca="false">$E$2</f>
        <v>20130219-21A+FROM-ALL</v>
      </c>
    </row>
    <row r="18" customFormat="false" ht="12.75" hidden="false" customHeight="false" outlineLevel="0" collapsed="false">
      <c r="A18" s="0" t="s">
        <v>78</v>
      </c>
      <c r="B18" s="23" t="s">
        <v>34</v>
      </c>
      <c r="C18" s="12" t="str">
        <f aca="false">CONCATENATE("/",D18,"/",E18,"/",F18,"/",G18,"/",H18,"/",I18,"/")</f>
        <v>/QUAL8.0.6/ck_25/EC//1DAY/20130219-21A+FROM-ALL/</v>
      </c>
      <c r="D18" s="14" t="s">
        <v>14</v>
      </c>
      <c r="E18" s="14" t="s">
        <v>27</v>
      </c>
      <c r="F18" s="14" t="str">
        <f aca="false">B18</f>
        <v>EC</v>
      </c>
      <c r="G18" s="14"/>
      <c r="H18" s="14" t="s">
        <v>38</v>
      </c>
      <c r="I18" s="14" t="str">
        <f aca="false">$E$2</f>
        <v>20130219-21A+FROM-ALL</v>
      </c>
    </row>
    <row r="19" customFormat="false" ht="12.75" hidden="false" customHeight="false" outlineLevel="0" collapsed="false">
      <c r="A19" s="18" t="s">
        <v>79</v>
      </c>
      <c r="B19" s="23" t="s">
        <v>34</v>
      </c>
      <c r="C19" s="12" t="str">
        <f aca="false">CONCATENATE("/",D19,"/",E19,"/",F19,"/",G19,"/",H19,"/",I19,"/")</f>
        <v>/QUAL8.0.6/ck_27/EC//1DAY/20130219-21A+FROM-ALL/</v>
      </c>
      <c r="D19" s="14" t="s">
        <v>14</v>
      </c>
      <c r="E19" s="14" t="s">
        <v>28</v>
      </c>
      <c r="F19" s="14" t="str">
        <f aca="false">B19</f>
        <v>EC</v>
      </c>
      <c r="G19" s="14"/>
      <c r="H19" s="14" t="s">
        <v>38</v>
      </c>
      <c r="I19" s="14" t="str">
        <f aca="false">$E$2</f>
        <v>20130219-21A+FROM-ALL</v>
      </c>
    </row>
    <row r="20" customFormat="false" ht="12.75" hidden="false" customHeight="false" outlineLevel="0" collapsed="false">
      <c r="A20" s="0" t="s">
        <v>80</v>
      </c>
      <c r="B20" s="23" t="s">
        <v>34</v>
      </c>
      <c r="C20" s="12" t="str">
        <f aca="false">CONCATENATE("/",D20,"/",E20,"/",F20,"/",G20,"/",H20,"/",I20,"/")</f>
        <v>/QUAL8.0.6/ck_29/EC//1DAY/20130219-21A+FROM-ALL/</v>
      </c>
      <c r="D20" s="14" t="s">
        <v>14</v>
      </c>
      <c r="E20" s="14" t="s">
        <v>29</v>
      </c>
      <c r="F20" s="14" t="str">
        <f aca="false">B20</f>
        <v>EC</v>
      </c>
      <c r="H20" s="14" t="s">
        <v>38</v>
      </c>
      <c r="I20" s="14" t="str">
        <f aca="false">$E$2</f>
        <v>20130219-21A+FROM-ALL</v>
      </c>
    </row>
    <row r="21" customFormat="false" ht="12.75" hidden="false" customHeight="false" outlineLevel="0" collapsed="false">
      <c r="A21" s="0" t="s">
        <v>81</v>
      </c>
      <c r="B21" s="23" t="s">
        <v>34</v>
      </c>
      <c r="C21" s="12" t="str">
        <f aca="false">CONCATENATE("/",D21,"/",E21,"/",F21,"/",G21,"/",H21,"/",I21,"/")</f>
        <v>/QUAL8.0.6/ck_41/EC//1DAY/20130219-21A+FROM-ALL/</v>
      </c>
      <c r="D21" s="14" t="s">
        <v>14</v>
      </c>
      <c r="E21" s="14" t="s">
        <v>30</v>
      </c>
      <c r="F21" s="14" t="str">
        <f aca="false">B21</f>
        <v>EC</v>
      </c>
      <c r="H21" s="14" t="s">
        <v>38</v>
      </c>
      <c r="I21" s="14" t="str">
        <f aca="false">$E$2</f>
        <v>20130219-21A+FROM-ALL</v>
      </c>
    </row>
    <row r="22" customFormat="false" ht="12.75" hidden="false" customHeight="false" outlineLevel="0" collapsed="false">
      <c r="A22" s="18" t="s">
        <v>82</v>
      </c>
      <c r="B22" s="23" t="s">
        <v>34</v>
      </c>
      <c r="C22" s="12" t="str">
        <f aca="false">CONCATENATE("/",D22,"/",E22,"/",F22,"/",G22,"/",H22,"/",I22,"/")</f>
        <v>/QUAL8.0.6/ck_66/EC//1DAY/20130219-21A+FROM-ALL/</v>
      </c>
      <c r="D22" s="14" t="s">
        <v>14</v>
      </c>
      <c r="E22" s="14" t="s">
        <v>31</v>
      </c>
      <c r="F22" s="14" t="str">
        <f aca="false">B22</f>
        <v>EC</v>
      </c>
      <c r="H22" s="14" t="s">
        <v>38</v>
      </c>
      <c r="I22" s="14" t="str">
        <f aca="false">$E$2</f>
        <v>20130219-21A+FROM-ALL</v>
      </c>
    </row>
    <row r="23" customFormat="false" ht="12.75" hidden="false" customHeight="false" outlineLevel="0" collapsed="false">
      <c r="A23" s="18" t="s">
        <v>83</v>
      </c>
      <c r="B23" s="23" t="s">
        <v>34</v>
      </c>
      <c r="C23" s="12" t="str">
        <f aca="false">CONCATENATE("/",D23,"/",E23,"/",F23,"/",G23,"/",H23,"/",I23,"/")</f>
        <v>/QUAL8.0.6/ck_705/EC//1DAY/20130219-21A+FROM-ALL/</v>
      </c>
      <c r="D23" s="14" t="s">
        <v>14</v>
      </c>
      <c r="E23" s="14" t="s">
        <v>32</v>
      </c>
      <c r="F23" s="14" t="str">
        <f aca="false">B23</f>
        <v>EC</v>
      </c>
      <c r="H23" s="14" t="s">
        <v>38</v>
      </c>
      <c r="I23" s="14" t="str">
        <f aca="false">$E$2</f>
        <v>20130219-21A+FROM-ALL</v>
      </c>
    </row>
    <row r="24" customFormat="false" ht="12.75" hidden="false" customHeight="false" outlineLevel="0" collapsed="false">
      <c r="A24" s="14" t="s">
        <v>67</v>
      </c>
      <c r="B24" s="25" t="s">
        <v>35</v>
      </c>
      <c r="C24" s="12" t="str">
        <f aca="false">CONCATENATE("/",D24,"/",E24,"/",F24,"/",G24,"/",H24,"/",I24,"/")</f>
        <v>/QUAL8.0.6/ck_01/BR//1DAY/20130219-21A+FROM-ALL/</v>
      </c>
      <c r="D24" s="14" t="s">
        <v>14</v>
      </c>
      <c r="E24" s="14" t="s">
        <v>16</v>
      </c>
      <c r="F24" s="14" t="str">
        <f aca="false">B24</f>
        <v>BR</v>
      </c>
      <c r="G24" s="14"/>
      <c r="H24" s="14" t="s">
        <v>38</v>
      </c>
      <c r="I24" s="14" t="str">
        <f aca="false">$E$2</f>
        <v>20130219-21A+FROM-ALL</v>
      </c>
    </row>
    <row r="25" customFormat="false" ht="12.75" hidden="false" customHeight="false" outlineLevel="0" collapsed="false">
      <c r="A25" s="14" t="s">
        <v>68</v>
      </c>
      <c r="B25" s="25" t="s">
        <v>35</v>
      </c>
      <c r="C25" s="12" t="str">
        <f aca="false">CONCATENATE("/",D25,"/",E25,"/",F25,"/",G25,"/",H25,"/",I25,"/")</f>
        <v>/QUAL8.0.6/ck_02/BR//1DAY/20130219-21A+FROM-ALL/</v>
      </c>
      <c r="D25" s="14" t="s">
        <v>14</v>
      </c>
      <c r="E25" s="14" t="s">
        <v>17</v>
      </c>
      <c r="F25" s="14" t="str">
        <f aca="false">B25</f>
        <v>BR</v>
      </c>
      <c r="G25" s="14"/>
      <c r="H25" s="14" t="s">
        <v>38</v>
      </c>
      <c r="I25" s="14" t="str">
        <f aca="false">$E$2</f>
        <v>20130219-21A+FROM-ALL</v>
      </c>
    </row>
    <row r="26" customFormat="false" ht="12.75" hidden="false" customHeight="false" outlineLevel="0" collapsed="false">
      <c r="A26" s="14" t="s">
        <v>69</v>
      </c>
      <c r="B26" s="25" t="s">
        <v>35</v>
      </c>
      <c r="C26" s="12" t="str">
        <f aca="false">CONCATENATE("/",D26,"/",E26,"/",F26,"/",G26,"/",H26,"/",I26,"/")</f>
        <v>/QUAL8.0.6/ck_613/BR//1DAY/20130219-21A+FROM-ALL/</v>
      </c>
      <c r="D26" s="14" t="s">
        <v>14</v>
      </c>
      <c r="E26" s="14" t="s">
        <v>18</v>
      </c>
      <c r="F26" s="14" t="str">
        <f aca="false">B26</f>
        <v>BR</v>
      </c>
      <c r="G26" s="14"/>
      <c r="H26" s="14" t="s">
        <v>38</v>
      </c>
      <c r="I26" s="14" t="str">
        <f aca="false">$E$2</f>
        <v>20130219-21A+FROM-ALL</v>
      </c>
    </row>
    <row r="27" customFormat="false" ht="12.75" hidden="false" customHeight="false" outlineLevel="0" collapsed="false">
      <c r="A27" s="0" t="s">
        <v>70</v>
      </c>
      <c r="B27" s="25" t="s">
        <v>35</v>
      </c>
      <c r="C27" s="12" t="str">
        <f aca="false">CONCATENATE("/",D27,"/",E27,"/",F27,"/",G27,"/",H27,"/",I27,"/")</f>
        <v>/QUAL8.0.6/ck_12/BR//1DAY/20130219-21A+FROM-ALL/</v>
      </c>
      <c r="D27" s="14" t="s">
        <v>14</v>
      </c>
      <c r="E27" s="24" t="s">
        <v>19</v>
      </c>
      <c r="F27" s="14" t="str">
        <f aca="false">B27</f>
        <v>BR</v>
      </c>
      <c r="G27" s="14"/>
      <c r="H27" s="14" t="s">
        <v>38</v>
      </c>
      <c r="I27" s="14" t="str">
        <f aca="false">$E$2</f>
        <v>20130219-21A+FROM-ALL</v>
      </c>
    </row>
    <row r="28" customFormat="false" ht="12.75" hidden="false" customHeight="false" outlineLevel="0" collapsed="false">
      <c r="A28" s="0" t="s">
        <v>71</v>
      </c>
      <c r="B28" s="25" t="s">
        <v>35</v>
      </c>
      <c r="C28" s="12" t="str">
        <f aca="false">CONCATENATE("/",D28,"/",E28,"/",F28,"/",G28,"/",H28,"/",I28,"/")</f>
        <v>/QUAL8.0.6/ONEILLR/BR//1DAY/20130219-21A+FROM-ALL/</v>
      </c>
      <c r="D28" s="14" t="s">
        <v>14</v>
      </c>
      <c r="E28" s="24" t="s">
        <v>20</v>
      </c>
      <c r="F28" s="14" t="str">
        <f aca="false">B28</f>
        <v>BR</v>
      </c>
      <c r="H28" s="14" t="s">
        <v>38</v>
      </c>
      <c r="I28" s="14" t="str">
        <f aca="false">$E$2</f>
        <v>20130219-21A+FROM-ALL</v>
      </c>
    </row>
    <row r="29" customFormat="false" ht="12.75" hidden="false" customHeight="false" outlineLevel="0" collapsed="false">
      <c r="A29" s="0" t="s">
        <v>72</v>
      </c>
      <c r="B29" s="25" t="s">
        <v>35</v>
      </c>
      <c r="C29" s="12" t="str">
        <f aca="false">CONCATENATE("/",D29,"/",E29,"/",F29,"/",G29,"/",H29,"/",I29,"/")</f>
        <v>/QUAL8.0.6/SANLUISR/BR//1DAY/20130219-21A+FROM-ALL/</v>
      </c>
      <c r="D29" s="14" t="s">
        <v>14</v>
      </c>
      <c r="E29" s="14" t="s">
        <v>21</v>
      </c>
      <c r="F29" s="14" t="str">
        <f aca="false">B29</f>
        <v>BR</v>
      </c>
      <c r="G29" s="14"/>
      <c r="H29" s="14" t="s">
        <v>38</v>
      </c>
      <c r="I29" s="14" t="str">
        <f aca="false">$E$2</f>
        <v>20130219-21A+FROM-ALL</v>
      </c>
    </row>
    <row r="30" customFormat="false" ht="12.75" hidden="false" customHeight="false" outlineLevel="0" collapsed="false">
      <c r="A30" s="0" t="s">
        <v>73</v>
      </c>
      <c r="B30" s="25" t="s">
        <v>35</v>
      </c>
      <c r="C30" s="12" t="str">
        <f aca="false">CONCATENATE("/",D30,"/",E30,"/",F30,"/",G30,"/",H30,"/",I30,"/")</f>
        <v>/QUAL8.0.6/415_100/BR//1DAY/20130219-21A+FROM-ALL/</v>
      </c>
      <c r="D30" s="14" t="s">
        <v>14</v>
      </c>
      <c r="E30" s="14" t="s">
        <v>22</v>
      </c>
      <c r="F30" s="14" t="str">
        <f aca="false">B30</f>
        <v>BR</v>
      </c>
      <c r="G30" s="14"/>
      <c r="H30" s="14" t="s">
        <v>38</v>
      </c>
      <c r="I30" s="14" t="str">
        <f aca="false">$E$2</f>
        <v>20130219-21A+FROM-ALL</v>
      </c>
    </row>
    <row r="31" customFormat="false" ht="12.75" hidden="false" customHeight="false" outlineLevel="0" collapsed="false">
      <c r="A31" s="0" t="s">
        <v>74</v>
      </c>
      <c r="B31" s="25" t="s">
        <v>35</v>
      </c>
      <c r="C31" s="12" t="str">
        <f aca="false">CONCATENATE("/",D31,"/",E31,"/",F31,"/",G31,"/",H31,"/",I31,"/")</f>
        <v>/QUAL8.0.6/ck_13/BR//1DAY/20130219-21A+FROM-ALL/</v>
      </c>
      <c r="D31" s="14" t="s">
        <v>14</v>
      </c>
      <c r="E31" s="14" t="s">
        <v>23</v>
      </c>
      <c r="F31" s="14" t="str">
        <f aca="false">B31</f>
        <v>BR</v>
      </c>
      <c r="G31" s="14"/>
      <c r="H31" s="14" t="s">
        <v>38</v>
      </c>
      <c r="I31" s="14" t="str">
        <f aca="false">$E$2</f>
        <v>20130219-21A+FROM-ALL</v>
      </c>
    </row>
    <row r="32" customFormat="false" ht="12.75" hidden="false" customHeight="false" outlineLevel="0" collapsed="false">
      <c r="A32" s="0" t="s">
        <v>75</v>
      </c>
      <c r="B32" s="25" t="s">
        <v>35</v>
      </c>
      <c r="C32" s="12" t="str">
        <f aca="false">CONCATENATE("/",D32,"/",E32,"/",F32,"/",G32,"/",H32,"/",I32,"/")</f>
        <v>/QUAL8.0.6/ck_21/BR//1DAY/20130219-21A+FROM-ALL/</v>
      </c>
      <c r="D32" s="14" t="s">
        <v>14</v>
      </c>
      <c r="E32" s="14" t="s">
        <v>24</v>
      </c>
      <c r="F32" s="14" t="str">
        <f aca="false">B32</f>
        <v>BR</v>
      </c>
      <c r="G32" s="14"/>
      <c r="H32" s="14" t="s">
        <v>38</v>
      </c>
      <c r="I32" s="14" t="str">
        <f aca="false">$E$2</f>
        <v>20130219-21A+FROM-ALL</v>
      </c>
    </row>
    <row r="33" customFormat="false" ht="12.75" hidden="false" customHeight="false" outlineLevel="0" collapsed="false">
      <c r="A33" s="0" t="s">
        <v>76</v>
      </c>
      <c r="B33" s="25" t="s">
        <v>35</v>
      </c>
      <c r="C33" s="12" t="str">
        <f aca="false">CONCATENATE("/",D33,"/",E33,"/",F33,"/",G33,"/",H33,"/",I33,"/")</f>
        <v>/QUAL8.0.6/ck_22/BR//1DAY/20130219-21A+FROM-ALL/</v>
      </c>
      <c r="D33" s="14" t="s">
        <v>14</v>
      </c>
      <c r="E33" s="14" t="s">
        <v>25</v>
      </c>
      <c r="F33" s="14" t="str">
        <f aca="false">B33</f>
        <v>BR</v>
      </c>
      <c r="G33" s="14"/>
      <c r="H33" s="14" t="s">
        <v>38</v>
      </c>
      <c r="I33" s="14" t="str">
        <f aca="false">$E$2</f>
        <v>20130219-21A+FROM-ALL</v>
      </c>
    </row>
    <row r="34" customFormat="false" ht="12.75" hidden="false" customHeight="false" outlineLevel="0" collapsed="false">
      <c r="A34" s="0" t="s">
        <v>77</v>
      </c>
      <c r="B34" s="25" t="s">
        <v>35</v>
      </c>
      <c r="C34" s="12" t="str">
        <f aca="false">CONCATENATE("/",D34,"/",E34,"/",F34,"/",G34,"/",H34,"/",I34,"/")</f>
        <v>/QUAL8.0.6/ck_23/BR//1DAY/20130219-21A+FROM-ALL/</v>
      </c>
      <c r="D34" s="14" t="s">
        <v>14</v>
      </c>
      <c r="E34" s="14" t="s">
        <v>26</v>
      </c>
      <c r="F34" s="14" t="str">
        <f aca="false">B34</f>
        <v>BR</v>
      </c>
      <c r="G34" s="14"/>
      <c r="H34" s="14" t="s">
        <v>38</v>
      </c>
      <c r="I34" s="14" t="str">
        <f aca="false">$E$2</f>
        <v>20130219-21A+FROM-ALL</v>
      </c>
    </row>
    <row r="35" customFormat="false" ht="12.75" hidden="false" customHeight="false" outlineLevel="0" collapsed="false">
      <c r="A35" s="0" t="s">
        <v>78</v>
      </c>
      <c r="B35" s="25" t="s">
        <v>35</v>
      </c>
      <c r="C35" s="12" t="str">
        <f aca="false">CONCATENATE("/",D35,"/",E35,"/",F35,"/",G35,"/",H35,"/",I35,"/")</f>
        <v>/QUAL8.0.6/ck_25/BR//1DAY/20130219-21A+FROM-ALL/</v>
      </c>
      <c r="D35" s="14" t="s">
        <v>14</v>
      </c>
      <c r="E35" s="14" t="s">
        <v>27</v>
      </c>
      <c r="F35" s="14" t="str">
        <f aca="false">B35</f>
        <v>BR</v>
      </c>
      <c r="G35" s="14"/>
      <c r="H35" s="14" t="s">
        <v>38</v>
      </c>
      <c r="I35" s="14" t="str">
        <f aca="false">$E$2</f>
        <v>20130219-21A+FROM-ALL</v>
      </c>
    </row>
    <row r="36" customFormat="false" ht="12.75" hidden="false" customHeight="false" outlineLevel="0" collapsed="false">
      <c r="A36" s="18" t="s">
        <v>79</v>
      </c>
      <c r="B36" s="25" t="s">
        <v>35</v>
      </c>
      <c r="C36" s="12" t="str">
        <f aca="false">CONCATENATE("/",D36,"/",E36,"/",F36,"/",G36,"/",H36,"/",I36,"/")</f>
        <v>/QUAL8.0.6/ck_27/BR//1DAY/20130219-21A+FROM-ALL/</v>
      </c>
      <c r="D36" s="14" t="s">
        <v>14</v>
      </c>
      <c r="E36" s="14" t="s">
        <v>28</v>
      </c>
      <c r="F36" s="14" t="str">
        <f aca="false">B36</f>
        <v>BR</v>
      </c>
      <c r="G36" s="14"/>
      <c r="H36" s="14" t="s">
        <v>38</v>
      </c>
      <c r="I36" s="14" t="str">
        <f aca="false">$E$2</f>
        <v>20130219-21A+FROM-ALL</v>
      </c>
    </row>
    <row r="37" customFormat="false" ht="12.75" hidden="false" customHeight="false" outlineLevel="0" collapsed="false">
      <c r="A37" s="0" t="s">
        <v>80</v>
      </c>
      <c r="B37" s="25" t="s">
        <v>35</v>
      </c>
      <c r="C37" s="12" t="str">
        <f aca="false">CONCATENATE("/",D37,"/",E37,"/",F37,"/",G37,"/",H37,"/",I37,"/")</f>
        <v>/QUAL8.0.6/ck_29/BR//1DAY/20130219-21A+FROM-ALL/</v>
      </c>
      <c r="D37" s="14" t="s">
        <v>14</v>
      </c>
      <c r="E37" s="14" t="s">
        <v>29</v>
      </c>
      <c r="F37" s="14" t="str">
        <f aca="false">B37</f>
        <v>BR</v>
      </c>
      <c r="H37" s="14" t="s">
        <v>38</v>
      </c>
      <c r="I37" s="14" t="str">
        <f aca="false">$E$2</f>
        <v>20130219-21A+FROM-ALL</v>
      </c>
    </row>
    <row r="38" customFormat="false" ht="12.75" hidden="false" customHeight="false" outlineLevel="0" collapsed="false">
      <c r="A38" s="0" t="s">
        <v>81</v>
      </c>
      <c r="B38" s="25" t="s">
        <v>35</v>
      </c>
      <c r="C38" s="12" t="str">
        <f aca="false">CONCATENATE("/",D38,"/",E38,"/",F38,"/",G38,"/",H38,"/",I38,"/")</f>
        <v>/QUAL8.0.6/ck_41/BR//1DAY/20130219-21A+FROM-ALL/</v>
      </c>
      <c r="D38" s="14" t="s">
        <v>14</v>
      </c>
      <c r="E38" s="14" t="s">
        <v>30</v>
      </c>
      <c r="F38" s="14" t="str">
        <f aca="false">B38</f>
        <v>BR</v>
      </c>
      <c r="H38" s="14" t="s">
        <v>38</v>
      </c>
      <c r="I38" s="14" t="str">
        <f aca="false">$E$2</f>
        <v>20130219-21A+FROM-ALL</v>
      </c>
    </row>
    <row r="39" customFormat="false" ht="12" hidden="false" customHeight="true" outlineLevel="0" collapsed="false">
      <c r="A39" s="18" t="s">
        <v>82</v>
      </c>
      <c r="B39" s="25" t="s">
        <v>35</v>
      </c>
      <c r="C39" s="12" t="str">
        <f aca="false">CONCATENATE("/",D39,"/",E39,"/",F39,"/",G39,"/",H39,"/",I39,"/")</f>
        <v>/QUAL8.0.6/ck_66/BR//1DAY/20130219-21A+FROM-ALL/</v>
      </c>
      <c r="D39" s="14" t="s">
        <v>14</v>
      </c>
      <c r="E39" s="14" t="s">
        <v>31</v>
      </c>
      <c r="F39" s="14" t="str">
        <f aca="false">B39</f>
        <v>BR</v>
      </c>
      <c r="H39" s="14" t="s">
        <v>38</v>
      </c>
      <c r="I39" s="14" t="str">
        <f aca="false">$E$2</f>
        <v>20130219-21A+FROM-ALL</v>
      </c>
    </row>
    <row r="40" customFormat="false" ht="12" hidden="false" customHeight="true" outlineLevel="0" collapsed="false">
      <c r="A40" s="0" t="s">
        <v>83</v>
      </c>
      <c r="B40" s="25" t="s">
        <v>35</v>
      </c>
      <c r="C40" s="12" t="str">
        <f aca="false">CONCATENATE("/",D40,"/",E40,"/",F40,"/",G40,"/",H40,"/",I40,"/")</f>
        <v>/QUAL8.0.6/ck_705/BR//1DAY/20130219-21A+FROM-ALL/</v>
      </c>
      <c r="D40" s="14" t="s">
        <v>14</v>
      </c>
      <c r="E40" s="14" t="s">
        <v>32</v>
      </c>
      <c r="F40" s="14" t="str">
        <f aca="false">B40</f>
        <v>BR</v>
      </c>
      <c r="H40" s="14" t="s">
        <v>38</v>
      </c>
      <c r="I40" s="14" t="str">
        <f aca="false">$E$2</f>
        <v>20130219-21A+FROM-ALL</v>
      </c>
    </row>
    <row r="41" customFormat="false" ht="12.75" hidden="false" customHeight="false" outlineLevel="0" collapsed="false">
      <c r="A41" s="14" t="s">
        <v>67</v>
      </c>
      <c r="B41" s="26" t="s">
        <v>84</v>
      </c>
      <c r="C41" s="12" t="str">
        <f aca="false">CONCATENATE("/",D41,"/",E41,"/",F41,"/",G41,"/",H41,"/",I41,"/")</f>
        <v>/QUAL8.0.6/ck_01/DOC//1DAY/20130219-21A+FROM-ALL/</v>
      </c>
      <c r="D41" s="14" t="s">
        <v>14</v>
      </c>
      <c r="E41" s="14" t="s">
        <v>16</v>
      </c>
      <c r="F41" s="14" t="str">
        <f aca="false">B41</f>
        <v>DOC</v>
      </c>
      <c r="G41" s="14"/>
      <c r="H41" s="14" t="s">
        <v>38</v>
      </c>
      <c r="I41" s="14" t="str">
        <f aca="false">$E$2</f>
        <v>20130219-21A+FROM-ALL</v>
      </c>
    </row>
    <row r="42" customFormat="false" ht="12.75" hidden="false" customHeight="false" outlineLevel="0" collapsed="false">
      <c r="A42" s="14" t="s">
        <v>68</v>
      </c>
      <c r="B42" s="26" t="s">
        <v>84</v>
      </c>
      <c r="C42" s="12" t="str">
        <f aca="false">CONCATENATE("/",D42,"/",E42,"/",F42,"/",G42,"/",H42,"/",I42,"/")</f>
        <v>/QUAL8.0.6/ck_02/DOC//1DAY/20130219-21A+FROM-ALL/</v>
      </c>
      <c r="D42" s="14" t="s">
        <v>14</v>
      </c>
      <c r="E42" s="14" t="s">
        <v>17</v>
      </c>
      <c r="F42" s="14" t="str">
        <f aca="false">B42</f>
        <v>DOC</v>
      </c>
      <c r="G42" s="14"/>
      <c r="H42" s="14" t="s">
        <v>38</v>
      </c>
      <c r="I42" s="14" t="str">
        <f aca="false">$E$2</f>
        <v>20130219-21A+FROM-ALL</v>
      </c>
    </row>
    <row r="43" customFormat="false" ht="12.75" hidden="false" customHeight="false" outlineLevel="0" collapsed="false">
      <c r="A43" s="14" t="s">
        <v>69</v>
      </c>
      <c r="B43" s="26" t="s">
        <v>84</v>
      </c>
      <c r="C43" s="12" t="str">
        <f aca="false">CONCATENATE("/",D43,"/",E43,"/",F43,"/",G43,"/",H43,"/",I43,"/")</f>
        <v>/QUAL8.0.6/ck_613/DOC//1DAY/20130219-21A+FROM-ALL/</v>
      </c>
      <c r="D43" s="14" t="s">
        <v>14</v>
      </c>
      <c r="E43" s="14" t="s">
        <v>18</v>
      </c>
      <c r="F43" s="14" t="str">
        <f aca="false">B43</f>
        <v>DOC</v>
      </c>
      <c r="G43" s="14"/>
      <c r="H43" s="14" t="s">
        <v>38</v>
      </c>
      <c r="I43" s="14" t="str">
        <f aca="false">$E$2</f>
        <v>20130219-21A+FROM-ALL</v>
      </c>
    </row>
    <row r="44" customFormat="false" ht="12.75" hidden="false" customHeight="false" outlineLevel="0" collapsed="false">
      <c r="A44" s="0" t="s">
        <v>70</v>
      </c>
      <c r="B44" s="26" t="s">
        <v>84</v>
      </c>
      <c r="C44" s="12" t="str">
        <f aca="false">CONCATENATE("/",D44,"/",E44,"/",F44,"/",G44,"/",H44,"/",I44,"/")</f>
        <v>/QUAL8.0.6/ck_12/DOC//1DAY/20130219-21A+FROM-ALL/</v>
      </c>
      <c r="D44" s="14" t="s">
        <v>14</v>
      </c>
      <c r="E44" s="24" t="s">
        <v>19</v>
      </c>
      <c r="F44" s="14" t="str">
        <f aca="false">B44</f>
        <v>DOC</v>
      </c>
      <c r="G44" s="14"/>
      <c r="H44" s="14" t="s">
        <v>38</v>
      </c>
      <c r="I44" s="14" t="str">
        <f aca="false">$E$2</f>
        <v>20130219-21A+FROM-ALL</v>
      </c>
    </row>
    <row r="45" customFormat="false" ht="12.75" hidden="false" customHeight="false" outlineLevel="0" collapsed="false">
      <c r="A45" s="0" t="s">
        <v>71</v>
      </c>
      <c r="B45" s="26" t="s">
        <v>84</v>
      </c>
      <c r="C45" s="12" t="str">
        <f aca="false">CONCATENATE("/",D45,"/",E45,"/",F45,"/",G45,"/",H45,"/",I45,"/")</f>
        <v>/QUAL8.0.6/ONEILLR/DOC//1DAY/20130219-21A+FROM-ALL/</v>
      </c>
      <c r="D45" s="14" t="s">
        <v>14</v>
      </c>
      <c r="E45" s="24" t="s">
        <v>20</v>
      </c>
      <c r="F45" s="14" t="str">
        <f aca="false">B45</f>
        <v>DOC</v>
      </c>
      <c r="H45" s="14" t="s">
        <v>38</v>
      </c>
      <c r="I45" s="14" t="str">
        <f aca="false">$E$2</f>
        <v>20130219-21A+FROM-ALL</v>
      </c>
    </row>
    <row r="46" customFormat="false" ht="12.75" hidden="false" customHeight="false" outlineLevel="0" collapsed="false">
      <c r="A46" s="0" t="s">
        <v>72</v>
      </c>
      <c r="B46" s="26" t="s">
        <v>84</v>
      </c>
      <c r="C46" s="12" t="str">
        <f aca="false">CONCATENATE("/",D46,"/",E46,"/",F46,"/",G46,"/",H46,"/",I46,"/")</f>
        <v>/QUAL8.0.6/SANLUISR/DOC//1DAY/20130219-21A+FROM-ALL/</v>
      </c>
      <c r="D46" s="14" t="s">
        <v>14</v>
      </c>
      <c r="E46" s="14" t="s">
        <v>21</v>
      </c>
      <c r="F46" s="14" t="str">
        <f aca="false">B46</f>
        <v>DOC</v>
      </c>
      <c r="G46" s="14"/>
      <c r="H46" s="14" t="s">
        <v>38</v>
      </c>
      <c r="I46" s="14" t="str">
        <f aca="false">$E$2</f>
        <v>20130219-21A+FROM-ALL</v>
      </c>
    </row>
    <row r="47" customFormat="false" ht="12.75" hidden="false" customHeight="false" outlineLevel="0" collapsed="false">
      <c r="A47" s="0" t="s">
        <v>73</v>
      </c>
      <c r="B47" s="26" t="s">
        <v>84</v>
      </c>
      <c r="C47" s="12" t="str">
        <f aca="false">CONCATENATE("/",D47,"/",E47,"/",F47,"/",G47,"/",H47,"/",I47,"/")</f>
        <v>/QUAL8.0.6/415_100/DOC//1DAY/20130219-21A+FROM-ALL/</v>
      </c>
      <c r="D47" s="14" t="s">
        <v>14</v>
      </c>
      <c r="E47" s="14" t="s">
        <v>22</v>
      </c>
      <c r="F47" s="14" t="str">
        <f aca="false">B47</f>
        <v>DOC</v>
      </c>
      <c r="G47" s="14"/>
      <c r="H47" s="14" t="s">
        <v>38</v>
      </c>
      <c r="I47" s="14" t="str">
        <f aca="false">$E$2</f>
        <v>20130219-21A+FROM-ALL</v>
      </c>
    </row>
    <row r="48" customFormat="false" ht="12.75" hidden="false" customHeight="false" outlineLevel="0" collapsed="false">
      <c r="A48" s="0" t="s">
        <v>74</v>
      </c>
      <c r="B48" s="26" t="s">
        <v>84</v>
      </c>
      <c r="C48" s="12" t="str">
        <f aca="false">CONCATENATE("/",D48,"/",E48,"/",F48,"/",G48,"/",H48,"/",I48,"/")</f>
        <v>/QUAL8.0.6/ck_13/DOC//1DAY/20130219-21A+FROM-ALL/</v>
      </c>
      <c r="D48" s="14" t="s">
        <v>14</v>
      </c>
      <c r="E48" s="14" t="s">
        <v>23</v>
      </c>
      <c r="F48" s="14" t="str">
        <f aca="false">B48</f>
        <v>DOC</v>
      </c>
      <c r="G48" s="14"/>
      <c r="H48" s="14" t="s">
        <v>38</v>
      </c>
      <c r="I48" s="14" t="str">
        <f aca="false">$E$2</f>
        <v>20130219-21A+FROM-ALL</v>
      </c>
    </row>
    <row r="49" customFormat="false" ht="12.75" hidden="false" customHeight="false" outlineLevel="0" collapsed="false">
      <c r="A49" s="0" t="s">
        <v>75</v>
      </c>
      <c r="B49" s="26" t="s">
        <v>84</v>
      </c>
      <c r="C49" s="12" t="str">
        <f aca="false">CONCATENATE("/",D49,"/",E49,"/",F49,"/",G49,"/",H49,"/",I49,"/")</f>
        <v>/QUAL8.0.6/ck_21/DOC//1DAY/20130219-21A+FROM-ALL/</v>
      </c>
      <c r="D49" s="14" t="s">
        <v>14</v>
      </c>
      <c r="E49" s="14" t="s">
        <v>24</v>
      </c>
      <c r="F49" s="14" t="str">
        <f aca="false">B49</f>
        <v>DOC</v>
      </c>
      <c r="G49" s="14"/>
      <c r="H49" s="14" t="s">
        <v>38</v>
      </c>
      <c r="I49" s="14" t="str">
        <f aca="false">$E$2</f>
        <v>20130219-21A+FROM-ALL</v>
      </c>
    </row>
    <row r="50" customFormat="false" ht="12.75" hidden="false" customHeight="false" outlineLevel="0" collapsed="false">
      <c r="A50" s="0" t="s">
        <v>76</v>
      </c>
      <c r="B50" s="26" t="s">
        <v>84</v>
      </c>
      <c r="C50" s="12" t="str">
        <f aca="false">CONCATENATE("/",D50,"/",E50,"/",F50,"/",G50,"/",H50,"/",I50,"/")</f>
        <v>/QUAL8.0.6/ck_22/DOC//1DAY/20130219-21A+FROM-ALL/</v>
      </c>
      <c r="D50" s="14" t="s">
        <v>14</v>
      </c>
      <c r="E50" s="14" t="s">
        <v>25</v>
      </c>
      <c r="F50" s="14" t="str">
        <f aca="false">B50</f>
        <v>DOC</v>
      </c>
      <c r="G50" s="14"/>
      <c r="H50" s="14" t="s">
        <v>38</v>
      </c>
      <c r="I50" s="14" t="str">
        <f aca="false">$E$2</f>
        <v>20130219-21A+FROM-ALL</v>
      </c>
    </row>
    <row r="51" customFormat="false" ht="12.75" hidden="false" customHeight="false" outlineLevel="0" collapsed="false">
      <c r="A51" s="0" t="s">
        <v>77</v>
      </c>
      <c r="B51" s="26" t="s">
        <v>84</v>
      </c>
      <c r="C51" s="12" t="str">
        <f aca="false">CONCATENATE("/",D51,"/",E51,"/",F51,"/",G51,"/",H51,"/",I51,"/")</f>
        <v>/QUAL8.0.6/ck_23/DOC//1DAY/20130219-21A+FROM-ALL/</v>
      </c>
      <c r="D51" s="14" t="s">
        <v>14</v>
      </c>
      <c r="E51" s="14" t="s">
        <v>26</v>
      </c>
      <c r="F51" s="14" t="str">
        <f aca="false">B51</f>
        <v>DOC</v>
      </c>
      <c r="G51" s="14"/>
      <c r="H51" s="14" t="s">
        <v>38</v>
      </c>
      <c r="I51" s="14" t="str">
        <f aca="false">$E$2</f>
        <v>20130219-21A+FROM-ALL</v>
      </c>
    </row>
    <row r="52" customFormat="false" ht="12.75" hidden="false" customHeight="false" outlineLevel="0" collapsed="false">
      <c r="A52" s="0" t="s">
        <v>78</v>
      </c>
      <c r="B52" s="26" t="s">
        <v>84</v>
      </c>
      <c r="C52" s="12" t="str">
        <f aca="false">CONCATENATE("/",D52,"/",E52,"/",F52,"/",G52,"/",H52,"/",I52,"/")</f>
        <v>/QUAL8.0.6/ck_25/DOC//1DAY/20130219-21A+FROM-ALL/</v>
      </c>
      <c r="D52" s="14" t="s">
        <v>14</v>
      </c>
      <c r="E52" s="14" t="s">
        <v>27</v>
      </c>
      <c r="F52" s="14" t="str">
        <f aca="false">B52</f>
        <v>DOC</v>
      </c>
      <c r="G52" s="14"/>
      <c r="H52" s="14" t="s">
        <v>38</v>
      </c>
      <c r="I52" s="14" t="str">
        <f aca="false">$E$2</f>
        <v>20130219-21A+FROM-ALL</v>
      </c>
    </row>
    <row r="53" customFormat="false" ht="12.75" hidden="false" customHeight="false" outlineLevel="0" collapsed="false">
      <c r="A53" s="18" t="s">
        <v>79</v>
      </c>
      <c r="B53" s="26" t="s">
        <v>84</v>
      </c>
      <c r="C53" s="12" t="str">
        <f aca="false">CONCATENATE("/",D53,"/",E53,"/",F53,"/",G53,"/",H53,"/",I53,"/")</f>
        <v>/QUAL8.0.6/ck_27/DOC//1DAY/20130219-21A+FROM-ALL/</v>
      </c>
      <c r="D53" s="14" t="s">
        <v>14</v>
      </c>
      <c r="E53" s="14" t="s">
        <v>28</v>
      </c>
      <c r="F53" s="14" t="str">
        <f aca="false">B53</f>
        <v>DOC</v>
      </c>
      <c r="G53" s="14"/>
      <c r="H53" s="14" t="s">
        <v>38</v>
      </c>
      <c r="I53" s="14" t="str">
        <f aca="false">$E$2</f>
        <v>20130219-21A+FROM-ALL</v>
      </c>
    </row>
    <row r="54" customFormat="false" ht="12.75" hidden="false" customHeight="false" outlineLevel="0" collapsed="false">
      <c r="A54" s="0" t="s">
        <v>80</v>
      </c>
      <c r="B54" s="26" t="s">
        <v>84</v>
      </c>
      <c r="C54" s="12" t="str">
        <f aca="false">CONCATENATE("/",D54,"/",E54,"/",F54,"/",G54,"/",H54,"/",I54,"/")</f>
        <v>/QUAL8.0.6/ck_29/DOC//1DAY/20130219-21A+FROM-ALL/</v>
      </c>
      <c r="D54" s="14" t="s">
        <v>14</v>
      </c>
      <c r="E54" s="14" t="s">
        <v>29</v>
      </c>
      <c r="F54" s="14" t="str">
        <f aca="false">B54</f>
        <v>DOC</v>
      </c>
      <c r="H54" s="14" t="s">
        <v>38</v>
      </c>
      <c r="I54" s="14" t="str">
        <f aca="false">$E$2</f>
        <v>20130219-21A+FROM-ALL</v>
      </c>
    </row>
    <row r="55" customFormat="false" ht="12.75" hidden="false" customHeight="false" outlineLevel="0" collapsed="false">
      <c r="A55" s="0" t="s">
        <v>81</v>
      </c>
      <c r="B55" s="26" t="s">
        <v>84</v>
      </c>
      <c r="C55" s="12" t="str">
        <f aca="false">CONCATENATE("/",D55,"/",E55,"/",F55,"/",G55,"/",H55,"/",I55,"/")</f>
        <v>/QUAL8.0.6/ck_41/DOC//1DAY/20130219-21A+FROM-ALL/</v>
      </c>
      <c r="D55" s="14" t="s">
        <v>14</v>
      </c>
      <c r="E55" s="14" t="s">
        <v>30</v>
      </c>
      <c r="F55" s="14" t="str">
        <f aca="false">B55</f>
        <v>DOC</v>
      </c>
      <c r="H55" s="14" t="s">
        <v>38</v>
      </c>
      <c r="I55" s="14" t="str">
        <f aca="false">$E$2</f>
        <v>20130219-21A+FROM-ALL</v>
      </c>
    </row>
    <row r="56" customFormat="false" ht="12.75" hidden="false" customHeight="false" outlineLevel="0" collapsed="false">
      <c r="A56" s="18" t="s">
        <v>82</v>
      </c>
      <c r="B56" s="26" t="s">
        <v>84</v>
      </c>
      <c r="C56" s="12" t="str">
        <f aca="false">CONCATENATE("/",D56,"/",E56,"/",F56,"/",G56,"/",H56,"/",I56,"/")</f>
        <v>/QUAL8.0.6/ck_66/DOC//1DAY/20130219-21A+FROM-ALL/</v>
      </c>
      <c r="D56" s="14" t="s">
        <v>14</v>
      </c>
      <c r="E56" s="14" t="s">
        <v>31</v>
      </c>
      <c r="F56" s="14" t="str">
        <f aca="false">B56</f>
        <v>DOC</v>
      </c>
      <c r="H56" s="14" t="s">
        <v>38</v>
      </c>
      <c r="I56" s="14" t="str">
        <f aca="false">$E$2</f>
        <v>20130219-21A+FROM-ALL</v>
      </c>
    </row>
    <row r="57" customFormat="false" ht="12.75" hidden="false" customHeight="false" outlineLevel="0" collapsed="false">
      <c r="A57" s="0" t="s">
        <v>83</v>
      </c>
      <c r="B57" s="26" t="s">
        <v>84</v>
      </c>
      <c r="C57" s="12" t="str">
        <f aca="false">CONCATENATE("/",D57,"/",E57,"/",F57,"/",G57,"/",H57,"/",I57,"/")</f>
        <v>/QUAL8.0.6/ck_705/DOC//1DAY/20130219-21A+FROM-ALL/</v>
      </c>
      <c r="D57" s="14" t="s">
        <v>14</v>
      </c>
      <c r="E57" s="14" t="s">
        <v>32</v>
      </c>
      <c r="F57" s="14" t="str">
        <f aca="false">B57</f>
        <v>DOC</v>
      </c>
      <c r="H57" s="14" t="s">
        <v>38</v>
      </c>
      <c r="I57" s="14" t="str">
        <f aca="false">$E$2</f>
        <v>20130219-21A+FROM-ALL</v>
      </c>
    </row>
    <row r="58" customFormat="false" ht="12.75" hidden="false" customHeight="false" outlineLevel="0" collapsed="false">
      <c r="A58" s="14"/>
      <c r="C58" s="12"/>
      <c r="D58" s="14"/>
      <c r="E58" s="14"/>
      <c r="F58" s="14"/>
      <c r="H58" s="14"/>
      <c r="I58" s="14"/>
    </row>
    <row r="59" customFormat="false" ht="12.75" hidden="false" customHeight="false" outlineLevel="0" collapsed="false">
      <c r="A59" s="14"/>
      <c r="C59" s="12"/>
      <c r="D59" s="14"/>
      <c r="E59" s="14"/>
      <c r="F59" s="14"/>
      <c r="H59" s="14"/>
      <c r="I59" s="14"/>
    </row>
    <row r="60" customFormat="false" ht="12.75" hidden="false" customHeight="false" outlineLevel="0" collapsed="false">
      <c r="A60" s="14"/>
      <c r="C60" s="12"/>
      <c r="D60" s="14"/>
      <c r="E60" s="14"/>
      <c r="F60" s="14"/>
      <c r="G60" s="14"/>
      <c r="H60" s="14"/>
      <c r="I60" s="14"/>
    </row>
    <row r="61" customFormat="false" ht="12.75" hidden="false" customHeight="false" outlineLevel="0" collapsed="false">
      <c r="A61" s="14"/>
      <c r="C61" s="12"/>
      <c r="D61" s="14"/>
      <c r="E61" s="14"/>
      <c r="F61" s="14"/>
      <c r="G61" s="14"/>
      <c r="H61" s="14"/>
      <c r="I61" s="14"/>
    </row>
    <row r="62" customFormat="false" ht="12.75" hidden="false" customHeight="false" outlineLevel="0" collapsed="false">
      <c r="A62" s="14"/>
      <c r="C62" s="12"/>
      <c r="D62" s="14"/>
      <c r="E62" s="14"/>
      <c r="F62" s="14"/>
      <c r="G62" s="14"/>
      <c r="H62" s="14"/>
      <c r="I62" s="14"/>
    </row>
    <row r="63" customFormat="false" ht="12.75" hidden="false" customHeight="false" outlineLevel="0" collapsed="false">
      <c r="A63" s="14"/>
      <c r="C63" s="12"/>
      <c r="D63" s="14"/>
      <c r="E63" s="14"/>
      <c r="F63" s="14"/>
      <c r="G63" s="14"/>
      <c r="H63" s="14"/>
      <c r="I63" s="14"/>
    </row>
    <row r="64" customFormat="false" ht="12.75" hidden="false" customHeight="false" outlineLevel="0" collapsed="false">
      <c r="A64" s="14"/>
      <c r="C64" s="12"/>
      <c r="D64" s="14"/>
      <c r="E64" s="14"/>
      <c r="F64" s="14"/>
      <c r="G64" s="14"/>
      <c r="H64" s="14"/>
      <c r="I64" s="14"/>
    </row>
    <row r="65" customFormat="false" ht="12.75" hidden="false" customHeight="false" outlineLevel="0" collapsed="false">
      <c r="A65" s="14"/>
      <c r="C65" s="12"/>
      <c r="D65" s="14"/>
      <c r="E65" s="14"/>
      <c r="F65" s="14"/>
      <c r="G65" s="14"/>
      <c r="H65" s="14"/>
      <c r="I65" s="14"/>
    </row>
    <row r="66" customFormat="false" ht="12.75" hidden="false" customHeight="false" outlineLevel="0" collapsed="false">
      <c r="A66" s="14"/>
      <c r="C66" s="12"/>
      <c r="D66" s="14"/>
      <c r="E66" s="14"/>
      <c r="F66" s="14"/>
      <c r="G66" s="14"/>
      <c r="H66" s="14"/>
      <c r="I66" s="14"/>
    </row>
    <row r="67" customFormat="false" ht="12.75" hidden="false" customHeight="false" outlineLevel="0" collapsed="false">
      <c r="A67" s="14"/>
      <c r="C67" s="12"/>
      <c r="D67" s="14"/>
      <c r="E67" s="14"/>
      <c r="F67" s="14"/>
      <c r="G67" s="14"/>
      <c r="H67" s="14"/>
      <c r="I67" s="14"/>
    </row>
    <row r="68" customFormat="false" ht="12.75" hidden="false" customHeight="false" outlineLevel="0" collapsed="false">
      <c r="A68" s="14"/>
      <c r="C68" s="12"/>
      <c r="D68" s="14"/>
      <c r="E68" s="14"/>
      <c r="F68" s="14"/>
      <c r="G68" s="14"/>
      <c r="H68" s="14"/>
      <c r="I68" s="14"/>
    </row>
    <row r="69" customFormat="false" ht="12.75" hidden="false" customHeight="false" outlineLevel="0" collapsed="false">
      <c r="A69" s="14"/>
      <c r="C69" s="12"/>
      <c r="D69" s="14"/>
      <c r="E69" s="14"/>
      <c r="F69" s="14"/>
      <c r="G69" s="14"/>
      <c r="H69" s="14"/>
      <c r="I69" s="14"/>
    </row>
    <row r="70" customFormat="false" ht="12.75" hidden="false" customHeight="false" outlineLevel="0" collapsed="false">
      <c r="A70" s="14"/>
      <c r="B70" s="14"/>
      <c r="C70" s="12"/>
      <c r="D70" s="14"/>
      <c r="E70" s="14"/>
      <c r="F70" s="14"/>
      <c r="G70" s="14"/>
      <c r="H70" s="14"/>
      <c r="I70" s="14"/>
    </row>
    <row r="71" customFormat="false" ht="12.75" hidden="false" customHeight="false" outlineLevel="0" collapsed="false">
      <c r="A71" s="14"/>
      <c r="B71" s="14"/>
      <c r="C71" s="12"/>
      <c r="D71" s="14"/>
      <c r="E71" s="14"/>
      <c r="F71" s="14"/>
      <c r="G71" s="14"/>
      <c r="H71" s="14"/>
      <c r="I71" s="14"/>
    </row>
    <row r="72" customFormat="false" ht="12.75" hidden="false" customHeight="false" outlineLevel="0" collapsed="false">
      <c r="A72" s="14"/>
      <c r="B72" s="14"/>
      <c r="C72" s="12"/>
      <c r="D72" s="14"/>
      <c r="E72" s="14"/>
      <c r="F72" s="14"/>
      <c r="G72" s="14"/>
      <c r="H72" s="14"/>
      <c r="I72" s="14"/>
    </row>
    <row r="73" customFormat="false" ht="12.75" hidden="false" customHeight="false" outlineLevel="0" collapsed="false">
      <c r="A73" s="14"/>
      <c r="B73" s="14"/>
      <c r="C73" s="12"/>
      <c r="D73" s="14"/>
      <c r="E73" s="14"/>
      <c r="F73" s="14"/>
      <c r="H73" s="14"/>
      <c r="I73" s="14"/>
    </row>
    <row r="74" customFormat="false" ht="12.75" hidden="false" customHeight="false" outlineLevel="0" collapsed="false">
      <c r="A74" s="14"/>
      <c r="B74" s="14"/>
      <c r="C74" s="12"/>
      <c r="D74" s="14"/>
      <c r="E74" s="14"/>
      <c r="F74" s="14"/>
      <c r="H74" s="14"/>
      <c r="I74" s="14"/>
    </row>
    <row r="75" customFormat="false" ht="12.75" hidden="false" customHeight="false" outlineLevel="0" collapsed="false">
      <c r="A75" s="14"/>
      <c r="B75" s="14"/>
      <c r="C75" s="12"/>
      <c r="D75" s="14"/>
      <c r="E75" s="14"/>
      <c r="F75" s="14"/>
      <c r="H75" s="14"/>
      <c r="I75" s="14"/>
    </row>
    <row r="76" customFormat="false" ht="12.75" hidden="false" customHeight="false" outlineLevel="0" collapsed="false">
      <c r="A76" s="14"/>
      <c r="C76" s="12"/>
      <c r="D76" s="14"/>
      <c r="E76" s="14"/>
      <c r="F76" s="14"/>
      <c r="G76" s="14"/>
      <c r="H76" s="14"/>
      <c r="I76" s="14"/>
    </row>
    <row r="77" customFormat="false" ht="12.75" hidden="false" customHeight="false" outlineLevel="0" collapsed="false">
      <c r="A77" s="14"/>
      <c r="C77" s="12"/>
      <c r="D77" s="14"/>
      <c r="E77" s="14"/>
      <c r="F77" s="14"/>
      <c r="H77" s="14"/>
      <c r="I77" s="14"/>
    </row>
    <row r="78" customFormat="false" ht="12.75" hidden="false" customHeight="false" outlineLevel="0" collapsed="false">
      <c r="A78" s="14"/>
      <c r="C78" s="12"/>
      <c r="D78" s="14"/>
      <c r="E78" s="14"/>
      <c r="F78" s="14"/>
      <c r="H78" s="14"/>
      <c r="I78" s="14"/>
    </row>
    <row r="79" customFormat="false" ht="12.75" hidden="false" customHeight="false" outlineLevel="0" collapsed="false">
      <c r="A79" s="14"/>
      <c r="C79" s="12"/>
      <c r="D79" s="14"/>
      <c r="E79" s="14"/>
      <c r="F79" s="14"/>
      <c r="G79" s="14"/>
      <c r="H79" s="14"/>
      <c r="I79" s="14"/>
    </row>
    <row r="80" customFormat="false" ht="12.75" hidden="false" customHeight="false" outlineLevel="0" collapsed="false">
      <c r="A80" s="14"/>
      <c r="C80" s="12"/>
      <c r="D80" s="14"/>
      <c r="E80" s="14"/>
      <c r="F80" s="14"/>
      <c r="G80" s="14"/>
      <c r="H80" s="14"/>
      <c r="I80" s="14"/>
    </row>
    <row r="81" customFormat="false" ht="12.75" hidden="false" customHeight="false" outlineLevel="0" collapsed="false">
      <c r="A81" s="14"/>
      <c r="C81" s="12"/>
      <c r="D81" s="14"/>
      <c r="E81" s="14"/>
      <c r="F81" s="14"/>
      <c r="G81" s="14"/>
      <c r="H81" s="14"/>
      <c r="I81" s="14"/>
    </row>
    <row r="82" customFormat="false" ht="12.75" hidden="false" customHeight="false" outlineLevel="0" collapsed="false">
      <c r="A82" s="14"/>
      <c r="C82" s="12"/>
      <c r="D82" s="14"/>
      <c r="E82" s="14"/>
      <c r="F82" s="14"/>
      <c r="G82" s="14"/>
      <c r="H82" s="14"/>
      <c r="I82" s="14"/>
    </row>
    <row r="83" customFormat="false" ht="12.75" hidden="false" customHeight="false" outlineLevel="0" collapsed="false">
      <c r="A83" s="14"/>
      <c r="C83" s="12"/>
      <c r="D83" s="14"/>
      <c r="E83" s="14"/>
      <c r="F83" s="14"/>
      <c r="G83" s="14"/>
      <c r="H83" s="14"/>
      <c r="I83" s="14"/>
    </row>
    <row r="84" customFormat="false" ht="12.75" hidden="false" customHeight="false" outlineLevel="0" collapsed="false">
      <c r="A84" s="14"/>
      <c r="C84" s="12"/>
      <c r="D84" s="14"/>
      <c r="E84" s="14"/>
      <c r="F84" s="14"/>
      <c r="G84" s="14"/>
      <c r="H84" s="14"/>
      <c r="I84" s="14"/>
    </row>
    <row r="85" customFormat="false" ht="12.75" hidden="false" customHeight="false" outlineLevel="0" collapsed="false">
      <c r="A85" s="14"/>
      <c r="C85" s="12"/>
      <c r="D85" s="14"/>
      <c r="E85" s="14"/>
      <c r="F85" s="14"/>
      <c r="G85" s="14"/>
      <c r="H85" s="14"/>
      <c r="I85" s="14"/>
    </row>
    <row r="86" customFormat="false" ht="12.75" hidden="false" customHeight="false" outlineLevel="0" collapsed="false">
      <c r="A86" s="14"/>
      <c r="C86" s="12"/>
      <c r="D86" s="14"/>
      <c r="E86" s="14"/>
      <c r="F86" s="14"/>
      <c r="G86" s="14"/>
      <c r="H86" s="14"/>
      <c r="I86" s="14"/>
    </row>
    <row r="87" customFormat="false" ht="12.75" hidden="false" customHeight="false" outlineLevel="0" collapsed="false">
      <c r="A87" s="14"/>
      <c r="C87" s="12"/>
      <c r="D87" s="14"/>
      <c r="E87" s="14"/>
      <c r="F87" s="14"/>
      <c r="G87" s="14"/>
      <c r="H87" s="14"/>
      <c r="I87" s="14"/>
    </row>
    <row r="88" customFormat="false" ht="12.75" hidden="false" customHeight="false" outlineLevel="0" collapsed="false">
      <c r="A88" s="14"/>
      <c r="C88" s="12"/>
      <c r="D88" s="14"/>
      <c r="E88" s="14"/>
      <c r="F88" s="14"/>
      <c r="G88" s="14"/>
      <c r="H88" s="14"/>
      <c r="I88" s="14"/>
    </row>
    <row r="89" customFormat="false" ht="12.75" hidden="false" customHeight="false" outlineLevel="0" collapsed="false">
      <c r="A89" s="14"/>
      <c r="B89" s="14"/>
      <c r="C89" s="12"/>
      <c r="D89" s="14"/>
      <c r="E89" s="14"/>
      <c r="F89" s="14"/>
      <c r="G89" s="14"/>
      <c r="H89" s="14"/>
      <c r="I89" s="14"/>
    </row>
    <row r="90" customFormat="false" ht="12.75" hidden="false" customHeight="false" outlineLevel="0" collapsed="false">
      <c r="A90" s="14"/>
      <c r="B90" s="14"/>
      <c r="C90" s="12"/>
      <c r="D90" s="14"/>
      <c r="E90" s="14"/>
      <c r="F90" s="14"/>
      <c r="G90" s="14"/>
      <c r="H90" s="14"/>
      <c r="I90" s="14"/>
    </row>
    <row r="91" customFormat="false" ht="12.75" hidden="false" customHeight="false" outlineLevel="0" collapsed="false">
      <c r="A91" s="14"/>
      <c r="B91" s="14"/>
      <c r="C91" s="12"/>
      <c r="D91" s="14"/>
      <c r="E91" s="14"/>
      <c r="F91" s="14"/>
      <c r="G91" s="14"/>
      <c r="H91" s="14"/>
      <c r="I91" s="14"/>
    </row>
    <row r="92" customFormat="false" ht="12.75" hidden="false" customHeight="false" outlineLevel="0" collapsed="false">
      <c r="A92" s="14"/>
      <c r="B92" s="14"/>
      <c r="C92" s="12"/>
      <c r="D92" s="14"/>
      <c r="E92" s="14"/>
      <c r="F92" s="14"/>
      <c r="H92" s="14"/>
      <c r="I92" s="14"/>
    </row>
    <row r="93" customFormat="false" ht="12.75" hidden="false" customHeight="false" outlineLevel="0" collapsed="false">
      <c r="A93" s="14"/>
      <c r="B93" s="14"/>
      <c r="C93" s="12"/>
      <c r="D93" s="14"/>
      <c r="E93" s="14"/>
      <c r="F93" s="14"/>
      <c r="H93" s="14"/>
      <c r="I93" s="14"/>
    </row>
    <row r="94" customFormat="false" ht="12.75" hidden="false" customHeight="false" outlineLevel="0" collapsed="false">
      <c r="A94" s="14"/>
      <c r="B94" s="14"/>
      <c r="C94" s="12"/>
      <c r="D94" s="14"/>
      <c r="E94" s="14"/>
      <c r="F94" s="14"/>
      <c r="H94" s="14"/>
      <c r="I94" s="14"/>
    </row>
    <row r="95" customFormat="false" ht="12.75" hidden="false" customHeight="false" outlineLevel="0" collapsed="false">
      <c r="A95" s="14"/>
      <c r="C95" s="12"/>
      <c r="D95" s="14"/>
      <c r="E95" s="14"/>
      <c r="F95" s="14"/>
      <c r="G95" s="14"/>
      <c r="H95" s="14"/>
      <c r="I95" s="14"/>
    </row>
    <row r="96" customFormat="false" ht="12.75" hidden="false" customHeight="false" outlineLevel="0" collapsed="false">
      <c r="A96" s="14"/>
      <c r="C96" s="12"/>
      <c r="D96" s="14"/>
      <c r="E96" s="14"/>
      <c r="F96" s="14"/>
      <c r="H96" s="14"/>
      <c r="I96" s="14"/>
    </row>
    <row r="97" customFormat="false" ht="12.75" hidden="false" customHeight="false" outlineLevel="0" collapsed="false">
      <c r="A97" s="14"/>
      <c r="C97" s="12"/>
      <c r="D97" s="14"/>
      <c r="E97" s="14"/>
      <c r="F97" s="14"/>
      <c r="H97" s="14"/>
      <c r="I97" s="14"/>
    </row>
    <row r="98" customFormat="false" ht="12.75" hidden="false" customHeight="false" outlineLevel="0" collapsed="false">
      <c r="A98" s="14"/>
      <c r="C98" s="12"/>
      <c r="D98" s="14"/>
      <c r="E98" s="14"/>
      <c r="F98" s="14"/>
      <c r="G98" s="14"/>
      <c r="H98" s="14"/>
      <c r="I98" s="14"/>
    </row>
    <row r="99" customFormat="false" ht="12.75" hidden="false" customHeight="false" outlineLevel="0" collapsed="false">
      <c r="A99" s="14"/>
      <c r="C99" s="12"/>
      <c r="D99" s="14"/>
      <c r="E99" s="14"/>
      <c r="F99" s="14"/>
      <c r="G99" s="14"/>
      <c r="H99" s="14"/>
      <c r="I99" s="14"/>
    </row>
    <row r="100" customFormat="false" ht="12.75" hidden="false" customHeight="false" outlineLevel="0" collapsed="false">
      <c r="A100" s="14"/>
      <c r="C100" s="12"/>
      <c r="D100" s="14"/>
      <c r="E100" s="14"/>
      <c r="F100" s="14"/>
      <c r="G100" s="14"/>
      <c r="H100" s="14"/>
      <c r="I100" s="14"/>
    </row>
    <row r="101" customFormat="false" ht="12.75" hidden="false" customHeight="false" outlineLevel="0" collapsed="false">
      <c r="A101" s="14"/>
      <c r="C101" s="12"/>
      <c r="D101" s="14"/>
      <c r="E101" s="14"/>
      <c r="F101" s="14"/>
      <c r="G101" s="14"/>
      <c r="H101" s="14"/>
      <c r="I101" s="14"/>
    </row>
    <row r="102" customFormat="false" ht="12.75" hidden="false" customHeight="false" outlineLevel="0" collapsed="false">
      <c r="A102" s="14"/>
      <c r="C102" s="12"/>
      <c r="D102" s="14"/>
      <c r="E102" s="14"/>
      <c r="F102" s="14"/>
      <c r="G102" s="14"/>
      <c r="H102" s="14"/>
      <c r="I102" s="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29"/>
    <col collapsed="false" customWidth="true" hidden="false" outlineLevel="0" max="2" min="2" style="0" width="32.29"/>
  </cols>
  <sheetData>
    <row r="6" customFormat="false" ht="12.75" hidden="false" customHeight="false" outlineLevel="0" collapsed="false">
      <c r="A6" s="18" t="s">
        <v>85</v>
      </c>
      <c r="B6" s="27" t="n">
        <f aca="false">DataGroups!C2</f>
        <v>41316</v>
      </c>
    </row>
    <row r="7" customFormat="false" ht="12.75" hidden="false" customHeight="false" outlineLevel="0" collapsed="false">
      <c r="A7" s="18" t="s">
        <v>86</v>
      </c>
      <c r="B7" s="27" t="n">
        <f aca="false">DataGroups!C4</f>
        <v>41343</v>
      </c>
    </row>
    <row r="8" customFormat="false" ht="12.75" hidden="false" customHeight="false" outlineLevel="0" collapsed="false">
      <c r="A8" s="18" t="s">
        <v>87</v>
      </c>
      <c r="B8" s="28" t="s">
        <v>88</v>
      </c>
      <c r="C8" s="18" t="s">
        <v>89</v>
      </c>
    </row>
    <row r="9" customFormat="false" ht="12.75" hidden="false" customHeight="false" outlineLevel="0" collapsed="false">
      <c r="A9" s="18" t="s">
        <v>87</v>
      </c>
      <c r="B9" s="28"/>
      <c r="C9" s="18" t="s">
        <v>90</v>
      </c>
    </row>
    <row r="10" customFormat="false" ht="12.75" hidden="false" customHeight="false" outlineLevel="0" collapsed="false">
      <c r="A10" s="18" t="s">
        <v>87</v>
      </c>
      <c r="B10" s="28"/>
      <c r="C10" s="18" t="s">
        <v>91</v>
      </c>
    </row>
    <row r="11" customFormat="false" ht="12.75" hidden="false" customHeight="false" outlineLevel="0" collapsed="false">
      <c r="A11" s="18" t="s">
        <v>87</v>
      </c>
      <c r="B11" s="28"/>
      <c r="C11" s="18" t="s">
        <v>92</v>
      </c>
    </row>
    <row r="14" customFormat="false" ht="12.75" hidden="false" customHeight="false" outlineLevel="0" collapsed="false">
      <c r="A14" s="0" t="s">
        <v>93</v>
      </c>
      <c r="B14" s="18" t="s">
        <v>94</v>
      </c>
      <c r="C14" s="18" t="s">
        <v>95</v>
      </c>
      <c r="D14" s="18" t="s">
        <v>96</v>
      </c>
      <c r="E14" s="18" t="s">
        <v>97</v>
      </c>
    </row>
    <row r="15" customFormat="false" ht="12.75" hidden="false" customHeight="false" outlineLevel="0" collapsed="false">
      <c r="A15" s="0" t="n">
        <v>1</v>
      </c>
      <c r="B15" s="18" t="s">
        <v>98</v>
      </c>
      <c r="C15" s="18" t="s">
        <v>99</v>
      </c>
      <c r="D15" s="18" t="s">
        <v>100</v>
      </c>
      <c r="E15" s="18" t="s">
        <v>101</v>
      </c>
    </row>
    <row r="16" customFormat="false" ht="12.75" hidden="false" customHeight="false" outlineLevel="0" collapsed="false">
      <c r="A16" s="0" t="n">
        <v>2</v>
      </c>
      <c r="B16" s="18" t="s">
        <v>102</v>
      </c>
      <c r="C16" s="18" t="s">
        <v>103</v>
      </c>
      <c r="D16" s="18" t="s">
        <v>104</v>
      </c>
      <c r="E16" s="18" t="s">
        <v>105</v>
      </c>
    </row>
    <row r="17" customFormat="false" ht="12.75" hidden="false" customHeight="false" outlineLevel="0" collapsed="false">
      <c r="A17" s="0" t="n">
        <v>3</v>
      </c>
      <c r="B17" s="18" t="s">
        <v>106</v>
      </c>
      <c r="C17" s="18" t="s">
        <v>107</v>
      </c>
      <c r="D17" s="18" t="s">
        <v>108</v>
      </c>
      <c r="E17" s="18" t="s">
        <v>109</v>
      </c>
    </row>
    <row r="18" customFormat="false" ht="12.75" hidden="false" customHeight="false" outlineLevel="0" collapsed="false">
      <c r="A18" s="0" t="n">
        <v>4</v>
      </c>
      <c r="B18" s="18" t="s">
        <v>110</v>
      </c>
      <c r="C18" s="18" t="s">
        <v>111</v>
      </c>
      <c r="D18" s="18" t="s">
        <v>112</v>
      </c>
      <c r="E18" s="18" t="s">
        <v>113</v>
      </c>
    </row>
    <row r="19" customFormat="false" ht="12.75" hidden="false" customHeight="false" outlineLevel="0" collapsed="false">
      <c r="A19" s="0" t="n">
        <v>5</v>
      </c>
      <c r="B19" s="18" t="s">
        <v>114</v>
      </c>
      <c r="C19" s="18" t="s">
        <v>115</v>
      </c>
      <c r="D19" s="18" t="s">
        <v>116</v>
      </c>
      <c r="E19" s="18" t="s">
        <v>117</v>
      </c>
    </row>
    <row r="20" customFormat="false" ht="12.75" hidden="false" customHeight="false" outlineLevel="0" collapsed="false">
      <c r="A20" s="0" t="n">
        <v>6</v>
      </c>
      <c r="B20" s="18" t="s">
        <v>118</v>
      </c>
      <c r="C20" s="18" t="s">
        <v>119</v>
      </c>
      <c r="D20" s="18" t="s">
        <v>120</v>
      </c>
      <c r="E20" s="18" t="s">
        <v>121</v>
      </c>
    </row>
    <row r="21" customFormat="false" ht="12.75" hidden="false" customHeight="false" outlineLevel="0" collapsed="false">
      <c r="A21" s="0" t="n">
        <v>7</v>
      </c>
      <c r="B21" s="18" t="s">
        <v>122</v>
      </c>
      <c r="C21" s="18" t="s">
        <v>123</v>
      </c>
      <c r="D21" s="18" t="s">
        <v>124</v>
      </c>
      <c r="E21" s="18" t="s">
        <v>125</v>
      </c>
    </row>
    <row r="22" customFormat="false" ht="12.75" hidden="false" customHeight="false" outlineLevel="0" collapsed="false">
      <c r="A22" s="0" t="n">
        <v>8</v>
      </c>
      <c r="B22" s="18" t="s">
        <v>126</v>
      </c>
      <c r="C22" s="18" t="s">
        <v>127</v>
      </c>
      <c r="D22" s="18" t="s">
        <v>128</v>
      </c>
      <c r="E22" s="18" t="s">
        <v>129</v>
      </c>
    </row>
    <row r="23" customFormat="false" ht="12.75" hidden="false" customHeight="false" outlineLevel="0" collapsed="false">
      <c r="A23" s="0" t="n">
        <v>9</v>
      </c>
      <c r="B23" s="18" t="s">
        <v>130</v>
      </c>
      <c r="C23" s="18" t="s">
        <v>131</v>
      </c>
      <c r="D23" s="18" t="s">
        <v>132</v>
      </c>
      <c r="E23" s="18" t="s">
        <v>133</v>
      </c>
    </row>
    <row r="24" customFormat="false" ht="12.75" hidden="false" customHeight="false" outlineLevel="0" collapsed="false">
      <c r="A24" s="0" t="n">
        <v>10</v>
      </c>
      <c r="B24" s="18" t="s">
        <v>134</v>
      </c>
      <c r="C24" s="18" t="s">
        <v>135</v>
      </c>
      <c r="D24" s="18" t="s">
        <v>136</v>
      </c>
      <c r="E24" s="18" t="s">
        <v>137</v>
      </c>
    </row>
    <row r="25" customFormat="false" ht="12.75" hidden="false" customHeight="false" outlineLevel="0" collapsed="false">
      <c r="A25" s="0" t="n">
        <v>11</v>
      </c>
      <c r="B25" s="18" t="s">
        <v>138</v>
      </c>
      <c r="C25" s="18" t="s">
        <v>139</v>
      </c>
      <c r="D25" s="18" t="s">
        <v>140</v>
      </c>
      <c r="E25" s="18" t="s">
        <v>141</v>
      </c>
    </row>
    <row r="26" customFormat="false" ht="12.75" hidden="false" customHeight="false" outlineLevel="0" collapsed="false">
      <c r="A26" s="0" t="n">
        <v>12</v>
      </c>
      <c r="B26" s="18" t="s">
        <v>142</v>
      </c>
      <c r="C26" s="18" t="s">
        <v>143</v>
      </c>
      <c r="D26" s="18" t="s">
        <v>144</v>
      </c>
      <c r="E26" s="18" t="s">
        <v>145</v>
      </c>
    </row>
    <row r="27" customFormat="false" ht="12.75" hidden="false" customHeight="false" outlineLevel="0" collapsed="false">
      <c r="A27" s="0" t="n">
        <v>13</v>
      </c>
      <c r="B27" s="18" t="s">
        <v>146</v>
      </c>
      <c r="C27" s="18" t="s">
        <v>147</v>
      </c>
      <c r="D27" s="18" t="s">
        <v>148</v>
      </c>
      <c r="E27" s="18" t="s">
        <v>149</v>
      </c>
    </row>
    <row r="28" customFormat="false" ht="12.75" hidden="false" customHeight="false" outlineLevel="0" collapsed="false">
      <c r="A28" s="0" t="n">
        <v>14</v>
      </c>
      <c r="B28" s="18" t="s">
        <v>150</v>
      </c>
      <c r="C28" s="18" t="s">
        <v>151</v>
      </c>
      <c r="D28" s="18" t="s">
        <v>152</v>
      </c>
      <c r="E28" s="18" t="s">
        <v>153</v>
      </c>
    </row>
    <row r="29" customFormat="false" ht="12.75" hidden="false" customHeight="false" outlineLevel="0" collapsed="false">
      <c r="A29" s="0" t="n">
        <v>15</v>
      </c>
      <c r="B29" s="18" t="s">
        <v>154</v>
      </c>
      <c r="C29" s="18" t="s">
        <v>155</v>
      </c>
      <c r="D29" s="18" t="s">
        <v>156</v>
      </c>
      <c r="E29" s="18" t="s">
        <v>157</v>
      </c>
    </row>
    <row r="30" customFormat="false" ht="12.75" hidden="false" customHeight="false" outlineLevel="0" collapsed="false">
      <c r="B30" s="18"/>
    </row>
    <row r="31" customFormat="false" ht="12.75" hidden="false" customHeight="false" outlineLevel="0" collapsed="false">
      <c r="B31" s="18"/>
    </row>
    <row r="32" customFormat="false" ht="12.75" hidden="false" customHeight="false" outlineLevel="0" collapsed="false">
      <c r="B32" s="18"/>
    </row>
    <row r="33" customFormat="false" ht="12.75" hidden="false" customHeight="false" outlineLevel="0" collapsed="false">
      <c r="B33" s="18"/>
    </row>
    <row r="34" customFormat="false" ht="12.75" hidden="false" customHeight="false" outlineLevel="0" collapsed="false">
      <c r="B34" s="18"/>
    </row>
    <row r="35" customFormat="false" ht="12.75" hidden="false" customHeight="false" outlineLevel="0" collapsed="false">
      <c r="B35" s="18"/>
    </row>
    <row r="36" customFormat="false" ht="12.75" hidden="false" customHeight="false" outlineLevel="0" collapsed="false">
      <c r="B36" s="18"/>
    </row>
    <row r="37" customFormat="false" ht="12.75" hidden="false" customHeight="false" outlineLevel="0" collapsed="false">
      <c r="B37" s="18"/>
    </row>
    <row r="38" customFormat="false" ht="12.75" hidden="false" customHeight="false" outlineLevel="0" collapsed="false">
      <c r="B38"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37960</xdr:colOff>
                    <xdr:row>1</xdr:row>
                    <xdr:rowOff>47520</xdr:rowOff>
                  </from>
                  <to>
                    <xdr:col>4</xdr:col>
                    <xdr:colOff>21888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85"/>
    <col collapsed="false" customWidth="true" hidden="false" outlineLevel="0" max="2" min="2" style="0" width="10.14"/>
    <col collapsed="false" customWidth="true" hidden="false" outlineLevel="0" max="36" min="3" style="0" width="23.71"/>
  </cols>
  <sheetData>
    <row r="1" customFormat="false" ht="12.75" hidden="false" customHeight="false" outlineLevel="0" collapsed="false">
      <c r="A1" s="1" t="s">
        <v>13</v>
      </c>
      <c r="C1" s="0" t="s">
        <v>14</v>
      </c>
      <c r="D1" s="0" t="s">
        <v>14</v>
      </c>
      <c r="E1" s="0" t="s">
        <v>14</v>
      </c>
      <c r="F1" s="0" t="s">
        <v>14</v>
      </c>
      <c r="G1" s="0" t="s">
        <v>14</v>
      </c>
      <c r="H1" s="0" t="s">
        <v>14</v>
      </c>
      <c r="I1" s="0" t="s">
        <v>14</v>
      </c>
      <c r="J1" s="0" t="s">
        <v>14</v>
      </c>
      <c r="K1" s="0" t="s">
        <v>14</v>
      </c>
      <c r="L1" s="0" t="s">
        <v>14</v>
      </c>
      <c r="M1" s="0" t="s">
        <v>14</v>
      </c>
      <c r="N1" s="0" t="s">
        <v>14</v>
      </c>
      <c r="O1" s="0" t="s">
        <v>14</v>
      </c>
      <c r="P1" s="0" t="s">
        <v>14</v>
      </c>
      <c r="Q1" s="0" t="s">
        <v>14</v>
      </c>
      <c r="R1" s="0" t="s">
        <v>14</v>
      </c>
      <c r="S1" s="0" t="s">
        <v>14</v>
      </c>
      <c r="T1" s="0" t="s">
        <v>14</v>
      </c>
      <c r="U1" s="0" t="s">
        <v>14</v>
      </c>
      <c r="V1" s="0" t="s">
        <v>14</v>
      </c>
      <c r="W1" s="0" t="s">
        <v>14</v>
      </c>
      <c r="X1" s="0" t="s">
        <v>14</v>
      </c>
      <c r="Y1" s="0" t="s">
        <v>14</v>
      </c>
      <c r="Z1" s="0" t="s">
        <v>14</v>
      </c>
      <c r="AA1" s="0" t="s">
        <v>14</v>
      </c>
      <c r="AB1" s="0" t="s">
        <v>14</v>
      </c>
      <c r="AC1" s="0" t="s">
        <v>14</v>
      </c>
      <c r="AD1" s="0" t="s">
        <v>14</v>
      </c>
      <c r="AE1" s="0" t="s">
        <v>14</v>
      </c>
      <c r="AF1" s="0" t="s">
        <v>14</v>
      </c>
      <c r="AG1" s="0" t="s">
        <v>14</v>
      </c>
      <c r="AH1" s="0" t="s">
        <v>14</v>
      </c>
      <c r="AI1" s="0" t="s">
        <v>14</v>
      </c>
      <c r="AJ1" s="0" t="s">
        <v>14</v>
      </c>
    </row>
    <row r="2" customFormat="false" ht="12.75" hidden="false" customHeight="false" outlineLevel="0" collapsed="false">
      <c r="A2" s="1" t="s">
        <v>15</v>
      </c>
      <c r="C2" s="0" t="s">
        <v>16</v>
      </c>
      <c r="D2" s="0" t="s">
        <v>17</v>
      </c>
      <c r="E2" s="0" t="s">
        <v>18</v>
      </c>
      <c r="F2" s="0" t="s">
        <v>19</v>
      </c>
      <c r="G2" s="0" t="s">
        <v>20</v>
      </c>
      <c r="H2" s="0" t="s">
        <v>21</v>
      </c>
      <c r="I2" s="0" t="s">
        <v>22</v>
      </c>
      <c r="J2" s="0" t="s">
        <v>23</v>
      </c>
      <c r="K2" s="0" t="s">
        <v>24</v>
      </c>
      <c r="L2" s="0" t="s">
        <v>25</v>
      </c>
      <c r="M2" s="0" t="s">
        <v>26</v>
      </c>
      <c r="N2" s="0" t="s">
        <v>27</v>
      </c>
      <c r="O2" s="0" t="s">
        <v>28</v>
      </c>
      <c r="P2" s="0" t="s">
        <v>29</v>
      </c>
      <c r="Q2" s="0" t="s">
        <v>30</v>
      </c>
      <c r="R2" s="0" t="s">
        <v>31</v>
      </c>
      <c r="S2" s="0" t="s">
        <v>32</v>
      </c>
      <c r="T2" s="0" t="s">
        <v>16</v>
      </c>
      <c r="U2" s="0" t="s">
        <v>17</v>
      </c>
      <c r="V2" s="0" t="s">
        <v>18</v>
      </c>
      <c r="W2" s="0" t="s">
        <v>19</v>
      </c>
      <c r="X2" s="0" t="s">
        <v>20</v>
      </c>
      <c r="Y2" s="0" t="s">
        <v>21</v>
      </c>
      <c r="Z2" s="0" t="s">
        <v>22</v>
      </c>
      <c r="AA2" s="0" t="s">
        <v>23</v>
      </c>
      <c r="AB2" s="0" t="s">
        <v>24</v>
      </c>
      <c r="AC2" s="0" t="s">
        <v>25</v>
      </c>
      <c r="AD2" s="0" t="s">
        <v>26</v>
      </c>
      <c r="AE2" s="0" t="s">
        <v>27</v>
      </c>
      <c r="AF2" s="0" t="s">
        <v>28</v>
      </c>
      <c r="AG2" s="0" t="s">
        <v>29</v>
      </c>
      <c r="AH2" s="0" t="s">
        <v>30</v>
      </c>
      <c r="AI2" s="0" t="s">
        <v>31</v>
      </c>
      <c r="AJ2" s="0" t="s">
        <v>32</v>
      </c>
    </row>
    <row r="3" customFormat="false" ht="12.75" hidden="false" customHeight="false" outlineLevel="0" collapsed="false">
      <c r="A3" s="1" t="s">
        <v>33</v>
      </c>
      <c r="C3" s="0" t="s">
        <v>34</v>
      </c>
      <c r="D3" s="0" t="s">
        <v>34</v>
      </c>
      <c r="E3" s="0" t="s">
        <v>34</v>
      </c>
      <c r="F3" s="0" t="s">
        <v>34</v>
      </c>
      <c r="G3" s="0" t="s">
        <v>34</v>
      </c>
      <c r="H3" s="0" t="s">
        <v>34</v>
      </c>
      <c r="I3" s="0" t="s">
        <v>34</v>
      </c>
      <c r="J3" s="0" t="s">
        <v>34</v>
      </c>
      <c r="K3" s="0" t="s">
        <v>34</v>
      </c>
      <c r="L3" s="0" t="s">
        <v>34</v>
      </c>
      <c r="M3" s="0" t="s">
        <v>34</v>
      </c>
      <c r="N3" s="0" t="s">
        <v>34</v>
      </c>
      <c r="O3" s="0" t="s">
        <v>34</v>
      </c>
      <c r="P3" s="0" t="s">
        <v>34</v>
      </c>
      <c r="Q3" s="0" t="s">
        <v>34</v>
      </c>
      <c r="R3" s="0" t="s">
        <v>34</v>
      </c>
      <c r="S3" s="0" t="s">
        <v>34</v>
      </c>
      <c r="T3" s="0" t="s">
        <v>35</v>
      </c>
      <c r="U3" s="0" t="s">
        <v>35</v>
      </c>
      <c r="V3" s="0" t="s">
        <v>35</v>
      </c>
      <c r="W3" s="0" t="s">
        <v>35</v>
      </c>
      <c r="X3" s="0" t="s">
        <v>35</v>
      </c>
      <c r="Y3" s="0" t="s">
        <v>35</v>
      </c>
      <c r="Z3" s="0" t="s">
        <v>35</v>
      </c>
      <c r="AA3" s="0" t="s">
        <v>35</v>
      </c>
      <c r="AB3" s="0" t="s">
        <v>35</v>
      </c>
      <c r="AC3" s="0" t="s">
        <v>35</v>
      </c>
      <c r="AD3" s="0" t="s">
        <v>35</v>
      </c>
      <c r="AE3" s="0" t="s">
        <v>35</v>
      </c>
      <c r="AF3" s="0" t="s">
        <v>35</v>
      </c>
      <c r="AG3" s="0" t="s">
        <v>35</v>
      </c>
      <c r="AH3" s="0" t="s">
        <v>35</v>
      </c>
      <c r="AI3" s="0" t="s">
        <v>35</v>
      </c>
      <c r="AJ3" s="0" t="s">
        <v>35</v>
      </c>
    </row>
    <row r="4" s="3" customFormat="true" ht="12.75" hidden="false" customHeight="false" outlineLevel="0" collapsed="false">
      <c r="A4" s="2" t="s">
        <v>36</v>
      </c>
    </row>
    <row r="5" customFormat="false" ht="12.75" hidden="false" customHeight="false" outlineLevel="0" collapsed="false">
      <c r="A5" s="1" t="s">
        <v>37</v>
      </c>
      <c r="C5" s="0" t="s">
        <v>38</v>
      </c>
      <c r="D5" s="0" t="s">
        <v>38</v>
      </c>
      <c r="E5" s="0" t="s">
        <v>38</v>
      </c>
      <c r="F5" s="0" t="s">
        <v>38</v>
      </c>
      <c r="G5" s="0" t="s">
        <v>38</v>
      </c>
      <c r="H5" s="0" t="s">
        <v>38</v>
      </c>
      <c r="I5" s="0" t="s">
        <v>38</v>
      </c>
      <c r="J5" s="0" t="s">
        <v>38</v>
      </c>
      <c r="K5" s="0" t="s">
        <v>38</v>
      </c>
      <c r="L5" s="0" t="s">
        <v>38</v>
      </c>
      <c r="M5" s="0" t="s">
        <v>38</v>
      </c>
      <c r="N5" s="0" t="s">
        <v>38</v>
      </c>
      <c r="O5" s="0" t="s">
        <v>38</v>
      </c>
      <c r="P5" s="0" t="s">
        <v>38</v>
      </c>
      <c r="Q5" s="0" t="s">
        <v>38</v>
      </c>
      <c r="R5" s="0" t="s">
        <v>38</v>
      </c>
      <c r="S5" s="0" t="s">
        <v>38</v>
      </c>
      <c r="T5" s="0" t="s">
        <v>38</v>
      </c>
      <c r="U5" s="0" t="s">
        <v>38</v>
      </c>
      <c r="V5" s="0" t="s">
        <v>38</v>
      </c>
      <c r="W5" s="0" t="s">
        <v>38</v>
      </c>
      <c r="X5" s="0" t="s">
        <v>38</v>
      </c>
      <c r="Y5" s="0" t="s">
        <v>38</v>
      </c>
      <c r="Z5" s="0" t="s">
        <v>38</v>
      </c>
      <c r="AA5" s="0" t="s">
        <v>38</v>
      </c>
      <c r="AB5" s="0" t="s">
        <v>38</v>
      </c>
      <c r="AC5" s="0" t="s">
        <v>38</v>
      </c>
      <c r="AD5" s="0" t="s">
        <v>38</v>
      </c>
      <c r="AE5" s="0" t="s">
        <v>38</v>
      </c>
      <c r="AF5" s="0" t="s">
        <v>38</v>
      </c>
      <c r="AG5" s="0" t="s">
        <v>38</v>
      </c>
      <c r="AH5" s="0" t="s">
        <v>38</v>
      </c>
      <c r="AI5" s="0" t="s">
        <v>38</v>
      </c>
      <c r="AJ5" s="0" t="s">
        <v>38</v>
      </c>
    </row>
    <row r="6" customFormat="false" ht="12.75" hidden="false" customHeight="false" outlineLevel="0" collapsed="false">
      <c r="A6" s="1" t="s">
        <v>39</v>
      </c>
      <c r="C6" s="0" t="s">
        <v>40</v>
      </c>
      <c r="D6" s="0" t="s">
        <v>40</v>
      </c>
      <c r="E6" s="0" t="s">
        <v>40</v>
      </c>
      <c r="F6" s="0" t="s">
        <v>40</v>
      </c>
      <c r="G6" s="0" t="s">
        <v>40</v>
      </c>
      <c r="H6" s="0" t="s">
        <v>40</v>
      </c>
      <c r="I6" s="0" t="s">
        <v>40</v>
      </c>
      <c r="J6" s="0" t="s">
        <v>40</v>
      </c>
      <c r="K6" s="0" t="s">
        <v>40</v>
      </c>
      <c r="L6" s="0" t="s">
        <v>40</v>
      </c>
      <c r="M6" s="0" t="s">
        <v>40</v>
      </c>
      <c r="N6" s="0" t="s">
        <v>40</v>
      </c>
      <c r="O6" s="0" t="s">
        <v>40</v>
      </c>
      <c r="P6" s="0" t="s">
        <v>40</v>
      </c>
      <c r="Q6" s="0" t="s">
        <v>40</v>
      </c>
      <c r="R6" s="0" t="s">
        <v>40</v>
      </c>
      <c r="S6" s="0" t="s">
        <v>40</v>
      </c>
      <c r="T6" s="0" t="s">
        <v>40</v>
      </c>
      <c r="U6" s="0" t="s">
        <v>40</v>
      </c>
      <c r="V6" s="0" t="s">
        <v>40</v>
      </c>
      <c r="W6" s="0" t="s">
        <v>40</v>
      </c>
      <c r="X6" s="0" t="s">
        <v>40</v>
      </c>
      <c r="Y6" s="0" t="s">
        <v>40</v>
      </c>
      <c r="Z6" s="0" t="s">
        <v>40</v>
      </c>
      <c r="AA6" s="0" t="s">
        <v>40</v>
      </c>
      <c r="AB6" s="0" t="s">
        <v>40</v>
      </c>
      <c r="AC6" s="0" t="s">
        <v>40</v>
      </c>
      <c r="AD6" s="0" t="s">
        <v>40</v>
      </c>
      <c r="AE6" s="0" t="s">
        <v>40</v>
      </c>
      <c r="AF6" s="0" t="s">
        <v>40</v>
      </c>
      <c r="AG6" s="0" t="s">
        <v>40</v>
      </c>
      <c r="AH6" s="0" t="s">
        <v>40</v>
      </c>
      <c r="AI6" s="0" t="s">
        <v>40</v>
      </c>
      <c r="AJ6" s="0" t="s">
        <v>40</v>
      </c>
    </row>
    <row r="7" customFormat="false" ht="12.75" hidden="false" customHeight="false" outlineLevel="0" collapsed="false">
      <c r="A7" s="1" t="s">
        <v>41</v>
      </c>
      <c r="C7" s="4" t="n">
        <v>41316</v>
      </c>
      <c r="D7" s="4" t="n">
        <v>41316</v>
      </c>
      <c r="E7" s="4" t="n">
        <v>41316</v>
      </c>
      <c r="F7" s="4" t="n">
        <v>41316</v>
      </c>
      <c r="G7" s="4" t="n">
        <v>41316</v>
      </c>
      <c r="H7" s="4" t="n">
        <v>41316</v>
      </c>
      <c r="I7" s="4" t="n">
        <v>41316</v>
      </c>
      <c r="J7" s="4" t="n">
        <v>41316</v>
      </c>
      <c r="K7" s="4" t="n">
        <v>41316</v>
      </c>
      <c r="L7" s="4" t="n">
        <v>41316</v>
      </c>
      <c r="M7" s="4" t="n">
        <v>41316</v>
      </c>
      <c r="N7" s="4" t="n">
        <v>41316</v>
      </c>
      <c r="O7" s="4" t="n">
        <v>41316</v>
      </c>
      <c r="P7" s="4" t="n">
        <v>41316</v>
      </c>
      <c r="Q7" s="4" t="n">
        <v>41316</v>
      </c>
      <c r="R7" s="4" t="n">
        <v>41316</v>
      </c>
      <c r="S7" s="4" t="n">
        <v>41316</v>
      </c>
      <c r="T7" s="4" t="n">
        <v>41316</v>
      </c>
      <c r="U7" s="4" t="n">
        <v>41316</v>
      </c>
      <c r="V7" s="4" t="n">
        <v>41316</v>
      </c>
      <c r="W7" s="4" t="n">
        <v>41316</v>
      </c>
      <c r="X7" s="4" t="n">
        <v>41316</v>
      </c>
      <c r="Y7" s="4" t="n">
        <v>41316</v>
      </c>
      <c r="Z7" s="4" t="n">
        <v>41316</v>
      </c>
      <c r="AA7" s="4" t="n">
        <v>41316</v>
      </c>
      <c r="AB7" s="4" t="n">
        <v>41316</v>
      </c>
      <c r="AC7" s="4" t="n">
        <v>41316</v>
      </c>
      <c r="AD7" s="4" t="n">
        <v>41316</v>
      </c>
      <c r="AE7" s="4" t="n">
        <v>41316</v>
      </c>
      <c r="AF7" s="4" t="n">
        <v>41316</v>
      </c>
      <c r="AG7" s="4" t="n">
        <v>41316</v>
      </c>
      <c r="AH7" s="4" t="n">
        <v>41316</v>
      </c>
      <c r="AI7" s="4" t="n">
        <v>41316</v>
      </c>
      <c r="AJ7" s="4" t="n">
        <v>41316</v>
      </c>
    </row>
    <row r="8" customFormat="false" ht="12.75" hidden="false" customHeight="false" outlineLevel="0" collapsed="false">
      <c r="A8" s="1" t="s">
        <v>42</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row>
    <row r="9" customFormat="false" ht="12.75" hidden="false" customHeight="false" outlineLevel="0" collapsed="false">
      <c r="A9" s="1" t="s">
        <v>43</v>
      </c>
      <c r="C9" s="4" t="n">
        <v>41343</v>
      </c>
      <c r="D9" s="4" t="n">
        <v>41343</v>
      </c>
      <c r="E9" s="4" t="n">
        <v>41343</v>
      </c>
      <c r="F9" s="4" t="n">
        <v>41343</v>
      </c>
      <c r="G9" s="4" t="n">
        <v>41343</v>
      </c>
      <c r="H9" s="4" t="n">
        <v>41343</v>
      </c>
      <c r="I9" s="4" t="n">
        <v>41343</v>
      </c>
      <c r="J9" s="4" t="n">
        <v>41343</v>
      </c>
      <c r="K9" s="4" t="n">
        <v>41343</v>
      </c>
      <c r="L9" s="4" t="n">
        <v>41343</v>
      </c>
      <c r="M9" s="4" t="n">
        <v>41343</v>
      </c>
      <c r="N9" s="4" t="n">
        <v>41343</v>
      </c>
      <c r="O9" s="4" t="n">
        <v>41343</v>
      </c>
      <c r="P9" s="4" t="n">
        <v>41343</v>
      </c>
      <c r="Q9" s="4" t="n">
        <v>41343</v>
      </c>
      <c r="R9" s="4" t="n">
        <v>41343</v>
      </c>
      <c r="S9" s="4" t="n">
        <v>41343</v>
      </c>
      <c r="T9" s="4" t="n">
        <v>41343</v>
      </c>
      <c r="U9" s="4" t="n">
        <v>41343</v>
      </c>
      <c r="V9" s="4" t="n">
        <v>41343</v>
      </c>
      <c r="W9" s="4" t="n">
        <v>41343</v>
      </c>
      <c r="X9" s="4" t="n">
        <v>41343</v>
      </c>
      <c r="Y9" s="4" t="n">
        <v>41343</v>
      </c>
      <c r="Z9" s="4" t="n">
        <v>41343</v>
      </c>
      <c r="AA9" s="4" t="n">
        <v>41343</v>
      </c>
      <c r="AB9" s="4" t="n">
        <v>41343</v>
      </c>
      <c r="AC9" s="4" t="n">
        <v>41343</v>
      </c>
      <c r="AD9" s="4" t="n">
        <v>41343</v>
      </c>
      <c r="AE9" s="4" t="n">
        <v>41343</v>
      </c>
      <c r="AF9" s="4" t="n">
        <v>41343</v>
      </c>
      <c r="AG9" s="4" t="n">
        <v>41343</v>
      </c>
      <c r="AH9" s="4" t="n">
        <v>41343</v>
      </c>
      <c r="AI9" s="4" t="n">
        <v>41343</v>
      </c>
      <c r="AJ9" s="4" t="n">
        <v>41343</v>
      </c>
    </row>
    <row r="10" customFormat="false" ht="12.75" hidden="false" customHeight="false" outlineLevel="0" collapsed="false">
      <c r="A10" s="1" t="s">
        <v>44</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row>
    <row r="11" customFormat="false" ht="12.75" hidden="false" customHeight="false" outlineLevel="0" collapsed="false">
      <c r="A11" s="1" t="s">
        <v>45</v>
      </c>
      <c r="C11" s="0" t="s">
        <v>46</v>
      </c>
      <c r="D11" s="0" t="s">
        <v>46</v>
      </c>
      <c r="E11" s="0" t="s">
        <v>46</v>
      </c>
      <c r="F11" s="0" t="s">
        <v>46</v>
      </c>
      <c r="G11" s="0" t="s">
        <v>46</v>
      </c>
      <c r="H11" s="0" t="s">
        <v>46</v>
      </c>
      <c r="I11" s="0" t="s">
        <v>46</v>
      </c>
      <c r="J11" s="0" t="s">
        <v>46</v>
      </c>
      <c r="K11" s="0" t="s">
        <v>46</v>
      </c>
      <c r="L11" s="0" t="s">
        <v>46</v>
      </c>
      <c r="M11" s="0" t="s">
        <v>46</v>
      </c>
      <c r="N11" s="0" t="s">
        <v>46</v>
      </c>
      <c r="O11" s="0" t="s">
        <v>46</v>
      </c>
      <c r="P11" s="0" t="s">
        <v>46</v>
      </c>
      <c r="Q11" s="0" t="s">
        <v>46</v>
      </c>
      <c r="R11" s="0" t="s">
        <v>46</v>
      </c>
      <c r="S11" s="0" t="s">
        <v>46</v>
      </c>
      <c r="T11" s="0" t="s">
        <v>47</v>
      </c>
      <c r="U11" s="0" t="s">
        <v>47</v>
      </c>
      <c r="V11" s="0" t="s">
        <v>47</v>
      </c>
      <c r="W11" s="0" t="s">
        <v>47</v>
      </c>
      <c r="X11" s="0" t="s">
        <v>47</v>
      </c>
      <c r="Y11" s="0" t="s">
        <v>47</v>
      </c>
      <c r="Z11" s="0" t="s">
        <v>47</v>
      </c>
      <c r="AA11" s="0" t="s">
        <v>47</v>
      </c>
      <c r="AB11" s="0" t="s">
        <v>47</v>
      </c>
      <c r="AC11" s="0" t="s">
        <v>47</v>
      </c>
      <c r="AD11" s="0" t="s">
        <v>47</v>
      </c>
      <c r="AE11" s="0" t="s">
        <v>47</v>
      </c>
      <c r="AF11" s="0" t="s">
        <v>47</v>
      </c>
      <c r="AG11" s="0" t="s">
        <v>47</v>
      </c>
      <c r="AH11" s="0" t="s">
        <v>47</v>
      </c>
      <c r="AI11" s="0" t="s">
        <v>47</v>
      </c>
      <c r="AJ11" s="0" t="s">
        <v>47</v>
      </c>
    </row>
    <row r="12" customFormat="false" ht="12.75" hidden="false" customHeight="false" outlineLevel="0" collapsed="false">
      <c r="A12" s="1" t="s">
        <v>48</v>
      </c>
      <c r="B12" s="6" t="s">
        <v>49</v>
      </c>
      <c r="C12" s="0" t="s">
        <v>50</v>
      </c>
      <c r="D12" s="0" t="s">
        <v>50</v>
      </c>
      <c r="E12" s="0" t="s">
        <v>50</v>
      </c>
      <c r="F12" s="0" t="s">
        <v>50</v>
      </c>
      <c r="G12" s="0" t="s">
        <v>50</v>
      </c>
      <c r="H12" s="0" t="s">
        <v>50</v>
      </c>
      <c r="I12" s="0" t="s">
        <v>50</v>
      </c>
      <c r="J12" s="0" t="s">
        <v>50</v>
      </c>
      <c r="K12" s="0" t="s">
        <v>50</v>
      </c>
      <c r="L12" s="0" t="s">
        <v>50</v>
      </c>
      <c r="M12" s="0" t="s">
        <v>50</v>
      </c>
      <c r="N12" s="0" t="s">
        <v>50</v>
      </c>
      <c r="O12" s="0" t="s">
        <v>50</v>
      </c>
      <c r="P12" s="0" t="s">
        <v>50</v>
      </c>
      <c r="Q12" s="0" t="s">
        <v>50</v>
      </c>
      <c r="R12" s="0" t="s">
        <v>50</v>
      </c>
      <c r="S12" s="0" t="s">
        <v>50</v>
      </c>
      <c r="T12" s="0" t="s">
        <v>50</v>
      </c>
      <c r="U12" s="0" t="s">
        <v>50</v>
      </c>
      <c r="V12" s="0" t="s">
        <v>50</v>
      </c>
      <c r="W12" s="0" t="s">
        <v>50</v>
      </c>
      <c r="X12" s="0" t="s">
        <v>50</v>
      </c>
      <c r="Y12" s="0" t="s">
        <v>50</v>
      </c>
      <c r="Z12" s="0" t="s">
        <v>50</v>
      </c>
      <c r="AA12" s="0" t="s">
        <v>50</v>
      </c>
      <c r="AB12" s="0" t="s">
        <v>50</v>
      </c>
      <c r="AC12" s="0" t="s">
        <v>50</v>
      </c>
      <c r="AD12" s="0" t="s">
        <v>50</v>
      </c>
      <c r="AE12" s="0" t="s">
        <v>50</v>
      </c>
      <c r="AF12" s="0" t="s">
        <v>50</v>
      </c>
      <c r="AG12" s="0" t="s">
        <v>50</v>
      </c>
      <c r="AH12" s="0" t="s">
        <v>50</v>
      </c>
      <c r="AI12" s="0" t="s">
        <v>50</v>
      </c>
      <c r="AJ12" s="0" t="s">
        <v>50</v>
      </c>
    </row>
    <row r="13" customFormat="false" ht="12.75" hidden="false" customHeight="false" outlineLevel="0" collapsed="false">
      <c r="B13" s="7" t="n">
        <v>41316</v>
      </c>
      <c r="C13" s="8" t="n">
        <v>486</v>
      </c>
      <c r="D13" s="8" t="n">
        <v>495</v>
      </c>
      <c r="E13" s="8" t="n">
        <v>502</v>
      </c>
      <c r="F13" s="8" t="n">
        <v>540</v>
      </c>
      <c r="G13" s="8" t="n">
        <v>601</v>
      </c>
      <c r="H13" s="8" t="n">
        <v>479</v>
      </c>
      <c r="I13" s="8" t="n">
        <v>608</v>
      </c>
      <c r="J13" s="8" t="n">
        <v>608</v>
      </c>
      <c r="K13" s="8" t="n">
        <v>607</v>
      </c>
      <c r="L13" s="8" t="n">
        <v>605</v>
      </c>
      <c r="M13" s="8" t="n">
        <v>605</v>
      </c>
      <c r="N13" s="8" t="n">
        <v>604</v>
      </c>
      <c r="O13" s="8" t="n">
        <v>610</v>
      </c>
      <c r="P13" s="8" t="n">
        <v>586</v>
      </c>
      <c r="Q13" s="8" t="n">
        <v>571</v>
      </c>
      <c r="R13" s="8" t="n">
        <v>557</v>
      </c>
      <c r="S13" s="8" t="n">
        <v>554</v>
      </c>
      <c r="T13" s="8" t="n">
        <v>0.261000007390976</v>
      </c>
      <c r="U13" s="8" t="n">
        <v>0.266000002622604</v>
      </c>
      <c r="V13" s="8" t="n">
        <v>0.270000010728836</v>
      </c>
      <c r="W13" s="8" t="n">
        <v>0.291000008583069</v>
      </c>
      <c r="X13" s="8" t="n">
        <v>0.324000000953674</v>
      </c>
      <c r="Y13" s="8" t="n">
        <v>0.24600000679493</v>
      </c>
      <c r="Z13" s="8" t="n">
        <v>0.328000009059906</v>
      </c>
      <c r="AA13" s="8" t="n">
        <v>0.328000009059906</v>
      </c>
      <c r="AB13" s="8" t="n">
        <v>0.32600000500679</v>
      </c>
      <c r="AC13" s="8" t="n">
        <v>0.324999988079071</v>
      </c>
      <c r="AD13" s="8" t="n">
        <v>0.324000000953674</v>
      </c>
      <c r="AE13" s="8" t="n">
        <v>0.321999996900558</v>
      </c>
      <c r="AF13" s="8" t="n">
        <v>0.317999988794327</v>
      </c>
      <c r="AG13" s="8" t="n">
        <v>0.296999990940094</v>
      </c>
      <c r="AH13" s="8" t="n">
        <v>0.287000000476837</v>
      </c>
      <c r="AI13" s="8" t="n">
        <v>0.282000005245209</v>
      </c>
      <c r="AJ13" s="8" t="n">
        <v>0.282000005245209</v>
      </c>
    </row>
    <row r="14" customFormat="false" ht="12.75" hidden="false" customHeight="false" outlineLevel="0" collapsed="false">
      <c r="B14" s="7" t="n">
        <v>41317</v>
      </c>
      <c r="C14" s="8" t="n">
        <v>486.004272460938</v>
      </c>
      <c r="D14" s="8" t="n">
        <v>486.013336181641</v>
      </c>
      <c r="E14" s="8" t="n">
        <v>498.046325683594</v>
      </c>
      <c r="F14" s="8" t="n">
        <v>612.985046386719</v>
      </c>
      <c r="G14" s="8" t="n">
        <v>598.864807128906</v>
      </c>
      <c r="H14" s="8" t="n">
        <v>479</v>
      </c>
      <c r="I14" s="8" t="n">
        <v>601.331909179688</v>
      </c>
      <c r="J14" s="8" t="n">
        <v>608</v>
      </c>
      <c r="K14" s="8" t="n">
        <v>608.960327148438</v>
      </c>
      <c r="L14" s="8" t="n">
        <v>605.049682617188</v>
      </c>
      <c r="M14" s="8" t="n">
        <v>605</v>
      </c>
      <c r="N14" s="8" t="n">
        <v>604.002807617188</v>
      </c>
      <c r="O14" s="8" t="n">
        <v>609.823425292969</v>
      </c>
      <c r="P14" s="8" t="n">
        <v>581.825012207031</v>
      </c>
      <c r="Q14" s="8" t="n">
        <v>556.014282226563</v>
      </c>
      <c r="R14" s="8" t="n">
        <v>560.131225585938</v>
      </c>
      <c r="S14" s="8" t="n">
        <v>555.014892578125</v>
      </c>
      <c r="T14" s="8" t="n">
        <v>0.261000007390976</v>
      </c>
      <c r="U14" s="8" t="n">
        <v>0.261000692844391</v>
      </c>
      <c r="V14" s="8" t="n">
        <v>0.267980635166168</v>
      </c>
      <c r="W14" s="8" t="n">
        <v>0.331665515899658</v>
      </c>
      <c r="X14" s="8" t="n">
        <v>0.322850048542023</v>
      </c>
      <c r="Y14" s="8" t="n">
        <v>0.24600000679493</v>
      </c>
      <c r="Z14" s="8" t="n">
        <v>0.324215590953827</v>
      </c>
      <c r="AA14" s="8" t="n">
        <v>0.328000009059906</v>
      </c>
      <c r="AB14" s="8" t="n">
        <v>0.327311784029007</v>
      </c>
      <c r="AC14" s="8" t="n">
        <v>0.325012892484665</v>
      </c>
      <c r="AD14" s="8" t="n">
        <v>0.324000000953674</v>
      </c>
      <c r="AE14" s="8" t="n">
        <v>0.322013884782791</v>
      </c>
      <c r="AF14" s="8" t="n">
        <v>0.318112045526505</v>
      </c>
      <c r="AG14" s="8" t="n">
        <v>0.293624967336655</v>
      </c>
      <c r="AH14" s="8" t="n">
        <v>0.273019641637802</v>
      </c>
      <c r="AI14" s="8" t="n">
        <v>0.286099523305893</v>
      </c>
      <c r="AJ14" s="8" t="n">
        <v>0.282002538442612</v>
      </c>
    </row>
    <row r="15" customFormat="false" ht="12.75" hidden="false" customHeight="false" outlineLevel="0" collapsed="false">
      <c r="B15" s="7" t="n">
        <v>41318</v>
      </c>
      <c r="C15" s="8" t="n">
        <v>572.837524414063</v>
      </c>
      <c r="D15" s="8" t="n">
        <v>490.111267089844</v>
      </c>
      <c r="E15" s="8" t="n">
        <v>487.674774169922</v>
      </c>
      <c r="F15" s="8" t="n">
        <v>626.6044921875</v>
      </c>
      <c r="G15" s="8" t="n">
        <v>598.57861328125</v>
      </c>
      <c r="H15" s="8" t="n">
        <v>479</v>
      </c>
      <c r="I15" s="8" t="n">
        <v>600.356506347656</v>
      </c>
      <c r="J15" s="8" t="n">
        <v>604.997375488281</v>
      </c>
      <c r="K15" s="8" t="n">
        <v>612.106201171875</v>
      </c>
      <c r="L15" s="8" t="n">
        <v>609.898742675781</v>
      </c>
      <c r="M15" s="8" t="n">
        <v>605.998168945313</v>
      </c>
      <c r="N15" s="8" t="n">
        <v>604.688598632813</v>
      </c>
      <c r="O15" s="8" t="n">
        <v>604.025573730469</v>
      </c>
      <c r="P15" s="8" t="n">
        <v>603.008972167969</v>
      </c>
      <c r="Q15" s="8" t="n">
        <v>563.9365234375</v>
      </c>
      <c r="R15" s="8" t="n">
        <v>560.943420410156</v>
      </c>
      <c r="S15" s="8" t="n">
        <v>557.852416992188</v>
      </c>
      <c r="T15" s="8" t="n">
        <v>0.308910995721817</v>
      </c>
      <c r="U15" s="8" t="n">
        <v>0.263261765241623</v>
      </c>
      <c r="V15" s="8" t="n">
        <v>0.261927634477615</v>
      </c>
      <c r="W15" s="8" t="n">
        <v>0.338891506195068</v>
      </c>
      <c r="X15" s="8" t="n">
        <v>0.322728097438812</v>
      </c>
      <c r="Y15" s="8" t="n">
        <v>0.24600000679493</v>
      </c>
      <c r="Z15" s="8" t="n">
        <v>0.323681503534317</v>
      </c>
      <c r="AA15" s="8" t="n">
        <v>0.326313376426697</v>
      </c>
      <c r="AB15" s="8" t="n">
        <v>0.328000009059906</v>
      </c>
      <c r="AC15" s="8" t="n">
        <v>0.327850490808487</v>
      </c>
      <c r="AD15" s="8" t="n">
        <v>0.325504571199417</v>
      </c>
      <c r="AE15" s="8" t="n">
        <v>0.323667883872986</v>
      </c>
      <c r="AF15" s="8" t="n">
        <v>0.322054445743561</v>
      </c>
      <c r="AG15" s="8" t="n">
        <v>0.313605338335037</v>
      </c>
      <c r="AH15" s="8" t="n">
        <v>0.278932273387909</v>
      </c>
      <c r="AI15" s="8" t="n">
        <v>0.286989361047745</v>
      </c>
      <c r="AJ15" s="8" t="n">
        <v>0.283776581287384</v>
      </c>
    </row>
    <row r="16" customFormat="false" ht="12.75" hidden="false" customHeight="false" outlineLevel="0" collapsed="false">
      <c r="B16" s="7" t="n">
        <v>41319</v>
      </c>
      <c r="C16" s="8" t="n">
        <v>551.438720703125</v>
      </c>
      <c r="D16" s="8" t="n">
        <v>564.46044921875</v>
      </c>
      <c r="E16" s="8" t="n">
        <v>486.413818359375</v>
      </c>
      <c r="F16" s="8" t="n">
        <v>566.978820800781</v>
      </c>
      <c r="G16" s="8" t="n">
        <v>597.880310058594</v>
      </c>
      <c r="H16" s="8" t="n">
        <v>479</v>
      </c>
      <c r="I16" s="8" t="n">
        <v>599.559509277344</v>
      </c>
      <c r="J16" s="8" t="n">
        <v>599.559509277344</v>
      </c>
      <c r="K16" s="8" t="n">
        <v>614.002807617188</v>
      </c>
      <c r="L16" s="8" t="n">
        <v>612.854187011719</v>
      </c>
      <c r="M16" s="8" t="n">
        <v>610.927551269531</v>
      </c>
      <c r="N16" s="8" t="n">
        <v>605.318969726563</v>
      </c>
      <c r="O16" s="8" t="n">
        <v>604.942199707031</v>
      </c>
      <c r="P16" s="8" t="n">
        <v>595.812805175781</v>
      </c>
      <c r="Q16" s="8" t="n">
        <v>527.298583984375</v>
      </c>
      <c r="R16" s="8" t="n">
        <v>562.460083007813</v>
      </c>
      <c r="S16" s="8" t="n">
        <v>558.563659667969</v>
      </c>
      <c r="T16" s="8" t="n">
        <v>0.297096908092499</v>
      </c>
      <c r="U16" s="8" t="n">
        <v>0.304273128509522</v>
      </c>
      <c r="V16" s="8" t="n">
        <v>0.261186569929123</v>
      </c>
      <c r="W16" s="8" t="n">
        <v>0.305815696716309</v>
      </c>
      <c r="X16" s="8" t="n">
        <v>0.322374314069748</v>
      </c>
      <c r="Y16" s="8" t="n">
        <v>0.24600000679493</v>
      </c>
      <c r="Z16" s="8" t="n">
        <v>0.323257744312286</v>
      </c>
      <c r="AA16" s="8" t="n">
        <v>0.323257744312286</v>
      </c>
      <c r="AB16" s="8" t="n">
        <v>0.328854531049728</v>
      </c>
      <c r="AC16" s="8" t="n">
        <v>0.328000009059906</v>
      </c>
      <c r="AD16" s="8" t="n">
        <v>0.327999532222748</v>
      </c>
      <c r="AE16" s="8" t="n">
        <v>0.325084328651428</v>
      </c>
      <c r="AF16" s="8" t="n">
        <v>0.323947370052338</v>
      </c>
      <c r="AG16" s="8" t="n">
        <v>0.315168827772141</v>
      </c>
      <c r="AH16" s="8" t="n">
        <v>0.247666239738464</v>
      </c>
      <c r="AI16" s="8" t="n">
        <v>0.287107765674591</v>
      </c>
      <c r="AJ16" s="8" t="n">
        <v>0.283039718866348</v>
      </c>
    </row>
    <row r="17" customFormat="false" ht="12.75" hidden="false" customHeight="false" outlineLevel="0" collapsed="false">
      <c r="B17" s="7" t="n">
        <v>41320</v>
      </c>
      <c r="C17" s="8" t="n">
        <v>526.800537109375</v>
      </c>
      <c r="D17" s="8" t="n">
        <v>541.733581542969</v>
      </c>
      <c r="E17" s="8" t="n">
        <v>569.758544921875</v>
      </c>
      <c r="F17" s="8" t="n">
        <v>521.236145019531</v>
      </c>
      <c r="G17" s="8" t="n">
        <v>592.160827636719</v>
      </c>
      <c r="H17" s="8" t="n">
        <v>479</v>
      </c>
      <c r="I17" s="8" t="n">
        <v>597.774108886719</v>
      </c>
      <c r="J17" s="8" t="n">
        <v>597.774108886719</v>
      </c>
      <c r="K17" s="8" t="n">
        <v>613.661071777344</v>
      </c>
      <c r="L17" s="8" t="n">
        <v>614.030212402344</v>
      </c>
      <c r="M17" s="8" t="n">
        <v>613.724548339844</v>
      </c>
      <c r="N17" s="8" t="n">
        <v>610.069213867188</v>
      </c>
      <c r="O17" s="8" t="n">
        <v>605.933654785156</v>
      </c>
      <c r="P17" s="8" t="n">
        <v>596.913391113281</v>
      </c>
      <c r="Q17" s="8" t="n">
        <v>573.804565429688</v>
      </c>
      <c r="R17" s="8" t="n">
        <v>565.205871582031</v>
      </c>
      <c r="S17" s="8" t="n">
        <v>558.770385742188</v>
      </c>
      <c r="T17" s="8" t="n">
        <v>0.283495455980301</v>
      </c>
      <c r="U17" s="8" t="n">
        <v>0.291718721389771</v>
      </c>
      <c r="V17" s="8" t="n">
        <v>0.307223200798035</v>
      </c>
      <c r="W17" s="8" t="n">
        <v>0.280645906925201</v>
      </c>
      <c r="X17" s="8" t="n">
        <v>0.318852066993713</v>
      </c>
      <c r="Y17" s="8" t="n">
        <v>0.24600000679493</v>
      </c>
      <c r="Z17" s="8" t="n">
        <v>0.322212308645248</v>
      </c>
      <c r="AA17" s="8" t="n">
        <v>0.322212308645248</v>
      </c>
      <c r="AB17" s="8" t="n">
        <v>0.329475402832031</v>
      </c>
      <c r="AC17" s="8" t="n">
        <v>0.328999847173691</v>
      </c>
      <c r="AD17" s="8" t="n">
        <v>0.328136682510376</v>
      </c>
      <c r="AE17" s="8" t="n">
        <v>0.327791780233383</v>
      </c>
      <c r="AF17" s="8" t="n">
        <v>0.325425803661346</v>
      </c>
      <c r="AG17" s="8" t="n">
        <v>0.316849529743195</v>
      </c>
      <c r="AH17" s="8" t="n">
        <v>0.287388235330582</v>
      </c>
      <c r="AI17" s="8" t="n">
        <v>0.287506967782974</v>
      </c>
      <c r="AJ17" s="8" t="n">
        <v>0.282045602798462</v>
      </c>
    </row>
    <row r="18" customFormat="false" ht="12.75" hidden="false" customHeight="false" outlineLevel="0" collapsed="false">
      <c r="B18" s="7" t="n">
        <v>41321</v>
      </c>
      <c r="C18" s="8" t="n">
        <v>500.090209960938</v>
      </c>
      <c r="D18" s="8" t="n">
        <v>516.083679199219</v>
      </c>
      <c r="E18" s="8" t="n">
        <v>548.5537109375</v>
      </c>
      <c r="F18" s="8" t="n">
        <v>501.817718505859</v>
      </c>
      <c r="G18" s="8" t="n">
        <v>583.697021484375</v>
      </c>
      <c r="H18" s="8" t="n">
        <v>479</v>
      </c>
      <c r="I18" s="8" t="n">
        <v>593.405883789063</v>
      </c>
      <c r="J18" s="8" t="n">
        <v>593.405883789063</v>
      </c>
      <c r="K18" s="8" t="n">
        <v>610.406433105469</v>
      </c>
      <c r="L18" s="8" t="n">
        <v>612.223999023438</v>
      </c>
      <c r="M18" s="8" t="n">
        <v>613.909729003906</v>
      </c>
      <c r="N18" s="8" t="n">
        <v>613.556518554688</v>
      </c>
      <c r="O18" s="8" t="n">
        <v>611.540283203125</v>
      </c>
      <c r="P18" s="8" t="n">
        <v>601.503967285156</v>
      </c>
      <c r="Q18" s="8" t="n">
        <v>572.821228027344</v>
      </c>
      <c r="R18" s="8" t="n">
        <v>565.993408203125</v>
      </c>
      <c r="S18" s="8" t="n">
        <v>556.070495605469</v>
      </c>
      <c r="T18" s="8" t="n">
        <v>0.268750697374344</v>
      </c>
      <c r="U18" s="8" t="n">
        <v>0.277578771114349</v>
      </c>
      <c r="V18" s="8" t="n">
        <v>0.295528173446655</v>
      </c>
      <c r="W18" s="8" t="n">
        <v>0.269682854413986</v>
      </c>
      <c r="X18" s="8" t="n">
        <v>0.313701242208481</v>
      </c>
      <c r="Y18" s="8" t="n">
        <v>0.24600000679493</v>
      </c>
      <c r="Z18" s="8" t="n">
        <v>0.319575577974319</v>
      </c>
      <c r="AA18" s="8" t="n">
        <v>0.319575577974319</v>
      </c>
      <c r="AB18" s="8" t="n">
        <v>0.328740566968918</v>
      </c>
      <c r="AC18" s="8" t="n">
        <v>0.329330801963806</v>
      </c>
      <c r="AD18" s="8" t="n">
        <v>0.329374402761459</v>
      </c>
      <c r="AE18" s="8" t="n">
        <v>0.328088283538818</v>
      </c>
      <c r="AF18" s="8" t="n">
        <v>0.327987045049667</v>
      </c>
      <c r="AG18" s="8" t="n">
        <v>0.32052955031395</v>
      </c>
      <c r="AH18" s="8" t="n">
        <v>0.293660968542099</v>
      </c>
      <c r="AI18" s="8" t="n">
        <v>0.283394187688828</v>
      </c>
      <c r="AJ18" s="8" t="n">
        <v>0.277935862541199</v>
      </c>
    </row>
    <row r="19" customFormat="false" ht="12.75" hidden="false" customHeight="false" outlineLevel="0" collapsed="false">
      <c r="B19" s="7" t="n">
        <v>41322</v>
      </c>
      <c r="C19" s="8" t="n">
        <v>478.00634765625</v>
      </c>
      <c r="D19" s="8" t="n">
        <v>491.374389648438</v>
      </c>
      <c r="E19" s="8" t="n">
        <v>523.665893554688</v>
      </c>
      <c r="F19" s="8" t="n">
        <v>493.879425048828</v>
      </c>
      <c r="G19" s="8" t="n">
        <v>575.594787597656</v>
      </c>
      <c r="H19" s="8" t="n">
        <v>479</v>
      </c>
      <c r="I19" s="8" t="n">
        <v>588.541198730469</v>
      </c>
      <c r="J19" s="8" t="n">
        <v>588.541198730469</v>
      </c>
      <c r="K19" s="8" t="n">
        <v>608.432250976563</v>
      </c>
      <c r="L19" s="8" t="n">
        <v>610.033020019531</v>
      </c>
      <c r="M19" s="8" t="n">
        <v>611.392456054688</v>
      </c>
      <c r="N19" s="8" t="n">
        <v>614.014465332031</v>
      </c>
      <c r="O19" s="8" t="n">
        <v>613.78955078125</v>
      </c>
      <c r="P19" s="8" t="n">
        <v>601.803588867188</v>
      </c>
      <c r="Q19" s="8" t="n">
        <v>574.9970703125</v>
      </c>
      <c r="R19" s="8" t="n">
        <v>560.892272949219</v>
      </c>
      <c r="S19" s="8" t="n">
        <v>560.16162109375</v>
      </c>
      <c r="T19" s="8" t="n">
        <v>0.256560027599335</v>
      </c>
      <c r="U19" s="8" t="n">
        <v>0.263936370611191</v>
      </c>
      <c r="V19" s="8" t="n">
        <v>0.281771570444107</v>
      </c>
      <c r="W19" s="8" t="n">
        <v>0.265329301357269</v>
      </c>
      <c r="X19" s="8" t="n">
        <v>0.308786600828171</v>
      </c>
      <c r="Y19" s="8" t="n">
        <v>0.24600000679493</v>
      </c>
      <c r="Z19" s="8" t="n">
        <v>0.316629081964493</v>
      </c>
      <c r="AA19" s="8" t="n">
        <v>0.316629081964493</v>
      </c>
      <c r="AB19" s="8" t="n">
        <v>0.328000009059906</v>
      </c>
      <c r="AC19" s="8" t="n">
        <v>0.32850980758667</v>
      </c>
      <c r="AD19" s="8" t="n">
        <v>0.329095155000687</v>
      </c>
      <c r="AE19" s="8" t="n">
        <v>0.32909968495369</v>
      </c>
      <c r="AF19" s="8" t="n">
        <v>0.328304439783096</v>
      </c>
      <c r="AG19" s="8" t="n">
        <v>0.318496525287628</v>
      </c>
      <c r="AH19" s="8" t="n">
        <v>0.29639920592308</v>
      </c>
      <c r="AI19" s="8" t="n">
        <v>0.276491045951843</v>
      </c>
      <c r="AJ19" s="8" t="n">
        <v>0.280787974596024</v>
      </c>
    </row>
    <row r="20" customFormat="false" ht="12.75" hidden="false" customHeight="false" outlineLevel="0" collapsed="false">
      <c r="B20" s="7" t="n">
        <v>41323</v>
      </c>
      <c r="C20" s="8" t="n">
        <v>459.932769775391</v>
      </c>
      <c r="D20" s="8" t="n">
        <v>471.060150146484</v>
      </c>
      <c r="E20" s="8" t="n">
        <v>497.842468261719</v>
      </c>
      <c r="F20" s="8" t="n">
        <v>486.447265625</v>
      </c>
      <c r="G20" s="8" t="n">
        <v>568.109191894531</v>
      </c>
      <c r="H20" s="8" t="n">
        <v>479</v>
      </c>
      <c r="I20" s="8" t="n">
        <v>583.205200195313</v>
      </c>
      <c r="J20" s="8" t="n">
        <v>583.205200195313</v>
      </c>
      <c r="K20" s="8" t="n">
        <v>607.925231933594</v>
      </c>
      <c r="L20" s="8" t="n">
        <v>608.410400390625</v>
      </c>
      <c r="M20" s="8" t="n">
        <v>609.908813476563</v>
      </c>
      <c r="N20" s="8" t="n">
        <v>612.931762695313</v>
      </c>
      <c r="O20" s="8" t="n">
        <v>614.016662597656</v>
      </c>
      <c r="P20" s="8" t="n">
        <v>602.695190429688</v>
      </c>
      <c r="Q20" s="8" t="n">
        <v>577.259948730469</v>
      </c>
      <c r="R20" s="8" t="n">
        <v>532.318115234375</v>
      </c>
      <c r="S20" s="8" t="n">
        <v>562.152893066406</v>
      </c>
      <c r="T20" s="8" t="n">
        <v>0.246583193540573</v>
      </c>
      <c r="U20" s="8" t="n">
        <v>0.252716362476349</v>
      </c>
      <c r="V20" s="8" t="n">
        <v>0.267509073019028</v>
      </c>
      <c r="W20" s="8" t="n">
        <v>0.261127412319183</v>
      </c>
      <c r="X20" s="8" t="n">
        <v>0.30425837635994</v>
      </c>
      <c r="Y20" s="8" t="n">
        <v>0.24600000679493</v>
      </c>
      <c r="Z20" s="8" t="n">
        <v>0.313397437334061</v>
      </c>
      <c r="AA20" s="8" t="n">
        <v>0.313397437334061</v>
      </c>
      <c r="AB20" s="8" t="n">
        <v>0.328000009059906</v>
      </c>
      <c r="AC20" s="8" t="n">
        <v>0.328000009059906</v>
      </c>
      <c r="AD20" s="8" t="n">
        <v>0.328446179628372</v>
      </c>
      <c r="AE20" s="8" t="n">
        <v>0.32938739657402</v>
      </c>
      <c r="AF20" s="8" t="n">
        <v>0.329078823328018</v>
      </c>
      <c r="AG20" s="8" t="n">
        <v>0.31837722659111</v>
      </c>
      <c r="AH20" s="8" t="n">
        <v>0.29870480298996</v>
      </c>
      <c r="AI20" s="8" t="n">
        <v>0.251954823732376</v>
      </c>
      <c r="AJ20" s="8" t="n">
        <v>0.282895863056183</v>
      </c>
    </row>
    <row r="21" customFormat="false" ht="12.75" hidden="false" customHeight="false" outlineLevel="0" collapsed="false">
      <c r="B21" s="7" t="n">
        <v>41324</v>
      </c>
      <c r="C21" s="8" t="n">
        <v>448.15234375</v>
      </c>
      <c r="D21" s="8" t="n">
        <v>455.024963378906</v>
      </c>
      <c r="E21" s="8" t="n">
        <v>476.739135742188</v>
      </c>
      <c r="F21" s="8" t="n">
        <v>525.497924804688</v>
      </c>
      <c r="G21" s="8" t="n">
        <v>561.380554199219</v>
      </c>
      <c r="H21" s="8" t="n">
        <v>479</v>
      </c>
      <c r="I21" s="8" t="n">
        <v>578.640502929688</v>
      </c>
      <c r="J21" s="8" t="n">
        <v>578.640502929688</v>
      </c>
      <c r="K21" s="8" t="n">
        <v>607.553466796875</v>
      </c>
      <c r="L21" s="8" t="n">
        <v>608.116088867188</v>
      </c>
      <c r="M21" s="8" t="n">
        <v>609.274597167969</v>
      </c>
      <c r="N21" s="8" t="n">
        <v>612.102294921875</v>
      </c>
      <c r="O21" s="8" t="n">
        <v>613.948852539063</v>
      </c>
      <c r="P21" s="8" t="n">
        <v>601.881652832031</v>
      </c>
      <c r="Q21" s="8" t="n">
        <v>577.142639160156</v>
      </c>
      <c r="R21" s="8" t="n">
        <v>569.593200683594</v>
      </c>
      <c r="S21" s="8" t="n">
        <v>562.675842285156</v>
      </c>
      <c r="T21" s="8" t="n">
        <v>0.240080267190933</v>
      </c>
      <c r="U21" s="8" t="n">
        <v>0.243864819407463</v>
      </c>
      <c r="V21" s="8" t="n">
        <v>0.255846440792084</v>
      </c>
      <c r="W21" s="8" t="n">
        <v>0.28278911113739</v>
      </c>
      <c r="X21" s="8" t="n">
        <v>0.300201892852783</v>
      </c>
      <c r="Y21" s="8" t="n">
        <v>0.24600000679493</v>
      </c>
      <c r="Z21" s="8" t="n">
        <v>0.310637056827545</v>
      </c>
      <c r="AA21" s="8" t="n">
        <v>0.310637056827545</v>
      </c>
      <c r="AB21" s="8" t="n">
        <v>0.32787823677063</v>
      </c>
      <c r="AC21" s="8" t="n">
        <v>0.328000009059906</v>
      </c>
      <c r="AD21" s="8" t="n">
        <v>0.32810190320015</v>
      </c>
      <c r="AE21" s="8" t="n">
        <v>0.32928279042244</v>
      </c>
      <c r="AF21" s="8" t="n">
        <v>0.329241514205933</v>
      </c>
      <c r="AG21" s="8" t="n">
        <v>0.31788557767868</v>
      </c>
      <c r="AH21" s="8" t="n">
        <v>0.297909259796143</v>
      </c>
      <c r="AI21" s="8" t="n">
        <v>0.283840537071228</v>
      </c>
      <c r="AJ21" s="8" t="n">
        <v>0.283483237028122</v>
      </c>
    </row>
    <row r="22" customFormat="false" ht="12.75" hidden="false" customHeight="false" outlineLevel="0" collapsed="false">
      <c r="B22" s="7" t="n">
        <v>41325</v>
      </c>
      <c r="C22" s="8" t="n">
        <v>427.918487548828</v>
      </c>
      <c r="D22" s="8" t="n">
        <v>435.852844238281</v>
      </c>
      <c r="E22" s="8" t="n">
        <v>462.260162353516</v>
      </c>
      <c r="F22" s="8" t="n">
        <v>551.460571289063</v>
      </c>
      <c r="G22" s="8" t="n">
        <v>559.180236816406</v>
      </c>
      <c r="H22" s="8" t="n">
        <v>479.109924316406</v>
      </c>
      <c r="I22" s="8" t="n">
        <v>573.698852539063</v>
      </c>
      <c r="J22" s="8" t="n">
        <v>573.698852539063</v>
      </c>
      <c r="K22" s="8" t="n">
        <v>605.047180175781</v>
      </c>
      <c r="L22" s="8" t="n">
        <v>607.910400390625</v>
      </c>
      <c r="M22" s="8" t="n">
        <v>608.487915039063</v>
      </c>
      <c r="N22" s="8" t="n">
        <v>611.093017578125</v>
      </c>
      <c r="O22" s="8" t="n">
        <v>613.574951171875</v>
      </c>
      <c r="P22" s="8" t="n">
        <v>554.829467773438</v>
      </c>
      <c r="Q22" s="8" t="n">
        <v>574.894958496094</v>
      </c>
      <c r="R22" s="8" t="n">
        <v>573.457336425781</v>
      </c>
      <c r="S22" s="8" t="n">
        <v>563.214721679688</v>
      </c>
      <c r="T22" s="8" t="n">
        <v>0.228911086916924</v>
      </c>
      <c r="U22" s="8" t="n">
        <v>0.233287885785103</v>
      </c>
      <c r="V22" s="8" t="n">
        <v>0.247858867049217</v>
      </c>
      <c r="W22" s="8" t="n">
        <v>0.29710641503334</v>
      </c>
      <c r="X22" s="8" t="n">
        <v>0.299134373664856</v>
      </c>
      <c r="Y22" s="8" t="n">
        <v>0.246072605252266</v>
      </c>
      <c r="Z22" s="8" t="n">
        <v>0.307686448097229</v>
      </c>
      <c r="AA22" s="8" t="n">
        <v>0.307686448097229</v>
      </c>
      <c r="AB22" s="8" t="n">
        <v>0.326413363218308</v>
      </c>
      <c r="AC22" s="8" t="n">
        <v>0.328000009059906</v>
      </c>
      <c r="AD22" s="8" t="n">
        <v>0.328000009059906</v>
      </c>
      <c r="AE22" s="8" t="n">
        <v>0.329008102416992</v>
      </c>
      <c r="AF22" s="8" t="n">
        <v>0.329451054334641</v>
      </c>
      <c r="AG22" s="8" t="n">
        <v>0.275615394115448</v>
      </c>
      <c r="AH22" s="8" t="n">
        <v>0.295027047395706</v>
      </c>
      <c r="AI22" s="8" t="n">
        <v>0.287820041179657</v>
      </c>
      <c r="AJ22" s="8" t="n">
        <v>0.284201622009277</v>
      </c>
    </row>
    <row r="23" customFormat="false" ht="12.75" hidden="false" customHeight="false" outlineLevel="0" collapsed="false">
      <c r="B23" s="7" t="n">
        <v>41326</v>
      </c>
      <c r="C23" s="8" t="n">
        <v>419.930053710938</v>
      </c>
      <c r="D23" s="8" t="n">
        <v>423.075653076172</v>
      </c>
      <c r="E23" s="8" t="n">
        <v>450.55859375</v>
      </c>
      <c r="F23" s="8" t="n">
        <v>515.759399414063</v>
      </c>
      <c r="G23" s="8" t="n">
        <v>556.259765625</v>
      </c>
      <c r="H23" s="8" t="n">
        <v>479.225830078125</v>
      </c>
      <c r="I23" s="8" t="n">
        <v>569.579895019531</v>
      </c>
      <c r="J23" s="8" t="n">
        <v>569.579895019531</v>
      </c>
      <c r="K23" s="8" t="n">
        <v>601.313659667969</v>
      </c>
      <c r="L23" s="8" t="n">
        <v>606.812805175781</v>
      </c>
      <c r="M23" s="8" t="n">
        <v>608.073852539063</v>
      </c>
      <c r="N23" s="8" t="n">
        <v>610.194274902344</v>
      </c>
      <c r="O23" s="8" t="n">
        <v>612.679626464844</v>
      </c>
      <c r="P23" s="8" t="n">
        <v>589.862487792969</v>
      </c>
      <c r="Q23" s="8" t="n">
        <v>569.358825683594</v>
      </c>
      <c r="R23" s="8" t="n">
        <v>574.672729492188</v>
      </c>
      <c r="S23" s="8" t="n">
        <v>564.799255371094</v>
      </c>
      <c r="T23" s="8" t="n">
        <v>0.224501430988312</v>
      </c>
      <c r="U23" s="8" t="n">
        <v>0.226233512163162</v>
      </c>
      <c r="V23" s="8" t="n">
        <v>0.241419896483421</v>
      </c>
      <c r="W23" s="8" t="n">
        <v>0.277399569749832</v>
      </c>
      <c r="X23" s="8" t="n">
        <v>0.297664880752564</v>
      </c>
      <c r="Y23" s="8" t="n">
        <v>0.246149733662605</v>
      </c>
      <c r="Z23" s="8" t="n">
        <v>0.305293202400208</v>
      </c>
      <c r="AA23" s="8" t="n">
        <v>0.305293202400208</v>
      </c>
      <c r="AB23" s="8" t="n">
        <v>0.324112623929977</v>
      </c>
      <c r="AC23" s="8" t="n">
        <v>0.327503800392151</v>
      </c>
      <c r="AD23" s="8" t="n">
        <v>0.328000009059906</v>
      </c>
      <c r="AE23" s="8" t="n">
        <v>0.328603208065033</v>
      </c>
      <c r="AF23" s="8" t="n">
        <v>0.32936704158783</v>
      </c>
      <c r="AG23" s="8" t="n">
        <v>0.307492047548294</v>
      </c>
      <c r="AH23" s="8" t="n">
        <v>0.289047628641129</v>
      </c>
      <c r="AI23" s="8" t="n">
        <v>0.291999608278275</v>
      </c>
      <c r="AJ23" s="8" t="n">
        <v>0.285879880189896</v>
      </c>
    </row>
    <row r="24" customFormat="false" ht="12.75" hidden="false" customHeight="false" outlineLevel="0" collapsed="false">
      <c r="B24" s="7" t="n">
        <v>41327</v>
      </c>
      <c r="C24" s="8" t="n">
        <v>413.989471435547</v>
      </c>
      <c r="D24" s="8" t="n">
        <v>416.252532958984</v>
      </c>
      <c r="E24" s="8" t="n">
        <v>431.690399169922</v>
      </c>
      <c r="F24" s="8" t="n">
        <v>482.056945800781</v>
      </c>
      <c r="G24" s="8" t="n">
        <v>552.065612792969</v>
      </c>
      <c r="H24" s="8" t="n">
        <v>479.323638916016</v>
      </c>
      <c r="I24" s="8" t="n">
        <v>565.390319824219</v>
      </c>
      <c r="J24" s="8" t="n">
        <v>565.390319824219</v>
      </c>
      <c r="K24" s="8" t="n">
        <v>599.559814453125</v>
      </c>
      <c r="L24" s="8" t="n">
        <v>602.814147949219</v>
      </c>
      <c r="M24" s="8" t="n">
        <v>607.58837890625</v>
      </c>
      <c r="N24" s="8" t="n">
        <v>609.181518554688</v>
      </c>
      <c r="O24" s="8" t="n">
        <v>611.264892578125</v>
      </c>
      <c r="P24" s="8" t="n">
        <v>589.026550292969</v>
      </c>
      <c r="Q24" s="8" t="n">
        <v>567.351318359375</v>
      </c>
      <c r="R24" s="8" t="n">
        <v>572.968811035156</v>
      </c>
      <c r="S24" s="8" t="n">
        <v>565.683959960938</v>
      </c>
      <c r="T24" s="8" t="n">
        <v>0.221222206950188</v>
      </c>
      <c r="U24" s="8" t="n">
        <v>0.222468331456184</v>
      </c>
      <c r="V24" s="8" t="n">
        <v>0.230979442596436</v>
      </c>
      <c r="W24" s="8" t="n">
        <v>0.258792042732239</v>
      </c>
      <c r="X24" s="8" t="n">
        <v>0.29548305273056</v>
      </c>
      <c r="Y24" s="8" t="n">
        <v>0.246215552091599</v>
      </c>
      <c r="Z24" s="8" t="n">
        <v>0.30292472243309</v>
      </c>
      <c r="AA24" s="8" t="n">
        <v>0.30292472243309</v>
      </c>
      <c r="AB24" s="8" t="n">
        <v>0.323271036148071</v>
      </c>
      <c r="AC24" s="8" t="n">
        <v>0.325036495923996</v>
      </c>
      <c r="AD24" s="8" t="n">
        <v>0.327930986881256</v>
      </c>
      <c r="AE24" s="8" t="n">
        <v>0.328075557947159</v>
      </c>
      <c r="AF24" s="8" t="n">
        <v>0.329036772251129</v>
      </c>
      <c r="AG24" s="8" t="n">
        <v>0.307268440723419</v>
      </c>
      <c r="AH24" s="8" t="n">
        <v>0.28660923242569</v>
      </c>
      <c r="AI24" s="8" t="n">
        <v>0.293430387973785</v>
      </c>
      <c r="AJ24" s="8" t="n">
        <v>0.28669661283493</v>
      </c>
    </row>
    <row r="25" customFormat="false" ht="12.75" hidden="false" customHeight="false" outlineLevel="0" collapsed="false">
      <c r="B25" s="7" t="n">
        <v>41328</v>
      </c>
      <c r="C25" s="8" t="n">
        <v>418.033477783203</v>
      </c>
      <c r="D25" s="8" t="n">
        <v>416.387298583984</v>
      </c>
      <c r="E25" s="8" t="n">
        <v>421.406799316406</v>
      </c>
      <c r="F25" s="8" t="n">
        <v>457.426696777344</v>
      </c>
      <c r="G25" s="8" t="n">
        <v>546.465393066406</v>
      </c>
      <c r="H25" s="8" t="n">
        <v>479.412353515625</v>
      </c>
      <c r="I25" s="8" t="n">
        <v>560.9599609375</v>
      </c>
      <c r="J25" s="8" t="n">
        <v>560.9599609375</v>
      </c>
      <c r="K25" s="8" t="n">
        <v>598.3408203125</v>
      </c>
      <c r="L25" s="8" t="n">
        <v>600.289611816406</v>
      </c>
      <c r="M25" s="8" t="n">
        <v>604.930114746094</v>
      </c>
      <c r="N25" s="8" t="n">
        <v>608.359252929688</v>
      </c>
      <c r="O25" s="8" t="n">
        <v>610.210815429688</v>
      </c>
      <c r="P25" s="8" t="n">
        <v>590.023559570313</v>
      </c>
      <c r="Q25" s="8" t="n">
        <v>530.313293457031</v>
      </c>
      <c r="R25" s="8" t="n">
        <v>573.460754394531</v>
      </c>
      <c r="S25" s="8" t="n">
        <v>565.9765625</v>
      </c>
      <c r="T25" s="8" t="n">
        <v>0.223454490303993</v>
      </c>
      <c r="U25" s="8" t="n">
        <v>0.222546577453613</v>
      </c>
      <c r="V25" s="8" t="n">
        <v>0.22530123591423</v>
      </c>
      <c r="W25" s="8" t="n">
        <v>0.245126441121101</v>
      </c>
      <c r="X25" s="8" t="n">
        <v>0.292515337467194</v>
      </c>
      <c r="Y25" s="8" t="n">
        <v>0.246276140213013</v>
      </c>
      <c r="Z25" s="8" t="n">
        <v>0.300473392009735</v>
      </c>
      <c r="AA25" s="8" t="n">
        <v>0.300473392009735</v>
      </c>
      <c r="AB25" s="8" t="n">
        <v>0.322616368532181</v>
      </c>
      <c r="AC25" s="8" t="n">
        <v>0.323485404253006</v>
      </c>
      <c r="AD25" s="8" t="n">
        <v>0.326376110315323</v>
      </c>
      <c r="AE25" s="8" t="n">
        <v>0.328000009059906</v>
      </c>
      <c r="AF25" s="8" t="n">
        <v>0.328618258237839</v>
      </c>
      <c r="AG25" s="8" t="n">
        <v>0.308987885713577</v>
      </c>
      <c r="AH25" s="8" t="n">
        <v>0.25340211391449</v>
      </c>
      <c r="AI25" s="8" t="n">
        <v>0.294590592384338</v>
      </c>
      <c r="AJ25" s="8" t="n">
        <v>0.28684189915657</v>
      </c>
    </row>
    <row r="26" customFormat="false" ht="12.75" hidden="false" customHeight="false" outlineLevel="0" collapsed="false">
      <c r="B26" s="7" t="n">
        <v>41329</v>
      </c>
      <c r="C26" s="8" t="n">
        <v>427.113433837891</v>
      </c>
      <c r="D26" s="8" t="n">
        <v>423.520141601563</v>
      </c>
      <c r="E26" s="8" t="n">
        <v>415.01806640625</v>
      </c>
      <c r="F26" s="8" t="n">
        <v>438.184417724609</v>
      </c>
      <c r="G26" s="8" t="n">
        <v>540.063354492188</v>
      </c>
      <c r="H26" s="8" t="n">
        <v>479.509002685547</v>
      </c>
      <c r="I26" s="8" t="n">
        <v>556.436401367188</v>
      </c>
      <c r="J26" s="8" t="n">
        <v>556.436401367188</v>
      </c>
      <c r="K26" s="8" t="n">
        <v>596.616760253906</v>
      </c>
      <c r="L26" s="8" t="n">
        <v>598.858520507813</v>
      </c>
      <c r="M26" s="8" t="n">
        <v>601.377075195313</v>
      </c>
      <c r="N26" s="8" t="n">
        <v>607.927551269531</v>
      </c>
      <c r="O26" s="8" t="n">
        <v>609.101135253906</v>
      </c>
      <c r="P26" s="8" t="n">
        <v>590.517395019531</v>
      </c>
      <c r="Q26" s="8" t="n">
        <v>530.077087402344</v>
      </c>
      <c r="R26" s="8" t="n">
        <v>574.676025390625</v>
      </c>
      <c r="S26" s="8" t="n">
        <v>565.79345703125</v>
      </c>
      <c r="T26" s="8" t="n">
        <v>0.228466615080833</v>
      </c>
      <c r="U26" s="8" t="n">
        <v>0.226489275693893</v>
      </c>
      <c r="V26" s="8" t="n">
        <v>0.221773013472557</v>
      </c>
      <c r="W26" s="8" t="n">
        <v>0.234539777040482</v>
      </c>
      <c r="X26" s="8" t="n">
        <v>0.289099186658859</v>
      </c>
      <c r="Y26" s="8" t="n">
        <v>0.246343538165092</v>
      </c>
      <c r="Z26" s="8" t="n">
        <v>0.298003017902374</v>
      </c>
      <c r="AA26" s="8" t="n">
        <v>0.298003017902374</v>
      </c>
      <c r="AB26" s="8" t="n">
        <v>0.321554064750671</v>
      </c>
      <c r="AC26" s="8" t="n">
        <v>0.322913885116577</v>
      </c>
      <c r="AD26" s="8" t="n">
        <v>0.324068933725357</v>
      </c>
      <c r="AE26" s="8" t="n">
        <v>0.328000009059906</v>
      </c>
      <c r="AF26" s="8" t="n">
        <v>0.328052192926407</v>
      </c>
      <c r="AG26" s="8" t="n">
        <v>0.310201555490494</v>
      </c>
      <c r="AH26" s="8" t="n">
        <v>0.253268778324127</v>
      </c>
      <c r="AI26" s="8" t="n">
        <v>0.296001672744751</v>
      </c>
      <c r="AJ26" s="8" t="n">
        <v>0.286493480205536</v>
      </c>
    </row>
    <row r="27" customFormat="false" ht="12.75" hidden="false" customHeight="false" outlineLevel="0" collapsed="false">
      <c r="B27" s="7" t="n">
        <v>41330</v>
      </c>
      <c r="C27" s="8" t="n">
        <v>436.020080566406</v>
      </c>
      <c r="D27" s="8" t="n">
        <v>432.499389648438</v>
      </c>
      <c r="E27" s="8" t="n">
        <v>417.289520263672</v>
      </c>
      <c r="F27" s="8" t="n">
        <v>424.049377441406</v>
      </c>
      <c r="G27" s="8" t="n">
        <v>533.282470703125</v>
      </c>
      <c r="H27" s="8" t="n">
        <v>479.596527099609</v>
      </c>
      <c r="I27" s="8" t="n">
        <v>551.40869140625</v>
      </c>
      <c r="J27" s="8" t="n">
        <v>551.40869140625</v>
      </c>
      <c r="K27" s="8" t="n">
        <v>594.192199707031</v>
      </c>
      <c r="L27" s="8" t="n">
        <v>597.371215820313</v>
      </c>
      <c r="M27" s="8" t="n">
        <v>599.433349609375</v>
      </c>
      <c r="N27" s="8" t="n">
        <v>606.786010742188</v>
      </c>
      <c r="O27" s="8" t="n">
        <v>608.341369628906</v>
      </c>
      <c r="P27" s="8" t="n">
        <v>588.164489746094</v>
      </c>
      <c r="Q27" s="8" t="n">
        <v>540.638427734375</v>
      </c>
      <c r="R27" s="8" t="n">
        <v>575.001159667969</v>
      </c>
      <c r="S27" s="8" t="n">
        <v>562.752685546875</v>
      </c>
      <c r="T27" s="8" t="n">
        <v>0.23338308930397</v>
      </c>
      <c r="U27" s="8" t="n">
        <v>0.231445699930191</v>
      </c>
      <c r="V27" s="8" t="n">
        <v>0.22301410138607</v>
      </c>
      <c r="W27" s="8" t="n">
        <v>0.226720526814461</v>
      </c>
      <c r="X27" s="8" t="n">
        <v>0.285462886095047</v>
      </c>
      <c r="Y27" s="8" t="n">
        <v>0.246406227350235</v>
      </c>
      <c r="Z27" s="8" t="n">
        <v>0.295275807380676</v>
      </c>
      <c r="AA27" s="8" t="n">
        <v>0.295275807380676</v>
      </c>
      <c r="AB27" s="8" t="n">
        <v>0.320106685161591</v>
      </c>
      <c r="AC27" s="8" t="n">
        <v>0.322061985731125</v>
      </c>
      <c r="AD27" s="8" t="n">
        <v>0.323191165924072</v>
      </c>
      <c r="AE27" s="8" t="n">
        <v>0.327549010515213</v>
      </c>
      <c r="AF27" s="8" t="n">
        <v>0.328000009059906</v>
      </c>
      <c r="AG27" s="8" t="n">
        <v>0.308375805616379</v>
      </c>
      <c r="AH27" s="8" t="n">
        <v>0.26299324631691</v>
      </c>
      <c r="AI27" s="8" t="n">
        <v>0.296446651220322</v>
      </c>
      <c r="AJ27" s="8" t="n">
        <v>0.283585757017136</v>
      </c>
    </row>
    <row r="28" customFormat="false" ht="12.75" hidden="false" customHeight="false" outlineLevel="0" collapsed="false">
      <c r="B28" s="7" t="n">
        <v>41331</v>
      </c>
      <c r="C28" s="8" t="n">
        <v>444.305938720703</v>
      </c>
      <c r="D28" s="8" t="n">
        <v>441.032989501953</v>
      </c>
      <c r="E28" s="8" t="n">
        <v>425.417755126953</v>
      </c>
      <c r="F28" s="8" t="n">
        <v>416.980102539063</v>
      </c>
      <c r="G28" s="8" t="n">
        <v>526.615112304688</v>
      </c>
      <c r="H28" s="8" t="n">
        <v>479.674407958984</v>
      </c>
      <c r="I28" s="8" t="n">
        <v>545.979614257813</v>
      </c>
      <c r="J28" s="8" t="n">
        <v>545.979614257813</v>
      </c>
      <c r="K28" s="8" t="n">
        <v>591.131896972656</v>
      </c>
      <c r="L28" s="8" t="n">
        <v>595.551025390625</v>
      </c>
      <c r="M28" s="8" t="n">
        <v>598.113159179688</v>
      </c>
      <c r="N28" s="8" t="n">
        <v>603.747375488281</v>
      </c>
      <c r="O28" s="8" t="n">
        <v>607.895751953125</v>
      </c>
      <c r="P28" s="8" t="n">
        <v>587.146423339844</v>
      </c>
      <c r="Q28" s="8" t="n">
        <v>542.585144042969</v>
      </c>
      <c r="R28" s="8" t="n">
        <v>574.477783203125</v>
      </c>
      <c r="S28" s="8" t="n">
        <v>558.967895507813</v>
      </c>
      <c r="T28" s="8" t="n">
        <v>0.237956881523132</v>
      </c>
      <c r="U28" s="8" t="n">
        <v>0.236154720187187</v>
      </c>
      <c r="V28" s="8" t="n">
        <v>0.227540716528893</v>
      </c>
      <c r="W28" s="8" t="n">
        <v>0.222834080457687</v>
      </c>
      <c r="X28" s="8" t="n">
        <v>0.281884282827377</v>
      </c>
      <c r="Y28" s="8" t="n">
        <v>0.246463894844055</v>
      </c>
      <c r="Z28" s="8" t="n">
        <v>0.292340785264969</v>
      </c>
      <c r="AA28" s="8" t="n">
        <v>0.292340785264969</v>
      </c>
      <c r="AB28" s="8" t="n">
        <v>0.318327099084854</v>
      </c>
      <c r="AC28" s="8" t="n">
        <v>0.320908725261688</v>
      </c>
      <c r="AD28" s="8" t="n">
        <v>0.322516441345215</v>
      </c>
      <c r="AE28" s="8" t="n">
        <v>0.325576305389404</v>
      </c>
      <c r="AF28" s="8" t="n">
        <v>0.328000009059906</v>
      </c>
      <c r="AG28" s="8" t="n">
        <v>0.307867020368576</v>
      </c>
      <c r="AH28" s="8" t="n">
        <v>0.265108942985535</v>
      </c>
      <c r="AI28" s="8" t="n">
        <v>0.296140670776367</v>
      </c>
      <c r="AJ28" s="8" t="n">
        <v>0.280044257640839</v>
      </c>
    </row>
    <row r="29" customFormat="false" ht="12.75" hidden="false" customHeight="false" outlineLevel="0" collapsed="false">
      <c r="B29" s="7" t="n">
        <v>41332</v>
      </c>
      <c r="C29" s="8" t="n">
        <v>451.754516601563</v>
      </c>
      <c r="D29" s="8" t="n">
        <v>448.810455322266</v>
      </c>
      <c r="E29" s="8" t="n">
        <v>434.278106689453</v>
      </c>
      <c r="F29" s="8" t="n">
        <v>415.939361572266</v>
      </c>
      <c r="G29" s="8" t="n">
        <v>520.243713378906</v>
      </c>
      <c r="H29" s="8" t="n">
        <v>479.743133544922</v>
      </c>
      <c r="I29" s="8" t="n">
        <v>540.328918457031</v>
      </c>
      <c r="J29" s="8" t="n">
        <v>540.328918457031</v>
      </c>
      <c r="K29" s="8" t="n">
        <v>586.431091308594</v>
      </c>
      <c r="L29" s="8" t="n">
        <v>592.692565917969</v>
      </c>
      <c r="M29" s="8" t="n">
        <v>596.63623046875</v>
      </c>
      <c r="N29" s="8" t="n">
        <v>600.610473632813</v>
      </c>
      <c r="O29" s="8" t="n">
        <v>606.740234375</v>
      </c>
      <c r="P29" s="8" t="n">
        <v>586.097473144531</v>
      </c>
      <c r="Q29" s="8" t="n">
        <v>544.010192871094</v>
      </c>
      <c r="R29" s="8" t="n">
        <v>576.583251953125</v>
      </c>
      <c r="S29" s="8" t="n">
        <v>556.010070800781</v>
      </c>
      <c r="T29" s="8" t="n">
        <v>0.242068499326706</v>
      </c>
      <c r="U29" s="8" t="n">
        <v>0.240447357296944</v>
      </c>
      <c r="V29" s="8" t="n">
        <v>0.232441604137421</v>
      </c>
      <c r="W29" s="8" t="n">
        <v>0.222309455275536</v>
      </c>
      <c r="X29" s="8" t="n">
        <v>0.278459519147873</v>
      </c>
      <c r="Y29" s="8" t="n">
        <v>0.246516868472099</v>
      </c>
      <c r="Z29" s="8" t="n">
        <v>0.289291501045227</v>
      </c>
      <c r="AA29" s="8" t="n">
        <v>0.289291501045227</v>
      </c>
      <c r="AB29" s="8" t="n">
        <v>0.315348148345947</v>
      </c>
      <c r="AC29" s="8" t="n">
        <v>0.319275140762329</v>
      </c>
      <c r="AD29" s="8" t="n">
        <v>0.321580797433853</v>
      </c>
      <c r="AE29" s="8" t="n">
        <v>0.323620140552521</v>
      </c>
      <c r="AF29" s="8" t="n">
        <v>0.327569663524628</v>
      </c>
      <c r="AG29" s="8" t="n">
        <v>0.307377576828003</v>
      </c>
      <c r="AH29" s="8" t="n">
        <v>0.266921073198319</v>
      </c>
      <c r="AI29" s="8" t="n">
        <v>0.298167765140533</v>
      </c>
      <c r="AJ29" s="8" t="n">
        <v>0.277294129133225</v>
      </c>
    </row>
    <row r="30" customFormat="false" ht="12.75" hidden="false" customHeight="false" outlineLevel="0" collapsed="false">
      <c r="B30" s="7" t="n">
        <v>41333</v>
      </c>
      <c r="C30" s="8" t="n">
        <v>458.656341552734</v>
      </c>
      <c r="D30" s="8" t="n">
        <v>455.929260253906</v>
      </c>
      <c r="E30" s="8" t="n">
        <v>442.713256835938</v>
      </c>
      <c r="F30" s="8" t="n">
        <v>422.40087890625</v>
      </c>
      <c r="G30" s="8" t="n">
        <v>514.527282714844</v>
      </c>
      <c r="H30" s="8" t="n">
        <v>479.805877685547</v>
      </c>
      <c r="I30" s="8" t="n">
        <v>534.771789550781</v>
      </c>
      <c r="J30" s="8" t="n">
        <v>534.771789550781</v>
      </c>
      <c r="K30" s="8" t="n">
        <v>581.732421875</v>
      </c>
      <c r="L30" s="8" t="n">
        <v>588.922180175781</v>
      </c>
      <c r="M30" s="8" t="n">
        <v>594.609436035156</v>
      </c>
      <c r="N30" s="8" t="n">
        <v>599.218078613281</v>
      </c>
      <c r="O30" s="8" t="n">
        <v>603.937683105469</v>
      </c>
      <c r="P30" s="8" t="n">
        <v>584.994934082031</v>
      </c>
      <c r="Q30" s="8" t="n">
        <v>542.737426757813</v>
      </c>
      <c r="R30" s="8" t="n">
        <v>577.898742675781</v>
      </c>
      <c r="S30" s="8" t="n">
        <v>553.799194335938</v>
      </c>
      <c r="T30" s="8" t="n">
        <v>0.245878309011459</v>
      </c>
      <c r="U30" s="8" t="n">
        <v>0.244376659393311</v>
      </c>
      <c r="V30" s="8" t="n">
        <v>0.237097635865212</v>
      </c>
      <c r="W30" s="8" t="n">
        <v>0.225905239582062</v>
      </c>
      <c r="X30" s="8" t="n">
        <v>0.275392800569534</v>
      </c>
      <c r="Y30" s="8" t="n">
        <v>0.246567592024803</v>
      </c>
      <c r="Z30" s="8" t="n">
        <v>0.286296427249908</v>
      </c>
      <c r="AA30" s="8" t="n">
        <v>0.286296427249908</v>
      </c>
      <c r="AB30" s="8" t="n">
        <v>0.312473863363266</v>
      </c>
      <c r="AC30" s="8" t="n">
        <v>0.316960901021957</v>
      </c>
      <c r="AD30" s="8" t="n">
        <v>0.320355147123337</v>
      </c>
      <c r="AE30" s="8" t="n">
        <v>0.323103755712509</v>
      </c>
      <c r="AF30" s="8" t="n">
        <v>0.325719505548477</v>
      </c>
      <c r="AG30" s="8" t="n">
        <v>0.306690335273743</v>
      </c>
      <c r="AH30" s="8" t="n">
        <v>0.266192227602005</v>
      </c>
      <c r="AI30" s="8" t="n">
        <v>0.299172848463058</v>
      </c>
      <c r="AJ30" s="8" t="n">
        <v>0.275280386209488</v>
      </c>
    </row>
    <row r="31" customFormat="false" ht="12.75" hidden="false" customHeight="false" outlineLevel="0" collapsed="false">
      <c r="B31" s="7" t="n">
        <v>41334</v>
      </c>
      <c r="C31" s="8" t="n">
        <v>464.875274658203</v>
      </c>
      <c r="D31" s="8" t="n">
        <v>462.464294433594</v>
      </c>
      <c r="E31" s="8" t="n">
        <v>450.345520019531</v>
      </c>
      <c r="F31" s="8" t="n">
        <v>431.396667480469</v>
      </c>
      <c r="G31" s="8" t="n">
        <v>509.654602050781</v>
      </c>
      <c r="H31" s="8" t="n">
        <v>479.854797363281</v>
      </c>
      <c r="I31" s="8" t="n">
        <v>528.992736816406</v>
      </c>
      <c r="J31" s="8" t="n">
        <v>528.992736816406</v>
      </c>
      <c r="K31" s="8" t="n">
        <v>577.970703125</v>
      </c>
      <c r="L31" s="8" t="n">
        <v>584.478820800781</v>
      </c>
      <c r="M31" s="8" t="n">
        <v>590.299926757813</v>
      </c>
      <c r="N31" s="8" t="n">
        <v>597.871643066406</v>
      </c>
      <c r="O31" s="8" t="n">
        <v>600.887939453125</v>
      </c>
      <c r="P31" s="8" t="n">
        <v>583.107849121094</v>
      </c>
      <c r="Q31" s="8" t="n">
        <v>541.791137695313</v>
      </c>
      <c r="R31" s="8" t="n">
        <v>576.485534667969</v>
      </c>
      <c r="S31" s="8" t="n">
        <v>552.117858886719</v>
      </c>
      <c r="T31" s="8" t="n">
        <v>0.249311149120331</v>
      </c>
      <c r="U31" s="8" t="n">
        <v>0.247983664274216</v>
      </c>
      <c r="V31" s="8" t="n">
        <v>0.241309463977814</v>
      </c>
      <c r="W31" s="8" t="n">
        <v>0.230877086520195</v>
      </c>
      <c r="X31" s="8" t="n">
        <v>0.27278807759285</v>
      </c>
      <c r="Y31" s="8" t="n">
        <v>0.246609345078468</v>
      </c>
      <c r="Z31" s="8" t="n">
        <v>0.283186346292496</v>
      </c>
      <c r="AA31" s="8" t="n">
        <v>0.283186346292496</v>
      </c>
      <c r="AB31" s="8" t="n">
        <v>0.310252636671066</v>
      </c>
      <c r="AC31" s="8" t="n">
        <v>0.31404721736908</v>
      </c>
      <c r="AD31" s="8" t="n">
        <v>0.317787826061249</v>
      </c>
      <c r="AE31" s="8" t="n">
        <v>0.322373420000076</v>
      </c>
      <c r="AF31" s="8" t="n">
        <v>0.323755115270615</v>
      </c>
      <c r="AG31" s="8" t="n">
        <v>0.30547308921814</v>
      </c>
      <c r="AH31" s="8" t="n">
        <v>0.265523284673691</v>
      </c>
      <c r="AI31" s="8" t="n">
        <v>0.296999514102936</v>
      </c>
      <c r="AJ31" s="8" t="n">
        <v>0.273819237947464</v>
      </c>
    </row>
    <row r="32" customFormat="false" ht="12.75" hidden="false" customHeight="false" outlineLevel="0" collapsed="false">
      <c r="B32" s="7" t="n">
        <v>41335</v>
      </c>
      <c r="C32" s="8" t="n">
        <v>465.419860839844</v>
      </c>
      <c r="D32" s="8" t="n">
        <v>465.188232421875</v>
      </c>
      <c r="E32" s="8" t="n">
        <v>457.368713378906</v>
      </c>
      <c r="F32" s="8" t="n">
        <v>439.998321533203</v>
      </c>
      <c r="G32" s="8" t="n">
        <v>505.584167480469</v>
      </c>
      <c r="H32" s="8" t="n">
        <v>479.8984375</v>
      </c>
      <c r="I32" s="8" t="n">
        <v>523.656921386719</v>
      </c>
      <c r="J32" s="8" t="n">
        <v>523.656921386719</v>
      </c>
      <c r="K32" s="8" t="n">
        <v>574.217895507813</v>
      </c>
      <c r="L32" s="8" t="n">
        <v>579.909423828125</v>
      </c>
      <c r="M32" s="8" t="n">
        <v>585.033325195313</v>
      </c>
      <c r="N32" s="8" t="n">
        <v>596.088195800781</v>
      </c>
      <c r="O32" s="8" t="n">
        <v>599.302978515625</v>
      </c>
      <c r="P32" s="8" t="n">
        <v>575.251037597656</v>
      </c>
      <c r="Q32" s="8" t="n">
        <v>541.11279296875</v>
      </c>
      <c r="R32" s="8" t="n">
        <v>563.244812011719</v>
      </c>
      <c r="S32" s="8" t="n">
        <v>550.617492675781</v>
      </c>
      <c r="T32" s="8" t="n">
        <v>0.249611750245094</v>
      </c>
      <c r="U32" s="8" t="n">
        <v>0.249483659863472</v>
      </c>
      <c r="V32" s="8" t="n">
        <v>0.24517060816288</v>
      </c>
      <c r="W32" s="8" t="n">
        <v>0.235622972249985</v>
      </c>
      <c r="X32" s="8" t="n">
        <v>0.270620971918106</v>
      </c>
      <c r="Y32" s="8" t="n">
        <v>0.246648833155632</v>
      </c>
      <c r="Z32" s="8" t="n">
        <v>0.280319899320602</v>
      </c>
      <c r="AA32" s="8" t="n">
        <v>0.280319899320602</v>
      </c>
      <c r="AB32" s="8" t="n">
        <v>0.308052480220795</v>
      </c>
      <c r="AC32" s="8" t="n">
        <v>0.311460644006729</v>
      </c>
      <c r="AD32" s="8" t="n">
        <v>0.314499437808991</v>
      </c>
      <c r="AE32" s="8" t="n">
        <v>0.321257323026657</v>
      </c>
      <c r="AF32" s="8" t="n">
        <v>0.323136508464813</v>
      </c>
      <c r="AG32" s="8" t="n">
        <v>0.298769801855087</v>
      </c>
      <c r="AH32" s="8" t="n">
        <v>0.2651447057724</v>
      </c>
      <c r="AI32" s="8" t="n">
        <v>0.28381872177124</v>
      </c>
      <c r="AJ32" s="8" t="n">
        <v>0.272570490837097</v>
      </c>
    </row>
    <row r="33" customFormat="false" ht="12.75" hidden="false" customHeight="false" outlineLevel="0" collapsed="false">
      <c r="B33" s="7" t="n">
        <v>41336</v>
      </c>
      <c r="C33" s="8" t="n">
        <v>467.763488769531</v>
      </c>
      <c r="D33" s="8" t="n">
        <v>466.827545166016</v>
      </c>
      <c r="E33" s="8" t="n">
        <v>463.793060302734</v>
      </c>
      <c r="F33" s="8" t="n">
        <v>447.869873046875</v>
      </c>
      <c r="G33" s="8" t="n">
        <v>502.207153320313</v>
      </c>
      <c r="H33" s="8" t="n">
        <v>479.935363769531</v>
      </c>
      <c r="I33" s="8" t="n">
        <v>518.675048828125</v>
      </c>
      <c r="J33" s="8" t="n">
        <v>518.675048828125</v>
      </c>
      <c r="K33" s="8" t="n">
        <v>570.288513183594</v>
      </c>
      <c r="L33" s="8" t="n">
        <v>575.928894042969</v>
      </c>
      <c r="M33" s="8" t="n">
        <v>581.707763671875</v>
      </c>
      <c r="N33" s="8" t="n">
        <v>593.816833496094</v>
      </c>
      <c r="O33" s="8" t="n">
        <v>598.080810546875</v>
      </c>
      <c r="P33" s="8" t="n">
        <v>571.530395507813</v>
      </c>
      <c r="Q33" s="8" t="n">
        <v>539.720458984375</v>
      </c>
      <c r="R33" s="8" t="n">
        <v>567.087951660156</v>
      </c>
      <c r="S33" s="8" t="n">
        <v>549.189453125</v>
      </c>
      <c r="T33" s="8" t="n">
        <v>0.250905454158783</v>
      </c>
      <c r="U33" s="8" t="n">
        <v>0.250391483306885</v>
      </c>
      <c r="V33" s="8" t="n">
        <v>0.24872300028801</v>
      </c>
      <c r="W33" s="8" t="n">
        <v>0.239959299564362</v>
      </c>
      <c r="X33" s="8" t="n">
        <v>0.268831461668015</v>
      </c>
      <c r="Y33" s="8" t="n">
        <v>0.246684402227402</v>
      </c>
      <c r="Z33" s="8" t="n">
        <v>0.277649194002152</v>
      </c>
      <c r="AA33" s="8" t="n">
        <v>0.277649194002152</v>
      </c>
      <c r="AB33" s="8" t="n">
        <v>0.30577540397644</v>
      </c>
      <c r="AC33" s="8" t="n">
        <v>0.309050053358078</v>
      </c>
      <c r="AD33" s="8" t="n">
        <v>0.312505006790161</v>
      </c>
      <c r="AE33" s="8" t="n">
        <v>0.319973260164261</v>
      </c>
      <c r="AF33" s="8" t="n">
        <v>0.322505801916122</v>
      </c>
      <c r="AG33" s="8" t="n">
        <v>0.295936942100525</v>
      </c>
      <c r="AH33" s="8" t="n">
        <v>0.264195263385773</v>
      </c>
      <c r="AI33" s="8" t="n">
        <v>0.286570489406586</v>
      </c>
      <c r="AJ33" s="8" t="n">
        <v>0.271409422159195</v>
      </c>
    </row>
    <row r="34" customFormat="false" ht="12.75" hidden="false" customHeight="false" outlineLevel="0" collapsed="false">
      <c r="B34" s="7" t="n">
        <v>41337</v>
      </c>
      <c r="C34" s="8" t="n">
        <v>471.003997802734</v>
      </c>
      <c r="D34" s="8" t="n">
        <v>469.724853515625</v>
      </c>
      <c r="E34" s="8" t="n">
        <v>465.303314208984</v>
      </c>
      <c r="F34" s="8" t="n">
        <v>455.055114746094</v>
      </c>
      <c r="G34" s="8" t="n">
        <v>499.370025634766</v>
      </c>
      <c r="H34" s="8" t="n">
        <v>479.967407226563</v>
      </c>
      <c r="I34" s="8" t="n">
        <v>514.169311523438</v>
      </c>
      <c r="J34" s="8" t="n">
        <v>514.169311523438</v>
      </c>
      <c r="K34" s="8" t="n">
        <v>566.493530273438</v>
      </c>
      <c r="L34" s="8" t="n">
        <v>572.626098632813</v>
      </c>
      <c r="M34" s="8" t="n">
        <v>578.224487304688</v>
      </c>
      <c r="N34" s="8" t="n">
        <v>588.330688476563</v>
      </c>
      <c r="O34" s="8" t="n">
        <v>596.4375</v>
      </c>
      <c r="P34" s="8" t="n">
        <v>570.65576171875</v>
      </c>
      <c r="Q34" s="8" t="n">
        <v>537.038452148438</v>
      </c>
      <c r="R34" s="8" t="n">
        <v>548.634643554688</v>
      </c>
      <c r="S34" s="8" t="n">
        <v>547.857055664063</v>
      </c>
      <c r="T34" s="8" t="n">
        <v>0.252694219350815</v>
      </c>
      <c r="U34" s="8" t="n">
        <v>0.251988768577576</v>
      </c>
      <c r="V34" s="8" t="n">
        <v>0.249542072415352</v>
      </c>
      <c r="W34" s="8" t="n">
        <v>0.24392805993557</v>
      </c>
      <c r="X34" s="8" t="n">
        <v>0.267335385084152</v>
      </c>
      <c r="Y34" s="8" t="n">
        <v>0.24671733379364</v>
      </c>
      <c r="Z34" s="8" t="n">
        <v>0.275239586830139</v>
      </c>
      <c r="AA34" s="8" t="n">
        <v>0.275239586830139</v>
      </c>
      <c r="AB34" s="8" t="n">
        <v>0.303642272949219</v>
      </c>
      <c r="AC34" s="8" t="n">
        <v>0.307041794061661</v>
      </c>
      <c r="AD34" s="8" t="n">
        <v>0.310428321361542</v>
      </c>
      <c r="AE34" s="8" t="n">
        <v>0.316485643386841</v>
      </c>
      <c r="AF34" s="8" t="n">
        <v>0.321495085954666</v>
      </c>
      <c r="AG34" s="8" t="n">
        <v>0.295730203390121</v>
      </c>
      <c r="AH34" s="8" t="n">
        <v>0.261789172887802</v>
      </c>
      <c r="AI34" s="8" t="n">
        <v>0.269876390695572</v>
      </c>
      <c r="AJ34" s="8" t="n">
        <v>0.270356774330139</v>
      </c>
    </row>
    <row r="35" customFormat="false" ht="12.75" hidden="false" customHeight="false" outlineLevel="0" collapsed="false">
      <c r="B35" s="7" t="n">
        <v>41338</v>
      </c>
      <c r="C35" s="8" t="n">
        <v>473.740295410156</v>
      </c>
      <c r="D35" s="8" t="n">
        <v>472.706695556641</v>
      </c>
      <c r="E35" s="8" t="n">
        <v>467.306671142578</v>
      </c>
      <c r="F35" s="8" t="n">
        <v>461.667266845703</v>
      </c>
      <c r="G35" s="8" t="n">
        <v>496.978149414063</v>
      </c>
      <c r="H35" s="8" t="n">
        <v>479.995361328125</v>
      </c>
      <c r="I35" s="8" t="n">
        <v>510.140930175781</v>
      </c>
      <c r="J35" s="8" t="n">
        <v>510.140930175781</v>
      </c>
      <c r="K35" s="8" t="n">
        <v>562.626403808594</v>
      </c>
      <c r="L35" s="8" t="n">
        <v>568.702453613281</v>
      </c>
      <c r="M35" s="8" t="n">
        <v>574.611694335938</v>
      </c>
      <c r="N35" s="8" t="n">
        <v>584.561096191406</v>
      </c>
      <c r="O35" s="8" t="n">
        <v>594.183532714844</v>
      </c>
      <c r="P35" s="8" t="n">
        <v>569.641540527344</v>
      </c>
      <c r="Q35" s="8" t="n">
        <v>539.502685546875</v>
      </c>
      <c r="R35" s="8" t="n">
        <v>534.175842285156</v>
      </c>
      <c r="S35" s="8" t="n">
        <v>546.516174316406</v>
      </c>
      <c r="T35" s="8" t="n">
        <v>0.254204660654068</v>
      </c>
      <c r="U35" s="8" t="n">
        <v>0.253634661436081</v>
      </c>
      <c r="V35" s="8" t="n">
        <v>0.250658303499222</v>
      </c>
      <c r="W35" s="8" t="n">
        <v>0.247578784823418</v>
      </c>
      <c r="X35" s="8" t="n">
        <v>0.266080588102341</v>
      </c>
      <c r="Y35" s="8" t="n">
        <v>0.246748059988022</v>
      </c>
      <c r="Z35" s="8" t="n">
        <v>0.273090988397598</v>
      </c>
      <c r="AA35" s="8" t="n">
        <v>0.273090988397598</v>
      </c>
      <c r="AB35" s="8" t="n">
        <v>0.301482349634171</v>
      </c>
      <c r="AC35" s="8" t="n">
        <v>0.304899394512177</v>
      </c>
      <c r="AD35" s="8" t="n">
        <v>0.308304399251938</v>
      </c>
      <c r="AE35" s="8" t="n">
        <v>0.314207017421722</v>
      </c>
      <c r="AF35" s="8" t="n">
        <v>0.320154756307602</v>
      </c>
      <c r="AG35" s="8" t="n">
        <v>0.295175731182098</v>
      </c>
      <c r="AH35" s="8" t="n">
        <v>0.264564573764801</v>
      </c>
      <c r="AI35" s="8" t="n">
        <v>0.256955623626709</v>
      </c>
      <c r="AJ35" s="8" t="n">
        <v>0.269308626651764</v>
      </c>
    </row>
    <row r="36" customFormat="false" ht="12.75" hidden="false" customHeight="false" outlineLevel="0" collapsed="false">
      <c r="B36" s="7" t="n">
        <v>41339</v>
      </c>
      <c r="C36" s="8" t="n">
        <v>470.892120361328</v>
      </c>
      <c r="D36" s="8" t="n">
        <v>472.042816162109</v>
      </c>
      <c r="E36" s="8" t="n">
        <v>470.396820068359</v>
      </c>
      <c r="F36" s="8" t="n">
        <v>465.105255126953</v>
      </c>
      <c r="G36" s="8" t="n">
        <v>494.999816894531</v>
      </c>
      <c r="H36" s="8" t="n">
        <v>480.019927978516</v>
      </c>
      <c r="I36" s="8" t="n">
        <v>506.580688476563</v>
      </c>
      <c r="J36" s="8" t="n">
        <v>506.580688476563</v>
      </c>
      <c r="K36" s="8" t="n">
        <v>558.21923828125</v>
      </c>
      <c r="L36" s="8" t="n">
        <v>564.514831542969</v>
      </c>
      <c r="M36" s="8" t="n">
        <v>570.896240234375</v>
      </c>
      <c r="N36" s="8" t="n">
        <v>581.275390625</v>
      </c>
      <c r="O36" s="8" t="n">
        <v>589.651062011719</v>
      </c>
      <c r="P36" s="8" t="n">
        <v>568.193725585938</v>
      </c>
      <c r="Q36" s="8" t="n">
        <v>533.485290527344</v>
      </c>
      <c r="R36" s="8" t="n">
        <v>539.423156738281</v>
      </c>
      <c r="S36" s="8" t="n">
        <v>545.227905273438</v>
      </c>
      <c r="T36" s="8" t="n">
        <v>0.252632439136505</v>
      </c>
      <c r="U36" s="8" t="n">
        <v>0.253267079591751</v>
      </c>
      <c r="V36" s="8" t="n">
        <v>0.252356648445129</v>
      </c>
      <c r="W36" s="8" t="n">
        <v>0.249450504779816</v>
      </c>
      <c r="X36" s="8" t="n">
        <v>0.265052139759064</v>
      </c>
      <c r="Y36" s="8" t="n">
        <v>0.246777012944222</v>
      </c>
      <c r="Z36" s="8" t="n">
        <v>0.271198034286499</v>
      </c>
      <c r="AA36" s="8" t="n">
        <v>0.271198034286499</v>
      </c>
      <c r="AB36" s="8" t="n">
        <v>0.299046844244003</v>
      </c>
      <c r="AC36" s="8" t="n">
        <v>0.302558839321137</v>
      </c>
      <c r="AD36" s="8" t="n">
        <v>0.306160271167755</v>
      </c>
      <c r="AE36" s="8" t="n">
        <v>0.312227159738541</v>
      </c>
      <c r="AF36" s="8" t="n">
        <v>0.317357391119003</v>
      </c>
      <c r="AG36" s="8" t="n">
        <v>0.294339001178741</v>
      </c>
      <c r="AH36" s="8" t="n">
        <v>0.259198904037476</v>
      </c>
      <c r="AI36" s="8" t="n">
        <v>0.261915385723114</v>
      </c>
      <c r="AJ36" s="8" t="n">
        <v>0.268315196037293</v>
      </c>
    </row>
    <row r="37" customFormat="false" ht="12.75" hidden="false" customHeight="false" outlineLevel="0" collapsed="false">
      <c r="B37" s="7" t="n">
        <v>41340</v>
      </c>
      <c r="C37" s="8" t="n">
        <v>465.48876953125</v>
      </c>
      <c r="D37" s="8" t="n">
        <v>467.616180419922</v>
      </c>
      <c r="E37" s="8" t="n">
        <v>473.278778076172</v>
      </c>
      <c r="F37" s="8" t="n">
        <v>466.546203613281</v>
      </c>
      <c r="G37" s="8" t="n">
        <v>493.299285888672</v>
      </c>
      <c r="H37" s="8" t="n">
        <v>480.041595458984</v>
      </c>
      <c r="I37" s="8" t="n">
        <v>503.453277587891</v>
      </c>
      <c r="J37" s="8" t="n">
        <v>503.453277587891</v>
      </c>
      <c r="K37" s="8" t="n">
        <v>553.469909667969</v>
      </c>
      <c r="L37" s="8" t="n">
        <v>560.799987792969</v>
      </c>
      <c r="M37" s="8" t="n">
        <v>567.054321289063</v>
      </c>
      <c r="N37" s="8" t="n">
        <v>577.630554199219</v>
      </c>
      <c r="O37" s="8" t="n">
        <v>585.131530761719</v>
      </c>
      <c r="P37" s="8" t="n">
        <v>566.27392578125</v>
      </c>
      <c r="Q37" s="8" t="n">
        <v>531.236999511719</v>
      </c>
      <c r="R37" s="8" t="n">
        <v>541.788269042969</v>
      </c>
      <c r="S37" s="8" t="n">
        <v>544.136352539063</v>
      </c>
      <c r="T37" s="8" t="n">
        <v>0.249649792909622</v>
      </c>
      <c r="U37" s="8" t="n">
        <v>0.250823050737381</v>
      </c>
      <c r="V37" s="8" t="n">
        <v>0.253957092761993</v>
      </c>
      <c r="W37" s="8" t="n">
        <v>0.250249207019806</v>
      </c>
      <c r="X37" s="8" t="n">
        <v>0.264169156551361</v>
      </c>
      <c r="Y37" s="8" t="n">
        <v>0.246804386377335</v>
      </c>
      <c r="Z37" s="8" t="n">
        <v>0.269540816545486</v>
      </c>
      <c r="AA37" s="8" t="n">
        <v>0.269540816545486</v>
      </c>
      <c r="AB37" s="8" t="n">
        <v>0.296459972858429</v>
      </c>
      <c r="AC37" s="8" t="n">
        <v>0.300421386957169</v>
      </c>
      <c r="AD37" s="8" t="n">
        <v>0.303985595703125</v>
      </c>
      <c r="AE37" s="8" t="n">
        <v>0.310088455677032</v>
      </c>
      <c r="AF37" s="8" t="n">
        <v>0.314552783966064</v>
      </c>
      <c r="AG37" s="8" t="n">
        <v>0.293197810649872</v>
      </c>
      <c r="AH37" s="8" t="n">
        <v>0.257459729909897</v>
      </c>
      <c r="AI37" s="8" t="n">
        <v>0.264148861169815</v>
      </c>
      <c r="AJ37" s="8" t="n">
        <v>0.267528653144836</v>
      </c>
    </row>
    <row r="38" customFormat="false" ht="12.75" hidden="false" customHeight="false" outlineLevel="0" collapsed="false">
      <c r="B38" s="7" t="n">
        <v>41341</v>
      </c>
      <c r="C38" s="8" t="n">
        <v>461.447204589844</v>
      </c>
      <c r="D38" s="8" t="n">
        <v>463.019256591797</v>
      </c>
      <c r="E38" s="8" t="n">
        <v>471.410491943359</v>
      </c>
      <c r="F38" s="8" t="n">
        <v>469.343322753906</v>
      </c>
      <c r="G38" s="8" t="n">
        <v>491.923980712891</v>
      </c>
      <c r="H38" s="8" t="n">
        <v>480.060821533203</v>
      </c>
      <c r="I38" s="8" t="n">
        <v>500.723693847656</v>
      </c>
      <c r="J38" s="8" t="n">
        <v>500.723693847656</v>
      </c>
      <c r="K38" s="8" t="n">
        <v>548.22802734375</v>
      </c>
      <c r="L38" s="8" t="n">
        <v>556.38916015625</v>
      </c>
      <c r="M38" s="8" t="n">
        <v>562.967224121094</v>
      </c>
      <c r="N38" s="8" t="n">
        <v>573.897888183594</v>
      </c>
      <c r="O38" s="8" t="n">
        <v>581.768920898438</v>
      </c>
      <c r="P38" s="8" t="n">
        <v>562.340881347656</v>
      </c>
      <c r="Q38" s="8" t="n">
        <v>530.584655761719</v>
      </c>
      <c r="R38" s="8" t="n">
        <v>543.423828125</v>
      </c>
      <c r="S38" s="8" t="n">
        <v>542.685974121094</v>
      </c>
      <c r="T38" s="8" t="n">
        <v>0.247418865561485</v>
      </c>
      <c r="U38" s="8" t="n">
        <v>0.248285830020905</v>
      </c>
      <c r="V38" s="8" t="n">
        <v>0.25294291973114</v>
      </c>
      <c r="W38" s="8" t="n">
        <v>0.251797646284103</v>
      </c>
      <c r="X38" s="8" t="n">
        <v>0.263462692499161</v>
      </c>
      <c r="Y38" s="8" t="n">
        <v>0.246830448508263</v>
      </c>
      <c r="Z38" s="8" t="n">
        <v>0.268099457025528</v>
      </c>
      <c r="AA38" s="8" t="n">
        <v>0.268099457025528</v>
      </c>
      <c r="AB38" s="8" t="n">
        <v>0.293593555688858</v>
      </c>
      <c r="AC38" s="8" t="n">
        <v>0.298045247793198</v>
      </c>
      <c r="AD38" s="8" t="n">
        <v>0.301701784133911</v>
      </c>
      <c r="AE38" s="8" t="n">
        <v>0.307922154664993</v>
      </c>
      <c r="AF38" s="8" t="n">
        <v>0.312567472457886</v>
      </c>
      <c r="AG38" s="8" t="n">
        <v>0.290661841630936</v>
      </c>
      <c r="AH38" s="8" t="n">
        <v>0.257255882024765</v>
      </c>
      <c r="AI38" s="8" t="n">
        <v>0.266062349081039</v>
      </c>
      <c r="AJ38" s="8" t="n">
        <v>0.266422361135483</v>
      </c>
    </row>
    <row r="39" customFormat="false" ht="12.75" hidden="false" customHeight="false" outlineLevel="0" collapsed="false">
      <c r="B39" s="7" t="n">
        <v>41342</v>
      </c>
      <c r="C39" s="8" t="n">
        <v>460.562194824219</v>
      </c>
      <c r="D39" s="8" t="n">
        <v>460.893890380859</v>
      </c>
      <c r="E39" s="8" t="n">
        <v>466.495544433594</v>
      </c>
      <c r="F39" s="8" t="n">
        <v>472.366882324219</v>
      </c>
      <c r="G39" s="8" t="n">
        <v>490.787261962891</v>
      </c>
      <c r="H39" s="8" t="n">
        <v>480.078094482422</v>
      </c>
      <c r="I39" s="8" t="n">
        <v>498.369201660156</v>
      </c>
      <c r="J39" s="8" t="n">
        <v>498.369201660156</v>
      </c>
      <c r="K39" s="8" t="n">
        <v>542.746887207031</v>
      </c>
      <c r="L39" s="8" t="n">
        <v>550.702453613281</v>
      </c>
      <c r="M39" s="8" t="n">
        <v>558.549499511719</v>
      </c>
      <c r="N39" s="8" t="n">
        <v>570.186157226563</v>
      </c>
      <c r="O39" s="8" t="n">
        <v>578.396850585938</v>
      </c>
      <c r="P39" s="8" t="n">
        <v>559.165710449219</v>
      </c>
      <c r="Q39" s="8" t="n">
        <v>529.948547363281</v>
      </c>
      <c r="R39" s="8" t="n">
        <v>543.018371582031</v>
      </c>
      <c r="S39" s="8" t="n">
        <v>541.050048828125</v>
      </c>
      <c r="T39" s="8" t="n">
        <v>0.246930330991745</v>
      </c>
      <c r="U39" s="8" t="n">
        <v>0.247112214565277</v>
      </c>
      <c r="V39" s="8" t="n">
        <v>0.250210970640183</v>
      </c>
      <c r="W39" s="8" t="n">
        <v>0.253472536802292</v>
      </c>
      <c r="X39" s="8" t="n">
        <v>0.26288565993309</v>
      </c>
      <c r="Y39" s="8" t="n">
        <v>0.246855482459068</v>
      </c>
      <c r="Z39" s="8" t="n">
        <v>0.2668616771698</v>
      </c>
      <c r="AA39" s="8" t="n">
        <v>0.2668616771698</v>
      </c>
      <c r="AB39" s="8" t="n">
        <v>0.290617913007736</v>
      </c>
      <c r="AC39" s="8" t="n">
        <v>0.294990956783295</v>
      </c>
      <c r="AD39" s="8" t="n">
        <v>0.299259752035141</v>
      </c>
      <c r="AE39" s="8" t="n">
        <v>0.305753082036972</v>
      </c>
      <c r="AF39" s="8" t="n">
        <v>0.310523718595505</v>
      </c>
      <c r="AG39" s="8" t="n">
        <v>0.288774371147156</v>
      </c>
      <c r="AH39" s="8" t="n">
        <v>0.256904244422913</v>
      </c>
      <c r="AI39" s="8" t="n">
        <v>0.266203045845032</v>
      </c>
      <c r="AJ39" s="8" t="n">
        <v>0.265160143375397</v>
      </c>
    </row>
    <row r="40" customFormat="false" ht="12.75" hidden="false" customHeight="false" outlineLevel="0" collapsed="false">
      <c r="B40" s="7" t="n">
        <v>41343</v>
      </c>
      <c r="C40" s="8" t="n">
        <v>461.780364990234</v>
      </c>
      <c r="D40" s="8" t="n">
        <v>461.286437988281</v>
      </c>
      <c r="E40" s="8" t="n">
        <v>462.220733642578</v>
      </c>
      <c r="F40" s="8" t="n">
        <v>472.358062744141</v>
      </c>
      <c r="G40" s="8" t="n">
        <v>489.734161376953</v>
      </c>
      <c r="H40" s="8" t="n">
        <v>480.093688964844</v>
      </c>
      <c r="I40" s="8" t="n">
        <v>496.335144042969</v>
      </c>
      <c r="J40" s="8" t="n">
        <v>496.335144042969</v>
      </c>
      <c r="K40" s="8" t="n">
        <v>537.216979980469</v>
      </c>
      <c r="L40" s="8" t="n">
        <v>545.969970703125</v>
      </c>
      <c r="M40" s="8" t="n">
        <v>553.75927734375</v>
      </c>
      <c r="N40" s="8" t="n">
        <v>566.671142578125</v>
      </c>
      <c r="O40" s="8" t="n">
        <v>574.774963378906</v>
      </c>
      <c r="P40" s="8" t="n">
        <v>556.514404296875</v>
      </c>
      <c r="Q40" s="8" t="n">
        <v>529.058471679688</v>
      </c>
      <c r="R40" s="8" t="n">
        <v>541.757141113281</v>
      </c>
      <c r="S40" s="8" t="n">
        <v>539.469848632813</v>
      </c>
      <c r="T40" s="8" t="n">
        <v>0.24760277569294</v>
      </c>
      <c r="U40" s="8" t="n">
        <v>0.247333481907845</v>
      </c>
      <c r="V40" s="8" t="n">
        <v>0.247846394777298</v>
      </c>
      <c r="W40" s="8" t="n">
        <v>0.25342532992363</v>
      </c>
      <c r="X40" s="8" t="n">
        <v>0.26235431432724</v>
      </c>
      <c r="Y40" s="8" t="n">
        <v>0.246879607439041</v>
      </c>
      <c r="Z40" s="8" t="n">
        <v>0.265797853469849</v>
      </c>
      <c r="AA40" s="8" t="n">
        <v>0.265797853469849</v>
      </c>
      <c r="AB40" s="8" t="n">
        <v>0.287652015686035</v>
      </c>
      <c r="AC40" s="8" t="n">
        <v>0.292375534772873</v>
      </c>
      <c r="AD40" s="8" t="n">
        <v>0.296641230583191</v>
      </c>
      <c r="AE40" s="8" t="n">
        <v>0.303748697042465</v>
      </c>
      <c r="AF40" s="8" t="n">
        <v>0.308375984430313</v>
      </c>
      <c r="AG40" s="8" t="n">
        <v>0.28715780377388</v>
      </c>
      <c r="AH40" s="8" t="n">
        <v>0.256350129842758</v>
      </c>
      <c r="AI40" s="8" t="n">
        <v>0.265318125486374</v>
      </c>
      <c r="AJ40" s="8" t="n">
        <v>0.2639622092247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mbett</cp:lastModifiedBy>
  <cp:lastPrinted>2009-05-06T16:29:16Z</cp:lastPrinted>
  <dcterms:modified xsi:type="dcterms:W3CDTF">2014-06-17T21: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