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 name="DataGroups" sheetId="3" state="visible" r:id="rId4"/>
    <sheet name="Macro" sheetId="4" state="visible" r:id="rId5"/>
    <sheet name="Retrieved TS" sheetId="5" state="visible" r:id="rId6"/>
  </sheets>
  <definedNames>
    <definedName function="false" hidden="false" name="A_Part" vbProcedure="false">DataGroups!$E$2</definedName>
    <definedName function="false" hidden="false" name="E_Part" vbProcedure="false">DataGroups!$E$3</definedName>
    <definedName function="false" hidden="false" name="F_Part" vbProcedure="false">DataGroups!$E$4</definedName>
    <definedName function="false" hidden="false" name="Rng_qualdss_grp" vbProcedure="false">DataGroups!$C$1:$C$40</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5</xdr:colOff>
                <xdr:row>0</xdr:row>
                <xdr:rowOff>2</xdr:rowOff>
              </xdr:from>
              <xdr:to>
                <xdr:col>4</xdr:col>
                <xdr:colOff>-16</xdr:colOff>
                <xdr:row>4</xdr:row>
                <xdr:rowOff>13</xdr:rowOff>
              </xdr:to>
            </anchor>
          </commentPr>
        </mc:Choice>
        <mc:Fallback/>
      </mc:AlternateContent>
    </comment>
    <comment ref="D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5</xdr:col>
                <xdr:colOff>-16</xdr:colOff>
                <xdr:row>4</xdr:row>
                <xdr:rowOff>13</xdr:rowOff>
              </xdr:to>
            </anchor>
          </commentPr>
        </mc:Choice>
        <mc:Fallback/>
      </mc:AlternateContent>
    </comment>
    <comment ref="E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5</xdr:colOff>
                <xdr:row>0</xdr:row>
                <xdr:rowOff>2</xdr:rowOff>
              </xdr:from>
              <xdr:to>
                <xdr:col>6</xdr:col>
                <xdr:colOff>-16</xdr:colOff>
                <xdr:row>4</xdr:row>
                <xdr:rowOff>13</xdr:rowOff>
              </xdr:to>
            </anchor>
          </commentPr>
        </mc:Choice>
        <mc:Fallback/>
      </mc:AlternateContent>
    </comment>
    <comment ref="F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5</xdr:colOff>
                <xdr:row>0</xdr:row>
                <xdr:rowOff>2</xdr:rowOff>
              </xdr:from>
              <xdr:to>
                <xdr:col>7</xdr:col>
                <xdr:colOff>-16</xdr:colOff>
                <xdr:row>4</xdr:row>
                <xdr:rowOff>13</xdr:rowOff>
              </xdr:to>
            </anchor>
          </commentPr>
        </mc:Choice>
        <mc:Fallback/>
      </mc:AlternateContent>
    </comment>
    <comment ref="G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5</xdr:colOff>
                <xdr:row>0</xdr:row>
                <xdr:rowOff>2</xdr:rowOff>
              </xdr:from>
              <xdr:to>
                <xdr:col>8</xdr:col>
                <xdr:colOff>-16</xdr:colOff>
                <xdr:row>4</xdr:row>
                <xdr:rowOff>13</xdr:rowOff>
              </xdr:to>
            </anchor>
          </commentPr>
        </mc:Choice>
        <mc:Fallback/>
      </mc:AlternateContent>
    </comment>
    <comment ref="H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5</xdr:colOff>
                <xdr:row>0</xdr:row>
                <xdr:rowOff>2</xdr:rowOff>
              </xdr:from>
              <xdr:to>
                <xdr:col>9</xdr:col>
                <xdr:colOff>-16</xdr:colOff>
                <xdr:row>4</xdr:row>
                <xdr:rowOff>13</xdr:rowOff>
              </xdr:to>
            </anchor>
          </commentPr>
        </mc:Choice>
        <mc:Fallback/>
      </mc:AlternateContent>
    </comment>
    <comment ref="I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5</xdr:colOff>
                <xdr:row>0</xdr:row>
                <xdr:rowOff>2</xdr:rowOff>
              </xdr:from>
              <xdr:to>
                <xdr:col>10</xdr:col>
                <xdr:colOff>-16</xdr:colOff>
                <xdr:row>4</xdr:row>
                <xdr:rowOff>13</xdr:rowOff>
              </xdr:to>
            </anchor>
          </commentPr>
        </mc:Choice>
        <mc:Fallback/>
      </mc:AlternateContent>
    </comment>
    <comment ref="J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1</xdr:col>
                <xdr:colOff>-16</xdr:colOff>
                <xdr:row>4</xdr:row>
                <xdr:rowOff>13</xdr:rowOff>
              </xdr:to>
            </anchor>
          </commentPr>
        </mc:Choice>
        <mc:Fallback/>
      </mc:AlternateContent>
    </comment>
    <comment ref="K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2</xdr:col>
                <xdr:colOff>-16</xdr:colOff>
                <xdr:row>4</xdr:row>
                <xdr:rowOff>13</xdr:rowOff>
              </xdr:to>
            </anchor>
          </commentPr>
        </mc:Choice>
        <mc:Fallback/>
      </mc:AlternateContent>
    </comment>
    <comment ref="L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16</xdr:colOff>
                <xdr:row>4</xdr:row>
                <xdr:rowOff>13</xdr:rowOff>
              </xdr:to>
            </anchor>
          </commentPr>
        </mc:Choice>
        <mc:Fallback/>
      </mc:AlternateContent>
    </comment>
    <comment ref="M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16</xdr:colOff>
                <xdr:row>4</xdr:row>
                <xdr:rowOff>13</xdr:rowOff>
              </xdr:to>
            </anchor>
          </commentPr>
        </mc:Choice>
        <mc:Fallback/>
      </mc:AlternateContent>
    </comment>
    <comment ref="N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5</xdr:col>
                <xdr:colOff>-16</xdr:colOff>
                <xdr:row>4</xdr:row>
                <xdr:rowOff>13</xdr:rowOff>
              </xdr:to>
            </anchor>
          </commentPr>
        </mc:Choice>
        <mc:Fallback/>
      </mc:AlternateContent>
    </comment>
    <comment ref="O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5</xdr:colOff>
                <xdr:row>0</xdr:row>
                <xdr:rowOff>2</xdr:rowOff>
              </xdr:from>
              <xdr:to>
                <xdr:col>16</xdr:col>
                <xdr:colOff>-16</xdr:colOff>
                <xdr:row>4</xdr:row>
                <xdr:rowOff>13</xdr:rowOff>
              </xdr:to>
            </anchor>
          </commentPr>
        </mc:Choice>
        <mc:Fallback/>
      </mc:AlternateContent>
    </comment>
    <comment ref="P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7</xdr:col>
                <xdr:colOff>-16</xdr:colOff>
                <xdr:row>4</xdr:row>
                <xdr:rowOff>13</xdr:rowOff>
              </xdr:to>
            </anchor>
          </commentPr>
        </mc:Choice>
        <mc:Fallback/>
      </mc:AlternateContent>
    </comment>
    <comment ref="Q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5</xdr:colOff>
                <xdr:row>0</xdr:row>
                <xdr:rowOff>2</xdr:rowOff>
              </xdr:from>
              <xdr:to>
                <xdr:col>18</xdr:col>
                <xdr:colOff>-16</xdr:colOff>
                <xdr:row>4</xdr:row>
                <xdr:rowOff>13</xdr:rowOff>
              </xdr:to>
            </anchor>
          </commentPr>
        </mc:Choice>
        <mc:Fallback/>
      </mc:AlternateContent>
    </comment>
    <comment ref="R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5</xdr:colOff>
                <xdr:row>0</xdr:row>
                <xdr:rowOff>2</xdr:rowOff>
              </xdr:from>
              <xdr:to>
                <xdr:col>19</xdr:col>
                <xdr:colOff>-16</xdr:colOff>
                <xdr:row>4</xdr:row>
                <xdr:rowOff>13</xdr:rowOff>
              </xdr:to>
            </anchor>
          </commentPr>
        </mc:Choice>
        <mc:Fallback/>
      </mc:AlternateContent>
    </comment>
    <comment ref="S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5</xdr:colOff>
                <xdr:row>0</xdr:row>
                <xdr:rowOff>2</xdr:rowOff>
              </xdr:from>
              <xdr:to>
                <xdr:col>20</xdr:col>
                <xdr:colOff>-16</xdr:colOff>
                <xdr:row>4</xdr:row>
                <xdr:rowOff>13</xdr:rowOff>
              </xdr:to>
            </anchor>
          </commentPr>
        </mc:Choice>
        <mc:Fallback/>
      </mc:AlternateContent>
    </comment>
    <comment ref="T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5</xdr:colOff>
                <xdr:row>0</xdr:row>
                <xdr:rowOff>2</xdr:rowOff>
              </xdr:from>
              <xdr:to>
                <xdr:col>21</xdr:col>
                <xdr:colOff>-16</xdr:colOff>
                <xdr:row>4</xdr:row>
                <xdr:rowOff>13</xdr:rowOff>
              </xdr:to>
            </anchor>
          </commentPr>
        </mc:Choice>
        <mc:Fallback/>
      </mc:AlternateContent>
    </comment>
    <comment ref="U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5</xdr:colOff>
                <xdr:row>0</xdr:row>
                <xdr:rowOff>2</xdr:rowOff>
              </xdr:from>
              <xdr:to>
                <xdr:col>22</xdr:col>
                <xdr:colOff>-16</xdr:colOff>
                <xdr:row>4</xdr:row>
                <xdr:rowOff>13</xdr:rowOff>
              </xdr:to>
            </anchor>
          </commentPr>
        </mc:Choice>
        <mc:Fallback/>
      </mc:AlternateContent>
    </comment>
    <comment ref="V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5</xdr:colOff>
                <xdr:row>0</xdr:row>
                <xdr:rowOff>2</xdr:rowOff>
              </xdr:from>
              <xdr:to>
                <xdr:col>23</xdr:col>
                <xdr:colOff>-16</xdr:colOff>
                <xdr:row>4</xdr:row>
                <xdr:rowOff>13</xdr:rowOff>
              </xdr:to>
            </anchor>
          </commentPr>
        </mc:Choice>
        <mc:Fallback/>
      </mc:AlternateContent>
    </comment>
    <comment ref="W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5</xdr:colOff>
                <xdr:row>0</xdr:row>
                <xdr:rowOff>2</xdr:rowOff>
              </xdr:from>
              <xdr:to>
                <xdr:col>24</xdr:col>
                <xdr:colOff>-16</xdr:colOff>
                <xdr:row>4</xdr:row>
                <xdr:rowOff>13</xdr:rowOff>
              </xdr:to>
            </anchor>
          </commentPr>
        </mc:Choice>
        <mc:Fallback/>
      </mc:AlternateContent>
    </comment>
    <comment ref="X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5</xdr:colOff>
                <xdr:row>0</xdr:row>
                <xdr:rowOff>2</xdr:rowOff>
              </xdr:from>
              <xdr:to>
                <xdr:col>25</xdr:col>
                <xdr:colOff>-16</xdr:colOff>
                <xdr:row>4</xdr:row>
                <xdr:rowOff>13</xdr:rowOff>
              </xdr:to>
            </anchor>
          </commentPr>
        </mc:Choice>
        <mc:Fallback/>
      </mc:AlternateContent>
    </comment>
    <comment ref="Y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5</xdr:colOff>
                <xdr:row>0</xdr:row>
                <xdr:rowOff>2</xdr:rowOff>
              </xdr:from>
              <xdr:to>
                <xdr:col>26</xdr:col>
                <xdr:colOff>-16</xdr:colOff>
                <xdr:row>4</xdr:row>
                <xdr:rowOff>13</xdr:rowOff>
              </xdr:to>
            </anchor>
          </commentPr>
        </mc:Choice>
        <mc:Fallback/>
      </mc:AlternateContent>
    </comment>
    <comment ref="Z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5</xdr:colOff>
                <xdr:row>0</xdr:row>
                <xdr:rowOff>2</xdr:rowOff>
              </xdr:from>
              <xdr:to>
                <xdr:col>27</xdr:col>
                <xdr:colOff>-16</xdr:colOff>
                <xdr:row>4</xdr:row>
                <xdr:rowOff>13</xdr:rowOff>
              </xdr:to>
            </anchor>
          </commentPr>
        </mc:Choice>
        <mc:Fallback/>
      </mc:AlternateContent>
    </comment>
    <comment ref="AA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5</xdr:colOff>
                <xdr:row>0</xdr:row>
                <xdr:rowOff>2</xdr:rowOff>
              </xdr:from>
              <xdr:to>
                <xdr:col>28</xdr:col>
                <xdr:colOff>-16</xdr:colOff>
                <xdr:row>4</xdr:row>
                <xdr:rowOff>13</xdr:rowOff>
              </xdr:to>
            </anchor>
          </commentPr>
        </mc:Choice>
        <mc:Fallback/>
      </mc:AlternateContent>
    </comment>
    <comment ref="AB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5</xdr:colOff>
                <xdr:row>0</xdr:row>
                <xdr:rowOff>2</xdr:rowOff>
              </xdr:from>
              <xdr:to>
                <xdr:col>29</xdr:col>
                <xdr:colOff>-16</xdr:colOff>
                <xdr:row>4</xdr:row>
                <xdr:rowOff>13</xdr:rowOff>
              </xdr:to>
            </anchor>
          </commentPr>
        </mc:Choice>
        <mc:Fallback/>
      </mc:AlternateContent>
    </comment>
    <comment ref="AC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5</xdr:colOff>
                <xdr:row>0</xdr:row>
                <xdr:rowOff>2</xdr:rowOff>
              </xdr:from>
              <xdr:to>
                <xdr:col>30</xdr:col>
                <xdr:colOff>-16</xdr:colOff>
                <xdr:row>4</xdr:row>
                <xdr:rowOff>13</xdr:rowOff>
              </xdr:to>
            </anchor>
          </commentPr>
        </mc:Choice>
        <mc:Fallback/>
      </mc:AlternateContent>
    </comment>
    <comment ref="AD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5</xdr:colOff>
                <xdr:row>0</xdr:row>
                <xdr:rowOff>2</xdr:rowOff>
              </xdr:from>
              <xdr:to>
                <xdr:col>31</xdr:col>
                <xdr:colOff>-16</xdr:colOff>
                <xdr:row>4</xdr:row>
                <xdr:rowOff>13</xdr:rowOff>
              </xdr:to>
            </anchor>
          </commentPr>
        </mc:Choice>
        <mc:Fallback/>
      </mc:AlternateContent>
    </comment>
    <comment ref="AE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5</xdr:colOff>
                <xdr:row>0</xdr:row>
                <xdr:rowOff>2</xdr:rowOff>
              </xdr:from>
              <xdr:to>
                <xdr:col>32</xdr:col>
                <xdr:colOff>-16</xdr:colOff>
                <xdr:row>4</xdr:row>
                <xdr:rowOff>13</xdr:rowOff>
              </xdr:to>
            </anchor>
          </commentPr>
        </mc:Choice>
        <mc:Fallback/>
      </mc:AlternateContent>
    </comment>
    <comment ref="AF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5</xdr:colOff>
                <xdr:row>0</xdr:row>
                <xdr:rowOff>2</xdr:rowOff>
              </xdr:from>
              <xdr:to>
                <xdr:col>33</xdr:col>
                <xdr:colOff>-16</xdr:colOff>
                <xdr:row>4</xdr:row>
                <xdr:rowOff>13</xdr:rowOff>
              </xdr:to>
            </anchor>
          </commentPr>
        </mc:Choice>
        <mc:Fallback/>
      </mc:AlternateContent>
    </comment>
    <comment ref="AG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5</xdr:colOff>
                <xdr:row>0</xdr:row>
                <xdr:rowOff>2</xdr:rowOff>
              </xdr:from>
              <xdr:to>
                <xdr:col>34</xdr:col>
                <xdr:colOff>-16</xdr:colOff>
                <xdr:row>4</xdr:row>
                <xdr:rowOff>13</xdr:rowOff>
              </xdr:to>
            </anchor>
          </commentPr>
        </mc:Choice>
        <mc:Fallback/>
      </mc:AlternateContent>
    </comment>
    <comment ref="AH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5</xdr:colOff>
                <xdr:row>0</xdr:row>
                <xdr:rowOff>2</xdr:rowOff>
              </xdr:from>
              <xdr:to>
                <xdr:col>35</xdr:col>
                <xdr:colOff>-16</xdr:colOff>
                <xdr:row>4</xdr:row>
                <xdr:rowOff>13</xdr:rowOff>
              </xdr:to>
            </anchor>
          </commentPr>
        </mc:Choice>
        <mc:Fallback/>
      </mc:AlternateContent>
    </comment>
    <comment ref="AI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5</xdr:colOff>
                <xdr:row>0</xdr:row>
                <xdr:rowOff>2</xdr:rowOff>
              </xdr:from>
              <xdr:to>
                <xdr:col>36</xdr:col>
                <xdr:colOff>-16</xdr:colOff>
                <xdr:row>4</xdr:row>
                <xdr:rowOff>13</xdr:rowOff>
              </xdr:to>
            </anchor>
          </commentPr>
        </mc:Choice>
        <mc:Fallback/>
      </mc:AlternateContent>
    </comment>
    <comment ref="AJ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5</xdr:colOff>
                <xdr:row>0</xdr:row>
                <xdr:rowOff>2</xdr:rowOff>
              </xdr:from>
              <xdr:to>
                <xdr:col>38</xdr:col>
                <xdr:colOff>31</xdr:colOff>
                <xdr:row>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charset val="1"/>
          </rPr>
          <t xml:space="preserve">open dss file, may have a different file name though</t>
        </r>
      </text>
      <mc:AlternateContent>
        <mc:Choice Requires="v2">
          <commentPr autoFill="true" autoScale="false" colHidden="false" locked="false" rowHidden="false" textHAlign="justify" textVAlign="top">
            <anchor moveWithCells="false" sizeWithCells="false">
              <xdr:from>
                <xdr:col>1</xdr:col>
                <xdr:colOff>15</xdr:colOff>
                <xdr:row>1</xdr:row>
                <xdr:rowOff>7</xdr:rowOff>
              </xdr:from>
              <xdr:to>
                <xdr:col>2</xdr:col>
                <xdr:colOff>46</xdr:colOff>
                <xdr:row>5</xdr:row>
                <xdr:rowOff>13</xdr:rowOff>
              </xdr:to>
            </anchor>
          </commentPr>
        </mc:Choice>
        <mc:Fallback/>
      </mc:AlternateContent>
    </comment>
    <comment ref="B1" authorId="0">
      <text>
        <r>
          <rPr>
            <sz val="10"/>
            <rFont val="Arial"/>
            <family val="0"/>
            <charset val="1"/>
          </rPr>
          <t xml:space="preserve">Delete "Retrieve TS". Retrieve from DSM2 output dss file the data with these groups then copy the new "Retrieved TS" data to another worksheet</t>
        </r>
      </text>
      <mc:AlternateContent>
        <mc:Choice Requires="v2">
          <commentPr autoFill="true" autoScale="false" colHidden="false" locked="false" rowHidden="false" textHAlign="justify" textVAlign="top">
            <anchor moveWithCells="false" sizeWithCells="false">
              <xdr:from>
                <xdr:col>2</xdr:col>
                <xdr:colOff>15</xdr:colOff>
                <xdr:row>0</xdr:row>
                <xdr:rowOff>2</xdr:rowOff>
              </xdr:from>
              <xdr:to>
                <xdr:col>3</xdr:col>
                <xdr:colOff>140</xdr:colOff>
                <xdr:row>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xdr:col>
                <xdr:colOff>72</xdr:colOff>
                <xdr:row>0</xdr:row>
                <xdr:rowOff>2</xdr:rowOff>
              </xdr:from>
              <xdr:to>
                <xdr:col>3</xdr:col>
                <xdr:colOff>50</xdr:colOff>
                <xdr:row>4</xdr:row>
                <xdr:rowOff>13</xdr:rowOff>
              </xdr:to>
            </anchor>
          </commentPr>
        </mc:Choice>
        <mc:Fallback/>
      </mc:AlternateContent>
    </comment>
    <comment ref="D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79</xdr:colOff>
                <xdr:row>0</xdr:row>
                <xdr:rowOff>2</xdr:rowOff>
              </xdr:from>
              <xdr:to>
                <xdr:col>4</xdr:col>
                <xdr:colOff>57</xdr:colOff>
                <xdr:row>4</xdr:row>
                <xdr:rowOff>13</xdr:rowOff>
              </xdr:to>
            </anchor>
          </commentPr>
        </mc:Choice>
        <mc:Fallback/>
      </mc:AlternateContent>
    </comment>
    <comment ref="E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79</xdr:colOff>
                <xdr:row>0</xdr:row>
                <xdr:rowOff>2</xdr:rowOff>
              </xdr:from>
              <xdr:to>
                <xdr:col>5</xdr:col>
                <xdr:colOff>57</xdr:colOff>
                <xdr:row>4</xdr:row>
                <xdr:rowOff>13</xdr:rowOff>
              </xdr:to>
            </anchor>
          </commentPr>
        </mc:Choice>
        <mc:Fallback/>
      </mc:AlternateContent>
    </comment>
    <comment ref="F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79</xdr:colOff>
                <xdr:row>0</xdr:row>
                <xdr:rowOff>2</xdr:rowOff>
              </xdr:from>
              <xdr:to>
                <xdr:col>6</xdr:col>
                <xdr:colOff>57</xdr:colOff>
                <xdr:row>4</xdr:row>
                <xdr:rowOff>13</xdr:rowOff>
              </xdr:to>
            </anchor>
          </commentPr>
        </mc:Choice>
        <mc:Fallback/>
      </mc:AlternateContent>
    </comment>
    <comment ref="G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79</xdr:colOff>
                <xdr:row>0</xdr:row>
                <xdr:rowOff>2</xdr:rowOff>
              </xdr:from>
              <xdr:to>
                <xdr:col>7</xdr:col>
                <xdr:colOff>57</xdr:colOff>
                <xdr:row>4</xdr:row>
                <xdr:rowOff>13</xdr:rowOff>
              </xdr:to>
            </anchor>
          </commentPr>
        </mc:Choice>
        <mc:Fallback/>
      </mc:AlternateContent>
    </comment>
    <comment ref="H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79</xdr:colOff>
                <xdr:row>0</xdr:row>
                <xdr:rowOff>2</xdr:rowOff>
              </xdr:from>
              <xdr:to>
                <xdr:col>8</xdr:col>
                <xdr:colOff>57</xdr:colOff>
                <xdr:row>4</xdr:row>
                <xdr:rowOff>13</xdr:rowOff>
              </xdr:to>
            </anchor>
          </commentPr>
        </mc:Choice>
        <mc:Fallback/>
      </mc:AlternateContent>
    </comment>
    <comment ref="I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79</xdr:colOff>
                <xdr:row>0</xdr:row>
                <xdr:rowOff>2</xdr:rowOff>
              </xdr:from>
              <xdr:to>
                <xdr:col>9</xdr:col>
                <xdr:colOff>57</xdr:colOff>
                <xdr:row>4</xdr:row>
                <xdr:rowOff>13</xdr:rowOff>
              </xdr:to>
            </anchor>
          </commentPr>
        </mc:Choice>
        <mc:Fallback/>
      </mc:AlternateContent>
    </comment>
    <comment ref="J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79</xdr:colOff>
                <xdr:row>0</xdr:row>
                <xdr:rowOff>2</xdr:rowOff>
              </xdr:from>
              <xdr:to>
                <xdr:col>10</xdr:col>
                <xdr:colOff>57</xdr:colOff>
                <xdr:row>4</xdr:row>
                <xdr:rowOff>13</xdr:rowOff>
              </xdr:to>
            </anchor>
          </commentPr>
        </mc:Choice>
        <mc:Fallback/>
      </mc:AlternateContent>
    </comment>
    <comment ref="K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79</xdr:colOff>
                <xdr:row>0</xdr:row>
                <xdr:rowOff>2</xdr:rowOff>
              </xdr:from>
              <xdr:to>
                <xdr:col>11</xdr:col>
                <xdr:colOff>57</xdr:colOff>
                <xdr:row>4</xdr:row>
                <xdr:rowOff>13</xdr:rowOff>
              </xdr:to>
            </anchor>
          </commentPr>
        </mc:Choice>
        <mc:Fallback/>
      </mc:AlternateContent>
    </comment>
    <comment ref="L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79</xdr:colOff>
                <xdr:row>0</xdr:row>
                <xdr:rowOff>2</xdr:rowOff>
              </xdr:from>
              <xdr:to>
                <xdr:col>12</xdr:col>
                <xdr:colOff>57</xdr:colOff>
                <xdr:row>4</xdr:row>
                <xdr:rowOff>13</xdr:rowOff>
              </xdr:to>
            </anchor>
          </commentPr>
        </mc:Choice>
        <mc:Fallback/>
      </mc:AlternateContent>
    </comment>
    <comment ref="M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79</xdr:colOff>
                <xdr:row>0</xdr:row>
                <xdr:rowOff>2</xdr:rowOff>
              </xdr:from>
              <xdr:to>
                <xdr:col>13</xdr:col>
                <xdr:colOff>57</xdr:colOff>
                <xdr:row>4</xdr:row>
                <xdr:rowOff>13</xdr:rowOff>
              </xdr:to>
            </anchor>
          </commentPr>
        </mc:Choice>
        <mc:Fallback/>
      </mc:AlternateContent>
    </comment>
    <comment ref="N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79</xdr:colOff>
                <xdr:row>0</xdr:row>
                <xdr:rowOff>2</xdr:rowOff>
              </xdr:from>
              <xdr:to>
                <xdr:col>14</xdr:col>
                <xdr:colOff>57</xdr:colOff>
                <xdr:row>4</xdr:row>
                <xdr:rowOff>13</xdr:rowOff>
              </xdr:to>
            </anchor>
          </commentPr>
        </mc:Choice>
        <mc:Fallback/>
      </mc:AlternateContent>
    </comment>
    <comment ref="O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79</xdr:colOff>
                <xdr:row>0</xdr:row>
                <xdr:rowOff>2</xdr:rowOff>
              </xdr:from>
              <xdr:to>
                <xdr:col>15</xdr:col>
                <xdr:colOff>57</xdr:colOff>
                <xdr:row>4</xdr:row>
                <xdr:rowOff>13</xdr:rowOff>
              </xdr:to>
            </anchor>
          </commentPr>
        </mc:Choice>
        <mc:Fallback/>
      </mc:AlternateContent>
    </comment>
    <comment ref="P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79</xdr:colOff>
                <xdr:row>0</xdr:row>
                <xdr:rowOff>2</xdr:rowOff>
              </xdr:from>
              <xdr:to>
                <xdr:col>16</xdr:col>
                <xdr:colOff>57</xdr:colOff>
                <xdr:row>4</xdr:row>
                <xdr:rowOff>13</xdr:rowOff>
              </xdr:to>
            </anchor>
          </commentPr>
        </mc:Choice>
        <mc:Fallback/>
      </mc:AlternateContent>
    </comment>
    <comment ref="Q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79</xdr:colOff>
                <xdr:row>0</xdr:row>
                <xdr:rowOff>2</xdr:rowOff>
              </xdr:from>
              <xdr:to>
                <xdr:col>17</xdr:col>
                <xdr:colOff>57</xdr:colOff>
                <xdr:row>4</xdr:row>
                <xdr:rowOff>13</xdr:rowOff>
              </xdr:to>
            </anchor>
          </commentPr>
        </mc:Choice>
        <mc:Fallback/>
      </mc:AlternateContent>
    </comment>
    <comment ref="R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79</xdr:colOff>
                <xdr:row>0</xdr:row>
                <xdr:rowOff>2</xdr:rowOff>
              </xdr:from>
              <xdr:to>
                <xdr:col>18</xdr:col>
                <xdr:colOff>57</xdr:colOff>
                <xdr:row>4</xdr:row>
                <xdr:rowOff>13</xdr:rowOff>
              </xdr:to>
            </anchor>
          </commentPr>
        </mc:Choice>
        <mc:Fallback/>
      </mc:AlternateContent>
    </comment>
    <comment ref="S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79</xdr:colOff>
                <xdr:row>0</xdr:row>
                <xdr:rowOff>2</xdr:rowOff>
              </xdr:from>
              <xdr:to>
                <xdr:col>19</xdr:col>
                <xdr:colOff>57</xdr:colOff>
                <xdr:row>4</xdr:row>
                <xdr:rowOff>13</xdr:rowOff>
              </xdr:to>
            </anchor>
          </commentPr>
        </mc:Choice>
        <mc:Fallback/>
      </mc:AlternateContent>
    </comment>
    <comment ref="T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79</xdr:colOff>
                <xdr:row>0</xdr:row>
                <xdr:rowOff>2</xdr:rowOff>
              </xdr:from>
              <xdr:to>
                <xdr:col>20</xdr:col>
                <xdr:colOff>57</xdr:colOff>
                <xdr:row>4</xdr:row>
                <xdr:rowOff>13</xdr:rowOff>
              </xdr:to>
            </anchor>
          </commentPr>
        </mc:Choice>
        <mc:Fallback/>
      </mc:AlternateContent>
    </comment>
    <comment ref="U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79</xdr:colOff>
                <xdr:row>0</xdr:row>
                <xdr:rowOff>2</xdr:rowOff>
              </xdr:from>
              <xdr:to>
                <xdr:col>21</xdr:col>
                <xdr:colOff>57</xdr:colOff>
                <xdr:row>4</xdr:row>
                <xdr:rowOff>13</xdr:rowOff>
              </xdr:to>
            </anchor>
          </commentPr>
        </mc:Choice>
        <mc:Fallback/>
      </mc:AlternateContent>
    </comment>
    <comment ref="V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79</xdr:colOff>
                <xdr:row>0</xdr:row>
                <xdr:rowOff>2</xdr:rowOff>
              </xdr:from>
              <xdr:to>
                <xdr:col>22</xdr:col>
                <xdr:colOff>57</xdr:colOff>
                <xdr:row>4</xdr:row>
                <xdr:rowOff>13</xdr:rowOff>
              </xdr:to>
            </anchor>
          </commentPr>
        </mc:Choice>
        <mc:Fallback/>
      </mc:AlternateContent>
    </comment>
    <comment ref="W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79</xdr:colOff>
                <xdr:row>0</xdr:row>
                <xdr:rowOff>2</xdr:rowOff>
              </xdr:from>
              <xdr:to>
                <xdr:col>23</xdr:col>
                <xdr:colOff>57</xdr:colOff>
                <xdr:row>4</xdr:row>
                <xdr:rowOff>13</xdr:rowOff>
              </xdr:to>
            </anchor>
          </commentPr>
        </mc:Choice>
        <mc:Fallback/>
      </mc:AlternateContent>
    </comment>
    <comment ref="X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79</xdr:colOff>
                <xdr:row>0</xdr:row>
                <xdr:rowOff>2</xdr:rowOff>
              </xdr:from>
              <xdr:to>
                <xdr:col>24</xdr:col>
                <xdr:colOff>57</xdr:colOff>
                <xdr:row>4</xdr:row>
                <xdr:rowOff>13</xdr:rowOff>
              </xdr:to>
            </anchor>
          </commentPr>
        </mc:Choice>
        <mc:Fallback/>
      </mc:AlternateContent>
    </comment>
    <comment ref="Y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79</xdr:colOff>
                <xdr:row>0</xdr:row>
                <xdr:rowOff>2</xdr:rowOff>
              </xdr:from>
              <xdr:to>
                <xdr:col>25</xdr:col>
                <xdr:colOff>57</xdr:colOff>
                <xdr:row>4</xdr:row>
                <xdr:rowOff>13</xdr:rowOff>
              </xdr:to>
            </anchor>
          </commentPr>
        </mc:Choice>
        <mc:Fallback/>
      </mc:AlternateContent>
    </comment>
    <comment ref="Z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79</xdr:colOff>
                <xdr:row>0</xdr:row>
                <xdr:rowOff>2</xdr:rowOff>
              </xdr:from>
              <xdr:to>
                <xdr:col>26</xdr:col>
                <xdr:colOff>57</xdr:colOff>
                <xdr:row>4</xdr:row>
                <xdr:rowOff>13</xdr:rowOff>
              </xdr:to>
            </anchor>
          </commentPr>
        </mc:Choice>
        <mc:Fallback/>
      </mc:AlternateContent>
    </comment>
    <comment ref="AA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79</xdr:colOff>
                <xdr:row>0</xdr:row>
                <xdr:rowOff>2</xdr:rowOff>
              </xdr:from>
              <xdr:to>
                <xdr:col>27</xdr:col>
                <xdr:colOff>57</xdr:colOff>
                <xdr:row>4</xdr:row>
                <xdr:rowOff>13</xdr:rowOff>
              </xdr:to>
            </anchor>
          </commentPr>
        </mc:Choice>
        <mc:Fallback/>
      </mc:AlternateContent>
    </comment>
    <comment ref="AB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79</xdr:colOff>
                <xdr:row>0</xdr:row>
                <xdr:rowOff>2</xdr:rowOff>
              </xdr:from>
              <xdr:to>
                <xdr:col>28</xdr:col>
                <xdr:colOff>57</xdr:colOff>
                <xdr:row>4</xdr:row>
                <xdr:rowOff>13</xdr:rowOff>
              </xdr:to>
            </anchor>
          </commentPr>
        </mc:Choice>
        <mc:Fallback/>
      </mc:AlternateContent>
    </comment>
    <comment ref="AC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79</xdr:colOff>
                <xdr:row>0</xdr:row>
                <xdr:rowOff>2</xdr:rowOff>
              </xdr:from>
              <xdr:to>
                <xdr:col>29</xdr:col>
                <xdr:colOff>57</xdr:colOff>
                <xdr:row>4</xdr:row>
                <xdr:rowOff>13</xdr:rowOff>
              </xdr:to>
            </anchor>
          </commentPr>
        </mc:Choice>
        <mc:Fallback/>
      </mc:AlternateContent>
    </comment>
    <comment ref="AD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79</xdr:colOff>
                <xdr:row>0</xdr:row>
                <xdr:rowOff>2</xdr:rowOff>
              </xdr:from>
              <xdr:to>
                <xdr:col>30</xdr:col>
                <xdr:colOff>57</xdr:colOff>
                <xdr:row>4</xdr:row>
                <xdr:rowOff>13</xdr:rowOff>
              </xdr:to>
            </anchor>
          </commentPr>
        </mc:Choice>
        <mc:Fallback/>
      </mc:AlternateContent>
    </comment>
    <comment ref="AE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79</xdr:colOff>
                <xdr:row>0</xdr:row>
                <xdr:rowOff>2</xdr:rowOff>
              </xdr:from>
              <xdr:to>
                <xdr:col>31</xdr:col>
                <xdr:colOff>57</xdr:colOff>
                <xdr:row>4</xdr:row>
                <xdr:rowOff>13</xdr:rowOff>
              </xdr:to>
            </anchor>
          </commentPr>
        </mc:Choice>
        <mc:Fallback/>
      </mc:AlternateContent>
    </comment>
    <comment ref="AF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79</xdr:colOff>
                <xdr:row>0</xdr:row>
                <xdr:rowOff>2</xdr:rowOff>
              </xdr:from>
              <xdr:to>
                <xdr:col>32</xdr:col>
                <xdr:colOff>57</xdr:colOff>
                <xdr:row>4</xdr:row>
                <xdr:rowOff>13</xdr:rowOff>
              </xdr:to>
            </anchor>
          </commentPr>
        </mc:Choice>
        <mc:Fallback/>
      </mc:AlternateContent>
    </comment>
    <comment ref="AG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79</xdr:colOff>
                <xdr:row>0</xdr:row>
                <xdr:rowOff>2</xdr:rowOff>
              </xdr:from>
              <xdr:to>
                <xdr:col>33</xdr:col>
                <xdr:colOff>57</xdr:colOff>
                <xdr:row>4</xdr:row>
                <xdr:rowOff>13</xdr:rowOff>
              </xdr:to>
            </anchor>
          </commentPr>
        </mc:Choice>
        <mc:Fallback/>
      </mc:AlternateContent>
    </comment>
    <comment ref="AH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79</xdr:colOff>
                <xdr:row>0</xdr:row>
                <xdr:rowOff>2</xdr:rowOff>
              </xdr:from>
              <xdr:to>
                <xdr:col>34</xdr:col>
                <xdr:colOff>57</xdr:colOff>
                <xdr:row>4</xdr:row>
                <xdr:rowOff>13</xdr:rowOff>
              </xdr:to>
            </anchor>
          </commentPr>
        </mc:Choice>
        <mc:Fallback/>
      </mc:AlternateContent>
    </comment>
    <comment ref="AI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79</xdr:colOff>
                <xdr:row>0</xdr:row>
                <xdr:rowOff>2</xdr:rowOff>
              </xdr:from>
              <xdr:to>
                <xdr:col>35</xdr:col>
                <xdr:colOff>57</xdr:colOff>
                <xdr:row>4</xdr:row>
                <xdr:rowOff>13</xdr:rowOff>
              </xdr:to>
            </anchor>
          </commentPr>
        </mc:Choice>
        <mc:Fallback/>
      </mc:AlternateContent>
    </comment>
    <comment ref="AJ1" authorId="0">
      <text>
        <r>
          <rPr>
            <sz val="10"/>
            <rFont val="Arial"/>
            <family val="0"/>
            <charset val="1"/>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79</xdr:colOff>
                <xdr:row>0</xdr:row>
                <xdr:rowOff>2</xdr:rowOff>
              </xdr:from>
              <xdr:to>
                <xdr:col>36</xdr:col>
                <xdr:colOff>57</xdr:colOff>
                <xdr:row>4</xdr:row>
                <xdr:rowOff>13</xdr:rowOff>
              </xdr:to>
            </anchor>
          </commentPr>
        </mc:Choice>
        <mc:Fallback/>
      </mc:AlternateContent>
    </comment>
  </commentList>
</comments>
</file>

<file path=xl/sharedStrings.xml><?xml version="1.0" encoding="utf-8"?>
<sst xmlns="http://schemas.openxmlformats.org/spreadsheetml/2006/main" count="870" uniqueCount="158">
  <si>
    <t xml:space="preserve">General Information</t>
  </si>
  <si>
    <t xml:space="preserve">The attached model run results cover the period of February 26, 2013 through March 18, 2013 and are based on the following assumptions:</t>
  </si>
  <si>
    <t xml:space="preserve">Common Assumptions</t>
  </si>
  <si>
    <t xml:space="preserve">1. CCFB Gates operate on a Priority 3 schedule for the entire forecast period.</t>
  </si>
  <si>
    <t xml:space="preserve">2. The Delta Cross Channel gates were opened on November 27, 2012 at 10 am.</t>
  </si>
  <si>
    <t xml:space="preserve">3. The Old River at Tracy ag. barrier was removed on October 22, 2012.  The Grant Line Canal ag. barrier was removed on October 18, 2012.  The Middle ag. barrier was removed on October 24, 2012. </t>
  </si>
  <si>
    <t xml:space="preserve">4.  The head of Old River was removed on June 4, 2012.</t>
  </si>
  <si>
    <t xml:space="preserve">5. Suisun Marsh salinity control flashboards and boatlock were installed on October 9, 2012.  Three Suisun Marsh Salinity Control Gates are tied open as of November 28, 2012</t>
  </si>
  <si>
    <t xml:space="preserve">6. San Joaquin River flow at Vernalis is assumed to decrease from 2,498 cfs to 2,000 cfs by the end of the forecast period</t>
  </si>
  <si>
    <t xml:space="preserve">7. San Joaquin River EC at Vernalis is projected to increase from 646 umhos/cm to 790 umhos/cm by the end of forecast period.</t>
  </si>
  <si>
    <t xml:space="preserve">8. Sacramento River flow at Freeport is around 13,616 cfs near the beginning of the forecast period and decreases to 11,800 cfs by the end of the forecast period</t>
  </si>
  <si>
    <t xml:space="preserve">9. Jones pumping is around 3,500 cfs at the beginning of the forecast period and decreases to 2,700 cfs by the end of the forecast period.</t>
  </si>
  <si>
    <t xml:space="preserve">10. CCFB intake is around 2,500 cfs at the beginning and end of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Part D:</t>
  </si>
  <si>
    <t xml:space="preserve">Part E:</t>
  </si>
  <si>
    <t xml:space="preserve">1DAY</t>
  </si>
  <si>
    <t xml:space="preserve">Part F:</t>
  </si>
  <si>
    <t xml:space="preserve">20130226-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dex</t>
  </si>
  <si>
    <t xml:space="preserve">INST-VAL</t>
  </si>
  <si>
    <t xml:space="preserve">Inputs</t>
  </si>
  <si>
    <t xml:space="preserve">Group Name:</t>
  </si>
  <si>
    <t xml:space="preserve">DSM2 Fingerprint</t>
  </si>
  <si>
    <t xml:space="preserve">Constituents:</t>
  </si>
  <si>
    <t xml:space="preserve">Qual:</t>
  </si>
  <si>
    <t xml:space="preserve">20130226-21A</t>
  </si>
  <si>
    <t xml:space="preserve">Start Date:</t>
  </si>
  <si>
    <t xml:space="preserve">Scenario(Fpart)</t>
  </si>
  <si>
    <t xml:space="preserve">ca-aq-qual.dss</t>
  </si>
  <si>
    <t xml:space="preserve">Start Time:</t>
  </si>
  <si>
    <t xml:space="preserve">DSS file</t>
  </si>
  <si>
    <t xml:space="preserve">Finish Date:</t>
  </si>
  <si>
    <t xml:space="preserve">Finish Time:</t>
  </si>
  <si>
    <t xml:space="preserve">DSM2 Location</t>
  </si>
  <si>
    <t xml:space="preserve">Constituent</t>
  </si>
  <si>
    <t xml:space="preserve">Pathnames:</t>
  </si>
  <si>
    <t xml:space="preserve">South Bay Pumping Plant</t>
  </si>
  <si>
    <t xml:space="preserve">Check 2</t>
  </si>
  <si>
    <t xml:space="preserve">Santa Clara Tank Inflow</t>
  </si>
  <si>
    <t xml:space="preserve">CA Aqueduct Inflow to O'Neill Forebay</t>
  </si>
  <si>
    <t xml:space="preserve">O'Neill P/G Plant</t>
  </si>
  <si>
    <t xml:space="preserve">San Luis Reservoir</t>
  </si>
  <si>
    <t xml:space="preserve">O'Neill Forebay Outlet to CA Aqueduct</t>
  </si>
  <si>
    <t xml:space="preserve">check 13</t>
  </si>
  <si>
    <t xml:space="preserve">Check 21</t>
  </si>
  <si>
    <t xml:space="preserve">Check 22</t>
  </si>
  <si>
    <t xml:space="preserve">Check 23, Upstream of Semitropic Turn-ins</t>
  </si>
  <si>
    <t xml:space="preserve">Check 25, Downstream of Semitropic Turnins</t>
  </si>
  <si>
    <t xml:space="preserve">Check 27, Tupman Rd Bridge Upstream of CVC, KWB and Arvin-Edison Turn-ins</t>
  </si>
  <si>
    <t xml:space="preserve">Check 29</t>
  </si>
  <si>
    <t xml:space="preserve">Check 41</t>
  </si>
  <si>
    <t xml:space="preserve">Check 66</t>
  </si>
  <si>
    <t xml:space="preserve">Pyramid Lake Inflow</t>
  </si>
  <si>
    <t xml:space="preserve">DOC</t>
  </si>
  <si>
    <t xml:space="preserve">Start Date</t>
  </si>
  <si>
    <t xml:space="preserve">End Date</t>
  </si>
  <si>
    <t xml:space="preserve">Legend Name for Scenario</t>
  </si>
  <si>
    <t xml:space="preserve">A</t>
  </si>
  <si>
    <t xml:space="preserve">Base Case</t>
  </si>
  <si>
    <t xml:space="preserve">Alternate 1</t>
  </si>
  <si>
    <t xml:space="preserve">Alternate 2</t>
  </si>
  <si>
    <t xml:space="preserve">Alternate 3</t>
  </si>
  <si>
    <t xml:space="preserve">Chart</t>
  </si>
  <si>
    <t xml:space="preserve">Base Chart Title</t>
  </si>
  <si>
    <t xml:space="preserve">EC Column</t>
  </si>
  <si>
    <t xml:space="preserve">Br Column</t>
  </si>
  <si>
    <t xml:space="preserve">DOC Column</t>
  </si>
  <si>
    <t xml:space="preserve"> at South Bay Pumping Plant</t>
  </si>
  <si>
    <t xml:space="preserve">C</t>
  </si>
  <si>
    <t xml:space="preserve">T</t>
  </si>
  <si>
    <t xml:space="preserve">AK</t>
  </si>
  <si>
    <t xml:space="preserve"> at Check 2</t>
  </si>
  <si>
    <t xml:space="preserve">D</t>
  </si>
  <si>
    <t xml:space="preserve">U</t>
  </si>
  <si>
    <t xml:space="preserve">AL</t>
  </si>
  <si>
    <t xml:space="preserve"> at Check Santa Clara Tank Inflow</t>
  </si>
  <si>
    <t xml:space="preserve">E</t>
  </si>
  <si>
    <t xml:space="preserve">V</t>
  </si>
  <si>
    <t xml:space="preserve">AM</t>
  </si>
  <si>
    <t xml:space="preserve"> at Check 12</t>
  </si>
  <si>
    <t xml:space="preserve">F</t>
  </si>
  <si>
    <t xml:space="preserve">W</t>
  </si>
  <si>
    <t xml:space="preserve">AN</t>
  </si>
  <si>
    <t xml:space="preserve"> at O'Neill Reservoir</t>
  </si>
  <si>
    <t xml:space="preserve">G</t>
  </si>
  <si>
    <t xml:space="preserve">X</t>
  </si>
  <si>
    <t xml:space="preserve">AO</t>
  </si>
  <si>
    <t xml:space="preserve"> at San Luis Reservoir</t>
  </si>
  <si>
    <t xml:space="preserve">H</t>
  </si>
  <si>
    <t xml:space="preserve">Y</t>
  </si>
  <si>
    <t xml:space="preserve">AP</t>
  </si>
  <si>
    <t xml:space="preserve"> at Check 13</t>
  </si>
  <si>
    <t xml:space="preserve">J</t>
  </si>
  <si>
    <t xml:space="preserve">AA</t>
  </si>
  <si>
    <t xml:space="preserve">AR</t>
  </si>
  <si>
    <t xml:space="preserve"> at Check 21</t>
  </si>
  <si>
    <t xml:space="preserve">K</t>
  </si>
  <si>
    <t xml:space="preserve">AB</t>
  </si>
  <si>
    <t xml:space="preserve">AS</t>
  </si>
  <si>
    <t xml:space="preserve"> at Check 23</t>
  </si>
  <si>
    <t xml:space="preserve">M</t>
  </si>
  <si>
    <t xml:space="preserve">AD</t>
  </si>
  <si>
    <t xml:space="preserve">AU</t>
  </si>
  <si>
    <t xml:space="preserve"> at Check 25</t>
  </si>
  <si>
    <t xml:space="preserve">N</t>
  </si>
  <si>
    <t xml:space="preserve">AE</t>
  </si>
  <si>
    <t xml:space="preserve">AV</t>
  </si>
  <si>
    <t xml:space="preserve"> at Check 27</t>
  </si>
  <si>
    <t xml:space="preserve">O</t>
  </si>
  <si>
    <t xml:space="preserve">AF</t>
  </si>
  <si>
    <t xml:space="preserve">AW</t>
  </si>
  <si>
    <t xml:space="preserve"> at Check 29</t>
  </si>
  <si>
    <t xml:space="preserve">P</t>
  </si>
  <si>
    <t xml:space="preserve">AG</t>
  </si>
  <si>
    <t xml:space="preserve">AX</t>
  </si>
  <si>
    <t xml:space="preserve"> at Check 41</t>
  </si>
  <si>
    <t xml:space="preserve">Q</t>
  </si>
  <si>
    <t xml:space="preserve">AH</t>
  </si>
  <si>
    <t xml:space="preserve">AY</t>
  </si>
  <si>
    <t xml:space="preserve"> at Check 66</t>
  </si>
  <si>
    <t xml:space="preserve">R</t>
  </si>
  <si>
    <t xml:space="preserve">AI</t>
  </si>
  <si>
    <t xml:space="preserve">AZ</t>
  </si>
  <si>
    <t xml:space="preserve"> at Pyramid Lake Inflow</t>
  </si>
  <si>
    <t xml:space="preserve">S</t>
  </si>
  <si>
    <t xml:space="preserve">AJ</t>
  </si>
  <si>
    <t xml:space="preserve">BA</t>
  </si>
</sst>
</file>

<file path=xl/styles.xml><?xml version="1.0" encoding="utf-8"?>
<styleSheet xmlns="http://schemas.openxmlformats.org/spreadsheetml/2006/main">
  <numFmts count="7">
    <numFmt numFmtId="164" formatCode="General"/>
    <numFmt numFmtId="165" formatCode="#,##0.00"/>
    <numFmt numFmtId="166" formatCode="@"/>
    <numFmt numFmtId="167" formatCode="d\-mmm\-yy"/>
    <numFmt numFmtId="168" formatCode="0000"/>
    <numFmt numFmtId="169" formatCode="mm/dd/yyyy"/>
    <numFmt numFmtId="170" formatCode="m/d/yyyy"/>
  </numFmts>
  <fonts count="12">
    <font>
      <sz val="10"/>
      <name val="Arial"/>
      <family val="0"/>
      <charset val="1"/>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charset val="1"/>
    </font>
    <font>
      <b val="true"/>
      <sz val="12"/>
      <name val="Arial"/>
      <family val="2"/>
      <charset val="1"/>
    </font>
    <font>
      <sz val="10"/>
      <name val="Arial"/>
      <family val="2"/>
      <charset val="1"/>
    </font>
    <font>
      <b val="true"/>
      <i val="true"/>
      <sz val="10"/>
      <name val="Arial"/>
      <family val="2"/>
      <charset val="1"/>
    </font>
    <font>
      <b val="true"/>
      <sz val="10"/>
      <color rgb="FF0000FF"/>
      <name val="Arial"/>
      <family val="0"/>
      <charset val="1"/>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CC99"/>
        <bgColor rgb="FFD9D9D9"/>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A7EB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South Bay Pumping Plant</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C$13:$C$40</c:f>
              <c:numCache>
                <c:formatCode>General</c:formatCode>
                <c:ptCount val="28"/>
                <c:pt idx="0">
                  <c:v>448</c:v>
                </c:pt>
                <c:pt idx="1">
                  <c:v>448.052856445313</c:v>
                </c:pt>
                <c:pt idx="2">
                  <c:v>503.406555175781</c:v>
                </c:pt>
                <c:pt idx="3">
                  <c:v>436.164459228516</c:v>
                </c:pt>
                <c:pt idx="4">
                  <c:v>441.238800048828</c:v>
                </c:pt>
                <c:pt idx="5">
                  <c:v>432.198944091797</c:v>
                </c:pt>
                <c:pt idx="6">
                  <c:v>440.229949951172</c:v>
                </c:pt>
                <c:pt idx="7">
                  <c:v>448.273681640625</c:v>
                </c:pt>
                <c:pt idx="8">
                  <c:v>490.302581787109</c:v>
                </c:pt>
                <c:pt idx="9">
                  <c:v>497.430572509766</c:v>
                </c:pt>
                <c:pt idx="10">
                  <c:v>498.149841308594</c:v>
                </c:pt>
                <c:pt idx="11">
                  <c:v>499.681030273438</c:v>
                </c:pt>
                <c:pt idx="12">
                  <c:v>500.455932617188</c:v>
                </c:pt>
                <c:pt idx="13">
                  <c:v>488.733428955078</c:v>
                </c:pt>
                <c:pt idx="14">
                  <c:v>489.024353027344</c:v>
                </c:pt>
                <c:pt idx="15">
                  <c:v>492.926666259766</c:v>
                </c:pt>
                <c:pt idx="16">
                  <c:v>495.407073974609</c:v>
                </c:pt>
                <c:pt idx="17">
                  <c:v>492.615203857422</c:v>
                </c:pt>
                <c:pt idx="18">
                  <c:v>485.256988525391</c:v>
                </c:pt>
                <c:pt idx="19">
                  <c:v>483.183807373047</c:v>
                </c:pt>
                <c:pt idx="20">
                  <c:v>486.321197509766</c:v>
                </c:pt>
                <c:pt idx="21">
                  <c:v>492.494506835938</c:v>
                </c:pt>
                <c:pt idx="22">
                  <c:v>499.669311523438</c:v>
                </c:pt>
                <c:pt idx="23">
                  <c:v>507.522094726563</c:v>
                </c:pt>
                <c:pt idx="24">
                  <c:v>510.369812011719</c:v>
                </c:pt>
                <c:pt idx="25">
                  <c:v>505.599334716797</c:v>
                </c:pt>
                <c:pt idx="26">
                  <c:v>508.433349609375</c:v>
                </c:pt>
                <c:pt idx="27">
                  <c:v>513.365539550781</c:v>
                </c:pt>
              </c:numCache>
            </c:numRef>
          </c:val>
          <c:smooth val="0"/>
        </c:ser>
        <c:hiLowLines>
          <c:spPr>
            <a:ln w="0">
              <a:noFill/>
            </a:ln>
          </c:spPr>
        </c:hiLowLines>
        <c:marker val="0"/>
        <c:axId val="77956585"/>
        <c:axId val="8610113"/>
      </c:lineChart>
      <c:dateAx>
        <c:axId val="77956585"/>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610113"/>
        <c:crosses val="autoZero"/>
        <c:auto val="1"/>
        <c:lblOffset val="100"/>
        <c:baseTimeUnit val="days"/>
        <c:noMultiLvlLbl val="0"/>
      </c:dateAx>
      <c:valAx>
        <c:axId val="8610113"/>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7956585"/>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Check 25</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N$13:$N$40</c:f>
              <c:numCache>
                <c:formatCode>General</c:formatCode>
                <c:ptCount val="28"/>
                <c:pt idx="0">
                  <c:v>611</c:v>
                </c:pt>
                <c:pt idx="1">
                  <c:v>611</c:v>
                </c:pt>
                <c:pt idx="2">
                  <c:v>610.062194824219</c:v>
                </c:pt>
                <c:pt idx="3">
                  <c:v>608.77294921875</c:v>
                </c:pt>
                <c:pt idx="4">
                  <c:v>606.828552246094</c:v>
                </c:pt>
                <c:pt idx="5">
                  <c:v>601.89306640625</c:v>
                </c:pt>
                <c:pt idx="6">
                  <c:v>598.881530761719</c:v>
                </c:pt>
                <c:pt idx="7">
                  <c:v>596.28759765625</c:v>
                </c:pt>
                <c:pt idx="8">
                  <c:v>594.758605957031</c:v>
                </c:pt>
                <c:pt idx="9">
                  <c:v>592.229431152344</c:v>
                </c:pt>
                <c:pt idx="10">
                  <c:v>589.618957519531</c:v>
                </c:pt>
                <c:pt idx="11">
                  <c:v>586.631958007813</c:v>
                </c:pt>
                <c:pt idx="12">
                  <c:v>583.497741699219</c:v>
                </c:pt>
                <c:pt idx="13">
                  <c:v>580.336608886719</c:v>
                </c:pt>
                <c:pt idx="14">
                  <c:v>579.10888671875</c:v>
                </c:pt>
                <c:pt idx="15">
                  <c:v>576.253356933594</c:v>
                </c:pt>
                <c:pt idx="16">
                  <c:v>564.684448242188</c:v>
                </c:pt>
                <c:pt idx="17">
                  <c:v>556.177734375</c:v>
                </c:pt>
                <c:pt idx="18">
                  <c:v>552.439819335938</c:v>
                </c:pt>
                <c:pt idx="19">
                  <c:v>548.833679199219</c:v>
                </c:pt>
                <c:pt idx="20">
                  <c:v>544.845947265625</c:v>
                </c:pt>
                <c:pt idx="21">
                  <c:v>540.516357421875</c:v>
                </c:pt>
                <c:pt idx="22">
                  <c:v>536.326599121094</c:v>
                </c:pt>
                <c:pt idx="23">
                  <c:v>531.710144042969</c:v>
                </c:pt>
                <c:pt idx="24">
                  <c:v>526.913024902344</c:v>
                </c:pt>
                <c:pt idx="25">
                  <c:v>522.052673339844</c:v>
                </c:pt>
                <c:pt idx="26">
                  <c:v>517.847778320313</c:v>
                </c:pt>
                <c:pt idx="27">
                  <c:v>514.483947753906</c:v>
                </c:pt>
              </c:numCache>
            </c:numRef>
          </c:val>
          <c:smooth val="0"/>
        </c:ser>
        <c:hiLowLines>
          <c:spPr>
            <a:ln w="0">
              <a:noFill/>
            </a:ln>
          </c:spPr>
        </c:hiLowLines>
        <c:marker val="0"/>
        <c:axId val="84956707"/>
        <c:axId val="90907524"/>
      </c:lineChart>
      <c:dateAx>
        <c:axId val="84956707"/>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0907524"/>
        <c:crosses val="autoZero"/>
        <c:auto val="1"/>
        <c:lblOffset val="100"/>
        <c:baseTimeUnit val="days"/>
        <c:noMultiLvlLbl val="0"/>
      </c:dateAx>
      <c:valAx>
        <c:axId val="90907524"/>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4956707"/>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Check 27</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O$13:$O$40</c:f>
              <c:numCache>
                <c:formatCode>General</c:formatCode>
                <c:ptCount val="28"/>
                <c:pt idx="0">
                  <c:v>614</c:v>
                </c:pt>
                <c:pt idx="1">
                  <c:v>614</c:v>
                </c:pt>
                <c:pt idx="2">
                  <c:v>612.944580078125</c:v>
                </c:pt>
                <c:pt idx="3">
                  <c:v>610.044250488281</c:v>
                </c:pt>
                <c:pt idx="4">
                  <c:v>608.616333007813</c:v>
                </c:pt>
                <c:pt idx="5">
                  <c:v>607.174926757813</c:v>
                </c:pt>
                <c:pt idx="6">
                  <c:v>602.1171875</c:v>
                </c:pt>
                <c:pt idx="7">
                  <c:v>599.3193359375</c:v>
                </c:pt>
                <c:pt idx="8">
                  <c:v>597.981323242188</c:v>
                </c:pt>
                <c:pt idx="9">
                  <c:v>596.26220703125</c:v>
                </c:pt>
                <c:pt idx="10">
                  <c:v>593.890258789063</c:v>
                </c:pt>
                <c:pt idx="11">
                  <c:v>591.630615234375</c:v>
                </c:pt>
                <c:pt idx="12">
                  <c:v>588.851928710938</c:v>
                </c:pt>
                <c:pt idx="13">
                  <c:v>585.730712890625</c:v>
                </c:pt>
                <c:pt idx="14">
                  <c:v>581.976806640625</c:v>
                </c:pt>
                <c:pt idx="15">
                  <c:v>579.788879394531</c:v>
                </c:pt>
                <c:pt idx="16">
                  <c:v>578.694702148438</c:v>
                </c:pt>
                <c:pt idx="17">
                  <c:v>573.419311523438</c:v>
                </c:pt>
                <c:pt idx="18">
                  <c:v>561.285339355469</c:v>
                </c:pt>
                <c:pt idx="19">
                  <c:v>554.484252929688</c:v>
                </c:pt>
                <c:pt idx="20">
                  <c:v>551.099182128906</c:v>
                </c:pt>
                <c:pt idx="21">
                  <c:v>547.273010253906</c:v>
                </c:pt>
                <c:pt idx="22">
                  <c:v>543.288513183594</c:v>
                </c:pt>
                <c:pt idx="23">
                  <c:v>539.108520507813</c:v>
                </c:pt>
                <c:pt idx="24">
                  <c:v>534.710144042969</c:v>
                </c:pt>
                <c:pt idx="25">
                  <c:v>529.883117675781</c:v>
                </c:pt>
                <c:pt idx="26">
                  <c:v>525.010070800781</c:v>
                </c:pt>
                <c:pt idx="27">
                  <c:v>520.403137207031</c:v>
                </c:pt>
              </c:numCache>
            </c:numRef>
          </c:val>
          <c:smooth val="0"/>
        </c:ser>
        <c:hiLowLines>
          <c:spPr>
            <a:ln w="0">
              <a:noFill/>
            </a:ln>
          </c:spPr>
        </c:hiLowLines>
        <c:marker val="0"/>
        <c:axId val="25154458"/>
        <c:axId val="11487978"/>
      </c:lineChart>
      <c:dateAx>
        <c:axId val="25154458"/>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1487978"/>
        <c:crosses val="autoZero"/>
        <c:auto val="1"/>
        <c:lblOffset val="100"/>
        <c:baseTimeUnit val="days"/>
        <c:noMultiLvlLbl val="0"/>
      </c:dateAx>
      <c:valAx>
        <c:axId val="11487978"/>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5154458"/>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Check 29</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P$13:$P$40</c:f>
              <c:numCache>
                <c:formatCode>General</c:formatCode>
                <c:ptCount val="28"/>
                <c:pt idx="0">
                  <c:v>585</c:v>
                </c:pt>
                <c:pt idx="1">
                  <c:v>585.538818359375</c:v>
                </c:pt>
                <c:pt idx="2">
                  <c:v>597.496215820313</c:v>
                </c:pt>
                <c:pt idx="3">
                  <c:v>601.644592285156</c:v>
                </c:pt>
                <c:pt idx="4">
                  <c:v>601.677368164063</c:v>
                </c:pt>
                <c:pt idx="5">
                  <c:v>596.243713378906</c:v>
                </c:pt>
                <c:pt idx="6">
                  <c:v>596.210998535156</c:v>
                </c:pt>
                <c:pt idx="7">
                  <c:v>590.363891601563</c:v>
                </c:pt>
                <c:pt idx="8">
                  <c:v>584.871032714844</c:v>
                </c:pt>
                <c:pt idx="9">
                  <c:v>582.605773925781</c:v>
                </c:pt>
                <c:pt idx="10">
                  <c:v>580.655029296875</c:v>
                </c:pt>
                <c:pt idx="11">
                  <c:v>579.050354003906</c:v>
                </c:pt>
                <c:pt idx="12">
                  <c:v>576.901306152344</c:v>
                </c:pt>
                <c:pt idx="13">
                  <c:v>578.108093261719</c:v>
                </c:pt>
                <c:pt idx="14">
                  <c:v>575.365966796875</c:v>
                </c:pt>
                <c:pt idx="15">
                  <c:v>572.146484375</c:v>
                </c:pt>
                <c:pt idx="16">
                  <c:v>569.409790039063</c:v>
                </c:pt>
                <c:pt idx="17">
                  <c:v>568.12841796875</c:v>
                </c:pt>
                <c:pt idx="18">
                  <c:v>565.8662109375</c:v>
                </c:pt>
                <c:pt idx="19">
                  <c:v>556.265563964844</c:v>
                </c:pt>
                <c:pt idx="20">
                  <c:v>547.9130859375</c:v>
                </c:pt>
                <c:pt idx="21">
                  <c:v>544.172912597656</c:v>
                </c:pt>
                <c:pt idx="22">
                  <c:v>541.070129394531</c:v>
                </c:pt>
                <c:pt idx="23">
                  <c:v>537.554809570313</c:v>
                </c:pt>
                <c:pt idx="24">
                  <c:v>533.733459472656</c:v>
                </c:pt>
                <c:pt idx="25">
                  <c:v>529.854248046875</c:v>
                </c:pt>
                <c:pt idx="26">
                  <c:v>525.749755859375</c:v>
                </c:pt>
                <c:pt idx="27">
                  <c:v>521.351257324219</c:v>
                </c:pt>
              </c:numCache>
            </c:numRef>
          </c:val>
          <c:smooth val="0"/>
        </c:ser>
        <c:hiLowLines>
          <c:spPr>
            <a:ln w="0">
              <a:noFill/>
            </a:ln>
          </c:spPr>
        </c:hiLowLines>
        <c:marker val="0"/>
        <c:axId val="80543897"/>
        <c:axId val="18505416"/>
      </c:lineChart>
      <c:dateAx>
        <c:axId val="80543897"/>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8505416"/>
        <c:crosses val="autoZero"/>
        <c:auto val="1"/>
        <c:lblOffset val="100"/>
        <c:baseTimeUnit val="days"/>
        <c:noMultiLvlLbl val="0"/>
      </c:dateAx>
      <c:valAx>
        <c:axId val="18505416"/>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0543897"/>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Check 41</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Q$13:$Q$40</c:f>
              <c:numCache>
                <c:formatCode>General</c:formatCode>
                <c:ptCount val="28"/>
                <c:pt idx="0">
                  <c:v>578</c:v>
                </c:pt>
                <c:pt idx="1">
                  <c:v>576.040649414063</c:v>
                </c:pt>
                <c:pt idx="2">
                  <c:v>570.638427734375</c:v>
                </c:pt>
                <c:pt idx="3">
                  <c:v>568.975463867188</c:v>
                </c:pt>
                <c:pt idx="4">
                  <c:v>543.591430664063</c:v>
                </c:pt>
                <c:pt idx="5">
                  <c:v>570.699279785156</c:v>
                </c:pt>
                <c:pt idx="6">
                  <c:v>569.636901855469</c:v>
                </c:pt>
                <c:pt idx="7">
                  <c:v>567.76611328125</c:v>
                </c:pt>
                <c:pt idx="8">
                  <c:v>557.110595703125</c:v>
                </c:pt>
                <c:pt idx="9">
                  <c:v>558.957092285156</c:v>
                </c:pt>
                <c:pt idx="10">
                  <c:v>556.592102050781</c:v>
                </c:pt>
                <c:pt idx="11">
                  <c:v>541.035034179688</c:v>
                </c:pt>
                <c:pt idx="12">
                  <c:v>538.477722167969</c:v>
                </c:pt>
                <c:pt idx="13">
                  <c:v>540.169372558594</c:v>
                </c:pt>
                <c:pt idx="14">
                  <c:v>539.71826171875</c:v>
                </c:pt>
                <c:pt idx="15">
                  <c:v>538.451599121094</c:v>
                </c:pt>
                <c:pt idx="16">
                  <c:v>538.41748046875</c:v>
                </c:pt>
                <c:pt idx="17">
                  <c:v>538.497497558594</c:v>
                </c:pt>
                <c:pt idx="18">
                  <c:v>536.565185546875</c:v>
                </c:pt>
                <c:pt idx="19">
                  <c:v>534.472961425781</c:v>
                </c:pt>
                <c:pt idx="20">
                  <c:v>533.149047851563</c:v>
                </c:pt>
                <c:pt idx="21">
                  <c:v>532.433715820313</c:v>
                </c:pt>
                <c:pt idx="22">
                  <c:v>528.977111816406</c:v>
                </c:pt>
                <c:pt idx="23">
                  <c:v>522.481872558594</c:v>
                </c:pt>
                <c:pt idx="24">
                  <c:v>518.910522460938</c:v>
                </c:pt>
                <c:pt idx="25">
                  <c:v>516.865966796875</c:v>
                </c:pt>
                <c:pt idx="26">
                  <c:v>514.634094238281</c:v>
                </c:pt>
                <c:pt idx="27">
                  <c:v>512.223022460938</c:v>
                </c:pt>
              </c:numCache>
            </c:numRef>
          </c:val>
          <c:smooth val="0"/>
        </c:ser>
        <c:hiLowLines>
          <c:spPr>
            <a:ln w="0">
              <a:noFill/>
            </a:ln>
          </c:spPr>
        </c:hiLowLines>
        <c:marker val="0"/>
        <c:axId val="69509917"/>
        <c:axId val="16895881"/>
      </c:lineChart>
      <c:dateAx>
        <c:axId val="69509917"/>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6895881"/>
        <c:crosses val="autoZero"/>
        <c:auto val="1"/>
        <c:lblOffset val="100"/>
        <c:baseTimeUnit val="days"/>
        <c:noMultiLvlLbl val="0"/>
      </c:dateAx>
      <c:valAx>
        <c:axId val="16895881"/>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9509917"/>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Check 66</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R$13:$R$40</c:f>
              <c:numCache>
                <c:formatCode>General</c:formatCode>
                <c:ptCount val="28"/>
                <c:pt idx="0">
                  <c:v>572</c:v>
                </c:pt>
                <c:pt idx="1">
                  <c:v>574.041870117188</c:v>
                </c:pt>
                <c:pt idx="2">
                  <c:v>574.997131347656</c:v>
                </c:pt>
                <c:pt idx="3">
                  <c:v>574.83935546875</c:v>
                </c:pt>
                <c:pt idx="4">
                  <c:v>576.895812988281</c:v>
                </c:pt>
                <c:pt idx="5">
                  <c:v>578.143005371094</c:v>
                </c:pt>
                <c:pt idx="6">
                  <c:v>574.696960449219</c:v>
                </c:pt>
                <c:pt idx="7">
                  <c:v>559.29052734375</c:v>
                </c:pt>
                <c:pt idx="8">
                  <c:v>568.707214355469</c:v>
                </c:pt>
                <c:pt idx="9">
                  <c:v>557.97802734375</c:v>
                </c:pt>
                <c:pt idx="10">
                  <c:v>535.836303710938</c:v>
                </c:pt>
                <c:pt idx="11">
                  <c:v>544.732116699219</c:v>
                </c:pt>
                <c:pt idx="12">
                  <c:v>566.841003417969</c:v>
                </c:pt>
                <c:pt idx="13">
                  <c:v>571.615051269531</c:v>
                </c:pt>
                <c:pt idx="14">
                  <c:v>570.222534179688</c:v>
                </c:pt>
                <c:pt idx="15">
                  <c:v>567.321594238281</c:v>
                </c:pt>
                <c:pt idx="16">
                  <c:v>557.36572265625</c:v>
                </c:pt>
                <c:pt idx="17">
                  <c:v>558.383728027344</c:v>
                </c:pt>
                <c:pt idx="18">
                  <c:v>554.887756347656</c:v>
                </c:pt>
                <c:pt idx="19">
                  <c:v>540.31787109375</c:v>
                </c:pt>
                <c:pt idx="20">
                  <c:v>538.577453613281</c:v>
                </c:pt>
                <c:pt idx="21">
                  <c:v>540.135986328125</c:v>
                </c:pt>
                <c:pt idx="22">
                  <c:v>539.451049804688</c:v>
                </c:pt>
                <c:pt idx="23">
                  <c:v>538.361877441406</c:v>
                </c:pt>
                <c:pt idx="24">
                  <c:v>538.755676269531</c:v>
                </c:pt>
                <c:pt idx="25">
                  <c:v>538.2841796875</c:v>
                </c:pt>
                <c:pt idx="26">
                  <c:v>536.292663574219</c:v>
                </c:pt>
                <c:pt idx="27">
                  <c:v>534.27978515625</c:v>
                </c:pt>
              </c:numCache>
            </c:numRef>
          </c:val>
          <c:smooth val="0"/>
        </c:ser>
        <c:hiLowLines>
          <c:spPr>
            <a:ln w="0">
              <a:noFill/>
            </a:ln>
          </c:spPr>
        </c:hiLowLines>
        <c:marker val="0"/>
        <c:axId val="33021212"/>
        <c:axId val="13246431"/>
      </c:lineChart>
      <c:dateAx>
        <c:axId val="33021212"/>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3246431"/>
        <c:crosses val="autoZero"/>
        <c:auto val="1"/>
        <c:lblOffset val="100"/>
        <c:baseTimeUnit val="days"/>
        <c:noMultiLvlLbl val="0"/>
      </c:dateAx>
      <c:valAx>
        <c:axId val="13246431"/>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3021212"/>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Pyramid Lake Inflow</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S$13:$S$40</c:f>
              <c:numCache>
                <c:formatCode>General</c:formatCode>
                <c:ptCount val="28"/>
                <c:pt idx="0">
                  <c:v>563</c:v>
                </c:pt>
                <c:pt idx="1">
                  <c:v>563</c:v>
                </c:pt>
                <c:pt idx="2">
                  <c:v>562.955139160156</c:v>
                </c:pt>
                <c:pt idx="3">
                  <c:v>562.515075683594</c:v>
                </c:pt>
                <c:pt idx="4">
                  <c:v>563.696655273438</c:v>
                </c:pt>
                <c:pt idx="5">
                  <c:v>562.990173339844</c:v>
                </c:pt>
                <c:pt idx="6">
                  <c:v>559.493713378906</c:v>
                </c:pt>
                <c:pt idx="7">
                  <c:v>561.612915039063</c:v>
                </c:pt>
                <c:pt idx="8">
                  <c:v>563.117553710938</c:v>
                </c:pt>
                <c:pt idx="9">
                  <c:v>563.606872558594</c:v>
                </c:pt>
                <c:pt idx="10">
                  <c:v>562.690063476563</c:v>
                </c:pt>
                <c:pt idx="11">
                  <c:v>562.010681152344</c:v>
                </c:pt>
                <c:pt idx="12">
                  <c:v>561.302734375</c:v>
                </c:pt>
                <c:pt idx="13">
                  <c:v>558.848571777344</c:v>
                </c:pt>
                <c:pt idx="14">
                  <c:v>555.504028320313</c:v>
                </c:pt>
                <c:pt idx="15">
                  <c:v>553.13330078125</c:v>
                </c:pt>
                <c:pt idx="16">
                  <c:v>550.98095703125</c:v>
                </c:pt>
                <c:pt idx="17">
                  <c:v>549.050659179688</c:v>
                </c:pt>
                <c:pt idx="18">
                  <c:v>547.339050292969</c:v>
                </c:pt>
                <c:pt idx="19">
                  <c:v>546.038757324219</c:v>
                </c:pt>
                <c:pt idx="20">
                  <c:v>544.594299316406</c:v>
                </c:pt>
                <c:pt idx="21">
                  <c:v>543.085876464844</c:v>
                </c:pt>
                <c:pt idx="22">
                  <c:v>541.582885742188</c:v>
                </c:pt>
                <c:pt idx="23">
                  <c:v>540.149841308594</c:v>
                </c:pt>
                <c:pt idx="24">
                  <c:v>538.521911621094</c:v>
                </c:pt>
                <c:pt idx="25">
                  <c:v>536.164733886719</c:v>
                </c:pt>
                <c:pt idx="26">
                  <c:v>533.654357910156</c:v>
                </c:pt>
                <c:pt idx="27">
                  <c:v>531.025085449219</c:v>
                </c:pt>
              </c:numCache>
            </c:numRef>
          </c:val>
          <c:smooth val="0"/>
        </c:ser>
        <c:hiLowLines>
          <c:spPr>
            <a:ln w="0">
              <a:noFill/>
            </a:ln>
          </c:spPr>
        </c:hiLowLines>
        <c:marker val="0"/>
        <c:axId val="88000185"/>
        <c:axId val="14858387"/>
      </c:lineChart>
      <c:dateAx>
        <c:axId val="88000185"/>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4858387"/>
        <c:crosses val="autoZero"/>
        <c:auto val="1"/>
        <c:lblOffset val="100"/>
        <c:baseTimeUnit val="days"/>
        <c:noMultiLvlLbl val="0"/>
      </c:dateAx>
      <c:valAx>
        <c:axId val="14858387"/>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8000185"/>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South Bay Pumping Plant</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T$13:$T$40</c:f>
              <c:numCache>
                <c:formatCode>General</c:formatCode>
                <c:ptCount val="28"/>
                <c:pt idx="0">
                  <c:v>0.239999994635582</c:v>
                </c:pt>
                <c:pt idx="1">
                  <c:v>0.240023285150528</c:v>
                </c:pt>
                <c:pt idx="2">
                  <c:v>0.27058157324791</c:v>
                </c:pt>
                <c:pt idx="3">
                  <c:v>0.233458504080772</c:v>
                </c:pt>
                <c:pt idx="4">
                  <c:v>0.236263275146484</c:v>
                </c:pt>
                <c:pt idx="5">
                  <c:v>0.231273472309113</c:v>
                </c:pt>
                <c:pt idx="6">
                  <c:v>0.235707834362984</c:v>
                </c:pt>
                <c:pt idx="7">
                  <c:v>0.240149095654488</c:v>
                </c:pt>
                <c:pt idx="8">
                  <c:v>0.263348042964935</c:v>
                </c:pt>
                <c:pt idx="9">
                  <c:v>0.267285108566284</c:v>
                </c:pt>
                <c:pt idx="10">
                  <c:v>0.267686307430267</c:v>
                </c:pt>
                <c:pt idx="11">
                  <c:v>0.268523007631302</c:v>
                </c:pt>
                <c:pt idx="12">
                  <c:v>0.268952935934067</c:v>
                </c:pt>
                <c:pt idx="13">
                  <c:v>0.26249024271965</c:v>
                </c:pt>
                <c:pt idx="14">
                  <c:v>0.262639433145523</c:v>
                </c:pt>
                <c:pt idx="15">
                  <c:v>0.264793694019318</c:v>
                </c:pt>
                <c:pt idx="16">
                  <c:v>0.266184598207474</c:v>
                </c:pt>
                <c:pt idx="17">
                  <c:v>0.264621168375015</c:v>
                </c:pt>
                <c:pt idx="18">
                  <c:v>0.260544180870056</c:v>
                </c:pt>
                <c:pt idx="19">
                  <c:v>0.259412258863449</c:v>
                </c:pt>
                <c:pt idx="20">
                  <c:v>0.26114696264267</c:v>
                </c:pt>
                <c:pt idx="21">
                  <c:v>0.264555126428604</c:v>
                </c:pt>
                <c:pt idx="22">
                  <c:v>0.26851749420166</c:v>
                </c:pt>
                <c:pt idx="23">
                  <c:v>0.27285224199295</c:v>
                </c:pt>
                <c:pt idx="24">
                  <c:v>0.274424284696579</c:v>
                </c:pt>
                <c:pt idx="25">
                  <c:v>0.271790772676468</c:v>
                </c:pt>
                <c:pt idx="26">
                  <c:v>0.273358047008514</c:v>
                </c:pt>
                <c:pt idx="27">
                  <c:v>0.276075750589371</c:v>
                </c:pt>
              </c:numCache>
            </c:numRef>
          </c:val>
          <c:smooth val="0"/>
        </c:ser>
        <c:hiLowLines>
          <c:spPr>
            <a:ln w="0">
              <a:noFill/>
            </a:ln>
          </c:spPr>
        </c:hiLowLines>
        <c:marker val="0"/>
        <c:axId val="7822142"/>
        <c:axId val="83700368"/>
      </c:lineChart>
      <c:dateAx>
        <c:axId val="7822142"/>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3700368"/>
        <c:crosses val="autoZero"/>
        <c:auto val="1"/>
        <c:lblOffset val="100"/>
        <c:baseTimeUnit val="days"/>
        <c:noMultiLvlLbl val="0"/>
      </c:dateAx>
      <c:valAx>
        <c:axId val="83700368"/>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822142"/>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Check 2</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U$13:$U$40</c:f>
              <c:numCache>
                <c:formatCode>General</c:formatCode>
                <c:ptCount val="28"/>
                <c:pt idx="0">
                  <c:v>0.243000000715256</c:v>
                </c:pt>
                <c:pt idx="1">
                  <c:v>0.239999994635582</c:v>
                </c:pt>
                <c:pt idx="2">
                  <c:v>0.275593250989914</c:v>
                </c:pt>
                <c:pt idx="3">
                  <c:v>0.256672531366348</c:v>
                </c:pt>
                <c:pt idx="4">
                  <c:v>0.239034503698349</c:v>
                </c:pt>
                <c:pt idx="5">
                  <c:v>0.234588027000427</c:v>
                </c:pt>
                <c:pt idx="6">
                  <c:v>0.230009153485298</c:v>
                </c:pt>
                <c:pt idx="7">
                  <c:v>0.239417880773544</c:v>
                </c:pt>
                <c:pt idx="8">
                  <c:v>0.256726145744324</c:v>
                </c:pt>
                <c:pt idx="9">
                  <c:v>0.266822278499603</c:v>
                </c:pt>
                <c:pt idx="10">
                  <c:v>0.268242329359055</c:v>
                </c:pt>
                <c:pt idx="11">
                  <c:v>0.266375154256821</c:v>
                </c:pt>
                <c:pt idx="12">
                  <c:v>0.272253721952438</c:v>
                </c:pt>
                <c:pt idx="13">
                  <c:v>0.262746691703796</c:v>
                </c:pt>
                <c:pt idx="14">
                  <c:v>0.261913239955902</c:v>
                </c:pt>
                <c:pt idx="15">
                  <c:v>0.264109283685684</c:v>
                </c:pt>
                <c:pt idx="16">
                  <c:v>0.266187518835068</c:v>
                </c:pt>
                <c:pt idx="17">
                  <c:v>0.266098499298096</c:v>
                </c:pt>
                <c:pt idx="18">
                  <c:v>0.261653304100037</c:v>
                </c:pt>
                <c:pt idx="19">
                  <c:v>0.259074777364731</c:v>
                </c:pt>
                <c:pt idx="20">
                  <c:v>0.26008740067482</c:v>
                </c:pt>
                <c:pt idx="21">
                  <c:v>0.263532757759094</c:v>
                </c:pt>
                <c:pt idx="22">
                  <c:v>0.26701495051384</c:v>
                </c:pt>
                <c:pt idx="23">
                  <c:v>0.271354526281357</c:v>
                </c:pt>
                <c:pt idx="24">
                  <c:v>0.275770574808121</c:v>
                </c:pt>
                <c:pt idx="25">
                  <c:v>0.271518439054489</c:v>
                </c:pt>
                <c:pt idx="26">
                  <c:v>0.272399812936783</c:v>
                </c:pt>
                <c:pt idx="27">
                  <c:v>0.275508135557175</c:v>
                </c:pt>
              </c:numCache>
            </c:numRef>
          </c:val>
          <c:smooth val="0"/>
        </c:ser>
        <c:hiLowLines>
          <c:spPr>
            <a:ln w="0">
              <a:noFill/>
            </a:ln>
          </c:spPr>
        </c:hiLowLines>
        <c:marker val="0"/>
        <c:axId val="13695551"/>
        <c:axId val="1218275"/>
      </c:lineChart>
      <c:dateAx>
        <c:axId val="13695551"/>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218275"/>
        <c:crosses val="autoZero"/>
        <c:auto val="1"/>
        <c:lblOffset val="100"/>
        <c:baseTimeUnit val="days"/>
        <c:noMultiLvlLbl val="0"/>
      </c:dateAx>
      <c:valAx>
        <c:axId val="1218275"/>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3695551"/>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Check Santa Clara Tank Inflow</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V$13:$V$40</c:f>
              <c:numCache>
                <c:formatCode>General</c:formatCode>
                <c:ptCount val="28"/>
                <c:pt idx="0">
                  <c:v>0.254000008106232</c:v>
                </c:pt>
                <c:pt idx="1">
                  <c:v>0.247737929224968</c:v>
                </c:pt>
                <c:pt idx="2">
                  <c:v>0.241475611925125</c:v>
                </c:pt>
                <c:pt idx="3">
                  <c:v>0.239999994635582</c:v>
                </c:pt>
                <c:pt idx="4">
                  <c:v>0.261443048715591</c:v>
                </c:pt>
                <c:pt idx="5">
                  <c:v>0.253318518400192</c:v>
                </c:pt>
                <c:pt idx="6">
                  <c:v>0.233995571732521</c:v>
                </c:pt>
                <c:pt idx="7">
                  <c:v>0.23406183719635</c:v>
                </c:pt>
                <c:pt idx="8">
                  <c:v>0.236089453101158</c:v>
                </c:pt>
                <c:pt idx="9">
                  <c:v>0.240214645862579</c:v>
                </c:pt>
                <c:pt idx="10">
                  <c:v>0.258491665124893</c:v>
                </c:pt>
                <c:pt idx="11">
                  <c:v>0.266874104738236</c:v>
                </c:pt>
                <c:pt idx="12">
                  <c:v>0.268185466527939</c:v>
                </c:pt>
                <c:pt idx="13">
                  <c:v>0.266748517751694</c:v>
                </c:pt>
                <c:pt idx="14">
                  <c:v>0.271636366844177</c:v>
                </c:pt>
                <c:pt idx="15">
                  <c:v>0.262700617313385</c:v>
                </c:pt>
                <c:pt idx="16">
                  <c:v>0.26199734210968</c:v>
                </c:pt>
                <c:pt idx="17">
                  <c:v>0.264219135046005</c:v>
                </c:pt>
                <c:pt idx="18">
                  <c:v>0.26618766784668</c:v>
                </c:pt>
                <c:pt idx="19">
                  <c:v>0.265604913234711</c:v>
                </c:pt>
                <c:pt idx="20">
                  <c:v>0.261403948068619</c:v>
                </c:pt>
                <c:pt idx="21">
                  <c:v>0.259101301431656</c:v>
                </c:pt>
                <c:pt idx="22">
                  <c:v>0.260346204042435</c:v>
                </c:pt>
                <c:pt idx="23">
                  <c:v>0.263756215572357</c:v>
                </c:pt>
                <c:pt idx="24">
                  <c:v>0.267322510480881</c:v>
                </c:pt>
                <c:pt idx="25">
                  <c:v>0.271686881780624</c:v>
                </c:pt>
                <c:pt idx="26">
                  <c:v>0.275518864393234</c:v>
                </c:pt>
                <c:pt idx="27">
                  <c:v>0.271531522274017</c:v>
                </c:pt>
              </c:numCache>
            </c:numRef>
          </c:val>
          <c:smooth val="0"/>
        </c:ser>
        <c:hiLowLines>
          <c:spPr>
            <a:ln w="0">
              <a:noFill/>
            </a:ln>
          </c:spPr>
        </c:hiLowLines>
        <c:marker val="0"/>
        <c:axId val="88795656"/>
        <c:axId val="47885323"/>
      </c:lineChart>
      <c:dateAx>
        <c:axId val="88795656"/>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7885323"/>
        <c:crosses val="autoZero"/>
        <c:auto val="1"/>
        <c:lblOffset val="100"/>
        <c:baseTimeUnit val="days"/>
        <c:noMultiLvlLbl val="0"/>
      </c:dateAx>
      <c:valAx>
        <c:axId val="47885323"/>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8795656"/>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Check 12</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W$13:$W$40</c:f>
              <c:numCache>
                <c:formatCode>General</c:formatCode>
                <c:ptCount val="28"/>
                <c:pt idx="0">
                  <c:v>0.293999999761581</c:v>
                </c:pt>
                <c:pt idx="1">
                  <c:v>0.300635546445847</c:v>
                </c:pt>
                <c:pt idx="2">
                  <c:v>0.280532419681549</c:v>
                </c:pt>
                <c:pt idx="3">
                  <c:v>0.266334384679794</c:v>
                </c:pt>
                <c:pt idx="4">
                  <c:v>0.246529653668404</c:v>
                </c:pt>
                <c:pt idx="5">
                  <c:v>0.244113832712173</c:v>
                </c:pt>
                <c:pt idx="6">
                  <c:v>0.244311913847923</c:v>
                </c:pt>
                <c:pt idx="7">
                  <c:v>0.235832557082176</c:v>
                </c:pt>
                <c:pt idx="8">
                  <c:v>0.234936222434044</c:v>
                </c:pt>
                <c:pt idx="9">
                  <c:v>0.229776114225388</c:v>
                </c:pt>
                <c:pt idx="10">
                  <c:v>0.237397998571396</c:v>
                </c:pt>
                <c:pt idx="11">
                  <c:v>0.250177830457687</c:v>
                </c:pt>
                <c:pt idx="12">
                  <c:v>0.2659972012043</c:v>
                </c:pt>
                <c:pt idx="13">
                  <c:v>0.268054097890854</c:v>
                </c:pt>
                <c:pt idx="14">
                  <c:v>0.26664337515831</c:v>
                </c:pt>
                <c:pt idx="15">
                  <c:v>0.271204382181168</c:v>
                </c:pt>
                <c:pt idx="16">
                  <c:v>0.264528900384903</c:v>
                </c:pt>
                <c:pt idx="17">
                  <c:v>0.261971354484558</c:v>
                </c:pt>
                <c:pt idx="18">
                  <c:v>0.263802528381348</c:v>
                </c:pt>
                <c:pt idx="19">
                  <c:v>0.265898942947388</c:v>
                </c:pt>
                <c:pt idx="20">
                  <c:v>0.266106963157654</c:v>
                </c:pt>
                <c:pt idx="21">
                  <c:v>0.26249235868454</c:v>
                </c:pt>
                <c:pt idx="22">
                  <c:v>0.259568482637405</c:v>
                </c:pt>
                <c:pt idx="23">
                  <c:v>0.259946197271347</c:v>
                </c:pt>
                <c:pt idx="24">
                  <c:v>0.262969255447388</c:v>
                </c:pt>
                <c:pt idx="25">
                  <c:v>0.26646625995636</c:v>
                </c:pt>
                <c:pt idx="26">
                  <c:v>0.270639270544052</c:v>
                </c:pt>
                <c:pt idx="27">
                  <c:v>0.275046110153198</c:v>
                </c:pt>
              </c:numCache>
            </c:numRef>
          </c:val>
          <c:smooth val="0"/>
        </c:ser>
        <c:hiLowLines>
          <c:spPr>
            <a:ln w="0">
              <a:noFill/>
            </a:ln>
          </c:spPr>
        </c:hiLowLines>
        <c:marker val="0"/>
        <c:axId val="64351937"/>
        <c:axId val="86865162"/>
      </c:lineChart>
      <c:dateAx>
        <c:axId val="64351937"/>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6865162"/>
        <c:crosses val="autoZero"/>
        <c:auto val="1"/>
        <c:lblOffset val="100"/>
        <c:baseTimeUnit val="days"/>
        <c:noMultiLvlLbl val="0"/>
      </c:dateAx>
      <c:valAx>
        <c:axId val="86865162"/>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4351937"/>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Check 2</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D$13:$D$40</c:f>
              <c:numCache>
                <c:formatCode>General</c:formatCode>
                <c:ptCount val="28"/>
                <c:pt idx="0">
                  <c:v>453</c:v>
                </c:pt>
                <c:pt idx="1">
                  <c:v>448.000305175781</c:v>
                </c:pt>
                <c:pt idx="2">
                  <c:v>512.485778808594</c:v>
                </c:pt>
                <c:pt idx="3">
                  <c:v>478.209655761719</c:v>
                </c:pt>
                <c:pt idx="4">
                  <c:v>446.251983642578</c:v>
                </c:pt>
                <c:pt idx="5">
                  <c:v>438.198791503906</c:v>
                </c:pt>
                <c:pt idx="6">
                  <c:v>429.917144775391</c:v>
                </c:pt>
                <c:pt idx="7">
                  <c:v>446.932800292969</c:v>
                </c:pt>
                <c:pt idx="8">
                  <c:v>478.300811767578</c:v>
                </c:pt>
                <c:pt idx="9">
                  <c:v>496.563385009766</c:v>
                </c:pt>
                <c:pt idx="10">
                  <c:v>499.129089355469</c:v>
                </c:pt>
                <c:pt idx="11">
                  <c:v>495.84814453125</c:v>
                </c:pt>
                <c:pt idx="12">
                  <c:v>506.409515380859</c:v>
                </c:pt>
                <c:pt idx="13">
                  <c:v>489.241455078125</c:v>
                </c:pt>
                <c:pt idx="14">
                  <c:v>487.730895996094</c:v>
                </c:pt>
                <c:pt idx="15">
                  <c:v>491.669006347656</c:v>
                </c:pt>
                <c:pt idx="16">
                  <c:v>495.420471191406</c:v>
                </c:pt>
                <c:pt idx="17">
                  <c:v>495.261993408203</c:v>
                </c:pt>
                <c:pt idx="18">
                  <c:v>487.258911132813</c:v>
                </c:pt>
                <c:pt idx="19">
                  <c:v>482.609130859375</c:v>
                </c:pt>
                <c:pt idx="20">
                  <c:v>484.380004882813</c:v>
                </c:pt>
                <c:pt idx="21">
                  <c:v>490.598663330078</c:v>
                </c:pt>
                <c:pt idx="22">
                  <c:v>496.904998779297</c:v>
                </c:pt>
                <c:pt idx="23">
                  <c:v>504.774230957031</c:v>
                </c:pt>
                <c:pt idx="24">
                  <c:v>512.785217285156</c:v>
                </c:pt>
                <c:pt idx="25">
                  <c:v>505.159973144531</c:v>
                </c:pt>
                <c:pt idx="26">
                  <c:v>506.713714599609</c:v>
                </c:pt>
                <c:pt idx="27">
                  <c:v>512.311218261719</c:v>
                </c:pt>
              </c:numCache>
            </c:numRef>
          </c:val>
          <c:smooth val="0"/>
        </c:ser>
        <c:hiLowLines>
          <c:spPr>
            <a:ln w="0">
              <a:noFill/>
            </a:ln>
          </c:spPr>
        </c:hiLowLines>
        <c:marker val="0"/>
        <c:axId val="76249964"/>
        <c:axId val="1393491"/>
      </c:lineChart>
      <c:dateAx>
        <c:axId val="76249964"/>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393491"/>
        <c:crosses val="autoZero"/>
        <c:auto val="1"/>
        <c:lblOffset val="100"/>
        <c:baseTimeUnit val="days"/>
        <c:noMultiLvlLbl val="0"/>
      </c:dateAx>
      <c:valAx>
        <c:axId val="1393491"/>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6249964"/>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O'Neill Reservoir</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X$13:$X$40</c:f>
              <c:numCache>
                <c:formatCode>General</c:formatCode>
                <c:ptCount val="28"/>
                <c:pt idx="0">
                  <c:v>0.300000011920929</c:v>
                </c:pt>
                <c:pt idx="1">
                  <c:v>0.297166705131531</c:v>
                </c:pt>
                <c:pt idx="2">
                  <c:v>0.294019520282745</c:v>
                </c:pt>
                <c:pt idx="3">
                  <c:v>0.293016195297241</c:v>
                </c:pt>
                <c:pt idx="4">
                  <c:v>0.290076225996017</c:v>
                </c:pt>
                <c:pt idx="5">
                  <c:v>0.285766124725342</c:v>
                </c:pt>
                <c:pt idx="6">
                  <c:v>0.28318789601326</c:v>
                </c:pt>
                <c:pt idx="7">
                  <c:v>0.280431836843491</c:v>
                </c:pt>
                <c:pt idx="8">
                  <c:v>0.276990562677383</c:v>
                </c:pt>
                <c:pt idx="9">
                  <c:v>0.274043500423431</c:v>
                </c:pt>
                <c:pt idx="10">
                  <c:v>0.271627962589264</c:v>
                </c:pt>
                <c:pt idx="11">
                  <c:v>0.270061373710632</c:v>
                </c:pt>
                <c:pt idx="12">
                  <c:v>0.269605696201324</c:v>
                </c:pt>
                <c:pt idx="13">
                  <c:v>0.269657254219055</c:v>
                </c:pt>
                <c:pt idx="14">
                  <c:v>0.269619196653366</c:v>
                </c:pt>
                <c:pt idx="15">
                  <c:v>0.269457072019577</c:v>
                </c:pt>
                <c:pt idx="16">
                  <c:v>0.269355446100235</c:v>
                </c:pt>
                <c:pt idx="17">
                  <c:v>0.268894463777542</c:v>
                </c:pt>
                <c:pt idx="18">
                  <c:v>0.268583238124847</c:v>
                </c:pt>
                <c:pt idx="19">
                  <c:v>0.268529802560806</c:v>
                </c:pt>
                <c:pt idx="20">
                  <c:v>0.268530786037445</c:v>
                </c:pt>
                <c:pt idx="21">
                  <c:v>0.268441528081894</c:v>
                </c:pt>
                <c:pt idx="22">
                  <c:v>0.268194109201431</c:v>
                </c:pt>
                <c:pt idx="23">
                  <c:v>0.26795357465744</c:v>
                </c:pt>
                <c:pt idx="24">
                  <c:v>0.267907291650772</c:v>
                </c:pt>
                <c:pt idx="25">
                  <c:v>0.268151432275772</c:v>
                </c:pt>
                <c:pt idx="26">
                  <c:v>0.26857653260231</c:v>
                </c:pt>
                <c:pt idx="27">
                  <c:v>0.269165843725204</c:v>
                </c:pt>
              </c:numCache>
            </c:numRef>
          </c:val>
          <c:smooth val="0"/>
        </c:ser>
        <c:hiLowLines>
          <c:spPr>
            <a:ln w="0">
              <a:noFill/>
            </a:ln>
          </c:spPr>
        </c:hiLowLines>
        <c:marker val="0"/>
        <c:axId val="97181692"/>
        <c:axId val="34378526"/>
      </c:lineChart>
      <c:dateAx>
        <c:axId val="97181692"/>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4378526"/>
        <c:crosses val="autoZero"/>
        <c:auto val="1"/>
        <c:lblOffset val="100"/>
        <c:baseTimeUnit val="days"/>
        <c:noMultiLvlLbl val="0"/>
      </c:dateAx>
      <c:valAx>
        <c:axId val="34378526"/>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7181692"/>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San Luis Reservoir</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Y$13:$Y$40</c:f>
              <c:numCache>
                <c:formatCode>General</c:formatCode>
                <c:ptCount val="28"/>
                <c:pt idx="0">
                  <c:v>0.24600000679493</c:v>
                </c:pt>
                <c:pt idx="1">
                  <c:v>0.24600000679493</c:v>
                </c:pt>
                <c:pt idx="2">
                  <c:v>0.24600000679493</c:v>
                </c:pt>
                <c:pt idx="3">
                  <c:v>0.24600000679493</c:v>
                </c:pt>
                <c:pt idx="4">
                  <c:v>0.246048852801323</c:v>
                </c:pt>
                <c:pt idx="5">
                  <c:v>0.246254742145538</c:v>
                </c:pt>
                <c:pt idx="6">
                  <c:v>0.246376141905785</c:v>
                </c:pt>
                <c:pt idx="7">
                  <c:v>0.246488004922867</c:v>
                </c:pt>
                <c:pt idx="8">
                  <c:v>0.246589347720146</c:v>
                </c:pt>
                <c:pt idx="9">
                  <c:v>0.246680527925491</c:v>
                </c:pt>
                <c:pt idx="10">
                  <c:v>0.246756359934807</c:v>
                </c:pt>
                <c:pt idx="11">
                  <c:v>0.246825501322746</c:v>
                </c:pt>
                <c:pt idx="12">
                  <c:v>0.246891170740128</c:v>
                </c:pt>
                <c:pt idx="13">
                  <c:v>0.2469572275877</c:v>
                </c:pt>
                <c:pt idx="14">
                  <c:v>0.247023120522499</c:v>
                </c:pt>
                <c:pt idx="15">
                  <c:v>0.247088402509689</c:v>
                </c:pt>
                <c:pt idx="16">
                  <c:v>0.247153326869011</c:v>
                </c:pt>
                <c:pt idx="17">
                  <c:v>0.247217208147049</c:v>
                </c:pt>
                <c:pt idx="18">
                  <c:v>0.247279152274132</c:v>
                </c:pt>
                <c:pt idx="19">
                  <c:v>0.247339934110641</c:v>
                </c:pt>
                <c:pt idx="20">
                  <c:v>0.247400239109993</c:v>
                </c:pt>
                <c:pt idx="21">
                  <c:v>0.247460156679153</c:v>
                </c:pt>
                <c:pt idx="22">
                  <c:v>0.247519314289093</c:v>
                </c:pt>
                <c:pt idx="23">
                  <c:v>0.247577622532845</c:v>
                </c:pt>
                <c:pt idx="24">
                  <c:v>0.247635275125504</c:v>
                </c:pt>
                <c:pt idx="25">
                  <c:v>0.247692734003067</c:v>
                </c:pt>
                <c:pt idx="26">
                  <c:v>0.247750550508499</c:v>
                </c:pt>
                <c:pt idx="27">
                  <c:v>0.24780960381031</c:v>
                </c:pt>
              </c:numCache>
            </c:numRef>
          </c:val>
          <c:smooth val="0"/>
        </c:ser>
        <c:hiLowLines>
          <c:spPr>
            <a:ln w="0">
              <a:noFill/>
            </a:ln>
          </c:spPr>
        </c:hiLowLines>
        <c:marker val="0"/>
        <c:axId val="94020540"/>
        <c:axId val="4347262"/>
      </c:lineChart>
      <c:dateAx>
        <c:axId val="94020540"/>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347262"/>
        <c:crosses val="autoZero"/>
        <c:auto val="1"/>
        <c:lblOffset val="100"/>
        <c:baseTimeUnit val="days"/>
        <c:noMultiLvlLbl val="0"/>
      </c:dateAx>
      <c:valAx>
        <c:axId val="4347262"/>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4020540"/>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Check 13</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AA$13:$AA$40</c:f>
              <c:numCache>
                <c:formatCode>General</c:formatCode>
                <c:ptCount val="28"/>
                <c:pt idx="0">
                  <c:v>0.310999989509583</c:v>
                </c:pt>
                <c:pt idx="1">
                  <c:v>0.310999989509583</c:v>
                </c:pt>
                <c:pt idx="2">
                  <c:v>0.310865014791489</c:v>
                </c:pt>
                <c:pt idx="3">
                  <c:v>0.297109365463257</c:v>
                </c:pt>
                <c:pt idx="4">
                  <c:v>0.295206665992737</c:v>
                </c:pt>
                <c:pt idx="5">
                  <c:v>0.293154001235962</c:v>
                </c:pt>
                <c:pt idx="6">
                  <c:v>0.290383756160736</c:v>
                </c:pt>
                <c:pt idx="7">
                  <c:v>0.288025349378586</c:v>
                </c:pt>
                <c:pt idx="8">
                  <c:v>0.285361409187317</c:v>
                </c:pt>
                <c:pt idx="9">
                  <c:v>0.282780766487122</c:v>
                </c:pt>
                <c:pt idx="10">
                  <c:v>0.280170053243637</c:v>
                </c:pt>
                <c:pt idx="11">
                  <c:v>0.277708411216736</c:v>
                </c:pt>
                <c:pt idx="12">
                  <c:v>0.275624126195908</c:v>
                </c:pt>
                <c:pt idx="13">
                  <c:v>0.274077206850052</c:v>
                </c:pt>
                <c:pt idx="14">
                  <c:v>0.272941619157791</c:v>
                </c:pt>
                <c:pt idx="15">
                  <c:v>0.272063106298447</c:v>
                </c:pt>
                <c:pt idx="16">
                  <c:v>0.271393328905106</c:v>
                </c:pt>
                <c:pt idx="17">
                  <c:v>0.270813792943954</c:v>
                </c:pt>
                <c:pt idx="18">
                  <c:v>0.270273625850678</c:v>
                </c:pt>
                <c:pt idx="19">
                  <c:v>0.269826173782349</c:v>
                </c:pt>
                <c:pt idx="20">
                  <c:v>0.269493907690048</c:v>
                </c:pt>
                <c:pt idx="21">
                  <c:v>0.269238322973251</c:v>
                </c:pt>
                <c:pt idx="22">
                  <c:v>0.269001394510269</c:v>
                </c:pt>
                <c:pt idx="23">
                  <c:v>0.268758833408356</c:v>
                </c:pt>
                <c:pt idx="24">
                  <c:v>0.268540173768997</c:v>
                </c:pt>
                <c:pt idx="25">
                  <c:v>0.268403738737106</c:v>
                </c:pt>
                <c:pt idx="26">
                  <c:v>0.268392294645309</c:v>
                </c:pt>
                <c:pt idx="27">
                  <c:v>0.268515199422836</c:v>
                </c:pt>
              </c:numCache>
            </c:numRef>
          </c:val>
          <c:smooth val="0"/>
        </c:ser>
        <c:hiLowLines>
          <c:spPr>
            <a:ln w="0">
              <a:noFill/>
            </a:ln>
          </c:spPr>
        </c:hiLowLines>
        <c:marker val="0"/>
        <c:axId val="78775647"/>
        <c:axId val="15213732"/>
      </c:lineChart>
      <c:dateAx>
        <c:axId val="78775647"/>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5213732"/>
        <c:crosses val="autoZero"/>
        <c:auto val="1"/>
        <c:lblOffset val="100"/>
        <c:baseTimeUnit val="days"/>
        <c:noMultiLvlLbl val="0"/>
      </c:dateAx>
      <c:valAx>
        <c:axId val="15213732"/>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8775647"/>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Check 21</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AB$13:$AB$40</c:f>
              <c:numCache>
                <c:formatCode>General</c:formatCode>
                <c:ptCount val="28"/>
                <c:pt idx="0">
                  <c:v>0.326999992132187</c:v>
                </c:pt>
                <c:pt idx="1">
                  <c:v>0.326999992132187</c:v>
                </c:pt>
                <c:pt idx="2">
                  <c:v>0.323734223842621</c:v>
                </c:pt>
                <c:pt idx="3">
                  <c:v>0.322848618030548</c:v>
                </c:pt>
                <c:pt idx="4">
                  <c:v>0.320370465517044</c:v>
                </c:pt>
                <c:pt idx="5">
                  <c:v>0.318499863147736</c:v>
                </c:pt>
                <c:pt idx="6">
                  <c:v>0.315039336681366</c:v>
                </c:pt>
                <c:pt idx="7">
                  <c:v>0.312770009040833</c:v>
                </c:pt>
                <c:pt idx="8">
                  <c:v>0.311519116163254</c:v>
                </c:pt>
                <c:pt idx="9">
                  <c:v>0.311000257730484</c:v>
                </c:pt>
                <c:pt idx="10">
                  <c:v>0.310729503631592</c:v>
                </c:pt>
                <c:pt idx="11">
                  <c:v>0.30367785692215</c:v>
                </c:pt>
                <c:pt idx="12">
                  <c:v>0.297075718641281</c:v>
                </c:pt>
                <c:pt idx="13">
                  <c:v>0.295350819826126</c:v>
                </c:pt>
                <c:pt idx="14">
                  <c:v>0.293543636798859</c:v>
                </c:pt>
                <c:pt idx="15">
                  <c:v>0.291363626718521</c:v>
                </c:pt>
                <c:pt idx="16">
                  <c:v>0.289154320955277</c:v>
                </c:pt>
                <c:pt idx="17">
                  <c:v>0.286954164505005</c:v>
                </c:pt>
                <c:pt idx="18">
                  <c:v>0.284530639648438</c:v>
                </c:pt>
                <c:pt idx="19">
                  <c:v>0.282093793153763</c:v>
                </c:pt>
                <c:pt idx="20">
                  <c:v>0.279463768005371</c:v>
                </c:pt>
                <c:pt idx="21">
                  <c:v>0.277106702327728</c:v>
                </c:pt>
                <c:pt idx="22">
                  <c:v>0.275235265493393</c:v>
                </c:pt>
                <c:pt idx="23">
                  <c:v>0.273733228445053</c:v>
                </c:pt>
                <c:pt idx="24">
                  <c:v>0.272698432207108</c:v>
                </c:pt>
                <c:pt idx="25">
                  <c:v>0.271897822618485</c:v>
                </c:pt>
                <c:pt idx="26">
                  <c:v>0.271236121654511</c:v>
                </c:pt>
                <c:pt idx="27">
                  <c:v>0.270651549100876</c:v>
                </c:pt>
              </c:numCache>
            </c:numRef>
          </c:val>
          <c:smooth val="0"/>
        </c:ser>
        <c:hiLowLines>
          <c:spPr>
            <a:ln w="0">
              <a:noFill/>
            </a:ln>
          </c:spPr>
        </c:hiLowLines>
        <c:marker val="0"/>
        <c:axId val="27206799"/>
        <c:axId val="51999775"/>
      </c:lineChart>
      <c:dateAx>
        <c:axId val="27206799"/>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1999775"/>
        <c:crosses val="autoZero"/>
        <c:auto val="1"/>
        <c:lblOffset val="100"/>
        <c:baseTimeUnit val="days"/>
        <c:noMultiLvlLbl val="0"/>
      </c:dateAx>
      <c:valAx>
        <c:axId val="51999775"/>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7206799"/>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Check 23</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AD$13:$AD$40</c:f>
              <c:numCache>
                <c:formatCode>General</c:formatCode>
                <c:ptCount val="28"/>
                <c:pt idx="0">
                  <c:v>0.328000009059906</c:v>
                </c:pt>
                <c:pt idx="1">
                  <c:v>0.328000009059906</c:v>
                </c:pt>
                <c:pt idx="2">
                  <c:v>0.328000009059906</c:v>
                </c:pt>
                <c:pt idx="3">
                  <c:v>0.325891882181168</c:v>
                </c:pt>
                <c:pt idx="4">
                  <c:v>0.323003500699997</c:v>
                </c:pt>
                <c:pt idx="5">
                  <c:v>0.322097271680832</c:v>
                </c:pt>
                <c:pt idx="6">
                  <c:v>0.320106595754623</c:v>
                </c:pt>
                <c:pt idx="7">
                  <c:v>0.318374216556549</c:v>
                </c:pt>
                <c:pt idx="8">
                  <c:v>0.316384494304657</c:v>
                </c:pt>
                <c:pt idx="9">
                  <c:v>0.314572334289551</c:v>
                </c:pt>
                <c:pt idx="10">
                  <c:v>0.31256628036499</c:v>
                </c:pt>
                <c:pt idx="11">
                  <c:v>0.311228007078171</c:v>
                </c:pt>
                <c:pt idx="12">
                  <c:v>0.310999989509583</c:v>
                </c:pt>
                <c:pt idx="13">
                  <c:v>0.308886051177979</c:v>
                </c:pt>
                <c:pt idx="14">
                  <c:v>0.300756245851517</c:v>
                </c:pt>
                <c:pt idx="15">
                  <c:v>0.296317875385284</c:v>
                </c:pt>
                <c:pt idx="16">
                  <c:v>0.294821858406067</c:v>
                </c:pt>
                <c:pt idx="17">
                  <c:v>0.292760759592056</c:v>
                </c:pt>
                <c:pt idx="18">
                  <c:v>0.290608197450638</c:v>
                </c:pt>
                <c:pt idx="19">
                  <c:v>0.288421124219894</c:v>
                </c:pt>
                <c:pt idx="20">
                  <c:v>0.286058068275452</c:v>
                </c:pt>
                <c:pt idx="21">
                  <c:v>0.283654063940048</c:v>
                </c:pt>
                <c:pt idx="22">
                  <c:v>0.280889719724655</c:v>
                </c:pt>
                <c:pt idx="23">
                  <c:v>0.278490334749222</c:v>
                </c:pt>
                <c:pt idx="24">
                  <c:v>0.276300638914108</c:v>
                </c:pt>
                <c:pt idx="25">
                  <c:v>0.274608224630356</c:v>
                </c:pt>
                <c:pt idx="26">
                  <c:v>0.273382365703583</c:v>
                </c:pt>
                <c:pt idx="27">
                  <c:v>0.272345960140228</c:v>
                </c:pt>
              </c:numCache>
            </c:numRef>
          </c:val>
          <c:smooth val="0"/>
        </c:ser>
        <c:hiLowLines>
          <c:spPr>
            <a:ln w="0">
              <a:noFill/>
            </a:ln>
          </c:spPr>
        </c:hiLowLines>
        <c:marker val="0"/>
        <c:axId val="64665043"/>
        <c:axId val="76512477"/>
      </c:lineChart>
      <c:dateAx>
        <c:axId val="64665043"/>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6512477"/>
        <c:crosses val="autoZero"/>
        <c:auto val="1"/>
        <c:lblOffset val="100"/>
        <c:baseTimeUnit val="days"/>
        <c:noMultiLvlLbl val="0"/>
      </c:dateAx>
      <c:valAx>
        <c:axId val="76512477"/>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4665043"/>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Check 25</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AE$13:$AE$40</c:f>
              <c:numCache>
                <c:formatCode>General</c:formatCode>
                <c:ptCount val="28"/>
                <c:pt idx="0">
                  <c:v>0.328999996185303</c:v>
                </c:pt>
                <c:pt idx="1">
                  <c:v>0.328999996185303</c:v>
                </c:pt>
                <c:pt idx="2">
                  <c:v>0.328999996185303</c:v>
                </c:pt>
                <c:pt idx="3">
                  <c:v>0.327987521886826</c:v>
                </c:pt>
                <c:pt idx="4">
                  <c:v>0.327069044113159</c:v>
                </c:pt>
                <c:pt idx="5">
                  <c:v>0.324172228574753</c:v>
                </c:pt>
                <c:pt idx="6">
                  <c:v>0.322940528392792</c:v>
                </c:pt>
                <c:pt idx="7">
                  <c:v>0.321225553750992</c:v>
                </c:pt>
                <c:pt idx="8">
                  <c:v>0.320315062999725</c:v>
                </c:pt>
                <c:pt idx="9">
                  <c:v>0.319024980068207</c:v>
                </c:pt>
                <c:pt idx="10">
                  <c:v>0.317108958959579</c:v>
                </c:pt>
                <c:pt idx="11">
                  <c:v>0.314959198236465</c:v>
                </c:pt>
                <c:pt idx="12">
                  <c:v>0.313230931758881</c:v>
                </c:pt>
                <c:pt idx="13">
                  <c:v>0.311422348022461</c:v>
                </c:pt>
                <c:pt idx="14">
                  <c:v>0.311000108718872</c:v>
                </c:pt>
                <c:pt idx="15">
                  <c:v>0.30946159362793</c:v>
                </c:pt>
                <c:pt idx="16">
                  <c:v>0.302288740873337</c:v>
                </c:pt>
                <c:pt idx="17">
                  <c:v>0.297045260667801</c:v>
                </c:pt>
                <c:pt idx="18">
                  <c:v>0.295137107372284</c:v>
                </c:pt>
                <c:pt idx="19">
                  <c:v>0.293207824230194</c:v>
                </c:pt>
                <c:pt idx="20">
                  <c:v>0.291029542684555</c:v>
                </c:pt>
                <c:pt idx="21">
                  <c:v>0.288753062486649</c:v>
                </c:pt>
                <c:pt idx="22">
                  <c:v>0.286558836698532</c:v>
                </c:pt>
                <c:pt idx="23">
                  <c:v>0.28408619761467</c:v>
                </c:pt>
                <c:pt idx="24">
                  <c:v>0.281569927930832</c:v>
                </c:pt>
                <c:pt idx="25">
                  <c:v>0.27900442481041</c:v>
                </c:pt>
                <c:pt idx="26">
                  <c:v>0.2767393887043</c:v>
                </c:pt>
                <c:pt idx="27">
                  <c:v>0.274998962879181</c:v>
                </c:pt>
              </c:numCache>
            </c:numRef>
          </c:val>
          <c:smooth val="0"/>
        </c:ser>
        <c:hiLowLines>
          <c:spPr>
            <a:ln w="0">
              <a:noFill/>
            </a:ln>
          </c:spPr>
        </c:hiLowLines>
        <c:marker val="0"/>
        <c:axId val="70492239"/>
        <c:axId val="74161647"/>
      </c:lineChart>
      <c:dateAx>
        <c:axId val="70492239"/>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4161647"/>
        <c:crosses val="autoZero"/>
        <c:auto val="1"/>
        <c:lblOffset val="100"/>
        <c:baseTimeUnit val="days"/>
        <c:noMultiLvlLbl val="0"/>
      </c:dateAx>
      <c:valAx>
        <c:axId val="74161647"/>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0492239"/>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Check 27</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AF$13:$AF$40</c:f>
              <c:numCache>
                <c:formatCode>General</c:formatCode>
                <c:ptCount val="28"/>
                <c:pt idx="0">
                  <c:v>0.328999996185303</c:v>
                </c:pt>
                <c:pt idx="1">
                  <c:v>0.328999996185303</c:v>
                </c:pt>
                <c:pt idx="2">
                  <c:v>0.328999996185303</c:v>
                </c:pt>
                <c:pt idx="3">
                  <c:v>0.328999996185303</c:v>
                </c:pt>
                <c:pt idx="4">
                  <c:v>0.327980756759644</c:v>
                </c:pt>
                <c:pt idx="5">
                  <c:v>0.32731419801712</c:v>
                </c:pt>
                <c:pt idx="6">
                  <c:v>0.324311971664429</c:v>
                </c:pt>
                <c:pt idx="7">
                  <c:v>0.322954028844833</c:v>
                </c:pt>
                <c:pt idx="8">
                  <c:v>0.322591096162796</c:v>
                </c:pt>
                <c:pt idx="9">
                  <c:v>0.32121866941452</c:v>
                </c:pt>
                <c:pt idx="10">
                  <c:v>0.319883823394775</c:v>
                </c:pt>
                <c:pt idx="11">
                  <c:v>0.318668037652969</c:v>
                </c:pt>
                <c:pt idx="12">
                  <c:v>0.31646254658699</c:v>
                </c:pt>
                <c:pt idx="13">
                  <c:v>0.314462572336197</c:v>
                </c:pt>
                <c:pt idx="14">
                  <c:v>0.312355428934097</c:v>
                </c:pt>
                <c:pt idx="15">
                  <c:v>0.311124294996262</c:v>
                </c:pt>
                <c:pt idx="16">
                  <c:v>0.310990393161774</c:v>
                </c:pt>
                <c:pt idx="17">
                  <c:v>0.307676315307617</c:v>
                </c:pt>
                <c:pt idx="18">
                  <c:v>0.300160586833954</c:v>
                </c:pt>
                <c:pt idx="19">
                  <c:v>0.296075016260147</c:v>
                </c:pt>
                <c:pt idx="20">
                  <c:v>0.294442981481552</c:v>
                </c:pt>
                <c:pt idx="21">
                  <c:v>0.292329609394074</c:v>
                </c:pt>
                <c:pt idx="22">
                  <c:v>0.290221720933914</c:v>
                </c:pt>
                <c:pt idx="23">
                  <c:v>0.288031548261642</c:v>
                </c:pt>
                <c:pt idx="24">
                  <c:v>0.285705119371414</c:v>
                </c:pt>
                <c:pt idx="25">
                  <c:v>0.283110201358795</c:v>
                </c:pt>
                <c:pt idx="26">
                  <c:v>0.280547827482224</c:v>
                </c:pt>
                <c:pt idx="27">
                  <c:v>0.278111338615418</c:v>
                </c:pt>
              </c:numCache>
            </c:numRef>
          </c:val>
          <c:smooth val="0"/>
        </c:ser>
        <c:hiLowLines>
          <c:spPr>
            <a:ln w="0">
              <a:noFill/>
            </a:ln>
          </c:spPr>
        </c:hiLowLines>
        <c:marker val="0"/>
        <c:axId val="86233930"/>
        <c:axId val="90747185"/>
      </c:lineChart>
      <c:dateAx>
        <c:axId val="86233930"/>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0747185"/>
        <c:crosses val="autoZero"/>
        <c:auto val="1"/>
        <c:lblOffset val="100"/>
        <c:baseTimeUnit val="days"/>
        <c:noMultiLvlLbl val="0"/>
      </c:dateAx>
      <c:valAx>
        <c:axId val="90747185"/>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6233930"/>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Check 29</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AG$13:$AG$40</c:f>
              <c:numCache>
                <c:formatCode>General</c:formatCode>
                <c:ptCount val="28"/>
                <c:pt idx="0">
                  <c:v>0.301999986171722</c:v>
                </c:pt>
                <c:pt idx="1">
                  <c:v>0.302509605884552</c:v>
                </c:pt>
                <c:pt idx="2">
                  <c:v>0.31411212682724</c:v>
                </c:pt>
                <c:pt idx="3">
                  <c:v>0.319387286901474</c:v>
                </c:pt>
                <c:pt idx="4">
                  <c:v>0.321272820234299</c:v>
                </c:pt>
                <c:pt idx="5">
                  <c:v>0.316521733999252</c:v>
                </c:pt>
                <c:pt idx="6">
                  <c:v>0.317177087068558</c:v>
                </c:pt>
                <c:pt idx="7">
                  <c:v>0.313170731067657</c:v>
                </c:pt>
                <c:pt idx="8">
                  <c:v>0.308426409959793</c:v>
                </c:pt>
                <c:pt idx="9">
                  <c:v>0.307348906993866</c:v>
                </c:pt>
                <c:pt idx="10">
                  <c:v>0.306034594774246</c:v>
                </c:pt>
                <c:pt idx="11">
                  <c:v>0.304945886135101</c:v>
                </c:pt>
                <c:pt idx="12">
                  <c:v>0.303839474916458</c:v>
                </c:pt>
                <c:pt idx="13">
                  <c:v>0.305677682161331</c:v>
                </c:pt>
                <c:pt idx="14">
                  <c:v>0.303640067577362</c:v>
                </c:pt>
                <c:pt idx="15">
                  <c:v>0.301804691553116</c:v>
                </c:pt>
                <c:pt idx="16">
                  <c:v>0.30021134018898</c:v>
                </c:pt>
                <c:pt idx="17">
                  <c:v>0.299725085496902</c:v>
                </c:pt>
                <c:pt idx="18">
                  <c:v>0.298602640628815</c:v>
                </c:pt>
                <c:pt idx="19">
                  <c:v>0.29265296459198</c:v>
                </c:pt>
                <c:pt idx="20">
                  <c:v>0.287507206201553</c:v>
                </c:pt>
                <c:pt idx="21">
                  <c:v>0.285593271255493</c:v>
                </c:pt>
                <c:pt idx="22">
                  <c:v>0.283897817134857</c:v>
                </c:pt>
                <c:pt idx="23">
                  <c:v>0.281939595937729</c:v>
                </c:pt>
                <c:pt idx="24">
                  <c:v>0.279901742935181</c:v>
                </c:pt>
                <c:pt idx="25">
                  <c:v>0.277901947498322</c:v>
                </c:pt>
                <c:pt idx="26">
                  <c:v>0.275766938924789</c:v>
                </c:pt>
                <c:pt idx="27">
                  <c:v>0.273411899805069</c:v>
                </c:pt>
              </c:numCache>
            </c:numRef>
          </c:val>
          <c:smooth val="0"/>
        </c:ser>
        <c:hiLowLines>
          <c:spPr>
            <a:ln w="0">
              <a:noFill/>
            </a:ln>
          </c:spPr>
        </c:hiLowLines>
        <c:marker val="0"/>
        <c:axId val="41582032"/>
        <c:axId val="70751004"/>
      </c:lineChart>
      <c:dateAx>
        <c:axId val="41582032"/>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0751004"/>
        <c:crosses val="autoZero"/>
        <c:auto val="1"/>
        <c:lblOffset val="100"/>
        <c:baseTimeUnit val="days"/>
        <c:noMultiLvlLbl val="0"/>
      </c:dateAx>
      <c:valAx>
        <c:axId val="70751004"/>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1582032"/>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Check 41</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AH$13:$AH$40</c:f>
              <c:numCache>
                <c:formatCode>General</c:formatCode>
                <c:ptCount val="28"/>
                <c:pt idx="0">
                  <c:v>0.29899999499321</c:v>
                </c:pt>
                <c:pt idx="1">
                  <c:v>0.296129286289215</c:v>
                </c:pt>
                <c:pt idx="2">
                  <c:v>0.290600746870041</c:v>
                </c:pt>
                <c:pt idx="3">
                  <c:v>0.288189142942429</c:v>
                </c:pt>
                <c:pt idx="4">
                  <c:v>0.265275806188583</c:v>
                </c:pt>
                <c:pt idx="5">
                  <c:v>0.290116488933563</c:v>
                </c:pt>
                <c:pt idx="6">
                  <c:v>0.290983319282532</c:v>
                </c:pt>
                <c:pt idx="7">
                  <c:v>0.289774805307388</c:v>
                </c:pt>
                <c:pt idx="8">
                  <c:v>0.280173242092133</c:v>
                </c:pt>
                <c:pt idx="9">
                  <c:v>0.282288402318954</c:v>
                </c:pt>
                <c:pt idx="10">
                  <c:v>0.280491769313812</c:v>
                </c:pt>
                <c:pt idx="11">
                  <c:v>0.266476720571518</c:v>
                </c:pt>
                <c:pt idx="12">
                  <c:v>0.264489680528641</c:v>
                </c:pt>
                <c:pt idx="13">
                  <c:v>0.266727954149246</c:v>
                </c:pt>
                <c:pt idx="14">
                  <c:v>0.266538500785828</c:v>
                </c:pt>
                <c:pt idx="15">
                  <c:v>0.265805691480637</c:v>
                </c:pt>
                <c:pt idx="16">
                  <c:v>0.266304492950439</c:v>
                </c:pt>
                <c:pt idx="17">
                  <c:v>0.266721576452255</c:v>
                </c:pt>
                <c:pt idx="18">
                  <c:v>0.265476256608963</c:v>
                </c:pt>
                <c:pt idx="19">
                  <c:v>0.264245718717575</c:v>
                </c:pt>
                <c:pt idx="20">
                  <c:v>0.263510257005692</c:v>
                </c:pt>
                <c:pt idx="21">
                  <c:v>0.263406902551651</c:v>
                </c:pt>
                <c:pt idx="22">
                  <c:v>0.261330157518387</c:v>
                </c:pt>
                <c:pt idx="23">
                  <c:v>0.257328897714615</c:v>
                </c:pt>
                <c:pt idx="24">
                  <c:v>0.255203127861023</c:v>
                </c:pt>
                <c:pt idx="25">
                  <c:v>0.254167497158051</c:v>
                </c:pt>
                <c:pt idx="26">
                  <c:v>0.252878099679947</c:v>
                </c:pt>
                <c:pt idx="27">
                  <c:v>0.25157105922699</c:v>
                </c:pt>
              </c:numCache>
            </c:numRef>
          </c:val>
          <c:smooth val="0"/>
        </c:ser>
        <c:hiLowLines>
          <c:spPr>
            <a:ln w="0">
              <a:noFill/>
            </a:ln>
          </c:spPr>
        </c:hiLowLines>
        <c:marker val="0"/>
        <c:axId val="6895478"/>
        <c:axId val="3589732"/>
      </c:lineChart>
      <c:dateAx>
        <c:axId val="6895478"/>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589732"/>
        <c:crosses val="autoZero"/>
        <c:auto val="1"/>
        <c:lblOffset val="100"/>
        <c:baseTimeUnit val="days"/>
        <c:noMultiLvlLbl val="0"/>
      </c:dateAx>
      <c:valAx>
        <c:axId val="3589732"/>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895478"/>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Check 66</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AI$13:$AI$40</c:f>
              <c:numCache>
                <c:formatCode>General</c:formatCode>
                <c:ptCount val="28"/>
                <c:pt idx="0">
                  <c:v>0.28600001335144</c:v>
                </c:pt>
                <c:pt idx="1">
                  <c:v>0.295646518468857</c:v>
                </c:pt>
                <c:pt idx="2">
                  <c:v>0.296000003814697</c:v>
                </c:pt>
                <c:pt idx="3">
                  <c:v>0.296479672193527</c:v>
                </c:pt>
                <c:pt idx="4">
                  <c:v>0.298113316297531</c:v>
                </c:pt>
                <c:pt idx="5">
                  <c:v>0.298438161611557</c:v>
                </c:pt>
                <c:pt idx="6">
                  <c:v>0.295046240091324</c:v>
                </c:pt>
                <c:pt idx="7">
                  <c:v>0.279686242341995</c:v>
                </c:pt>
                <c:pt idx="8">
                  <c:v>0.2880499958992</c:v>
                </c:pt>
                <c:pt idx="9">
                  <c:v>0.278171211481094</c:v>
                </c:pt>
                <c:pt idx="10">
                  <c:v>0.25806188583374</c:v>
                </c:pt>
                <c:pt idx="11">
                  <c:v>0.266403049230576</c:v>
                </c:pt>
                <c:pt idx="12">
                  <c:v>0.286610901355743</c:v>
                </c:pt>
                <c:pt idx="13">
                  <c:v>0.291818857192993</c:v>
                </c:pt>
                <c:pt idx="14">
                  <c:v>0.291701406240463</c:v>
                </c:pt>
                <c:pt idx="15">
                  <c:v>0.289461880922318</c:v>
                </c:pt>
                <c:pt idx="16">
                  <c:v>0.280292689800262</c:v>
                </c:pt>
                <c:pt idx="17">
                  <c:v>0.281652420759201</c:v>
                </c:pt>
                <c:pt idx="18">
                  <c:v>0.279064744710922</c:v>
                </c:pt>
                <c:pt idx="19">
                  <c:v>0.2657470703125</c:v>
                </c:pt>
                <c:pt idx="20">
                  <c:v>0.264649510383606</c:v>
                </c:pt>
                <c:pt idx="21">
                  <c:v>0.266703993082047</c:v>
                </c:pt>
                <c:pt idx="22">
                  <c:v>0.266350716352463</c:v>
                </c:pt>
                <c:pt idx="23">
                  <c:v>0.265709608793259</c:v>
                </c:pt>
                <c:pt idx="24">
                  <c:v>0.266711175441742</c:v>
                </c:pt>
                <c:pt idx="25">
                  <c:v>0.266581147909164</c:v>
                </c:pt>
                <c:pt idx="26">
                  <c:v>0.265350043773651</c:v>
                </c:pt>
                <c:pt idx="27">
                  <c:v>0.264123171567917</c:v>
                </c:pt>
              </c:numCache>
            </c:numRef>
          </c:val>
          <c:smooth val="0"/>
        </c:ser>
        <c:hiLowLines>
          <c:spPr>
            <a:ln w="0">
              <a:noFill/>
            </a:ln>
          </c:spPr>
        </c:hiLowLines>
        <c:marker val="0"/>
        <c:axId val="38820727"/>
        <c:axId val="20338763"/>
      </c:lineChart>
      <c:dateAx>
        <c:axId val="38820727"/>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0338763"/>
        <c:crosses val="autoZero"/>
        <c:auto val="1"/>
        <c:lblOffset val="100"/>
        <c:baseTimeUnit val="days"/>
        <c:noMultiLvlLbl val="0"/>
      </c:dateAx>
      <c:valAx>
        <c:axId val="20338763"/>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8820727"/>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Check Santa Clara Tank Inflow</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E$13:$E$40</c:f>
              <c:numCache>
                <c:formatCode>General</c:formatCode>
                <c:ptCount val="28"/>
                <c:pt idx="0">
                  <c:v>473</c:v>
                </c:pt>
                <c:pt idx="1">
                  <c:v>461.947875976563</c:v>
                </c:pt>
                <c:pt idx="2">
                  <c:v>451.102355957031</c:v>
                </c:pt>
                <c:pt idx="3">
                  <c:v>448.002624511719</c:v>
                </c:pt>
                <c:pt idx="4">
                  <c:v>486.850616455078</c:v>
                </c:pt>
                <c:pt idx="5">
                  <c:v>472.131469726563</c:v>
                </c:pt>
                <c:pt idx="6">
                  <c:v>437.167205810547</c:v>
                </c:pt>
                <c:pt idx="7">
                  <c:v>437.231719970703</c:v>
                </c:pt>
                <c:pt idx="8">
                  <c:v>440.898681640625</c:v>
                </c:pt>
                <c:pt idx="9">
                  <c:v>448.443817138672</c:v>
                </c:pt>
                <c:pt idx="10">
                  <c:v>481.505218505859</c:v>
                </c:pt>
                <c:pt idx="11">
                  <c:v>496.746490478516</c:v>
                </c:pt>
                <c:pt idx="12">
                  <c:v>498.913940429688</c:v>
                </c:pt>
                <c:pt idx="13">
                  <c:v>496.56494140625</c:v>
                </c:pt>
                <c:pt idx="14">
                  <c:v>505.234313964844</c:v>
                </c:pt>
                <c:pt idx="15">
                  <c:v>489.132110595703</c:v>
                </c:pt>
                <c:pt idx="16">
                  <c:v>487.991943359375</c:v>
                </c:pt>
                <c:pt idx="17">
                  <c:v>491.955474853516</c:v>
                </c:pt>
                <c:pt idx="18">
                  <c:v>495.417175292969</c:v>
                </c:pt>
                <c:pt idx="19">
                  <c:v>494.326934814453</c:v>
                </c:pt>
                <c:pt idx="20">
                  <c:v>486.732360839844</c:v>
                </c:pt>
                <c:pt idx="21">
                  <c:v>482.756896972656</c:v>
                </c:pt>
                <c:pt idx="22">
                  <c:v>484.925231933594</c:v>
                </c:pt>
                <c:pt idx="23">
                  <c:v>491.089904785156</c:v>
                </c:pt>
                <c:pt idx="24">
                  <c:v>497.549072265625</c:v>
                </c:pt>
                <c:pt idx="25">
                  <c:v>505.458160400391</c:v>
                </c:pt>
                <c:pt idx="26">
                  <c:v>512.263305664063</c:v>
                </c:pt>
                <c:pt idx="27">
                  <c:v>505.265350341797</c:v>
                </c:pt>
              </c:numCache>
            </c:numRef>
          </c:val>
          <c:smooth val="0"/>
        </c:ser>
        <c:hiLowLines>
          <c:spPr>
            <a:ln w="0">
              <a:noFill/>
            </a:ln>
          </c:spPr>
        </c:hiLowLines>
        <c:marker val="0"/>
        <c:axId val="30369237"/>
        <c:axId val="74545116"/>
      </c:lineChart>
      <c:dateAx>
        <c:axId val="30369237"/>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4545116"/>
        <c:crosses val="autoZero"/>
        <c:auto val="1"/>
        <c:lblOffset val="100"/>
        <c:baseTimeUnit val="days"/>
        <c:noMultiLvlLbl val="0"/>
      </c:dateAx>
      <c:valAx>
        <c:axId val="74545116"/>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0369237"/>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BR at Pyramid Lake Inflow</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AJ$13:$AJ$40</c:f>
              <c:numCache>
                <c:formatCode>General</c:formatCode>
                <c:ptCount val="28"/>
                <c:pt idx="0">
                  <c:v>0.284000009298325</c:v>
                </c:pt>
                <c:pt idx="1">
                  <c:v>0.284000009298325</c:v>
                </c:pt>
                <c:pt idx="2">
                  <c:v>0.284000933170319</c:v>
                </c:pt>
                <c:pt idx="3">
                  <c:v>0.283916085958481</c:v>
                </c:pt>
                <c:pt idx="4">
                  <c:v>0.285035103559494</c:v>
                </c:pt>
                <c:pt idx="5">
                  <c:v>0.284098029136658</c:v>
                </c:pt>
                <c:pt idx="6">
                  <c:v>0.280651688575745</c:v>
                </c:pt>
                <c:pt idx="7">
                  <c:v>0.282553195953369</c:v>
                </c:pt>
                <c:pt idx="8">
                  <c:v>0.284190356731415</c:v>
                </c:pt>
                <c:pt idx="9">
                  <c:v>0.284862816333771</c:v>
                </c:pt>
                <c:pt idx="10">
                  <c:v>0.284177601337433</c:v>
                </c:pt>
                <c:pt idx="11">
                  <c:v>0.283786207437515</c:v>
                </c:pt>
                <c:pt idx="12">
                  <c:v>0.283381700515747</c:v>
                </c:pt>
                <c:pt idx="13">
                  <c:v>0.281430840492249</c:v>
                </c:pt>
                <c:pt idx="14">
                  <c:v>0.27859228849411</c:v>
                </c:pt>
                <c:pt idx="15">
                  <c:v>0.276732236146927</c:v>
                </c:pt>
                <c:pt idx="16">
                  <c:v>0.275092005729675</c:v>
                </c:pt>
                <c:pt idx="17">
                  <c:v>0.273652642965317</c:v>
                </c:pt>
                <c:pt idx="18">
                  <c:v>0.272452980279923</c:v>
                </c:pt>
                <c:pt idx="19">
                  <c:v>0.271611928939819</c:v>
                </c:pt>
                <c:pt idx="20">
                  <c:v>0.270686358213425</c:v>
                </c:pt>
                <c:pt idx="21">
                  <c:v>0.269725561141968</c:v>
                </c:pt>
                <c:pt idx="22">
                  <c:v>0.268772929906845</c:v>
                </c:pt>
                <c:pt idx="23">
                  <c:v>0.267920076847076</c:v>
                </c:pt>
                <c:pt idx="24">
                  <c:v>0.26696589589119</c:v>
                </c:pt>
                <c:pt idx="25">
                  <c:v>0.265569061040878</c:v>
                </c:pt>
                <c:pt idx="26">
                  <c:v>0.264033496379852</c:v>
                </c:pt>
                <c:pt idx="27">
                  <c:v>0.26250559091568</c:v>
                </c:pt>
              </c:numCache>
            </c:numRef>
          </c:val>
          <c:smooth val="0"/>
        </c:ser>
        <c:hiLowLines>
          <c:spPr>
            <a:ln w="0">
              <a:noFill/>
            </a:ln>
          </c:spPr>
        </c:hiLowLines>
        <c:marker val="0"/>
        <c:axId val="64176547"/>
        <c:axId val="87251596"/>
      </c:lineChart>
      <c:dateAx>
        <c:axId val="64176547"/>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7251596"/>
        <c:crosses val="autoZero"/>
        <c:auto val="1"/>
        <c:lblOffset val="100"/>
        <c:baseTimeUnit val="days"/>
        <c:noMultiLvlLbl val="0"/>
      </c:dateAx>
      <c:valAx>
        <c:axId val="87251596"/>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Br (mg/L)</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4176547"/>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South Bay Pumping Plant</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AK$13:$AK$40</c:f>
              <c:numCache>
                <c:formatCode>General</c:formatCode>
                <c:ptCount val="28"/>
              </c:numCache>
            </c:numRef>
          </c:val>
          <c:smooth val="0"/>
        </c:ser>
        <c:hiLowLines>
          <c:spPr>
            <a:ln w="0">
              <a:noFill/>
            </a:ln>
          </c:spPr>
        </c:hiLowLines>
        <c:marker val="0"/>
        <c:axId val="67092295"/>
        <c:axId val="6472330"/>
      </c:lineChart>
      <c:dateAx>
        <c:axId val="67092295"/>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472330"/>
        <c:crosses val="autoZero"/>
        <c:auto val="1"/>
        <c:lblOffset val="100"/>
        <c:baseTimeUnit val="days"/>
        <c:noMultiLvlLbl val="0"/>
      </c:dateAx>
      <c:valAx>
        <c:axId val="6472330"/>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7092295"/>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Check 2</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AL$13:$AL$40</c:f>
              <c:numCache>
                <c:formatCode>General</c:formatCode>
                <c:ptCount val="28"/>
              </c:numCache>
            </c:numRef>
          </c:val>
          <c:smooth val="0"/>
        </c:ser>
        <c:hiLowLines>
          <c:spPr>
            <a:ln w="0">
              <a:noFill/>
            </a:ln>
          </c:spPr>
        </c:hiLowLines>
        <c:marker val="0"/>
        <c:axId val="81994275"/>
        <c:axId val="42147540"/>
      </c:lineChart>
      <c:dateAx>
        <c:axId val="81994275"/>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2147540"/>
        <c:crosses val="autoZero"/>
        <c:auto val="1"/>
        <c:lblOffset val="100"/>
        <c:baseTimeUnit val="days"/>
        <c:noMultiLvlLbl val="0"/>
      </c:dateAx>
      <c:valAx>
        <c:axId val="42147540"/>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1994275"/>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Check Santa Clara Tank Inflow</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AM$13:$AM$40</c:f>
              <c:numCache>
                <c:formatCode>General</c:formatCode>
                <c:ptCount val="28"/>
              </c:numCache>
            </c:numRef>
          </c:val>
          <c:smooth val="0"/>
        </c:ser>
        <c:hiLowLines>
          <c:spPr>
            <a:ln w="0">
              <a:noFill/>
            </a:ln>
          </c:spPr>
        </c:hiLowLines>
        <c:marker val="0"/>
        <c:axId val="89873725"/>
        <c:axId val="30821069"/>
      </c:lineChart>
      <c:dateAx>
        <c:axId val="89873725"/>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0821069"/>
        <c:crosses val="autoZero"/>
        <c:auto val="1"/>
        <c:lblOffset val="100"/>
        <c:baseTimeUnit val="days"/>
        <c:noMultiLvlLbl val="0"/>
      </c:dateAx>
      <c:valAx>
        <c:axId val="30821069"/>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9873725"/>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Check 12</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AN$13:$AN$40</c:f>
              <c:numCache>
                <c:formatCode>General</c:formatCode>
                <c:ptCount val="28"/>
              </c:numCache>
            </c:numRef>
          </c:val>
          <c:smooth val="0"/>
        </c:ser>
        <c:hiLowLines>
          <c:spPr>
            <a:ln w="0">
              <a:noFill/>
            </a:ln>
          </c:spPr>
        </c:hiLowLines>
        <c:marker val="0"/>
        <c:axId val="42911705"/>
        <c:axId val="73019351"/>
      </c:lineChart>
      <c:dateAx>
        <c:axId val="42911705"/>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3019351"/>
        <c:crosses val="autoZero"/>
        <c:auto val="1"/>
        <c:lblOffset val="100"/>
        <c:baseTimeUnit val="days"/>
        <c:noMultiLvlLbl val="0"/>
      </c:dateAx>
      <c:valAx>
        <c:axId val="73019351"/>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2911705"/>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O'Neill Reservoir</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AO$13:$AO$40</c:f>
              <c:numCache>
                <c:formatCode>General</c:formatCode>
                <c:ptCount val="28"/>
              </c:numCache>
            </c:numRef>
          </c:val>
          <c:smooth val="0"/>
        </c:ser>
        <c:hiLowLines>
          <c:spPr>
            <a:ln w="0">
              <a:noFill/>
            </a:ln>
          </c:spPr>
        </c:hiLowLines>
        <c:marker val="0"/>
        <c:axId val="61676242"/>
        <c:axId val="2693590"/>
      </c:lineChart>
      <c:dateAx>
        <c:axId val="61676242"/>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693590"/>
        <c:crosses val="autoZero"/>
        <c:auto val="1"/>
        <c:lblOffset val="100"/>
        <c:baseTimeUnit val="days"/>
        <c:noMultiLvlLbl val="0"/>
      </c:dateAx>
      <c:valAx>
        <c:axId val="2693590"/>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1676242"/>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San Luis Reservoir</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AP$13:$AP$40</c:f>
              <c:numCache>
                <c:formatCode>General</c:formatCode>
                <c:ptCount val="28"/>
              </c:numCache>
            </c:numRef>
          </c:val>
          <c:smooth val="0"/>
        </c:ser>
        <c:hiLowLines>
          <c:spPr>
            <a:ln w="0">
              <a:noFill/>
            </a:ln>
          </c:spPr>
        </c:hiLowLines>
        <c:marker val="0"/>
        <c:axId val="50510918"/>
        <c:axId val="23393935"/>
      </c:lineChart>
      <c:dateAx>
        <c:axId val="50510918"/>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3393935"/>
        <c:crosses val="autoZero"/>
        <c:auto val="1"/>
        <c:lblOffset val="100"/>
        <c:baseTimeUnit val="days"/>
        <c:noMultiLvlLbl val="0"/>
      </c:dateAx>
      <c:valAx>
        <c:axId val="23393935"/>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0510918"/>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Check 13</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AR$13:$AR$40</c:f>
              <c:numCache>
                <c:formatCode>General</c:formatCode>
                <c:ptCount val="28"/>
              </c:numCache>
            </c:numRef>
          </c:val>
          <c:smooth val="0"/>
        </c:ser>
        <c:hiLowLines>
          <c:spPr>
            <a:ln w="0">
              <a:noFill/>
            </a:ln>
          </c:spPr>
        </c:hiLowLines>
        <c:marker val="0"/>
        <c:axId val="14362065"/>
        <c:axId val="59248997"/>
      </c:lineChart>
      <c:dateAx>
        <c:axId val="14362065"/>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9248997"/>
        <c:crosses val="autoZero"/>
        <c:auto val="1"/>
        <c:lblOffset val="100"/>
        <c:baseTimeUnit val="days"/>
        <c:noMultiLvlLbl val="0"/>
      </c:dateAx>
      <c:valAx>
        <c:axId val="59248997"/>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4362065"/>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Check 21</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AS$13:$AS$40</c:f>
              <c:numCache>
                <c:formatCode>General</c:formatCode>
                <c:ptCount val="28"/>
              </c:numCache>
            </c:numRef>
          </c:val>
          <c:smooth val="0"/>
        </c:ser>
        <c:hiLowLines>
          <c:spPr>
            <a:ln w="0">
              <a:noFill/>
            </a:ln>
          </c:spPr>
        </c:hiLowLines>
        <c:marker val="0"/>
        <c:axId val="20767706"/>
        <c:axId val="63049585"/>
      </c:lineChart>
      <c:dateAx>
        <c:axId val="20767706"/>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3049585"/>
        <c:crosses val="autoZero"/>
        <c:auto val="1"/>
        <c:lblOffset val="100"/>
        <c:baseTimeUnit val="days"/>
        <c:noMultiLvlLbl val="0"/>
      </c:dateAx>
      <c:valAx>
        <c:axId val="63049585"/>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0767706"/>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Check 23</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AU$13:$AU$40</c:f>
              <c:numCache>
                <c:formatCode>General</c:formatCode>
                <c:ptCount val="28"/>
              </c:numCache>
            </c:numRef>
          </c:val>
          <c:smooth val="0"/>
        </c:ser>
        <c:hiLowLines>
          <c:spPr>
            <a:ln w="0">
              <a:noFill/>
            </a:ln>
          </c:spPr>
        </c:hiLowLines>
        <c:marker val="0"/>
        <c:axId val="40989142"/>
        <c:axId val="34684043"/>
      </c:lineChart>
      <c:dateAx>
        <c:axId val="40989142"/>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4684043"/>
        <c:crosses val="autoZero"/>
        <c:auto val="1"/>
        <c:lblOffset val="100"/>
        <c:baseTimeUnit val="days"/>
        <c:noMultiLvlLbl val="0"/>
      </c:dateAx>
      <c:valAx>
        <c:axId val="34684043"/>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0989142"/>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Check 12</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F$13:$F$40</c:f>
              <c:numCache>
                <c:formatCode>General</c:formatCode>
                <c:ptCount val="28"/>
                <c:pt idx="0">
                  <c:v>547</c:v>
                </c:pt>
                <c:pt idx="1">
                  <c:v>557.864501953125</c:v>
                </c:pt>
                <c:pt idx="2">
                  <c:v>521.335693359375</c:v>
                </c:pt>
                <c:pt idx="3">
                  <c:v>496.290435791016</c:v>
                </c:pt>
                <c:pt idx="4">
                  <c:v>459.199371337891</c:v>
                </c:pt>
                <c:pt idx="5">
                  <c:v>455.477935791016</c:v>
                </c:pt>
                <c:pt idx="6">
                  <c:v>455.821166992188</c:v>
                </c:pt>
                <c:pt idx="7">
                  <c:v>440.444549560547</c:v>
                </c:pt>
                <c:pt idx="8">
                  <c:v>438.922546386719</c:v>
                </c:pt>
                <c:pt idx="9">
                  <c:v>429.575103759766</c:v>
                </c:pt>
                <c:pt idx="10">
                  <c:v>443.268096923828</c:v>
                </c:pt>
                <c:pt idx="11">
                  <c:v>466.415618896484</c:v>
                </c:pt>
                <c:pt idx="12">
                  <c:v>495.010711669922</c:v>
                </c:pt>
                <c:pt idx="13">
                  <c:v>498.679473876953</c:v>
                </c:pt>
                <c:pt idx="14">
                  <c:v>496.447357177734</c:v>
                </c:pt>
                <c:pt idx="15">
                  <c:v>504.457122802734</c:v>
                </c:pt>
                <c:pt idx="16">
                  <c:v>492.493377685547</c:v>
                </c:pt>
                <c:pt idx="17">
                  <c:v>487.973602294922</c:v>
                </c:pt>
                <c:pt idx="18">
                  <c:v>490.945678710938</c:v>
                </c:pt>
                <c:pt idx="19">
                  <c:v>494.741363525391</c:v>
                </c:pt>
                <c:pt idx="20">
                  <c:v>495.316772460938</c:v>
                </c:pt>
                <c:pt idx="21">
                  <c:v>488.873565673828</c:v>
                </c:pt>
                <c:pt idx="22">
                  <c:v>483.576995849609</c:v>
                </c:pt>
                <c:pt idx="23">
                  <c:v>484.025482177734</c:v>
                </c:pt>
                <c:pt idx="24">
                  <c:v>489.475250244141</c:v>
                </c:pt>
                <c:pt idx="25">
                  <c:v>495.803771972656</c:v>
                </c:pt>
                <c:pt idx="26">
                  <c:v>503.393951416016</c:v>
                </c:pt>
                <c:pt idx="27">
                  <c:v>511.35888671875</c:v>
                </c:pt>
              </c:numCache>
            </c:numRef>
          </c:val>
          <c:smooth val="0"/>
        </c:ser>
        <c:hiLowLines>
          <c:spPr>
            <a:ln w="0">
              <a:noFill/>
            </a:ln>
          </c:spPr>
        </c:hiLowLines>
        <c:marker val="0"/>
        <c:axId val="66190385"/>
        <c:axId val="84983631"/>
      </c:lineChart>
      <c:dateAx>
        <c:axId val="66190385"/>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4983631"/>
        <c:crosses val="autoZero"/>
        <c:auto val="1"/>
        <c:lblOffset val="100"/>
        <c:baseTimeUnit val="days"/>
        <c:noMultiLvlLbl val="0"/>
      </c:dateAx>
      <c:valAx>
        <c:axId val="84983631"/>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6190385"/>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Check 25</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AV$13:$AV$40</c:f>
              <c:numCache>
                <c:formatCode>General</c:formatCode>
                <c:ptCount val="28"/>
              </c:numCache>
            </c:numRef>
          </c:val>
          <c:smooth val="0"/>
        </c:ser>
        <c:hiLowLines>
          <c:spPr>
            <a:ln w="0">
              <a:noFill/>
            </a:ln>
          </c:spPr>
        </c:hiLowLines>
        <c:marker val="0"/>
        <c:axId val="88534408"/>
        <c:axId val="52464891"/>
      </c:lineChart>
      <c:dateAx>
        <c:axId val="88534408"/>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2464891"/>
        <c:crosses val="autoZero"/>
        <c:auto val="1"/>
        <c:lblOffset val="100"/>
        <c:baseTimeUnit val="days"/>
        <c:noMultiLvlLbl val="0"/>
      </c:dateAx>
      <c:valAx>
        <c:axId val="52464891"/>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8534408"/>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Check 27</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AW$13:$AW$40</c:f>
              <c:numCache>
                <c:formatCode>General</c:formatCode>
                <c:ptCount val="28"/>
              </c:numCache>
            </c:numRef>
          </c:val>
          <c:smooth val="0"/>
        </c:ser>
        <c:hiLowLines>
          <c:spPr>
            <a:ln w="0">
              <a:noFill/>
            </a:ln>
          </c:spPr>
        </c:hiLowLines>
        <c:marker val="0"/>
        <c:axId val="2011979"/>
        <c:axId val="40834119"/>
      </c:lineChart>
      <c:dateAx>
        <c:axId val="2011979"/>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0834119"/>
        <c:crosses val="autoZero"/>
        <c:auto val="1"/>
        <c:lblOffset val="100"/>
        <c:baseTimeUnit val="days"/>
        <c:noMultiLvlLbl val="0"/>
      </c:dateAx>
      <c:valAx>
        <c:axId val="40834119"/>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011979"/>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Check 29</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AX$13:$AX$40</c:f>
              <c:numCache>
                <c:formatCode>General</c:formatCode>
                <c:ptCount val="28"/>
              </c:numCache>
            </c:numRef>
          </c:val>
          <c:smooth val="0"/>
        </c:ser>
        <c:hiLowLines>
          <c:spPr>
            <a:ln w="0">
              <a:noFill/>
            </a:ln>
          </c:spPr>
        </c:hiLowLines>
        <c:marker val="0"/>
        <c:axId val="56814114"/>
        <c:axId val="64368423"/>
      </c:lineChart>
      <c:dateAx>
        <c:axId val="56814114"/>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4368423"/>
        <c:crosses val="autoZero"/>
        <c:auto val="1"/>
        <c:lblOffset val="100"/>
        <c:baseTimeUnit val="days"/>
        <c:noMultiLvlLbl val="0"/>
      </c:dateAx>
      <c:valAx>
        <c:axId val="64368423"/>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6814114"/>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Check 41</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AY$13:$AY$40</c:f>
              <c:numCache>
                <c:formatCode>General</c:formatCode>
                <c:ptCount val="28"/>
              </c:numCache>
            </c:numRef>
          </c:val>
          <c:smooth val="0"/>
        </c:ser>
        <c:hiLowLines>
          <c:spPr>
            <a:ln w="0">
              <a:noFill/>
            </a:ln>
          </c:spPr>
        </c:hiLowLines>
        <c:marker val="0"/>
        <c:axId val="55607451"/>
        <c:axId val="33378453"/>
      </c:lineChart>
      <c:dateAx>
        <c:axId val="55607451"/>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3378453"/>
        <c:crosses val="autoZero"/>
        <c:auto val="1"/>
        <c:lblOffset val="100"/>
        <c:baseTimeUnit val="days"/>
        <c:noMultiLvlLbl val="0"/>
      </c:dateAx>
      <c:valAx>
        <c:axId val="33378453"/>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5607451"/>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Check 66</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AZ$13:$AZ$40</c:f>
              <c:numCache>
                <c:formatCode>General</c:formatCode>
                <c:ptCount val="28"/>
              </c:numCache>
            </c:numRef>
          </c:val>
          <c:smooth val="0"/>
        </c:ser>
        <c:hiLowLines>
          <c:spPr>
            <a:ln w="0">
              <a:noFill/>
            </a:ln>
          </c:spPr>
        </c:hiLowLines>
        <c:marker val="0"/>
        <c:axId val="88094002"/>
        <c:axId val="83221759"/>
      </c:lineChart>
      <c:dateAx>
        <c:axId val="88094002"/>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3221759"/>
        <c:crosses val="autoZero"/>
        <c:auto val="1"/>
        <c:lblOffset val="100"/>
        <c:baseTimeUnit val="days"/>
        <c:noMultiLvlLbl val="0"/>
      </c:dateAx>
      <c:valAx>
        <c:axId val="83221759"/>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8094002"/>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DOC at Pyramid Lake Inflow</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BA$13:$BA$40</c:f>
              <c:numCache>
                <c:formatCode>General</c:formatCode>
                <c:ptCount val="28"/>
              </c:numCache>
            </c:numRef>
          </c:val>
          <c:smooth val="0"/>
        </c:ser>
        <c:hiLowLines>
          <c:spPr>
            <a:ln w="0">
              <a:noFill/>
            </a:ln>
          </c:spPr>
        </c:hiLowLines>
        <c:marker val="0"/>
        <c:axId val="17840281"/>
        <c:axId val="81553109"/>
      </c:lineChart>
      <c:dateAx>
        <c:axId val="17840281"/>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1553109"/>
        <c:crosses val="autoZero"/>
        <c:auto val="1"/>
        <c:lblOffset val="100"/>
        <c:baseTimeUnit val="days"/>
        <c:noMultiLvlLbl val="0"/>
      </c:dateAx>
      <c:valAx>
        <c:axId val="81553109"/>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DOC (mg/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7840281"/>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O'Neill Reservoir</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G$13:$G$40</c:f>
              <c:numCache>
                <c:formatCode>General</c:formatCode>
                <c:ptCount val="28"/>
                <c:pt idx="0">
                  <c:v>561</c:v>
                </c:pt>
                <c:pt idx="1">
                  <c:v>556.450378417969</c:v>
                </c:pt>
                <c:pt idx="2">
                  <c:v>551.099853515625</c:v>
                </c:pt>
                <c:pt idx="3">
                  <c:v>549.039733886719</c:v>
                </c:pt>
                <c:pt idx="4">
                  <c:v>543.276489257813</c:v>
                </c:pt>
                <c:pt idx="5">
                  <c:v>535.031433105469</c:v>
                </c:pt>
                <c:pt idx="6">
                  <c:v>529.970397949219</c:v>
                </c:pt>
                <c:pt idx="7">
                  <c:v>524.710266113281</c:v>
                </c:pt>
                <c:pt idx="8">
                  <c:v>518.173767089844</c:v>
                </c:pt>
                <c:pt idx="9">
                  <c:v>512.55712890625</c:v>
                </c:pt>
                <c:pt idx="10">
                  <c:v>507.944427490234</c:v>
                </c:pt>
                <c:pt idx="11">
                  <c:v>504.88623046875</c:v>
                </c:pt>
                <c:pt idx="12">
                  <c:v>503.856506347656</c:v>
                </c:pt>
                <c:pt idx="13">
                  <c:v>503.762817382813</c:v>
                </c:pt>
                <c:pt idx="14">
                  <c:v>503.518402099609</c:v>
                </c:pt>
                <c:pt idx="15">
                  <c:v>503.074371337891</c:v>
                </c:pt>
                <c:pt idx="16">
                  <c:v>502.745086669922</c:v>
                </c:pt>
                <c:pt idx="17">
                  <c:v>501.784027099609</c:v>
                </c:pt>
                <c:pt idx="18">
                  <c:v>501.106201171875</c:v>
                </c:pt>
                <c:pt idx="19">
                  <c:v>500.898193359375</c:v>
                </c:pt>
                <c:pt idx="20">
                  <c:v>500.795227050781</c:v>
                </c:pt>
                <c:pt idx="21">
                  <c:v>500.536499023438</c:v>
                </c:pt>
                <c:pt idx="22">
                  <c:v>500.006744384766</c:v>
                </c:pt>
                <c:pt idx="23">
                  <c:v>499.499572753906</c:v>
                </c:pt>
                <c:pt idx="24">
                  <c:v>499.345458984375</c:v>
                </c:pt>
                <c:pt idx="25">
                  <c:v>499.721893310547</c:v>
                </c:pt>
                <c:pt idx="26">
                  <c:v>500.430786132813</c:v>
                </c:pt>
                <c:pt idx="27">
                  <c:v>501.442047119141</c:v>
                </c:pt>
              </c:numCache>
            </c:numRef>
          </c:val>
          <c:smooth val="0"/>
        </c:ser>
        <c:hiLowLines>
          <c:spPr>
            <a:ln w="0">
              <a:noFill/>
            </a:ln>
          </c:spPr>
        </c:hiLowLines>
        <c:marker val="0"/>
        <c:axId val="73622598"/>
        <c:axId val="53345546"/>
      </c:lineChart>
      <c:dateAx>
        <c:axId val="73622598"/>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3345546"/>
        <c:crosses val="autoZero"/>
        <c:auto val="1"/>
        <c:lblOffset val="100"/>
        <c:baseTimeUnit val="days"/>
        <c:noMultiLvlLbl val="0"/>
      </c:dateAx>
      <c:valAx>
        <c:axId val="53345546"/>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3622598"/>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San Luis Reservoir</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H$13:$H$40</c:f>
              <c:numCache>
                <c:formatCode>General</c:formatCode>
                <c:ptCount val="28"/>
                <c:pt idx="0">
                  <c:v>479</c:v>
                </c:pt>
                <c:pt idx="1">
                  <c:v>479</c:v>
                </c:pt>
                <c:pt idx="2">
                  <c:v>479</c:v>
                </c:pt>
                <c:pt idx="3">
                  <c:v>479</c:v>
                </c:pt>
                <c:pt idx="4">
                  <c:v>479.072113037109</c:v>
                </c:pt>
                <c:pt idx="5">
                  <c:v>479.367462158203</c:v>
                </c:pt>
                <c:pt idx="6">
                  <c:v>479.536102294922</c:v>
                </c:pt>
                <c:pt idx="7">
                  <c:v>479.686859130859</c:v>
                </c:pt>
                <c:pt idx="8">
                  <c:v>479.818267822266</c:v>
                </c:pt>
                <c:pt idx="9">
                  <c:v>479.930206298828</c:v>
                </c:pt>
                <c:pt idx="10">
                  <c:v>480.017944335938</c:v>
                </c:pt>
                <c:pt idx="11">
                  <c:v>480.093536376953</c:v>
                </c:pt>
                <c:pt idx="12">
                  <c:v>480.162628173828</c:v>
                </c:pt>
                <c:pt idx="13">
                  <c:v>480.231292724609</c:v>
                </c:pt>
                <c:pt idx="14">
                  <c:v>480.299346923828</c:v>
                </c:pt>
                <c:pt idx="15">
                  <c:v>480.365997314453</c:v>
                </c:pt>
                <c:pt idx="16">
                  <c:v>480.431671142578</c:v>
                </c:pt>
                <c:pt idx="17">
                  <c:v>480.4951171875</c:v>
                </c:pt>
                <c:pt idx="18">
                  <c:v>480.555358886719</c:v>
                </c:pt>
                <c:pt idx="19">
                  <c:v>480.613708496094</c:v>
                </c:pt>
                <c:pt idx="20">
                  <c:v>480.671295166016</c:v>
                </c:pt>
                <c:pt idx="21">
                  <c:v>480.728149414063</c:v>
                </c:pt>
                <c:pt idx="22">
                  <c:v>480.783599853516</c:v>
                </c:pt>
                <c:pt idx="23">
                  <c:v>480.837371826172</c:v>
                </c:pt>
                <c:pt idx="24">
                  <c:v>480.889953613281</c:v>
                </c:pt>
                <c:pt idx="25">
                  <c:v>480.942413330078</c:v>
                </c:pt>
                <c:pt idx="26">
                  <c:v>480.995910644531</c:v>
                </c:pt>
                <c:pt idx="27">
                  <c:v>481.051635742188</c:v>
                </c:pt>
              </c:numCache>
            </c:numRef>
          </c:val>
          <c:smooth val="0"/>
        </c:ser>
        <c:hiLowLines>
          <c:spPr>
            <a:ln w="0">
              <a:noFill/>
            </a:ln>
          </c:spPr>
        </c:hiLowLines>
        <c:marker val="0"/>
        <c:axId val="9222217"/>
        <c:axId val="61126533"/>
      </c:lineChart>
      <c:dateAx>
        <c:axId val="9222217"/>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1126533"/>
        <c:crosses val="autoZero"/>
        <c:auto val="1"/>
        <c:lblOffset val="100"/>
        <c:baseTimeUnit val="days"/>
        <c:noMultiLvlLbl val="0"/>
      </c:dateAx>
      <c:valAx>
        <c:axId val="61126533"/>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222217"/>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Check 13</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J$13:$J$40</c:f>
              <c:numCache>
                <c:formatCode>General</c:formatCode>
                <c:ptCount val="28"/>
                <c:pt idx="0">
                  <c:v>579</c:v>
                </c:pt>
                <c:pt idx="1">
                  <c:v>579</c:v>
                </c:pt>
                <c:pt idx="2">
                  <c:v>578.752624511719</c:v>
                </c:pt>
                <c:pt idx="3">
                  <c:v>556.150939941406</c:v>
                </c:pt>
                <c:pt idx="4">
                  <c:v>552.734497070313</c:v>
                </c:pt>
                <c:pt idx="5">
                  <c:v>548.904357910156</c:v>
                </c:pt>
                <c:pt idx="6">
                  <c:v>543.666320800781</c:v>
                </c:pt>
                <c:pt idx="7">
                  <c:v>539.175415039063</c:v>
                </c:pt>
                <c:pt idx="8">
                  <c:v>534.102478027344</c:v>
                </c:pt>
                <c:pt idx="9">
                  <c:v>529.190368652344</c:v>
                </c:pt>
                <c:pt idx="10">
                  <c:v>524.219970703125</c:v>
                </c:pt>
                <c:pt idx="11">
                  <c:v>519.521179199219</c:v>
                </c:pt>
                <c:pt idx="12">
                  <c:v>515.512512207031</c:v>
                </c:pt>
                <c:pt idx="13">
                  <c:v>512.490783691406</c:v>
                </c:pt>
                <c:pt idx="14">
                  <c:v>510.223815917969</c:v>
                </c:pt>
                <c:pt idx="15">
                  <c:v>508.436157226563</c:v>
                </c:pt>
                <c:pt idx="16">
                  <c:v>507.039001464844</c:v>
                </c:pt>
                <c:pt idx="17">
                  <c:v>505.818908691406</c:v>
                </c:pt>
                <c:pt idx="18">
                  <c:v>504.682556152344</c:v>
                </c:pt>
                <c:pt idx="19">
                  <c:v>503.724395751953</c:v>
                </c:pt>
                <c:pt idx="20">
                  <c:v>502.984619140625</c:v>
                </c:pt>
                <c:pt idx="21">
                  <c:v>502.393493652344</c:v>
                </c:pt>
                <c:pt idx="22">
                  <c:v>501.846893310547</c:v>
                </c:pt>
                <c:pt idx="23">
                  <c:v>501.301452636719</c:v>
                </c:pt>
                <c:pt idx="24">
                  <c:v>500.808044433594</c:v>
                </c:pt>
                <c:pt idx="25">
                  <c:v>500.470855712891</c:v>
                </c:pt>
                <c:pt idx="26">
                  <c:v>500.366333007813</c:v>
                </c:pt>
                <c:pt idx="27">
                  <c:v>500.511962890625</c:v>
                </c:pt>
              </c:numCache>
            </c:numRef>
          </c:val>
          <c:smooth val="0"/>
        </c:ser>
        <c:hiLowLines>
          <c:spPr>
            <a:ln w="0">
              <a:noFill/>
            </a:ln>
          </c:spPr>
        </c:hiLowLines>
        <c:marker val="0"/>
        <c:axId val="51536722"/>
        <c:axId val="3443125"/>
      </c:lineChart>
      <c:dateAx>
        <c:axId val="51536722"/>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443125"/>
        <c:crosses val="autoZero"/>
        <c:auto val="1"/>
        <c:lblOffset val="100"/>
        <c:baseTimeUnit val="days"/>
        <c:noMultiLvlLbl val="0"/>
      </c:dateAx>
      <c:valAx>
        <c:axId val="3443125"/>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1536722"/>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Check 21</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K$13:$K$40</c:f>
              <c:numCache>
                <c:formatCode>General</c:formatCode>
                <c:ptCount val="28"/>
                <c:pt idx="0">
                  <c:v>607</c:v>
                </c:pt>
                <c:pt idx="1">
                  <c:v>606.987426757813</c:v>
                </c:pt>
                <c:pt idx="2">
                  <c:v>601.124633789063</c:v>
                </c:pt>
                <c:pt idx="3">
                  <c:v>598.078979492188</c:v>
                </c:pt>
                <c:pt idx="4">
                  <c:v>594.73046875</c:v>
                </c:pt>
                <c:pt idx="5">
                  <c:v>591.332275390625</c:v>
                </c:pt>
                <c:pt idx="6">
                  <c:v>586.974792480469</c:v>
                </c:pt>
                <c:pt idx="7">
                  <c:v>582.701538085938</c:v>
                </c:pt>
                <c:pt idx="8">
                  <c:v>580.388427734375</c:v>
                </c:pt>
                <c:pt idx="9">
                  <c:v>579.133666992188</c:v>
                </c:pt>
                <c:pt idx="10">
                  <c:v>578.251770019531</c:v>
                </c:pt>
                <c:pt idx="11">
                  <c:v>566.968627929688</c:v>
                </c:pt>
                <c:pt idx="12">
                  <c:v>556.189208984375</c:v>
                </c:pt>
                <c:pt idx="13">
                  <c:v>552.8232421875</c:v>
                </c:pt>
                <c:pt idx="14">
                  <c:v>549.5751953125</c:v>
                </c:pt>
                <c:pt idx="15">
                  <c:v>545.566467285156</c:v>
                </c:pt>
                <c:pt idx="16">
                  <c:v>541.351257324219</c:v>
                </c:pt>
                <c:pt idx="17">
                  <c:v>537.085266113281</c:v>
                </c:pt>
                <c:pt idx="18">
                  <c:v>532.455810546875</c:v>
                </c:pt>
                <c:pt idx="19">
                  <c:v>527.930297851563</c:v>
                </c:pt>
                <c:pt idx="20">
                  <c:v>522.973327636719</c:v>
                </c:pt>
                <c:pt idx="21">
                  <c:v>518.445068359375</c:v>
                </c:pt>
                <c:pt idx="22">
                  <c:v>514.890258789063</c:v>
                </c:pt>
                <c:pt idx="23">
                  <c:v>511.856658935547</c:v>
                </c:pt>
                <c:pt idx="24">
                  <c:v>509.806793212891</c:v>
                </c:pt>
                <c:pt idx="25">
                  <c:v>508.145843505859</c:v>
                </c:pt>
                <c:pt idx="26">
                  <c:v>506.749633789063</c:v>
                </c:pt>
                <c:pt idx="27">
                  <c:v>505.509490966797</c:v>
                </c:pt>
              </c:numCache>
            </c:numRef>
          </c:val>
          <c:smooth val="0"/>
        </c:ser>
        <c:hiLowLines>
          <c:spPr>
            <a:ln w="0">
              <a:noFill/>
            </a:ln>
          </c:spPr>
        </c:hiLowLines>
        <c:marker val="0"/>
        <c:axId val="75901071"/>
        <c:axId val="60289052"/>
      </c:lineChart>
      <c:dateAx>
        <c:axId val="75901071"/>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0289052"/>
        <c:crosses val="autoZero"/>
        <c:auto val="1"/>
        <c:lblOffset val="100"/>
        <c:baseTimeUnit val="days"/>
        <c:noMultiLvlLbl val="0"/>
      </c:dateAx>
      <c:valAx>
        <c:axId val="60289052"/>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5901071"/>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orecasted EC at Check 23</a:t>
            </a:r>
          </a:p>
        </c:rich>
      </c:tx>
      <c:overlay val="0"/>
      <c:spPr>
        <a:noFill/>
        <a:ln w="0">
          <a:noFill/>
        </a:ln>
      </c:spPr>
    </c:title>
    <c:autoTitleDeleted val="0"/>
    <c:plotArea>
      <c:lineChart>
        <c:grouping val="standard"/>
        <c:varyColors val="0"/>
        <c:ser>
          <c:idx val="0"/>
          <c:order val="0"/>
          <c:tx>
            <c:strRef>
              <c:f>"Base Case"</c:f>
              <c:strCache>
                <c:ptCount val="1"/>
                <c:pt idx="0">
                  <c:v>Base Cas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B$13:$B$40</c:f>
              <c:numCache>
                <c:formatCode>[$-409]dd\-mmm\-yy;@</c:formatCode>
                <c:ptCount val="28"/>
                <c:pt idx="0">
                  <c:v>02/19/2013</c:v>
                </c:pt>
                <c:pt idx="1">
                  <c:v>02/20/2013</c:v>
                </c:pt>
                <c:pt idx="2">
                  <c:v>02/21/2013</c:v>
                </c:pt>
                <c:pt idx="3">
                  <c:v>02/22/2013</c:v>
                </c:pt>
                <c:pt idx="4">
                  <c:v>02/23/2013</c:v>
                </c:pt>
                <c:pt idx="5">
                  <c:v>02/24/2013</c:v>
                </c:pt>
                <c:pt idx="6">
                  <c:v>02/25/2013</c:v>
                </c:pt>
                <c:pt idx="7">
                  <c:v>02/26/2013</c:v>
                </c:pt>
                <c:pt idx="8">
                  <c:v>02/27/2013</c:v>
                </c:pt>
                <c:pt idx="9">
                  <c:v>02/28/2013</c:v>
                </c:pt>
                <c:pt idx="10">
                  <c:v>03/01/2013</c:v>
                </c:pt>
                <c:pt idx="11">
                  <c:v>03/02/2013</c:v>
                </c:pt>
                <c:pt idx="12">
                  <c:v>03/03/2013</c:v>
                </c:pt>
                <c:pt idx="13">
                  <c:v>03/04/2013</c:v>
                </c:pt>
                <c:pt idx="14">
                  <c:v>03/05/2013</c:v>
                </c:pt>
                <c:pt idx="15">
                  <c:v>03/06/2013</c:v>
                </c:pt>
                <c:pt idx="16">
                  <c:v>03/07/2013</c:v>
                </c:pt>
                <c:pt idx="17">
                  <c:v>03/08/2013</c:v>
                </c:pt>
                <c:pt idx="18">
                  <c:v>03/09/2013</c:v>
                </c:pt>
                <c:pt idx="19">
                  <c:v>03/10/2013</c:v>
                </c:pt>
                <c:pt idx="20">
                  <c:v>03/11/2013</c:v>
                </c:pt>
                <c:pt idx="21">
                  <c:v>03/12/2013</c:v>
                </c:pt>
                <c:pt idx="22">
                  <c:v>03/13/2013</c:v>
                </c:pt>
                <c:pt idx="23">
                  <c:v>03/14/2013</c:v>
                </c:pt>
                <c:pt idx="24">
                  <c:v>03/15/2013</c:v>
                </c:pt>
                <c:pt idx="25">
                  <c:v>03/16/2013</c:v>
                </c:pt>
                <c:pt idx="26">
                  <c:v>03/17/2013</c:v>
                </c:pt>
                <c:pt idx="27">
                  <c:v>03/18/2013</c:v>
                </c:pt>
              </c:numCache>
            </c:numRef>
          </c:cat>
          <c:val>
            <c:numRef>
              <c:f>A!$M$13:$M$40</c:f>
              <c:numCache>
                <c:formatCode>General</c:formatCode>
                <c:ptCount val="28"/>
                <c:pt idx="0">
                  <c:v>609</c:v>
                </c:pt>
                <c:pt idx="1">
                  <c:v>609</c:v>
                </c:pt>
                <c:pt idx="2">
                  <c:v>608.096923828125</c:v>
                </c:pt>
                <c:pt idx="3">
                  <c:v>604.817565917969</c:v>
                </c:pt>
                <c:pt idx="4">
                  <c:v>599.761352539063</c:v>
                </c:pt>
                <c:pt idx="5">
                  <c:v>597.175842285156</c:v>
                </c:pt>
                <c:pt idx="6">
                  <c:v>594.258056640625</c:v>
                </c:pt>
                <c:pt idx="7">
                  <c:v>591.186584472656</c:v>
                </c:pt>
                <c:pt idx="8">
                  <c:v>588.743347167969</c:v>
                </c:pt>
                <c:pt idx="9">
                  <c:v>586.024536132813</c:v>
                </c:pt>
                <c:pt idx="10">
                  <c:v>582.278930664063</c:v>
                </c:pt>
                <c:pt idx="11">
                  <c:v>579.923522949219</c:v>
                </c:pt>
                <c:pt idx="12">
                  <c:v>578.964538574219</c:v>
                </c:pt>
                <c:pt idx="13">
                  <c:v>575.377197265625</c:v>
                </c:pt>
                <c:pt idx="14">
                  <c:v>562.212036132813</c:v>
                </c:pt>
                <c:pt idx="15">
                  <c:v>554.906005859375</c:v>
                </c:pt>
                <c:pt idx="16">
                  <c:v>551.80224609375</c:v>
                </c:pt>
                <c:pt idx="17">
                  <c:v>548.006103515625</c:v>
                </c:pt>
                <c:pt idx="18">
                  <c:v>544.059448242188</c:v>
                </c:pt>
                <c:pt idx="19">
                  <c:v>539.88525390625</c:v>
                </c:pt>
                <c:pt idx="20">
                  <c:v>535.319091796875</c:v>
                </c:pt>
                <c:pt idx="21">
                  <c:v>530.862487792969</c:v>
                </c:pt>
                <c:pt idx="22">
                  <c:v>525.649230957031</c:v>
                </c:pt>
                <c:pt idx="23">
                  <c:v>521.133850097656</c:v>
                </c:pt>
                <c:pt idx="24">
                  <c:v>516.974243164063</c:v>
                </c:pt>
                <c:pt idx="25">
                  <c:v>513.694152832031</c:v>
                </c:pt>
                <c:pt idx="26">
                  <c:v>511.253662109375</c:v>
                </c:pt>
                <c:pt idx="27">
                  <c:v>509.049713134766</c:v>
                </c:pt>
              </c:numCache>
            </c:numRef>
          </c:val>
          <c:smooth val="0"/>
        </c:ser>
        <c:hiLowLines>
          <c:spPr>
            <a:ln w="0">
              <a:noFill/>
            </a:ln>
          </c:spPr>
        </c:hiLowLines>
        <c:marker val="0"/>
        <c:axId val="78866404"/>
        <c:axId val="50831452"/>
      </c:lineChart>
      <c:dateAx>
        <c:axId val="78866404"/>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Date</a:t>
                </a:r>
              </a:p>
            </c:rich>
          </c:tx>
          <c:overlay val="0"/>
          <c:spPr>
            <a:noFill/>
            <a:ln w="0">
              <a:noFill/>
            </a:ln>
          </c:spPr>
        </c:title>
        <c:numFmt formatCode="[$-409]dd\-mmm\-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0831452"/>
        <c:crosses val="autoZero"/>
        <c:auto val="1"/>
        <c:lblOffset val="100"/>
        <c:baseTimeUnit val="days"/>
        <c:noMultiLvlLbl val="0"/>
      </c:dateAx>
      <c:valAx>
        <c:axId val="50831452"/>
        <c:scaling>
          <c:orientation val="minMax"/>
          <c:min val="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EC (us/cm)</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8866404"/>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xdr:colOff>
      <xdr:row>0</xdr:row>
      <xdr:rowOff>63360</xdr:rowOff>
    </xdr:from>
    <xdr:to>
      <xdr:col>10</xdr:col>
      <xdr:colOff>317160</xdr:colOff>
      <xdr:row>23</xdr:row>
      <xdr:rowOff>148680</xdr:rowOff>
    </xdr:to>
    <xdr:graphicFrame>
      <xdr:nvGraphicFramePr>
        <xdr:cNvPr id="0" name="Chart 1"/>
        <xdr:cNvGraphicFramePr/>
      </xdr:nvGraphicFramePr>
      <xdr:xfrm>
        <a:off x="63360" y="63360"/>
        <a:ext cx="6368760" cy="380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3360</xdr:colOff>
      <xdr:row>24</xdr:row>
      <xdr:rowOff>50760</xdr:rowOff>
    </xdr:from>
    <xdr:to>
      <xdr:col>10</xdr:col>
      <xdr:colOff>317160</xdr:colOff>
      <xdr:row>47</xdr:row>
      <xdr:rowOff>136080</xdr:rowOff>
    </xdr:to>
    <xdr:graphicFrame>
      <xdr:nvGraphicFramePr>
        <xdr:cNvPr id="1" name="Chart 2"/>
        <xdr:cNvGraphicFramePr/>
      </xdr:nvGraphicFramePr>
      <xdr:xfrm>
        <a:off x="63360" y="3936960"/>
        <a:ext cx="6368760" cy="380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3360</xdr:colOff>
      <xdr:row>48</xdr:row>
      <xdr:rowOff>38160</xdr:rowOff>
    </xdr:from>
    <xdr:to>
      <xdr:col>10</xdr:col>
      <xdr:colOff>317160</xdr:colOff>
      <xdr:row>71</xdr:row>
      <xdr:rowOff>123480</xdr:rowOff>
    </xdr:to>
    <xdr:graphicFrame>
      <xdr:nvGraphicFramePr>
        <xdr:cNvPr id="2" name="Chart 3"/>
        <xdr:cNvGraphicFramePr/>
      </xdr:nvGraphicFramePr>
      <xdr:xfrm>
        <a:off x="63360" y="7810560"/>
        <a:ext cx="6368760" cy="3809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3360</xdr:colOff>
      <xdr:row>72</xdr:row>
      <xdr:rowOff>25560</xdr:rowOff>
    </xdr:from>
    <xdr:to>
      <xdr:col>10</xdr:col>
      <xdr:colOff>317160</xdr:colOff>
      <xdr:row>95</xdr:row>
      <xdr:rowOff>110880</xdr:rowOff>
    </xdr:to>
    <xdr:graphicFrame>
      <xdr:nvGraphicFramePr>
        <xdr:cNvPr id="3" name="Chart 4"/>
        <xdr:cNvGraphicFramePr/>
      </xdr:nvGraphicFramePr>
      <xdr:xfrm>
        <a:off x="63360" y="11684160"/>
        <a:ext cx="6368760" cy="3809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3360</xdr:colOff>
      <xdr:row>96</xdr:row>
      <xdr:rowOff>12600</xdr:rowOff>
    </xdr:from>
    <xdr:to>
      <xdr:col>10</xdr:col>
      <xdr:colOff>317160</xdr:colOff>
      <xdr:row>119</xdr:row>
      <xdr:rowOff>97920</xdr:rowOff>
    </xdr:to>
    <xdr:graphicFrame>
      <xdr:nvGraphicFramePr>
        <xdr:cNvPr id="4" name="Chart 5"/>
        <xdr:cNvGraphicFramePr/>
      </xdr:nvGraphicFramePr>
      <xdr:xfrm>
        <a:off x="63360" y="15557400"/>
        <a:ext cx="6368760" cy="3809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3360</xdr:colOff>
      <xdr:row>120</xdr:row>
      <xdr:rowOff>0</xdr:rowOff>
    </xdr:from>
    <xdr:to>
      <xdr:col>10</xdr:col>
      <xdr:colOff>317160</xdr:colOff>
      <xdr:row>143</xdr:row>
      <xdr:rowOff>85320</xdr:rowOff>
    </xdr:to>
    <xdr:graphicFrame>
      <xdr:nvGraphicFramePr>
        <xdr:cNvPr id="5" name="Chart 6"/>
        <xdr:cNvGraphicFramePr/>
      </xdr:nvGraphicFramePr>
      <xdr:xfrm>
        <a:off x="63360" y="19431000"/>
        <a:ext cx="6368760" cy="3809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3360</xdr:colOff>
      <xdr:row>143</xdr:row>
      <xdr:rowOff>149400</xdr:rowOff>
    </xdr:from>
    <xdr:to>
      <xdr:col>10</xdr:col>
      <xdr:colOff>317160</xdr:colOff>
      <xdr:row>167</xdr:row>
      <xdr:rowOff>72720</xdr:rowOff>
    </xdr:to>
    <xdr:graphicFrame>
      <xdr:nvGraphicFramePr>
        <xdr:cNvPr id="6" name="Chart 7"/>
        <xdr:cNvGraphicFramePr/>
      </xdr:nvGraphicFramePr>
      <xdr:xfrm>
        <a:off x="63360" y="23304600"/>
        <a:ext cx="636876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3360</xdr:colOff>
      <xdr:row>167</xdr:row>
      <xdr:rowOff>136440</xdr:rowOff>
    </xdr:from>
    <xdr:to>
      <xdr:col>10</xdr:col>
      <xdr:colOff>317160</xdr:colOff>
      <xdr:row>191</xdr:row>
      <xdr:rowOff>59760</xdr:rowOff>
    </xdr:to>
    <xdr:graphicFrame>
      <xdr:nvGraphicFramePr>
        <xdr:cNvPr id="7" name="Chart 8"/>
        <xdr:cNvGraphicFramePr/>
      </xdr:nvGraphicFramePr>
      <xdr:xfrm>
        <a:off x="63360" y="27177840"/>
        <a:ext cx="636876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3360</xdr:colOff>
      <xdr:row>191</xdr:row>
      <xdr:rowOff>123840</xdr:rowOff>
    </xdr:from>
    <xdr:to>
      <xdr:col>10</xdr:col>
      <xdr:colOff>317160</xdr:colOff>
      <xdr:row>215</xdr:row>
      <xdr:rowOff>47160</xdr:rowOff>
    </xdr:to>
    <xdr:graphicFrame>
      <xdr:nvGraphicFramePr>
        <xdr:cNvPr id="8" name="Chart 9"/>
        <xdr:cNvGraphicFramePr/>
      </xdr:nvGraphicFramePr>
      <xdr:xfrm>
        <a:off x="63360" y="31051440"/>
        <a:ext cx="636876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3360</xdr:colOff>
      <xdr:row>215</xdr:row>
      <xdr:rowOff>111240</xdr:rowOff>
    </xdr:from>
    <xdr:to>
      <xdr:col>10</xdr:col>
      <xdr:colOff>317160</xdr:colOff>
      <xdr:row>239</xdr:row>
      <xdr:rowOff>34560</xdr:rowOff>
    </xdr:to>
    <xdr:graphicFrame>
      <xdr:nvGraphicFramePr>
        <xdr:cNvPr id="9" name="Chart 10"/>
        <xdr:cNvGraphicFramePr/>
      </xdr:nvGraphicFramePr>
      <xdr:xfrm>
        <a:off x="63360" y="34925040"/>
        <a:ext cx="636876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3360</xdr:colOff>
      <xdr:row>239</xdr:row>
      <xdr:rowOff>98280</xdr:rowOff>
    </xdr:from>
    <xdr:to>
      <xdr:col>10</xdr:col>
      <xdr:colOff>317160</xdr:colOff>
      <xdr:row>263</xdr:row>
      <xdr:rowOff>21600</xdr:rowOff>
    </xdr:to>
    <xdr:graphicFrame>
      <xdr:nvGraphicFramePr>
        <xdr:cNvPr id="10" name="Chart 11"/>
        <xdr:cNvGraphicFramePr/>
      </xdr:nvGraphicFramePr>
      <xdr:xfrm>
        <a:off x="63360" y="38798280"/>
        <a:ext cx="636876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3360</xdr:colOff>
      <xdr:row>263</xdr:row>
      <xdr:rowOff>85680</xdr:rowOff>
    </xdr:from>
    <xdr:to>
      <xdr:col>10</xdr:col>
      <xdr:colOff>317160</xdr:colOff>
      <xdr:row>287</xdr:row>
      <xdr:rowOff>9000</xdr:rowOff>
    </xdr:to>
    <xdr:graphicFrame>
      <xdr:nvGraphicFramePr>
        <xdr:cNvPr id="11" name="Chart 12"/>
        <xdr:cNvGraphicFramePr/>
      </xdr:nvGraphicFramePr>
      <xdr:xfrm>
        <a:off x="63360" y="42671880"/>
        <a:ext cx="636876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3360</xdr:colOff>
      <xdr:row>287</xdr:row>
      <xdr:rowOff>73080</xdr:rowOff>
    </xdr:from>
    <xdr:to>
      <xdr:col>10</xdr:col>
      <xdr:colOff>317160</xdr:colOff>
      <xdr:row>310</xdr:row>
      <xdr:rowOff>158400</xdr:rowOff>
    </xdr:to>
    <xdr:graphicFrame>
      <xdr:nvGraphicFramePr>
        <xdr:cNvPr id="12" name="Chart 13"/>
        <xdr:cNvGraphicFramePr/>
      </xdr:nvGraphicFramePr>
      <xdr:xfrm>
        <a:off x="63360" y="46545480"/>
        <a:ext cx="6368760" cy="38095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3360</xdr:colOff>
      <xdr:row>311</xdr:row>
      <xdr:rowOff>60480</xdr:rowOff>
    </xdr:from>
    <xdr:to>
      <xdr:col>10</xdr:col>
      <xdr:colOff>317160</xdr:colOff>
      <xdr:row>334</xdr:row>
      <xdr:rowOff>145800</xdr:rowOff>
    </xdr:to>
    <xdr:graphicFrame>
      <xdr:nvGraphicFramePr>
        <xdr:cNvPr id="13" name="Chart 14"/>
        <xdr:cNvGraphicFramePr/>
      </xdr:nvGraphicFramePr>
      <xdr:xfrm>
        <a:off x="63360" y="50419080"/>
        <a:ext cx="6368760" cy="38095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3360</xdr:colOff>
      <xdr:row>335</xdr:row>
      <xdr:rowOff>47520</xdr:rowOff>
    </xdr:from>
    <xdr:to>
      <xdr:col>10</xdr:col>
      <xdr:colOff>317160</xdr:colOff>
      <xdr:row>358</xdr:row>
      <xdr:rowOff>132840</xdr:rowOff>
    </xdr:to>
    <xdr:graphicFrame>
      <xdr:nvGraphicFramePr>
        <xdr:cNvPr id="14" name="Chart 15"/>
        <xdr:cNvGraphicFramePr/>
      </xdr:nvGraphicFramePr>
      <xdr:xfrm>
        <a:off x="63360" y="54292320"/>
        <a:ext cx="6368760" cy="38095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80880</xdr:colOff>
      <xdr:row>0</xdr:row>
      <xdr:rowOff>63360</xdr:rowOff>
    </xdr:from>
    <xdr:to>
      <xdr:col>21</xdr:col>
      <xdr:colOff>24840</xdr:colOff>
      <xdr:row>23</xdr:row>
      <xdr:rowOff>148680</xdr:rowOff>
    </xdr:to>
    <xdr:graphicFrame>
      <xdr:nvGraphicFramePr>
        <xdr:cNvPr id="15" name="Chart 16"/>
        <xdr:cNvGraphicFramePr/>
      </xdr:nvGraphicFramePr>
      <xdr:xfrm>
        <a:off x="6495840" y="63360"/>
        <a:ext cx="6370560" cy="38095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80880</xdr:colOff>
      <xdr:row>24</xdr:row>
      <xdr:rowOff>50760</xdr:rowOff>
    </xdr:from>
    <xdr:to>
      <xdr:col>21</xdr:col>
      <xdr:colOff>24840</xdr:colOff>
      <xdr:row>47</xdr:row>
      <xdr:rowOff>136080</xdr:rowOff>
    </xdr:to>
    <xdr:graphicFrame>
      <xdr:nvGraphicFramePr>
        <xdr:cNvPr id="16" name="Chart 17"/>
        <xdr:cNvGraphicFramePr/>
      </xdr:nvGraphicFramePr>
      <xdr:xfrm>
        <a:off x="6495840" y="3936960"/>
        <a:ext cx="6370560" cy="38095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80880</xdr:colOff>
      <xdr:row>48</xdr:row>
      <xdr:rowOff>38160</xdr:rowOff>
    </xdr:from>
    <xdr:to>
      <xdr:col>21</xdr:col>
      <xdr:colOff>24840</xdr:colOff>
      <xdr:row>71</xdr:row>
      <xdr:rowOff>123480</xdr:rowOff>
    </xdr:to>
    <xdr:graphicFrame>
      <xdr:nvGraphicFramePr>
        <xdr:cNvPr id="17" name="Chart 18"/>
        <xdr:cNvGraphicFramePr/>
      </xdr:nvGraphicFramePr>
      <xdr:xfrm>
        <a:off x="6495840" y="7810560"/>
        <a:ext cx="6370560" cy="38095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80880</xdr:colOff>
      <xdr:row>72</xdr:row>
      <xdr:rowOff>25560</xdr:rowOff>
    </xdr:from>
    <xdr:to>
      <xdr:col>21</xdr:col>
      <xdr:colOff>24840</xdr:colOff>
      <xdr:row>95</xdr:row>
      <xdr:rowOff>110880</xdr:rowOff>
    </xdr:to>
    <xdr:graphicFrame>
      <xdr:nvGraphicFramePr>
        <xdr:cNvPr id="18" name="Chart 19"/>
        <xdr:cNvGraphicFramePr/>
      </xdr:nvGraphicFramePr>
      <xdr:xfrm>
        <a:off x="6495840" y="11684160"/>
        <a:ext cx="6370560" cy="38095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80880</xdr:colOff>
      <xdr:row>96</xdr:row>
      <xdr:rowOff>12600</xdr:rowOff>
    </xdr:from>
    <xdr:to>
      <xdr:col>21</xdr:col>
      <xdr:colOff>24840</xdr:colOff>
      <xdr:row>119</xdr:row>
      <xdr:rowOff>97920</xdr:rowOff>
    </xdr:to>
    <xdr:graphicFrame>
      <xdr:nvGraphicFramePr>
        <xdr:cNvPr id="19" name="Chart 20"/>
        <xdr:cNvGraphicFramePr/>
      </xdr:nvGraphicFramePr>
      <xdr:xfrm>
        <a:off x="6495840" y="15557400"/>
        <a:ext cx="6370560" cy="38095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80880</xdr:colOff>
      <xdr:row>120</xdr:row>
      <xdr:rowOff>0</xdr:rowOff>
    </xdr:from>
    <xdr:to>
      <xdr:col>21</xdr:col>
      <xdr:colOff>24840</xdr:colOff>
      <xdr:row>143</xdr:row>
      <xdr:rowOff>85320</xdr:rowOff>
    </xdr:to>
    <xdr:graphicFrame>
      <xdr:nvGraphicFramePr>
        <xdr:cNvPr id="20" name="Chart 21"/>
        <xdr:cNvGraphicFramePr/>
      </xdr:nvGraphicFramePr>
      <xdr:xfrm>
        <a:off x="6495840" y="19431000"/>
        <a:ext cx="6370560" cy="380952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80880</xdr:colOff>
      <xdr:row>143</xdr:row>
      <xdr:rowOff>149400</xdr:rowOff>
    </xdr:from>
    <xdr:to>
      <xdr:col>21</xdr:col>
      <xdr:colOff>24840</xdr:colOff>
      <xdr:row>167</xdr:row>
      <xdr:rowOff>72720</xdr:rowOff>
    </xdr:to>
    <xdr:graphicFrame>
      <xdr:nvGraphicFramePr>
        <xdr:cNvPr id="21" name="Chart 22"/>
        <xdr:cNvGraphicFramePr/>
      </xdr:nvGraphicFramePr>
      <xdr:xfrm>
        <a:off x="6495840" y="23304600"/>
        <a:ext cx="637056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80880</xdr:colOff>
      <xdr:row>167</xdr:row>
      <xdr:rowOff>136440</xdr:rowOff>
    </xdr:from>
    <xdr:to>
      <xdr:col>21</xdr:col>
      <xdr:colOff>24840</xdr:colOff>
      <xdr:row>191</xdr:row>
      <xdr:rowOff>59760</xdr:rowOff>
    </xdr:to>
    <xdr:graphicFrame>
      <xdr:nvGraphicFramePr>
        <xdr:cNvPr id="22" name="Chart 23"/>
        <xdr:cNvGraphicFramePr/>
      </xdr:nvGraphicFramePr>
      <xdr:xfrm>
        <a:off x="6495840" y="27177840"/>
        <a:ext cx="637056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80880</xdr:colOff>
      <xdr:row>191</xdr:row>
      <xdr:rowOff>123840</xdr:rowOff>
    </xdr:from>
    <xdr:to>
      <xdr:col>21</xdr:col>
      <xdr:colOff>24840</xdr:colOff>
      <xdr:row>215</xdr:row>
      <xdr:rowOff>47160</xdr:rowOff>
    </xdr:to>
    <xdr:graphicFrame>
      <xdr:nvGraphicFramePr>
        <xdr:cNvPr id="23" name="Chart 24"/>
        <xdr:cNvGraphicFramePr/>
      </xdr:nvGraphicFramePr>
      <xdr:xfrm>
        <a:off x="6495840" y="31051440"/>
        <a:ext cx="637056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80880</xdr:colOff>
      <xdr:row>215</xdr:row>
      <xdr:rowOff>111240</xdr:rowOff>
    </xdr:from>
    <xdr:to>
      <xdr:col>21</xdr:col>
      <xdr:colOff>24840</xdr:colOff>
      <xdr:row>239</xdr:row>
      <xdr:rowOff>34560</xdr:rowOff>
    </xdr:to>
    <xdr:graphicFrame>
      <xdr:nvGraphicFramePr>
        <xdr:cNvPr id="24" name="Chart 25"/>
        <xdr:cNvGraphicFramePr/>
      </xdr:nvGraphicFramePr>
      <xdr:xfrm>
        <a:off x="6495840" y="34925040"/>
        <a:ext cx="637056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80880</xdr:colOff>
      <xdr:row>239</xdr:row>
      <xdr:rowOff>98280</xdr:rowOff>
    </xdr:from>
    <xdr:to>
      <xdr:col>21</xdr:col>
      <xdr:colOff>24840</xdr:colOff>
      <xdr:row>263</xdr:row>
      <xdr:rowOff>21600</xdr:rowOff>
    </xdr:to>
    <xdr:graphicFrame>
      <xdr:nvGraphicFramePr>
        <xdr:cNvPr id="25" name="Chart 26"/>
        <xdr:cNvGraphicFramePr/>
      </xdr:nvGraphicFramePr>
      <xdr:xfrm>
        <a:off x="6495840" y="38798280"/>
        <a:ext cx="637056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80880</xdr:colOff>
      <xdr:row>263</xdr:row>
      <xdr:rowOff>85680</xdr:rowOff>
    </xdr:from>
    <xdr:to>
      <xdr:col>21</xdr:col>
      <xdr:colOff>24840</xdr:colOff>
      <xdr:row>287</xdr:row>
      <xdr:rowOff>9000</xdr:rowOff>
    </xdr:to>
    <xdr:graphicFrame>
      <xdr:nvGraphicFramePr>
        <xdr:cNvPr id="26" name="Chart 27"/>
        <xdr:cNvGraphicFramePr/>
      </xdr:nvGraphicFramePr>
      <xdr:xfrm>
        <a:off x="6495840" y="42671880"/>
        <a:ext cx="637056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80880</xdr:colOff>
      <xdr:row>287</xdr:row>
      <xdr:rowOff>73080</xdr:rowOff>
    </xdr:from>
    <xdr:to>
      <xdr:col>21</xdr:col>
      <xdr:colOff>24840</xdr:colOff>
      <xdr:row>310</xdr:row>
      <xdr:rowOff>158400</xdr:rowOff>
    </xdr:to>
    <xdr:graphicFrame>
      <xdr:nvGraphicFramePr>
        <xdr:cNvPr id="27" name="Chart 28"/>
        <xdr:cNvGraphicFramePr/>
      </xdr:nvGraphicFramePr>
      <xdr:xfrm>
        <a:off x="6495840" y="46545480"/>
        <a:ext cx="6370560" cy="380952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80880</xdr:colOff>
      <xdr:row>311</xdr:row>
      <xdr:rowOff>60480</xdr:rowOff>
    </xdr:from>
    <xdr:to>
      <xdr:col>21</xdr:col>
      <xdr:colOff>24840</xdr:colOff>
      <xdr:row>334</xdr:row>
      <xdr:rowOff>145800</xdr:rowOff>
    </xdr:to>
    <xdr:graphicFrame>
      <xdr:nvGraphicFramePr>
        <xdr:cNvPr id="28" name="Chart 29"/>
        <xdr:cNvGraphicFramePr/>
      </xdr:nvGraphicFramePr>
      <xdr:xfrm>
        <a:off x="6495840" y="50419080"/>
        <a:ext cx="6370560" cy="380952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80880</xdr:colOff>
      <xdr:row>335</xdr:row>
      <xdr:rowOff>47520</xdr:rowOff>
    </xdr:from>
    <xdr:to>
      <xdr:col>21</xdr:col>
      <xdr:colOff>24840</xdr:colOff>
      <xdr:row>358</xdr:row>
      <xdr:rowOff>132840</xdr:rowOff>
    </xdr:to>
    <xdr:graphicFrame>
      <xdr:nvGraphicFramePr>
        <xdr:cNvPr id="29" name="Chart 30"/>
        <xdr:cNvGraphicFramePr/>
      </xdr:nvGraphicFramePr>
      <xdr:xfrm>
        <a:off x="6495840" y="54292320"/>
        <a:ext cx="6370560" cy="380952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8920</xdr:colOff>
      <xdr:row>0</xdr:row>
      <xdr:rowOff>63360</xdr:rowOff>
    </xdr:from>
    <xdr:to>
      <xdr:col>31</xdr:col>
      <xdr:colOff>342720</xdr:colOff>
      <xdr:row>23</xdr:row>
      <xdr:rowOff>148680</xdr:rowOff>
    </xdr:to>
    <xdr:graphicFrame>
      <xdr:nvGraphicFramePr>
        <xdr:cNvPr id="30" name="Chart 31"/>
        <xdr:cNvGraphicFramePr/>
      </xdr:nvGraphicFramePr>
      <xdr:xfrm>
        <a:off x="12930480" y="63360"/>
        <a:ext cx="6368760" cy="380952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8920</xdr:colOff>
      <xdr:row>24</xdr:row>
      <xdr:rowOff>50760</xdr:rowOff>
    </xdr:from>
    <xdr:to>
      <xdr:col>31</xdr:col>
      <xdr:colOff>342720</xdr:colOff>
      <xdr:row>47</xdr:row>
      <xdr:rowOff>136080</xdr:rowOff>
    </xdr:to>
    <xdr:graphicFrame>
      <xdr:nvGraphicFramePr>
        <xdr:cNvPr id="31" name="Chart 32"/>
        <xdr:cNvGraphicFramePr/>
      </xdr:nvGraphicFramePr>
      <xdr:xfrm>
        <a:off x="12930480" y="3936960"/>
        <a:ext cx="6368760" cy="380952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8920</xdr:colOff>
      <xdr:row>48</xdr:row>
      <xdr:rowOff>38160</xdr:rowOff>
    </xdr:from>
    <xdr:to>
      <xdr:col>31</xdr:col>
      <xdr:colOff>342720</xdr:colOff>
      <xdr:row>71</xdr:row>
      <xdr:rowOff>123480</xdr:rowOff>
    </xdr:to>
    <xdr:graphicFrame>
      <xdr:nvGraphicFramePr>
        <xdr:cNvPr id="32" name="Chart 33"/>
        <xdr:cNvGraphicFramePr/>
      </xdr:nvGraphicFramePr>
      <xdr:xfrm>
        <a:off x="12930480" y="7810560"/>
        <a:ext cx="6368760" cy="380952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8920</xdr:colOff>
      <xdr:row>72</xdr:row>
      <xdr:rowOff>25560</xdr:rowOff>
    </xdr:from>
    <xdr:to>
      <xdr:col>31</xdr:col>
      <xdr:colOff>342720</xdr:colOff>
      <xdr:row>95</xdr:row>
      <xdr:rowOff>110880</xdr:rowOff>
    </xdr:to>
    <xdr:graphicFrame>
      <xdr:nvGraphicFramePr>
        <xdr:cNvPr id="33" name="Chart 34"/>
        <xdr:cNvGraphicFramePr/>
      </xdr:nvGraphicFramePr>
      <xdr:xfrm>
        <a:off x="12930480" y="11684160"/>
        <a:ext cx="6368760" cy="38095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8920</xdr:colOff>
      <xdr:row>96</xdr:row>
      <xdr:rowOff>12600</xdr:rowOff>
    </xdr:from>
    <xdr:to>
      <xdr:col>31</xdr:col>
      <xdr:colOff>342720</xdr:colOff>
      <xdr:row>119</xdr:row>
      <xdr:rowOff>97920</xdr:rowOff>
    </xdr:to>
    <xdr:graphicFrame>
      <xdr:nvGraphicFramePr>
        <xdr:cNvPr id="34" name="Chart 35"/>
        <xdr:cNvGraphicFramePr/>
      </xdr:nvGraphicFramePr>
      <xdr:xfrm>
        <a:off x="12930480" y="15557400"/>
        <a:ext cx="6368760" cy="380952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8920</xdr:colOff>
      <xdr:row>120</xdr:row>
      <xdr:rowOff>0</xdr:rowOff>
    </xdr:from>
    <xdr:to>
      <xdr:col>31</xdr:col>
      <xdr:colOff>342720</xdr:colOff>
      <xdr:row>143</xdr:row>
      <xdr:rowOff>85320</xdr:rowOff>
    </xdr:to>
    <xdr:graphicFrame>
      <xdr:nvGraphicFramePr>
        <xdr:cNvPr id="35" name="Chart 36"/>
        <xdr:cNvGraphicFramePr/>
      </xdr:nvGraphicFramePr>
      <xdr:xfrm>
        <a:off x="12930480" y="19431000"/>
        <a:ext cx="6368760" cy="380952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8920</xdr:colOff>
      <xdr:row>143</xdr:row>
      <xdr:rowOff>149400</xdr:rowOff>
    </xdr:from>
    <xdr:to>
      <xdr:col>31</xdr:col>
      <xdr:colOff>342720</xdr:colOff>
      <xdr:row>167</xdr:row>
      <xdr:rowOff>72720</xdr:rowOff>
    </xdr:to>
    <xdr:graphicFrame>
      <xdr:nvGraphicFramePr>
        <xdr:cNvPr id="36" name="Chart 37"/>
        <xdr:cNvGraphicFramePr/>
      </xdr:nvGraphicFramePr>
      <xdr:xfrm>
        <a:off x="12930480" y="23304600"/>
        <a:ext cx="636876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8920</xdr:colOff>
      <xdr:row>167</xdr:row>
      <xdr:rowOff>136440</xdr:rowOff>
    </xdr:from>
    <xdr:to>
      <xdr:col>31</xdr:col>
      <xdr:colOff>342720</xdr:colOff>
      <xdr:row>191</xdr:row>
      <xdr:rowOff>59760</xdr:rowOff>
    </xdr:to>
    <xdr:graphicFrame>
      <xdr:nvGraphicFramePr>
        <xdr:cNvPr id="37" name="Chart 38"/>
        <xdr:cNvGraphicFramePr/>
      </xdr:nvGraphicFramePr>
      <xdr:xfrm>
        <a:off x="12930480" y="27177840"/>
        <a:ext cx="636876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8920</xdr:colOff>
      <xdr:row>191</xdr:row>
      <xdr:rowOff>123840</xdr:rowOff>
    </xdr:from>
    <xdr:to>
      <xdr:col>31</xdr:col>
      <xdr:colOff>342720</xdr:colOff>
      <xdr:row>215</xdr:row>
      <xdr:rowOff>47160</xdr:rowOff>
    </xdr:to>
    <xdr:graphicFrame>
      <xdr:nvGraphicFramePr>
        <xdr:cNvPr id="38" name="Chart 39"/>
        <xdr:cNvGraphicFramePr/>
      </xdr:nvGraphicFramePr>
      <xdr:xfrm>
        <a:off x="12930480" y="31051440"/>
        <a:ext cx="636876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8920</xdr:colOff>
      <xdr:row>215</xdr:row>
      <xdr:rowOff>111240</xdr:rowOff>
    </xdr:from>
    <xdr:to>
      <xdr:col>31</xdr:col>
      <xdr:colOff>342720</xdr:colOff>
      <xdr:row>239</xdr:row>
      <xdr:rowOff>34560</xdr:rowOff>
    </xdr:to>
    <xdr:graphicFrame>
      <xdr:nvGraphicFramePr>
        <xdr:cNvPr id="39" name="Chart 40"/>
        <xdr:cNvGraphicFramePr/>
      </xdr:nvGraphicFramePr>
      <xdr:xfrm>
        <a:off x="12930480" y="34925040"/>
        <a:ext cx="636876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8920</xdr:colOff>
      <xdr:row>239</xdr:row>
      <xdr:rowOff>98280</xdr:rowOff>
    </xdr:from>
    <xdr:to>
      <xdr:col>31</xdr:col>
      <xdr:colOff>342720</xdr:colOff>
      <xdr:row>263</xdr:row>
      <xdr:rowOff>21600</xdr:rowOff>
    </xdr:to>
    <xdr:graphicFrame>
      <xdr:nvGraphicFramePr>
        <xdr:cNvPr id="40" name="Chart 41"/>
        <xdr:cNvGraphicFramePr/>
      </xdr:nvGraphicFramePr>
      <xdr:xfrm>
        <a:off x="12930480" y="38798280"/>
        <a:ext cx="636876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8920</xdr:colOff>
      <xdr:row>263</xdr:row>
      <xdr:rowOff>85680</xdr:rowOff>
    </xdr:from>
    <xdr:to>
      <xdr:col>31</xdr:col>
      <xdr:colOff>342720</xdr:colOff>
      <xdr:row>287</xdr:row>
      <xdr:rowOff>9000</xdr:rowOff>
    </xdr:to>
    <xdr:graphicFrame>
      <xdr:nvGraphicFramePr>
        <xdr:cNvPr id="41" name="Chart 42"/>
        <xdr:cNvGraphicFramePr/>
      </xdr:nvGraphicFramePr>
      <xdr:xfrm>
        <a:off x="12930480" y="42671880"/>
        <a:ext cx="636876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8920</xdr:colOff>
      <xdr:row>287</xdr:row>
      <xdr:rowOff>73080</xdr:rowOff>
    </xdr:from>
    <xdr:to>
      <xdr:col>31</xdr:col>
      <xdr:colOff>342720</xdr:colOff>
      <xdr:row>310</xdr:row>
      <xdr:rowOff>158400</xdr:rowOff>
    </xdr:to>
    <xdr:graphicFrame>
      <xdr:nvGraphicFramePr>
        <xdr:cNvPr id="42" name="Chart 43"/>
        <xdr:cNvGraphicFramePr/>
      </xdr:nvGraphicFramePr>
      <xdr:xfrm>
        <a:off x="12930480" y="46545480"/>
        <a:ext cx="6368760" cy="380952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8920</xdr:colOff>
      <xdr:row>311</xdr:row>
      <xdr:rowOff>60480</xdr:rowOff>
    </xdr:from>
    <xdr:to>
      <xdr:col>31</xdr:col>
      <xdr:colOff>342720</xdr:colOff>
      <xdr:row>334</xdr:row>
      <xdr:rowOff>145800</xdr:rowOff>
    </xdr:to>
    <xdr:graphicFrame>
      <xdr:nvGraphicFramePr>
        <xdr:cNvPr id="43" name="Chart 44"/>
        <xdr:cNvGraphicFramePr/>
      </xdr:nvGraphicFramePr>
      <xdr:xfrm>
        <a:off x="12930480" y="50419080"/>
        <a:ext cx="6368760" cy="380952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8920</xdr:colOff>
      <xdr:row>335</xdr:row>
      <xdr:rowOff>47520</xdr:rowOff>
    </xdr:from>
    <xdr:to>
      <xdr:col>31</xdr:col>
      <xdr:colOff>342720</xdr:colOff>
      <xdr:row>358</xdr:row>
      <xdr:rowOff>132840</xdr:rowOff>
    </xdr:to>
    <xdr:graphicFrame>
      <xdr:nvGraphicFramePr>
        <xdr:cNvPr id="44" name="Chart 45"/>
        <xdr:cNvGraphicFramePr/>
      </xdr:nvGraphicFramePr>
      <xdr:xfrm>
        <a:off x="12930480" y="54292320"/>
        <a:ext cx="6368760" cy="380952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nerate Report " hidden="0"/>
            <xdr:cNvSpPr/>
          </xdr:nvSpPr>
          <xdr:spPr>
            <a:xfrm>
              <a:off x="0" y="0"/>
              <a:ext cx="0" cy="0"/>
            </a:xfrm>
            <a:prstGeom prst="rect">
              <a:avLst/>
            </a:prstGeom>
          </xdr:spPr>
          <xdr:txBody>
            <a:bodyPr anchor="ctr">
              <a:noAutofit/>
            </a:bodyPr>
            <a:p>
              <a:r>
                <a:t>Generate Repor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3.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63:A376"/>
  <sheetViews>
    <sheetView showFormulas="false" showGridLines="true" showRowColHeaders="true" showZeros="true" rightToLeft="false" tabSelected="true" showOutlineSymbols="true" defaultGridColor="true" view="normal" topLeftCell="A34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363" customFormat="false" ht="12.75" hidden="false" customHeight="false" outlineLevel="0" collapsed="false">
      <c r="A363" s="0" t="s">
        <v>0</v>
      </c>
    </row>
    <row r="364" customFormat="false" ht="12.75" hidden="false" customHeight="false" outlineLevel="0" collapsed="false">
      <c r="A364" s="0" t="s">
        <v>1</v>
      </c>
    </row>
    <row r="366" customFormat="false" ht="12.75" hidden="false" customHeight="false" outlineLevel="0" collapsed="false">
      <c r="A366" s="0" t="s">
        <v>2</v>
      </c>
    </row>
    <row r="367" customFormat="false" ht="12.75" hidden="false" customHeight="false" outlineLevel="0" collapsed="false">
      <c r="A367" s="0" t="s">
        <v>3</v>
      </c>
    </row>
    <row r="368" customFormat="false" ht="12.75" hidden="false" customHeight="false" outlineLevel="0" collapsed="false">
      <c r="A368" s="0" t="s">
        <v>4</v>
      </c>
    </row>
    <row r="369" customFormat="false" ht="12.75" hidden="false" customHeight="false" outlineLevel="0" collapsed="false">
      <c r="A369" s="0" t="s">
        <v>5</v>
      </c>
    </row>
    <row r="370" customFormat="false" ht="12.75" hidden="false" customHeight="false" outlineLevel="0" collapsed="false">
      <c r="A370" s="0" t="s">
        <v>6</v>
      </c>
    </row>
    <row r="371" customFormat="false" ht="12.75" hidden="false" customHeight="false" outlineLevel="0" collapsed="false">
      <c r="A371" s="0" t="s">
        <v>7</v>
      </c>
    </row>
    <row r="372" customFormat="false" ht="12.75" hidden="false" customHeight="false" outlineLevel="0" collapsed="false">
      <c r="A372" s="0" t="s">
        <v>8</v>
      </c>
    </row>
    <row r="373" customFormat="false" ht="12.75" hidden="false" customHeight="false" outlineLevel="0" collapsed="false">
      <c r="A373" s="0" t="s">
        <v>9</v>
      </c>
    </row>
    <row r="374" customFormat="false" ht="12.75" hidden="false" customHeight="false" outlineLevel="0" collapsed="false">
      <c r="A374" s="0" t="s">
        <v>10</v>
      </c>
    </row>
    <row r="375" customFormat="false" ht="12.75" hidden="false" customHeight="false" outlineLevel="0" collapsed="false">
      <c r="A375" s="0" t="s">
        <v>11</v>
      </c>
    </row>
    <row r="376" customFormat="false" ht="12.75" hidden="false" customHeight="false" outlineLevel="0" collapsed="false">
      <c r="A376" s="0"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85"/>
    <col collapsed="false" customWidth="true" hidden="false" outlineLevel="0" max="2" min="2" style="0" width="10.14"/>
    <col collapsed="false" customWidth="true" hidden="false" outlineLevel="0" max="36" min="3" style="0" width="23.71"/>
  </cols>
  <sheetData>
    <row r="1" customFormat="false" ht="12.75" hidden="false" customHeight="false" outlineLevel="0" collapsed="false">
      <c r="A1" s="1" t="s">
        <v>13</v>
      </c>
      <c r="C1" s="0" t="s">
        <v>14</v>
      </c>
      <c r="D1" s="0" t="s">
        <v>14</v>
      </c>
      <c r="E1" s="0" t="s">
        <v>14</v>
      </c>
      <c r="F1" s="0" t="s">
        <v>14</v>
      </c>
      <c r="G1" s="0" t="s">
        <v>14</v>
      </c>
      <c r="H1" s="0" t="s">
        <v>14</v>
      </c>
      <c r="I1" s="0" t="s">
        <v>14</v>
      </c>
      <c r="J1" s="0" t="s">
        <v>14</v>
      </c>
      <c r="K1" s="0" t="s">
        <v>14</v>
      </c>
      <c r="L1" s="0" t="s">
        <v>14</v>
      </c>
      <c r="M1" s="0" t="s">
        <v>14</v>
      </c>
      <c r="N1" s="0" t="s">
        <v>14</v>
      </c>
      <c r="O1" s="0" t="s">
        <v>14</v>
      </c>
      <c r="P1" s="0" t="s">
        <v>14</v>
      </c>
      <c r="Q1" s="0" t="s">
        <v>14</v>
      </c>
      <c r="R1" s="0" t="s">
        <v>14</v>
      </c>
      <c r="S1" s="0" t="s">
        <v>14</v>
      </c>
      <c r="T1" s="0" t="s">
        <v>14</v>
      </c>
      <c r="U1" s="0" t="s">
        <v>14</v>
      </c>
      <c r="V1" s="0" t="s">
        <v>14</v>
      </c>
      <c r="W1" s="0" t="s">
        <v>14</v>
      </c>
      <c r="X1" s="0" t="s">
        <v>14</v>
      </c>
      <c r="Y1" s="0" t="s">
        <v>14</v>
      </c>
      <c r="Z1" s="0" t="s">
        <v>14</v>
      </c>
      <c r="AA1" s="0" t="s">
        <v>14</v>
      </c>
      <c r="AB1" s="0" t="s">
        <v>14</v>
      </c>
      <c r="AC1" s="0" t="s">
        <v>14</v>
      </c>
      <c r="AD1" s="0" t="s">
        <v>14</v>
      </c>
      <c r="AE1" s="0" t="s">
        <v>14</v>
      </c>
      <c r="AF1" s="0" t="s">
        <v>14</v>
      </c>
      <c r="AG1" s="0" t="s">
        <v>14</v>
      </c>
      <c r="AH1" s="0" t="s">
        <v>14</v>
      </c>
      <c r="AI1" s="0" t="s">
        <v>14</v>
      </c>
      <c r="AJ1" s="0" t="s">
        <v>14</v>
      </c>
    </row>
    <row r="2" customFormat="false" ht="12.75" hidden="false" customHeight="false" outlineLevel="0" collapsed="false">
      <c r="A2" s="1" t="s">
        <v>15</v>
      </c>
      <c r="C2" s="0" t="s">
        <v>16</v>
      </c>
      <c r="D2" s="0" t="s">
        <v>17</v>
      </c>
      <c r="E2" s="0" t="s">
        <v>18</v>
      </c>
      <c r="F2" s="0" t="s">
        <v>19</v>
      </c>
      <c r="G2" s="0" t="s">
        <v>20</v>
      </c>
      <c r="H2" s="0" t="s">
        <v>21</v>
      </c>
      <c r="I2" s="0" t="s">
        <v>22</v>
      </c>
      <c r="J2" s="0" t="s">
        <v>23</v>
      </c>
      <c r="K2" s="0" t="s">
        <v>24</v>
      </c>
      <c r="L2" s="0" t="s">
        <v>25</v>
      </c>
      <c r="M2" s="0" t="s">
        <v>26</v>
      </c>
      <c r="N2" s="0" t="s">
        <v>27</v>
      </c>
      <c r="O2" s="0" t="s">
        <v>28</v>
      </c>
      <c r="P2" s="0" t="s">
        <v>29</v>
      </c>
      <c r="Q2" s="0" t="s">
        <v>30</v>
      </c>
      <c r="R2" s="0" t="s">
        <v>31</v>
      </c>
      <c r="S2" s="0" t="s">
        <v>32</v>
      </c>
      <c r="T2" s="0" t="s">
        <v>16</v>
      </c>
      <c r="U2" s="0" t="s">
        <v>17</v>
      </c>
      <c r="V2" s="0" t="s">
        <v>18</v>
      </c>
      <c r="W2" s="0" t="s">
        <v>19</v>
      </c>
      <c r="X2" s="0" t="s">
        <v>20</v>
      </c>
      <c r="Y2" s="0" t="s">
        <v>21</v>
      </c>
      <c r="Z2" s="0" t="s">
        <v>22</v>
      </c>
      <c r="AA2" s="0" t="s">
        <v>23</v>
      </c>
      <c r="AB2" s="0" t="s">
        <v>24</v>
      </c>
      <c r="AC2" s="0" t="s">
        <v>25</v>
      </c>
      <c r="AD2" s="0" t="s">
        <v>26</v>
      </c>
      <c r="AE2" s="0" t="s">
        <v>27</v>
      </c>
      <c r="AF2" s="0" t="s">
        <v>28</v>
      </c>
      <c r="AG2" s="0" t="s">
        <v>29</v>
      </c>
      <c r="AH2" s="0" t="s">
        <v>30</v>
      </c>
      <c r="AI2" s="0" t="s">
        <v>31</v>
      </c>
      <c r="AJ2" s="0" t="s">
        <v>32</v>
      </c>
    </row>
    <row r="3" customFormat="false" ht="12.75" hidden="false" customHeight="false" outlineLevel="0" collapsed="false">
      <c r="A3" s="1" t="s">
        <v>33</v>
      </c>
      <c r="C3" s="0" t="s">
        <v>34</v>
      </c>
      <c r="D3" s="0" t="s">
        <v>34</v>
      </c>
      <c r="E3" s="0" t="s">
        <v>34</v>
      </c>
      <c r="F3" s="0" t="s">
        <v>34</v>
      </c>
      <c r="G3" s="0" t="s">
        <v>34</v>
      </c>
      <c r="H3" s="0" t="s">
        <v>34</v>
      </c>
      <c r="I3" s="0" t="s">
        <v>34</v>
      </c>
      <c r="J3" s="0" t="s">
        <v>34</v>
      </c>
      <c r="K3" s="0" t="s">
        <v>34</v>
      </c>
      <c r="L3" s="0" t="s">
        <v>34</v>
      </c>
      <c r="M3" s="0" t="s">
        <v>34</v>
      </c>
      <c r="N3" s="0" t="s">
        <v>34</v>
      </c>
      <c r="O3" s="0" t="s">
        <v>34</v>
      </c>
      <c r="P3" s="0" t="s">
        <v>34</v>
      </c>
      <c r="Q3" s="0" t="s">
        <v>34</v>
      </c>
      <c r="R3" s="0" t="s">
        <v>34</v>
      </c>
      <c r="S3" s="0" t="s">
        <v>34</v>
      </c>
      <c r="T3" s="0" t="s">
        <v>35</v>
      </c>
      <c r="U3" s="0" t="s">
        <v>35</v>
      </c>
      <c r="V3" s="0" t="s">
        <v>35</v>
      </c>
      <c r="W3" s="0" t="s">
        <v>35</v>
      </c>
      <c r="X3" s="0" t="s">
        <v>35</v>
      </c>
      <c r="Y3" s="0" t="s">
        <v>35</v>
      </c>
      <c r="Z3" s="0" t="s">
        <v>35</v>
      </c>
      <c r="AA3" s="0" t="s">
        <v>35</v>
      </c>
      <c r="AB3" s="0" t="s">
        <v>35</v>
      </c>
      <c r="AC3" s="0" t="s">
        <v>35</v>
      </c>
      <c r="AD3" s="0" t="s">
        <v>35</v>
      </c>
      <c r="AE3" s="0" t="s">
        <v>35</v>
      </c>
      <c r="AF3" s="0" t="s">
        <v>35</v>
      </c>
      <c r="AG3" s="0" t="s">
        <v>35</v>
      </c>
      <c r="AH3" s="0" t="s">
        <v>35</v>
      </c>
      <c r="AI3" s="0" t="s">
        <v>35</v>
      </c>
      <c r="AJ3" s="0" t="s">
        <v>35</v>
      </c>
    </row>
    <row r="4" s="3" customFormat="true" ht="12.75" hidden="false" customHeight="false" outlineLevel="0" collapsed="false">
      <c r="A4" s="2" t="s">
        <v>36</v>
      </c>
    </row>
    <row r="5" customFormat="false" ht="12.75" hidden="false" customHeight="false" outlineLevel="0" collapsed="false">
      <c r="A5" s="1" t="s">
        <v>37</v>
      </c>
      <c r="C5" s="0" t="s">
        <v>38</v>
      </c>
      <c r="D5" s="0" t="s">
        <v>38</v>
      </c>
      <c r="E5" s="0" t="s">
        <v>38</v>
      </c>
      <c r="F5" s="0" t="s">
        <v>38</v>
      </c>
      <c r="G5" s="0" t="s">
        <v>38</v>
      </c>
      <c r="H5" s="0" t="s">
        <v>38</v>
      </c>
      <c r="I5" s="0" t="s">
        <v>38</v>
      </c>
      <c r="J5" s="0" t="s">
        <v>38</v>
      </c>
      <c r="K5" s="0" t="s">
        <v>38</v>
      </c>
      <c r="L5" s="0" t="s">
        <v>38</v>
      </c>
      <c r="M5" s="0" t="s">
        <v>38</v>
      </c>
      <c r="N5" s="0" t="s">
        <v>38</v>
      </c>
      <c r="O5" s="0" t="s">
        <v>38</v>
      </c>
      <c r="P5" s="0" t="s">
        <v>38</v>
      </c>
      <c r="Q5" s="0" t="s">
        <v>38</v>
      </c>
      <c r="R5" s="0" t="s">
        <v>38</v>
      </c>
      <c r="S5" s="0" t="s">
        <v>38</v>
      </c>
      <c r="T5" s="0" t="s">
        <v>38</v>
      </c>
      <c r="U5" s="0" t="s">
        <v>38</v>
      </c>
      <c r="V5" s="0" t="s">
        <v>38</v>
      </c>
      <c r="W5" s="0" t="s">
        <v>38</v>
      </c>
      <c r="X5" s="0" t="s">
        <v>38</v>
      </c>
      <c r="Y5" s="0" t="s">
        <v>38</v>
      </c>
      <c r="Z5" s="0" t="s">
        <v>38</v>
      </c>
      <c r="AA5" s="0" t="s">
        <v>38</v>
      </c>
      <c r="AB5" s="0" t="s">
        <v>38</v>
      </c>
      <c r="AC5" s="0" t="s">
        <v>38</v>
      </c>
      <c r="AD5" s="0" t="s">
        <v>38</v>
      </c>
      <c r="AE5" s="0" t="s">
        <v>38</v>
      </c>
      <c r="AF5" s="0" t="s">
        <v>38</v>
      </c>
      <c r="AG5" s="0" t="s">
        <v>38</v>
      </c>
      <c r="AH5" s="0" t="s">
        <v>38</v>
      </c>
      <c r="AI5" s="0" t="s">
        <v>38</v>
      </c>
      <c r="AJ5" s="0" t="s">
        <v>38</v>
      </c>
    </row>
    <row r="6" customFormat="false" ht="12.75" hidden="false" customHeight="false" outlineLevel="0" collapsed="false">
      <c r="A6" s="1" t="s">
        <v>39</v>
      </c>
      <c r="C6" s="0" t="s">
        <v>40</v>
      </c>
      <c r="D6" s="0" t="s">
        <v>40</v>
      </c>
      <c r="E6" s="0" t="s">
        <v>40</v>
      </c>
      <c r="F6" s="0" t="s">
        <v>40</v>
      </c>
      <c r="G6" s="0" t="s">
        <v>40</v>
      </c>
      <c r="H6" s="0" t="s">
        <v>40</v>
      </c>
      <c r="I6" s="0" t="s">
        <v>40</v>
      </c>
      <c r="J6" s="0" t="s">
        <v>40</v>
      </c>
      <c r="K6" s="0" t="s">
        <v>40</v>
      </c>
      <c r="L6" s="0" t="s">
        <v>40</v>
      </c>
      <c r="M6" s="0" t="s">
        <v>40</v>
      </c>
      <c r="N6" s="0" t="s">
        <v>40</v>
      </c>
      <c r="O6" s="0" t="s">
        <v>40</v>
      </c>
      <c r="P6" s="0" t="s">
        <v>40</v>
      </c>
      <c r="Q6" s="0" t="s">
        <v>40</v>
      </c>
      <c r="R6" s="0" t="s">
        <v>40</v>
      </c>
      <c r="S6" s="0" t="s">
        <v>40</v>
      </c>
      <c r="T6" s="0" t="s">
        <v>40</v>
      </c>
      <c r="U6" s="0" t="s">
        <v>40</v>
      </c>
      <c r="V6" s="0" t="s">
        <v>40</v>
      </c>
      <c r="W6" s="0" t="s">
        <v>40</v>
      </c>
      <c r="X6" s="0" t="s">
        <v>40</v>
      </c>
      <c r="Y6" s="0" t="s">
        <v>40</v>
      </c>
      <c r="Z6" s="0" t="s">
        <v>40</v>
      </c>
      <c r="AA6" s="0" t="s">
        <v>40</v>
      </c>
      <c r="AB6" s="0" t="s">
        <v>40</v>
      </c>
      <c r="AC6" s="0" t="s">
        <v>40</v>
      </c>
      <c r="AD6" s="0" t="s">
        <v>40</v>
      </c>
      <c r="AE6" s="0" t="s">
        <v>40</v>
      </c>
      <c r="AF6" s="0" t="s">
        <v>40</v>
      </c>
      <c r="AG6" s="0" t="s">
        <v>40</v>
      </c>
      <c r="AH6" s="0" t="s">
        <v>40</v>
      </c>
      <c r="AI6" s="0" t="s">
        <v>40</v>
      </c>
      <c r="AJ6" s="0" t="s">
        <v>40</v>
      </c>
    </row>
    <row r="7" customFormat="false" ht="12.75" hidden="false" customHeight="false" outlineLevel="0" collapsed="false">
      <c r="A7" s="1" t="s">
        <v>41</v>
      </c>
      <c r="C7" s="4" t="n">
        <v>41323</v>
      </c>
      <c r="D7" s="4" t="n">
        <v>41323</v>
      </c>
      <c r="E7" s="4" t="n">
        <v>41323</v>
      </c>
      <c r="F7" s="4" t="n">
        <v>41323</v>
      </c>
      <c r="G7" s="4" t="n">
        <v>41323</v>
      </c>
      <c r="H7" s="4" t="n">
        <v>41323</v>
      </c>
      <c r="I7" s="4" t="n">
        <v>41323</v>
      </c>
      <c r="J7" s="4" t="n">
        <v>41323</v>
      </c>
      <c r="K7" s="4" t="n">
        <v>41323</v>
      </c>
      <c r="L7" s="4" t="n">
        <v>41323</v>
      </c>
      <c r="M7" s="4" t="n">
        <v>41323</v>
      </c>
      <c r="N7" s="4" t="n">
        <v>41323</v>
      </c>
      <c r="O7" s="4" t="n">
        <v>41323</v>
      </c>
      <c r="P7" s="4" t="n">
        <v>41323</v>
      </c>
      <c r="Q7" s="4" t="n">
        <v>41323</v>
      </c>
      <c r="R7" s="4" t="n">
        <v>41323</v>
      </c>
      <c r="S7" s="4" t="n">
        <v>41323</v>
      </c>
      <c r="T7" s="4" t="n">
        <v>41323</v>
      </c>
      <c r="U7" s="4" t="n">
        <v>41323</v>
      </c>
      <c r="V7" s="4" t="n">
        <v>41323</v>
      </c>
      <c r="W7" s="4" t="n">
        <v>41323</v>
      </c>
      <c r="X7" s="4" t="n">
        <v>41323</v>
      </c>
      <c r="Y7" s="4" t="n">
        <v>41323</v>
      </c>
      <c r="Z7" s="4" t="n">
        <v>41323</v>
      </c>
      <c r="AA7" s="4" t="n">
        <v>41323</v>
      </c>
      <c r="AB7" s="4" t="n">
        <v>41323</v>
      </c>
      <c r="AC7" s="4" t="n">
        <v>41323</v>
      </c>
      <c r="AD7" s="4" t="n">
        <v>41323</v>
      </c>
      <c r="AE7" s="4" t="n">
        <v>41323</v>
      </c>
      <c r="AF7" s="4" t="n">
        <v>41323</v>
      </c>
      <c r="AG7" s="4" t="n">
        <v>41323</v>
      </c>
      <c r="AH7" s="4" t="n">
        <v>41323</v>
      </c>
      <c r="AI7" s="4" t="n">
        <v>41323</v>
      </c>
      <c r="AJ7" s="4" t="n">
        <v>41323</v>
      </c>
    </row>
    <row r="8" customFormat="false" ht="12.75" hidden="false" customHeight="false" outlineLevel="0" collapsed="false">
      <c r="A8" s="1" t="s">
        <v>42</v>
      </c>
      <c r="C8" s="5" t="n">
        <v>2400</v>
      </c>
      <c r="D8" s="5" t="n">
        <v>2400</v>
      </c>
      <c r="E8" s="5" t="n">
        <v>2400</v>
      </c>
      <c r="F8" s="5" t="n">
        <v>2400</v>
      </c>
      <c r="G8" s="5" t="n">
        <v>2400</v>
      </c>
      <c r="H8" s="5" t="n">
        <v>2400</v>
      </c>
      <c r="I8" s="5" t="n">
        <v>2400</v>
      </c>
      <c r="J8" s="5" t="n">
        <v>2400</v>
      </c>
      <c r="K8" s="5" t="n">
        <v>2400</v>
      </c>
      <c r="L8" s="5" t="n">
        <v>2400</v>
      </c>
      <c r="M8" s="5" t="n">
        <v>2400</v>
      </c>
      <c r="N8" s="5" t="n">
        <v>2400</v>
      </c>
      <c r="O8" s="5" t="n">
        <v>2400</v>
      </c>
      <c r="P8" s="5" t="n">
        <v>2400</v>
      </c>
      <c r="Q8" s="5" t="n">
        <v>2400</v>
      </c>
      <c r="R8" s="5" t="n">
        <v>2400</v>
      </c>
      <c r="S8" s="5" t="n">
        <v>2400</v>
      </c>
      <c r="T8" s="5" t="n">
        <v>2400</v>
      </c>
      <c r="U8" s="5" t="n">
        <v>2400</v>
      </c>
      <c r="V8" s="5" t="n">
        <v>2400</v>
      </c>
      <c r="W8" s="5" t="n">
        <v>2400</v>
      </c>
      <c r="X8" s="5" t="n">
        <v>2400</v>
      </c>
      <c r="Y8" s="5" t="n">
        <v>2400</v>
      </c>
      <c r="Z8" s="5" t="n">
        <v>2400</v>
      </c>
      <c r="AA8" s="5" t="n">
        <v>2400</v>
      </c>
      <c r="AB8" s="5" t="n">
        <v>2400</v>
      </c>
      <c r="AC8" s="5" t="n">
        <v>2400</v>
      </c>
      <c r="AD8" s="5" t="n">
        <v>2400</v>
      </c>
      <c r="AE8" s="5" t="n">
        <v>2400</v>
      </c>
      <c r="AF8" s="5" t="n">
        <v>2400</v>
      </c>
      <c r="AG8" s="5" t="n">
        <v>2400</v>
      </c>
      <c r="AH8" s="5" t="n">
        <v>2400</v>
      </c>
      <c r="AI8" s="5" t="n">
        <v>2400</v>
      </c>
      <c r="AJ8" s="5" t="n">
        <v>2400</v>
      </c>
    </row>
    <row r="9" customFormat="false" ht="12.75" hidden="false" customHeight="false" outlineLevel="0" collapsed="false">
      <c r="A9" s="1" t="s">
        <v>43</v>
      </c>
      <c r="C9" s="4" t="n">
        <v>41350</v>
      </c>
      <c r="D9" s="4" t="n">
        <v>41350</v>
      </c>
      <c r="E9" s="4" t="n">
        <v>41350</v>
      </c>
      <c r="F9" s="4" t="n">
        <v>41350</v>
      </c>
      <c r="G9" s="4" t="n">
        <v>41350</v>
      </c>
      <c r="H9" s="4" t="n">
        <v>41350</v>
      </c>
      <c r="I9" s="4" t="n">
        <v>41350</v>
      </c>
      <c r="J9" s="4" t="n">
        <v>41350</v>
      </c>
      <c r="K9" s="4" t="n">
        <v>41350</v>
      </c>
      <c r="L9" s="4" t="n">
        <v>41350</v>
      </c>
      <c r="M9" s="4" t="n">
        <v>41350</v>
      </c>
      <c r="N9" s="4" t="n">
        <v>41350</v>
      </c>
      <c r="O9" s="4" t="n">
        <v>41350</v>
      </c>
      <c r="P9" s="4" t="n">
        <v>41350</v>
      </c>
      <c r="Q9" s="4" t="n">
        <v>41350</v>
      </c>
      <c r="R9" s="4" t="n">
        <v>41350</v>
      </c>
      <c r="S9" s="4" t="n">
        <v>41350</v>
      </c>
      <c r="T9" s="4" t="n">
        <v>41350</v>
      </c>
      <c r="U9" s="4" t="n">
        <v>41350</v>
      </c>
      <c r="V9" s="4" t="n">
        <v>41350</v>
      </c>
      <c r="W9" s="4" t="n">
        <v>41350</v>
      </c>
      <c r="X9" s="4" t="n">
        <v>41350</v>
      </c>
      <c r="Y9" s="4" t="n">
        <v>41350</v>
      </c>
      <c r="Z9" s="4" t="n">
        <v>41350</v>
      </c>
      <c r="AA9" s="4" t="n">
        <v>41350</v>
      </c>
      <c r="AB9" s="4" t="n">
        <v>41350</v>
      </c>
      <c r="AC9" s="4" t="n">
        <v>41350</v>
      </c>
      <c r="AD9" s="4" t="n">
        <v>41350</v>
      </c>
      <c r="AE9" s="4" t="n">
        <v>41350</v>
      </c>
      <c r="AF9" s="4" t="n">
        <v>41350</v>
      </c>
      <c r="AG9" s="4" t="n">
        <v>41350</v>
      </c>
      <c r="AH9" s="4" t="n">
        <v>41350</v>
      </c>
      <c r="AI9" s="4" t="n">
        <v>41350</v>
      </c>
      <c r="AJ9" s="4" t="n">
        <v>41350</v>
      </c>
    </row>
    <row r="10" customFormat="false" ht="12.75" hidden="false" customHeight="false" outlineLevel="0" collapsed="false">
      <c r="A10" s="1" t="s">
        <v>44</v>
      </c>
      <c r="C10" s="5" t="n">
        <v>2400</v>
      </c>
      <c r="D10" s="5" t="n">
        <v>2400</v>
      </c>
      <c r="E10" s="5" t="n">
        <v>2400</v>
      </c>
      <c r="F10" s="5" t="n">
        <v>2400</v>
      </c>
      <c r="G10" s="5" t="n">
        <v>2400</v>
      </c>
      <c r="H10" s="5" t="n">
        <v>2400</v>
      </c>
      <c r="I10" s="5" t="n">
        <v>2400</v>
      </c>
      <c r="J10" s="5" t="n">
        <v>2400</v>
      </c>
      <c r="K10" s="5" t="n">
        <v>2400</v>
      </c>
      <c r="L10" s="5" t="n">
        <v>2400</v>
      </c>
      <c r="M10" s="5" t="n">
        <v>2400</v>
      </c>
      <c r="N10" s="5" t="n">
        <v>2400</v>
      </c>
      <c r="O10" s="5" t="n">
        <v>2400</v>
      </c>
      <c r="P10" s="5" t="n">
        <v>2400</v>
      </c>
      <c r="Q10" s="5" t="n">
        <v>2400</v>
      </c>
      <c r="R10" s="5" t="n">
        <v>2400</v>
      </c>
      <c r="S10" s="5" t="n">
        <v>2400</v>
      </c>
      <c r="T10" s="5" t="n">
        <v>2400</v>
      </c>
      <c r="U10" s="5" t="n">
        <v>2400</v>
      </c>
      <c r="V10" s="5" t="n">
        <v>2400</v>
      </c>
      <c r="W10" s="5" t="n">
        <v>2400</v>
      </c>
      <c r="X10" s="5" t="n">
        <v>2400</v>
      </c>
      <c r="Y10" s="5" t="n">
        <v>2400</v>
      </c>
      <c r="Z10" s="5" t="n">
        <v>2400</v>
      </c>
      <c r="AA10" s="5" t="n">
        <v>2400</v>
      </c>
      <c r="AB10" s="5" t="n">
        <v>2400</v>
      </c>
      <c r="AC10" s="5" t="n">
        <v>2400</v>
      </c>
      <c r="AD10" s="5" t="n">
        <v>2400</v>
      </c>
      <c r="AE10" s="5" t="n">
        <v>2400</v>
      </c>
      <c r="AF10" s="5" t="n">
        <v>2400</v>
      </c>
      <c r="AG10" s="5" t="n">
        <v>2400</v>
      </c>
      <c r="AH10" s="5" t="n">
        <v>2400</v>
      </c>
      <c r="AI10" s="5" t="n">
        <v>2400</v>
      </c>
      <c r="AJ10" s="5" t="n">
        <v>2400</v>
      </c>
    </row>
    <row r="11" customFormat="false" ht="12.75" hidden="false" customHeight="false" outlineLevel="0" collapsed="false">
      <c r="A11" s="1" t="s">
        <v>45</v>
      </c>
      <c r="C11" s="0" t="s">
        <v>46</v>
      </c>
      <c r="D11" s="0" t="s">
        <v>46</v>
      </c>
      <c r="E11" s="0" t="s">
        <v>46</v>
      </c>
      <c r="F11" s="0" t="s">
        <v>46</v>
      </c>
      <c r="G11" s="0" t="s">
        <v>46</v>
      </c>
      <c r="H11" s="0" t="s">
        <v>46</v>
      </c>
      <c r="I11" s="0" t="s">
        <v>46</v>
      </c>
      <c r="J11" s="0" t="s">
        <v>46</v>
      </c>
      <c r="K11" s="0" t="s">
        <v>46</v>
      </c>
      <c r="L11" s="0" t="s">
        <v>46</v>
      </c>
      <c r="M11" s="0" t="s">
        <v>46</v>
      </c>
      <c r="N11" s="0" t="s">
        <v>46</v>
      </c>
      <c r="O11" s="0" t="s">
        <v>46</v>
      </c>
      <c r="P11" s="0" t="s">
        <v>46</v>
      </c>
      <c r="Q11" s="0" t="s">
        <v>46</v>
      </c>
      <c r="R11" s="0" t="s">
        <v>46</v>
      </c>
      <c r="S11" s="0" t="s">
        <v>46</v>
      </c>
      <c r="T11" s="0" t="s">
        <v>47</v>
      </c>
      <c r="U11" s="0" t="s">
        <v>47</v>
      </c>
      <c r="V11" s="0" t="s">
        <v>47</v>
      </c>
      <c r="W11" s="0" t="s">
        <v>47</v>
      </c>
      <c r="X11" s="0" t="s">
        <v>47</v>
      </c>
      <c r="Y11" s="0" t="s">
        <v>47</v>
      </c>
      <c r="Z11" s="0" t="s">
        <v>47</v>
      </c>
      <c r="AA11" s="0" t="s">
        <v>47</v>
      </c>
      <c r="AB11" s="0" t="s">
        <v>47</v>
      </c>
      <c r="AC11" s="0" t="s">
        <v>47</v>
      </c>
      <c r="AD11" s="0" t="s">
        <v>47</v>
      </c>
      <c r="AE11" s="0" t="s">
        <v>47</v>
      </c>
      <c r="AF11" s="0" t="s">
        <v>47</v>
      </c>
      <c r="AG11" s="0" t="s">
        <v>47</v>
      </c>
      <c r="AH11" s="0" t="s">
        <v>47</v>
      </c>
      <c r="AI11" s="0" t="s">
        <v>47</v>
      </c>
      <c r="AJ11" s="0" t="s">
        <v>47</v>
      </c>
    </row>
    <row r="12" customFormat="false" ht="12.75" hidden="false" customHeight="false" outlineLevel="0" collapsed="false">
      <c r="A12" s="1" t="s">
        <v>48</v>
      </c>
      <c r="B12" s="6" t="s">
        <v>49</v>
      </c>
      <c r="C12" s="0" t="s">
        <v>50</v>
      </c>
      <c r="D12" s="0" t="s">
        <v>50</v>
      </c>
      <c r="E12" s="0" t="s">
        <v>50</v>
      </c>
      <c r="F12" s="0" t="s">
        <v>50</v>
      </c>
      <c r="G12" s="0" t="s">
        <v>50</v>
      </c>
      <c r="H12" s="0" t="s">
        <v>50</v>
      </c>
      <c r="I12" s="0" t="s">
        <v>50</v>
      </c>
      <c r="J12" s="0" t="s">
        <v>50</v>
      </c>
      <c r="K12" s="0" t="s">
        <v>50</v>
      </c>
      <c r="L12" s="0" t="s">
        <v>50</v>
      </c>
      <c r="M12" s="0" t="s">
        <v>50</v>
      </c>
      <c r="N12" s="0" t="s">
        <v>50</v>
      </c>
      <c r="O12" s="0" t="s">
        <v>50</v>
      </c>
      <c r="P12" s="0" t="s">
        <v>50</v>
      </c>
      <c r="Q12" s="0" t="s">
        <v>50</v>
      </c>
      <c r="R12" s="0" t="s">
        <v>50</v>
      </c>
      <c r="S12" s="0" t="s">
        <v>50</v>
      </c>
      <c r="T12" s="0" t="s">
        <v>50</v>
      </c>
      <c r="U12" s="0" t="s">
        <v>50</v>
      </c>
      <c r="V12" s="0" t="s">
        <v>50</v>
      </c>
      <c r="W12" s="0" t="s">
        <v>50</v>
      </c>
      <c r="X12" s="0" t="s">
        <v>50</v>
      </c>
      <c r="Y12" s="0" t="s">
        <v>50</v>
      </c>
      <c r="Z12" s="0" t="s">
        <v>50</v>
      </c>
      <c r="AA12" s="0" t="s">
        <v>50</v>
      </c>
      <c r="AB12" s="0" t="s">
        <v>50</v>
      </c>
      <c r="AC12" s="0" t="s">
        <v>50</v>
      </c>
      <c r="AD12" s="0" t="s">
        <v>50</v>
      </c>
      <c r="AE12" s="0" t="s">
        <v>50</v>
      </c>
      <c r="AF12" s="0" t="s">
        <v>50</v>
      </c>
      <c r="AG12" s="0" t="s">
        <v>50</v>
      </c>
      <c r="AH12" s="0" t="s">
        <v>50</v>
      </c>
      <c r="AI12" s="0" t="s">
        <v>50</v>
      </c>
      <c r="AJ12" s="0" t="s">
        <v>50</v>
      </c>
    </row>
    <row r="13" customFormat="false" ht="12.75" hidden="false" customHeight="false" outlineLevel="0" collapsed="false">
      <c r="B13" s="7" t="n">
        <v>41324</v>
      </c>
      <c r="C13" s="8" t="n">
        <v>448</v>
      </c>
      <c r="D13" s="8" t="n">
        <v>453</v>
      </c>
      <c r="E13" s="8" t="n">
        <v>473</v>
      </c>
      <c r="F13" s="8" t="n">
        <v>547</v>
      </c>
      <c r="G13" s="8" t="n">
        <v>561</v>
      </c>
      <c r="H13" s="8" t="n">
        <v>479</v>
      </c>
      <c r="I13" s="8" t="n">
        <v>579</v>
      </c>
      <c r="J13" s="8" t="n">
        <v>579</v>
      </c>
      <c r="K13" s="8" t="n">
        <v>607</v>
      </c>
      <c r="L13" s="8" t="n">
        <v>608</v>
      </c>
      <c r="M13" s="8" t="n">
        <v>609</v>
      </c>
      <c r="N13" s="8" t="n">
        <v>611</v>
      </c>
      <c r="O13" s="8" t="n">
        <v>614</v>
      </c>
      <c r="P13" s="8" t="n">
        <v>585</v>
      </c>
      <c r="Q13" s="8" t="n">
        <v>578</v>
      </c>
      <c r="R13" s="8" t="n">
        <v>572</v>
      </c>
      <c r="S13" s="8" t="n">
        <v>563</v>
      </c>
      <c r="T13" s="8" t="n">
        <v>0.239999994635582</v>
      </c>
      <c r="U13" s="8" t="n">
        <v>0.243000000715256</v>
      </c>
      <c r="V13" s="8" t="n">
        <v>0.254000008106232</v>
      </c>
      <c r="W13" s="8" t="n">
        <v>0.293999999761581</v>
      </c>
      <c r="X13" s="8" t="n">
        <v>0.300000011920929</v>
      </c>
      <c r="Y13" s="8" t="n">
        <v>0.24600000679493</v>
      </c>
      <c r="Z13" s="8" t="n">
        <v>0.310999989509583</v>
      </c>
      <c r="AA13" s="8" t="n">
        <v>0.310999989509583</v>
      </c>
      <c r="AB13" s="8" t="n">
        <v>0.326999992132187</v>
      </c>
      <c r="AC13" s="8" t="n">
        <v>0.328000009059906</v>
      </c>
      <c r="AD13" s="8" t="n">
        <v>0.328000009059906</v>
      </c>
      <c r="AE13" s="8" t="n">
        <v>0.328999996185303</v>
      </c>
      <c r="AF13" s="8" t="n">
        <v>0.328999996185303</v>
      </c>
      <c r="AG13" s="8" t="n">
        <v>0.301999986171722</v>
      </c>
      <c r="AH13" s="8" t="n">
        <v>0.29899999499321</v>
      </c>
      <c r="AI13" s="8" t="n">
        <v>0.28600001335144</v>
      </c>
      <c r="AJ13" s="8" t="n">
        <v>0.284000009298325</v>
      </c>
    </row>
    <row r="14" customFormat="false" ht="12.75" hidden="false" customHeight="false" outlineLevel="0" collapsed="false">
      <c r="B14" s="7" t="n">
        <v>41325</v>
      </c>
      <c r="C14" s="8" t="n">
        <v>448.052856445313</v>
      </c>
      <c r="D14" s="8" t="n">
        <v>448.000305175781</v>
      </c>
      <c r="E14" s="8" t="n">
        <v>461.947875976563</v>
      </c>
      <c r="F14" s="8" t="n">
        <v>557.864501953125</v>
      </c>
      <c r="G14" s="8" t="n">
        <v>556.450378417969</v>
      </c>
      <c r="H14" s="8" t="n">
        <v>479</v>
      </c>
      <c r="I14" s="8" t="n">
        <v>563.417846679688</v>
      </c>
      <c r="J14" s="8" t="n">
        <v>579</v>
      </c>
      <c r="K14" s="8" t="n">
        <v>606.987426757813</v>
      </c>
      <c r="L14" s="8" t="n">
        <v>608</v>
      </c>
      <c r="M14" s="8" t="n">
        <v>609</v>
      </c>
      <c r="N14" s="8" t="n">
        <v>611</v>
      </c>
      <c r="O14" s="8" t="n">
        <v>614</v>
      </c>
      <c r="P14" s="8" t="n">
        <v>585.538818359375</v>
      </c>
      <c r="Q14" s="8" t="n">
        <v>576.040649414063</v>
      </c>
      <c r="R14" s="8" t="n">
        <v>574.041870117188</v>
      </c>
      <c r="S14" s="8" t="n">
        <v>563</v>
      </c>
      <c r="T14" s="8" t="n">
        <v>0.240023285150528</v>
      </c>
      <c r="U14" s="8" t="n">
        <v>0.239999994635582</v>
      </c>
      <c r="V14" s="8" t="n">
        <v>0.247737929224968</v>
      </c>
      <c r="W14" s="8" t="n">
        <v>0.300635546445847</v>
      </c>
      <c r="X14" s="8" t="n">
        <v>0.297166705131531</v>
      </c>
      <c r="Y14" s="8" t="n">
        <v>0.24600000679493</v>
      </c>
      <c r="Z14" s="8" t="n">
        <v>0.301456332206726</v>
      </c>
      <c r="AA14" s="8" t="n">
        <v>0.310999989509583</v>
      </c>
      <c r="AB14" s="8" t="n">
        <v>0.326999992132187</v>
      </c>
      <c r="AC14" s="8" t="n">
        <v>0.328000009059906</v>
      </c>
      <c r="AD14" s="8" t="n">
        <v>0.328000009059906</v>
      </c>
      <c r="AE14" s="8" t="n">
        <v>0.328999996185303</v>
      </c>
      <c r="AF14" s="8" t="n">
        <v>0.328999996185303</v>
      </c>
      <c r="AG14" s="8" t="n">
        <v>0.302509605884552</v>
      </c>
      <c r="AH14" s="8" t="n">
        <v>0.296129286289215</v>
      </c>
      <c r="AI14" s="8" t="n">
        <v>0.295646518468857</v>
      </c>
      <c r="AJ14" s="8" t="n">
        <v>0.284000009298325</v>
      </c>
    </row>
    <row r="15" customFormat="false" ht="12.75" hidden="false" customHeight="false" outlineLevel="0" collapsed="false">
      <c r="B15" s="7" t="n">
        <v>41326</v>
      </c>
      <c r="C15" s="8" t="n">
        <v>503.406555175781</v>
      </c>
      <c r="D15" s="8" t="n">
        <v>512.485778808594</v>
      </c>
      <c r="E15" s="8" t="n">
        <v>451.102355957031</v>
      </c>
      <c r="F15" s="8" t="n">
        <v>521.335693359375</v>
      </c>
      <c r="G15" s="8" t="n">
        <v>551.099853515625</v>
      </c>
      <c r="H15" s="8" t="n">
        <v>479</v>
      </c>
      <c r="I15" s="8" t="n">
        <v>559.40380859375</v>
      </c>
      <c r="J15" s="8" t="n">
        <v>578.752624511719</v>
      </c>
      <c r="K15" s="8" t="n">
        <v>601.124633789063</v>
      </c>
      <c r="L15" s="8" t="n">
        <v>606.662963867188</v>
      </c>
      <c r="M15" s="8" t="n">
        <v>608.096923828125</v>
      </c>
      <c r="N15" s="8" t="n">
        <v>610.062194824219</v>
      </c>
      <c r="O15" s="8" t="n">
        <v>612.944580078125</v>
      </c>
      <c r="P15" s="8" t="n">
        <v>597.496215820313</v>
      </c>
      <c r="Q15" s="8" t="n">
        <v>570.638427734375</v>
      </c>
      <c r="R15" s="8" t="n">
        <v>574.997131347656</v>
      </c>
      <c r="S15" s="8" t="n">
        <v>562.955139160156</v>
      </c>
      <c r="T15" s="8" t="n">
        <v>0.27058157324791</v>
      </c>
      <c r="U15" s="8" t="n">
        <v>0.275593250989914</v>
      </c>
      <c r="V15" s="8" t="n">
        <v>0.241475611925125</v>
      </c>
      <c r="W15" s="8" t="n">
        <v>0.280532419681549</v>
      </c>
      <c r="X15" s="8" t="n">
        <v>0.294019520282745</v>
      </c>
      <c r="Y15" s="8" t="n">
        <v>0.24600000679493</v>
      </c>
      <c r="Z15" s="8" t="n">
        <v>0.299015253782272</v>
      </c>
      <c r="AA15" s="8" t="n">
        <v>0.310865014791489</v>
      </c>
      <c r="AB15" s="8" t="n">
        <v>0.323734223842621</v>
      </c>
      <c r="AC15" s="8" t="n">
        <v>0.326846182346344</v>
      </c>
      <c r="AD15" s="8" t="n">
        <v>0.328000009059906</v>
      </c>
      <c r="AE15" s="8" t="n">
        <v>0.328999996185303</v>
      </c>
      <c r="AF15" s="8" t="n">
        <v>0.328999996185303</v>
      </c>
      <c r="AG15" s="8" t="n">
        <v>0.31411212682724</v>
      </c>
      <c r="AH15" s="8" t="n">
        <v>0.290600746870041</v>
      </c>
      <c r="AI15" s="8" t="n">
        <v>0.296000003814697</v>
      </c>
      <c r="AJ15" s="8" t="n">
        <v>0.284000933170319</v>
      </c>
    </row>
    <row r="16" customFormat="false" ht="12.75" hidden="false" customHeight="false" outlineLevel="0" collapsed="false">
      <c r="B16" s="7" t="n">
        <v>41327</v>
      </c>
      <c r="C16" s="8" t="n">
        <v>436.164459228516</v>
      </c>
      <c r="D16" s="8" t="n">
        <v>478.209655761719</v>
      </c>
      <c r="E16" s="8" t="n">
        <v>448.002624511719</v>
      </c>
      <c r="F16" s="8" t="n">
        <v>496.290435791016</v>
      </c>
      <c r="G16" s="8" t="n">
        <v>549.039733886719</v>
      </c>
      <c r="H16" s="8" t="n">
        <v>479</v>
      </c>
      <c r="I16" s="8" t="n">
        <v>556.150939941406</v>
      </c>
      <c r="J16" s="8" t="n">
        <v>556.150939941406</v>
      </c>
      <c r="K16" s="8" t="n">
        <v>598.078979492188</v>
      </c>
      <c r="L16" s="8" t="n">
        <v>600.333129882813</v>
      </c>
      <c r="M16" s="8" t="n">
        <v>604.817565917969</v>
      </c>
      <c r="N16" s="8" t="n">
        <v>608.77294921875</v>
      </c>
      <c r="O16" s="8" t="n">
        <v>610.044250488281</v>
      </c>
      <c r="P16" s="8" t="n">
        <v>601.644592285156</v>
      </c>
      <c r="Q16" s="8" t="n">
        <v>568.975463867188</v>
      </c>
      <c r="R16" s="8" t="n">
        <v>574.83935546875</v>
      </c>
      <c r="S16" s="8" t="n">
        <v>562.515075683594</v>
      </c>
      <c r="T16" s="8" t="n">
        <v>0.233458504080772</v>
      </c>
      <c r="U16" s="8" t="n">
        <v>0.256672531366348</v>
      </c>
      <c r="V16" s="8" t="n">
        <v>0.239999994635582</v>
      </c>
      <c r="W16" s="8" t="n">
        <v>0.266334384679794</v>
      </c>
      <c r="X16" s="8" t="n">
        <v>0.293016195297241</v>
      </c>
      <c r="Y16" s="8" t="n">
        <v>0.24600000679493</v>
      </c>
      <c r="Z16" s="8" t="n">
        <v>0.297109365463257</v>
      </c>
      <c r="AA16" s="8" t="n">
        <v>0.297109365463257</v>
      </c>
      <c r="AB16" s="8" t="n">
        <v>0.322848618030548</v>
      </c>
      <c r="AC16" s="8" t="n">
        <v>0.323212504386902</v>
      </c>
      <c r="AD16" s="8" t="n">
        <v>0.325891882181168</v>
      </c>
      <c r="AE16" s="8" t="n">
        <v>0.327987521886826</v>
      </c>
      <c r="AF16" s="8" t="n">
        <v>0.328999996185303</v>
      </c>
      <c r="AG16" s="8" t="n">
        <v>0.319387286901474</v>
      </c>
      <c r="AH16" s="8" t="n">
        <v>0.288189142942429</v>
      </c>
      <c r="AI16" s="8" t="n">
        <v>0.296479672193527</v>
      </c>
      <c r="AJ16" s="8" t="n">
        <v>0.283916085958481</v>
      </c>
    </row>
    <row r="17" customFormat="false" ht="12.75" hidden="false" customHeight="false" outlineLevel="0" collapsed="false">
      <c r="B17" s="7" t="n">
        <v>41328</v>
      </c>
      <c r="C17" s="8" t="n">
        <v>441.238800048828</v>
      </c>
      <c r="D17" s="8" t="n">
        <v>446.251983642578</v>
      </c>
      <c r="E17" s="8" t="n">
        <v>486.850616455078</v>
      </c>
      <c r="F17" s="8" t="n">
        <v>459.199371337891</v>
      </c>
      <c r="G17" s="8" t="n">
        <v>543.276489257813</v>
      </c>
      <c r="H17" s="8" t="n">
        <v>479.072113037109</v>
      </c>
      <c r="I17" s="8" t="n">
        <v>552.734497070313</v>
      </c>
      <c r="J17" s="8" t="n">
        <v>552.734497070313</v>
      </c>
      <c r="K17" s="8" t="n">
        <v>594.73046875</v>
      </c>
      <c r="L17" s="8" t="n">
        <v>597.346496582031</v>
      </c>
      <c r="M17" s="8" t="n">
        <v>599.761352539063</v>
      </c>
      <c r="N17" s="8" t="n">
        <v>606.828552246094</v>
      </c>
      <c r="O17" s="8" t="n">
        <v>608.616333007813</v>
      </c>
      <c r="P17" s="8" t="n">
        <v>601.677368164063</v>
      </c>
      <c r="Q17" s="8" t="n">
        <v>543.591430664063</v>
      </c>
      <c r="R17" s="8" t="n">
        <v>576.895812988281</v>
      </c>
      <c r="S17" s="8" t="n">
        <v>563.696655273438</v>
      </c>
      <c r="T17" s="8" t="n">
        <v>0.236263275146484</v>
      </c>
      <c r="U17" s="8" t="n">
        <v>0.239034503698349</v>
      </c>
      <c r="V17" s="8" t="n">
        <v>0.261443048715591</v>
      </c>
      <c r="W17" s="8" t="n">
        <v>0.246529653668404</v>
      </c>
      <c r="X17" s="8" t="n">
        <v>0.290076225996017</v>
      </c>
      <c r="Y17" s="8" t="n">
        <v>0.246048852801323</v>
      </c>
      <c r="Z17" s="8" t="n">
        <v>0.295206665992737</v>
      </c>
      <c r="AA17" s="8" t="n">
        <v>0.295206665992737</v>
      </c>
      <c r="AB17" s="8" t="n">
        <v>0.320370465517044</v>
      </c>
      <c r="AC17" s="8" t="n">
        <v>0.322259724140167</v>
      </c>
      <c r="AD17" s="8" t="n">
        <v>0.323003500699997</v>
      </c>
      <c r="AE17" s="8" t="n">
        <v>0.327069044113159</v>
      </c>
      <c r="AF17" s="8" t="n">
        <v>0.327980756759644</v>
      </c>
      <c r="AG17" s="8" t="n">
        <v>0.321272820234299</v>
      </c>
      <c r="AH17" s="8" t="n">
        <v>0.265275806188583</v>
      </c>
      <c r="AI17" s="8" t="n">
        <v>0.298113316297531</v>
      </c>
      <c r="AJ17" s="8" t="n">
        <v>0.285035103559494</v>
      </c>
    </row>
    <row r="18" customFormat="false" ht="12.75" hidden="false" customHeight="false" outlineLevel="0" collapsed="false">
      <c r="B18" s="7" t="n">
        <v>41329</v>
      </c>
      <c r="C18" s="8" t="n">
        <v>432.198944091797</v>
      </c>
      <c r="D18" s="8" t="n">
        <v>438.198791503906</v>
      </c>
      <c r="E18" s="8" t="n">
        <v>472.131469726563</v>
      </c>
      <c r="F18" s="8" t="n">
        <v>455.477935791016</v>
      </c>
      <c r="G18" s="8" t="n">
        <v>535.031433105469</v>
      </c>
      <c r="H18" s="8" t="n">
        <v>479.367462158203</v>
      </c>
      <c r="I18" s="8" t="n">
        <v>548.904357910156</v>
      </c>
      <c r="J18" s="8" t="n">
        <v>548.904357910156</v>
      </c>
      <c r="K18" s="8" t="n">
        <v>591.332275390625</v>
      </c>
      <c r="L18" s="8" t="n">
        <v>594.762023925781</v>
      </c>
      <c r="M18" s="8" t="n">
        <v>597.175842285156</v>
      </c>
      <c r="N18" s="8" t="n">
        <v>601.89306640625</v>
      </c>
      <c r="O18" s="8" t="n">
        <v>607.174926757813</v>
      </c>
      <c r="P18" s="8" t="n">
        <v>596.243713378906</v>
      </c>
      <c r="Q18" s="8" t="n">
        <v>570.699279785156</v>
      </c>
      <c r="R18" s="8" t="n">
        <v>578.143005371094</v>
      </c>
      <c r="S18" s="8" t="n">
        <v>562.990173339844</v>
      </c>
      <c r="T18" s="8" t="n">
        <v>0.231273472309113</v>
      </c>
      <c r="U18" s="8" t="n">
        <v>0.234588027000427</v>
      </c>
      <c r="V18" s="8" t="n">
        <v>0.253318518400192</v>
      </c>
      <c r="W18" s="8" t="n">
        <v>0.244113832712173</v>
      </c>
      <c r="X18" s="8" t="n">
        <v>0.285766124725342</v>
      </c>
      <c r="Y18" s="8" t="n">
        <v>0.246254742145538</v>
      </c>
      <c r="Z18" s="8" t="n">
        <v>0.293154001235962</v>
      </c>
      <c r="AA18" s="8" t="n">
        <v>0.293154001235962</v>
      </c>
      <c r="AB18" s="8" t="n">
        <v>0.318499863147736</v>
      </c>
      <c r="AC18" s="8" t="n">
        <v>0.320395112037659</v>
      </c>
      <c r="AD18" s="8" t="n">
        <v>0.322097271680832</v>
      </c>
      <c r="AE18" s="8" t="n">
        <v>0.324172228574753</v>
      </c>
      <c r="AF18" s="8" t="n">
        <v>0.32731419801712</v>
      </c>
      <c r="AG18" s="8" t="n">
        <v>0.316521733999252</v>
      </c>
      <c r="AH18" s="8" t="n">
        <v>0.290116488933563</v>
      </c>
      <c r="AI18" s="8" t="n">
        <v>0.298438161611557</v>
      </c>
      <c r="AJ18" s="8" t="n">
        <v>0.284098029136658</v>
      </c>
    </row>
    <row r="19" customFormat="false" ht="12.75" hidden="false" customHeight="false" outlineLevel="0" collapsed="false">
      <c r="B19" s="7" t="n">
        <v>41330</v>
      </c>
      <c r="C19" s="8" t="n">
        <v>440.229949951172</v>
      </c>
      <c r="D19" s="8" t="n">
        <v>429.917144775391</v>
      </c>
      <c r="E19" s="8" t="n">
        <v>437.167205810547</v>
      </c>
      <c r="F19" s="8" t="n">
        <v>455.821166992188</v>
      </c>
      <c r="G19" s="8" t="n">
        <v>529.970397949219</v>
      </c>
      <c r="H19" s="8" t="n">
        <v>479.536102294922</v>
      </c>
      <c r="I19" s="8" t="n">
        <v>543.666320800781</v>
      </c>
      <c r="J19" s="8" t="n">
        <v>543.666320800781</v>
      </c>
      <c r="K19" s="8" t="n">
        <v>586.974792480469</v>
      </c>
      <c r="L19" s="8" t="n">
        <v>591.239807128906</v>
      </c>
      <c r="M19" s="8" t="n">
        <v>594.258056640625</v>
      </c>
      <c r="N19" s="8" t="n">
        <v>598.881530761719</v>
      </c>
      <c r="O19" s="8" t="n">
        <v>602.1171875</v>
      </c>
      <c r="P19" s="8" t="n">
        <v>596.210998535156</v>
      </c>
      <c r="Q19" s="8" t="n">
        <v>569.636901855469</v>
      </c>
      <c r="R19" s="8" t="n">
        <v>574.696960449219</v>
      </c>
      <c r="S19" s="8" t="n">
        <v>559.493713378906</v>
      </c>
      <c r="T19" s="8" t="n">
        <v>0.235707834362984</v>
      </c>
      <c r="U19" s="8" t="n">
        <v>0.230009153485298</v>
      </c>
      <c r="V19" s="8" t="n">
        <v>0.233995571732521</v>
      </c>
      <c r="W19" s="8" t="n">
        <v>0.244311913847923</v>
      </c>
      <c r="X19" s="8" t="n">
        <v>0.28318789601326</v>
      </c>
      <c r="Y19" s="8" t="n">
        <v>0.246376141905785</v>
      </c>
      <c r="Z19" s="8" t="n">
        <v>0.290383756160736</v>
      </c>
      <c r="AA19" s="8" t="n">
        <v>0.290383756160736</v>
      </c>
      <c r="AB19" s="8" t="n">
        <v>0.315039336681366</v>
      </c>
      <c r="AC19" s="8" t="n">
        <v>0.318402022123337</v>
      </c>
      <c r="AD19" s="8" t="n">
        <v>0.320106595754623</v>
      </c>
      <c r="AE19" s="8" t="n">
        <v>0.322940528392792</v>
      </c>
      <c r="AF19" s="8" t="n">
        <v>0.324311971664429</v>
      </c>
      <c r="AG19" s="8" t="n">
        <v>0.317177087068558</v>
      </c>
      <c r="AH19" s="8" t="n">
        <v>0.290983319282532</v>
      </c>
      <c r="AI19" s="8" t="n">
        <v>0.295046240091324</v>
      </c>
      <c r="AJ19" s="8" t="n">
        <v>0.280651688575745</v>
      </c>
    </row>
    <row r="20" customFormat="false" ht="12.75" hidden="false" customHeight="false" outlineLevel="0" collapsed="false">
      <c r="B20" s="7" t="n">
        <v>41331</v>
      </c>
      <c r="C20" s="8" t="n">
        <v>448.273681640625</v>
      </c>
      <c r="D20" s="8" t="n">
        <v>446.932800292969</v>
      </c>
      <c r="E20" s="8" t="n">
        <v>437.231719970703</v>
      </c>
      <c r="F20" s="8" t="n">
        <v>440.444549560547</v>
      </c>
      <c r="G20" s="8" t="n">
        <v>524.710266113281</v>
      </c>
      <c r="H20" s="8" t="n">
        <v>479.686859130859</v>
      </c>
      <c r="I20" s="8" t="n">
        <v>539.175415039063</v>
      </c>
      <c r="J20" s="8" t="n">
        <v>539.175415039063</v>
      </c>
      <c r="K20" s="8" t="n">
        <v>582.701538085938</v>
      </c>
      <c r="L20" s="8" t="n">
        <v>587.27880859375</v>
      </c>
      <c r="M20" s="8" t="n">
        <v>591.186584472656</v>
      </c>
      <c r="N20" s="8" t="n">
        <v>596.28759765625</v>
      </c>
      <c r="O20" s="8" t="n">
        <v>599.3193359375</v>
      </c>
      <c r="P20" s="8" t="n">
        <v>590.363891601563</v>
      </c>
      <c r="Q20" s="8" t="n">
        <v>567.76611328125</v>
      </c>
      <c r="R20" s="8" t="n">
        <v>559.29052734375</v>
      </c>
      <c r="S20" s="8" t="n">
        <v>561.612915039063</v>
      </c>
      <c r="T20" s="8" t="n">
        <v>0.240149095654488</v>
      </c>
      <c r="U20" s="8" t="n">
        <v>0.239417880773544</v>
      </c>
      <c r="V20" s="8" t="n">
        <v>0.23406183719635</v>
      </c>
      <c r="W20" s="8" t="n">
        <v>0.235832557082176</v>
      </c>
      <c r="X20" s="8" t="n">
        <v>0.280431836843491</v>
      </c>
      <c r="Y20" s="8" t="n">
        <v>0.246488004922867</v>
      </c>
      <c r="Z20" s="8" t="n">
        <v>0.288025349378586</v>
      </c>
      <c r="AA20" s="8" t="n">
        <v>0.288025349378586</v>
      </c>
      <c r="AB20" s="8" t="n">
        <v>0.312770009040833</v>
      </c>
      <c r="AC20" s="8" t="n">
        <v>0.315256834030151</v>
      </c>
      <c r="AD20" s="8" t="n">
        <v>0.318374216556549</v>
      </c>
      <c r="AE20" s="8" t="n">
        <v>0.321225553750992</v>
      </c>
      <c r="AF20" s="8" t="n">
        <v>0.322954028844833</v>
      </c>
      <c r="AG20" s="8" t="n">
        <v>0.313170731067657</v>
      </c>
      <c r="AH20" s="8" t="n">
        <v>0.289774805307388</v>
      </c>
      <c r="AI20" s="8" t="n">
        <v>0.279686242341995</v>
      </c>
      <c r="AJ20" s="8" t="n">
        <v>0.282553195953369</v>
      </c>
    </row>
    <row r="21" customFormat="false" ht="12.75" hidden="false" customHeight="false" outlineLevel="0" collapsed="false">
      <c r="B21" s="7" t="n">
        <v>41332</v>
      </c>
      <c r="C21" s="8" t="n">
        <v>490.302581787109</v>
      </c>
      <c r="D21" s="8" t="n">
        <v>478.300811767578</v>
      </c>
      <c r="E21" s="8" t="n">
        <v>440.898681640625</v>
      </c>
      <c r="F21" s="8" t="n">
        <v>438.922546386719</v>
      </c>
      <c r="G21" s="8" t="n">
        <v>518.173767089844</v>
      </c>
      <c r="H21" s="8" t="n">
        <v>479.818267822266</v>
      </c>
      <c r="I21" s="8" t="n">
        <v>534.102478027344</v>
      </c>
      <c r="J21" s="8" t="n">
        <v>534.102478027344</v>
      </c>
      <c r="K21" s="8" t="n">
        <v>580.388427734375</v>
      </c>
      <c r="L21" s="8" t="n">
        <v>584.897644042969</v>
      </c>
      <c r="M21" s="8" t="n">
        <v>588.743347167969</v>
      </c>
      <c r="N21" s="8" t="n">
        <v>594.758605957031</v>
      </c>
      <c r="O21" s="8" t="n">
        <v>597.981323242188</v>
      </c>
      <c r="P21" s="8" t="n">
        <v>584.871032714844</v>
      </c>
      <c r="Q21" s="8" t="n">
        <v>557.110595703125</v>
      </c>
      <c r="R21" s="8" t="n">
        <v>568.707214355469</v>
      </c>
      <c r="S21" s="8" t="n">
        <v>563.117553710938</v>
      </c>
      <c r="T21" s="8" t="n">
        <v>0.263348042964935</v>
      </c>
      <c r="U21" s="8" t="n">
        <v>0.256726145744324</v>
      </c>
      <c r="V21" s="8" t="n">
        <v>0.236089453101158</v>
      </c>
      <c r="W21" s="8" t="n">
        <v>0.234936222434044</v>
      </c>
      <c r="X21" s="8" t="n">
        <v>0.276990562677383</v>
      </c>
      <c r="Y21" s="8" t="n">
        <v>0.246589347720146</v>
      </c>
      <c r="Z21" s="8" t="n">
        <v>0.285361409187317</v>
      </c>
      <c r="AA21" s="8" t="n">
        <v>0.285361409187317</v>
      </c>
      <c r="AB21" s="8" t="n">
        <v>0.311519116163254</v>
      </c>
      <c r="AC21" s="8" t="n">
        <v>0.313985019922256</v>
      </c>
      <c r="AD21" s="8" t="n">
        <v>0.316384494304657</v>
      </c>
      <c r="AE21" s="8" t="n">
        <v>0.320315062999725</v>
      </c>
      <c r="AF21" s="8" t="n">
        <v>0.322591096162796</v>
      </c>
      <c r="AG21" s="8" t="n">
        <v>0.308426409959793</v>
      </c>
      <c r="AH21" s="8" t="n">
        <v>0.280173242092133</v>
      </c>
      <c r="AI21" s="8" t="n">
        <v>0.2880499958992</v>
      </c>
      <c r="AJ21" s="8" t="n">
        <v>0.284190356731415</v>
      </c>
    </row>
    <row r="22" customFormat="false" ht="12.75" hidden="false" customHeight="false" outlineLevel="0" collapsed="false">
      <c r="B22" s="7" t="n">
        <v>41333</v>
      </c>
      <c r="C22" s="8" t="n">
        <v>497.430572509766</v>
      </c>
      <c r="D22" s="8" t="n">
        <v>496.563385009766</v>
      </c>
      <c r="E22" s="8" t="n">
        <v>448.443817138672</v>
      </c>
      <c r="F22" s="8" t="n">
        <v>429.575103759766</v>
      </c>
      <c r="G22" s="8" t="n">
        <v>512.55712890625</v>
      </c>
      <c r="H22" s="8" t="n">
        <v>479.930206298828</v>
      </c>
      <c r="I22" s="8" t="n">
        <v>529.190368652344</v>
      </c>
      <c r="J22" s="8" t="n">
        <v>529.190368652344</v>
      </c>
      <c r="K22" s="8" t="n">
        <v>579.133666992188</v>
      </c>
      <c r="L22" s="8" t="n">
        <v>581.105773925781</v>
      </c>
      <c r="M22" s="8" t="n">
        <v>586.024536132813</v>
      </c>
      <c r="N22" s="8" t="n">
        <v>592.229431152344</v>
      </c>
      <c r="O22" s="8" t="n">
        <v>596.26220703125</v>
      </c>
      <c r="P22" s="8" t="n">
        <v>582.605773925781</v>
      </c>
      <c r="Q22" s="8" t="n">
        <v>558.957092285156</v>
      </c>
      <c r="R22" s="8" t="n">
        <v>557.97802734375</v>
      </c>
      <c r="S22" s="8" t="n">
        <v>563.606872558594</v>
      </c>
      <c r="T22" s="8" t="n">
        <v>0.267285108566284</v>
      </c>
      <c r="U22" s="8" t="n">
        <v>0.266822278499603</v>
      </c>
      <c r="V22" s="8" t="n">
        <v>0.240214645862579</v>
      </c>
      <c r="W22" s="8" t="n">
        <v>0.229776114225388</v>
      </c>
      <c r="X22" s="8" t="n">
        <v>0.274043500423431</v>
      </c>
      <c r="Y22" s="8" t="n">
        <v>0.246680527925491</v>
      </c>
      <c r="Z22" s="8" t="n">
        <v>0.282780766487122</v>
      </c>
      <c r="AA22" s="8" t="n">
        <v>0.282780766487122</v>
      </c>
      <c r="AB22" s="8" t="n">
        <v>0.311000257730484</v>
      </c>
      <c r="AC22" s="8" t="n">
        <v>0.311928957700729</v>
      </c>
      <c r="AD22" s="8" t="n">
        <v>0.314572334289551</v>
      </c>
      <c r="AE22" s="8" t="n">
        <v>0.319024980068207</v>
      </c>
      <c r="AF22" s="8" t="n">
        <v>0.32121866941452</v>
      </c>
      <c r="AG22" s="8" t="n">
        <v>0.307348906993866</v>
      </c>
      <c r="AH22" s="8" t="n">
        <v>0.282288402318954</v>
      </c>
      <c r="AI22" s="8" t="n">
        <v>0.278171211481094</v>
      </c>
      <c r="AJ22" s="8" t="n">
        <v>0.284862816333771</v>
      </c>
    </row>
    <row r="23" customFormat="false" ht="12.75" hidden="false" customHeight="false" outlineLevel="0" collapsed="false">
      <c r="B23" s="7" t="n">
        <v>41334</v>
      </c>
      <c r="C23" s="8" t="n">
        <v>498.149841308594</v>
      </c>
      <c r="D23" s="8" t="n">
        <v>499.129089355469</v>
      </c>
      <c r="E23" s="8" t="n">
        <v>481.505218505859</v>
      </c>
      <c r="F23" s="8" t="n">
        <v>443.268096923828</v>
      </c>
      <c r="G23" s="8" t="n">
        <v>507.944427490234</v>
      </c>
      <c r="H23" s="8" t="n">
        <v>480.017944335938</v>
      </c>
      <c r="I23" s="8" t="n">
        <v>524.219970703125</v>
      </c>
      <c r="J23" s="8" t="n">
        <v>524.219970703125</v>
      </c>
      <c r="K23" s="8" t="n">
        <v>578.251770019531</v>
      </c>
      <c r="L23" s="8" t="n">
        <v>579.476257324219</v>
      </c>
      <c r="M23" s="8" t="n">
        <v>582.278930664063</v>
      </c>
      <c r="N23" s="8" t="n">
        <v>589.618957519531</v>
      </c>
      <c r="O23" s="8" t="n">
        <v>593.890258789063</v>
      </c>
      <c r="P23" s="8" t="n">
        <v>580.655029296875</v>
      </c>
      <c r="Q23" s="8" t="n">
        <v>556.592102050781</v>
      </c>
      <c r="R23" s="8" t="n">
        <v>535.836303710938</v>
      </c>
      <c r="S23" s="8" t="n">
        <v>562.690063476563</v>
      </c>
      <c r="T23" s="8" t="n">
        <v>0.267686307430267</v>
      </c>
      <c r="U23" s="8" t="n">
        <v>0.268242329359055</v>
      </c>
      <c r="V23" s="8" t="n">
        <v>0.258491665124893</v>
      </c>
      <c r="W23" s="8" t="n">
        <v>0.237397998571396</v>
      </c>
      <c r="X23" s="8" t="n">
        <v>0.271627962589264</v>
      </c>
      <c r="Y23" s="8" t="n">
        <v>0.246756359934807</v>
      </c>
      <c r="Z23" s="8" t="n">
        <v>0.280170053243637</v>
      </c>
      <c r="AA23" s="8" t="n">
        <v>0.280170053243637</v>
      </c>
      <c r="AB23" s="8" t="n">
        <v>0.310729503631592</v>
      </c>
      <c r="AC23" s="8" t="n">
        <v>0.311027556657791</v>
      </c>
      <c r="AD23" s="8" t="n">
        <v>0.31256628036499</v>
      </c>
      <c r="AE23" s="8" t="n">
        <v>0.317108958959579</v>
      </c>
      <c r="AF23" s="8" t="n">
        <v>0.319883823394775</v>
      </c>
      <c r="AG23" s="8" t="n">
        <v>0.306034594774246</v>
      </c>
      <c r="AH23" s="8" t="n">
        <v>0.280491769313812</v>
      </c>
      <c r="AI23" s="8" t="n">
        <v>0.25806188583374</v>
      </c>
      <c r="AJ23" s="8" t="n">
        <v>0.284177601337433</v>
      </c>
    </row>
    <row r="24" customFormat="false" ht="12.75" hidden="false" customHeight="false" outlineLevel="0" collapsed="false">
      <c r="B24" s="7" t="n">
        <v>41335</v>
      </c>
      <c r="C24" s="8" t="n">
        <v>499.681030273438</v>
      </c>
      <c r="D24" s="8" t="n">
        <v>495.84814453125</v>
      </c>
      <c r="E24" s="8" t="n">
        <v>496.746490478516</v>
      </c>
      <c r="F24" s="8" t="n">
        <v>466.415618896484</v>
      </c>
      <c r="G24" s="8" t="n">
        <v>504.88623046875</v>
      </c>
      <c r="H24" s="8" t="n">
        <v>480.093536376953</v>
      </c>
      <c r="I24" s="8" t="n">
        <v>519.521179199219</v>
      </c>
      <c r="J24" s="8" t="n">
        <v>519.521179199219</v>
      </c>
      <c r="K24" s="8" t="n">
        <v>566.968627929688</v>
      </c>
      <c r="L24" s="8" t="n">
        <v>578.748413085938</v>
      </c>
      <c r="M24" s="8" t="n">
        <v>579.923522949219</v>
      </c>
      <c r="N24" s="8" t="n">
        <v>586.631958007813</v>
      </c>
      <c r="O24" s="8" t="n">
        <v>591.630615234375</v>
      </c>
      <c r="P24" s="8" t="n">
        <v>579.050354003906</v>
      </c>
      <c r="Q24" s="8" t="n">
        <v>541.035034179688</v>
      </c>
      <c r="R24" s="8" t="n">
        <v>544.732116699219</v>
      </c>
      <c r="S24" s="8" t="n">
        <v>562.010681152344</v>
      </c>
      <c r="T24" s="8" t="n">
        <v>0.268523007631302</v>
      </c>
      <c r="U24" s="8" t="n">
        <v>0.266375154256821</v>
      </c>
      <c r="V24" s="8" t="n">
        <v>0.266874104738236</v>
      </c>
      <c r="W24" s="8" t="n">
        <v>0.250177830457687</v>
      </c>
      <c r="X24" s="8" t="n">
        <v>0.270061373710632</v>
      </c>
      <c r="Y24" s="8" t="n">
        <v>0.246825501322746</v>
      </c>
      <c r="Z24" s="8" t="n">
        <v>0.277708411216736</v>
      </c>
      <c r="AA24" s="8" t="n">
        <v>0.277708411216736</v>
      </c>
      <c r="AB24" s="8" t="n">
        <v>0.30367785692215</v>
      </c>
      <c r="AC24" s="8" t="n">
        <v>0.310997188091278</v>
      </c>
      <c r="AD24" s="8" t="n">
        <v>0.311228007078171</v>
      </c>
      <c r="AE24" s="8" t="n">
        <v>0.314959198236465</v>
      </c>
      <c r="AF24" s="8" t="n">
        <v>0.318668037652969</v>
      </c>
      <c r="AG24" s="8" t="n">
        <v>0.304945886135101</v>
      </c>
      <c r="AH24" s="8" t="n">
        <v>0.266476720571518</v>
      </c>
      <c r="AI24" s="8" t="n">
        <v>0.266403049230576</v>
      </c>
      <c r="AJ24" s="8" t="n">
        <v>0.283786207437515</v>
      </c>
    </row>
    <row r="25" customFormat="false" ht="12.75" hidden="false" customHeight="false" outlineLevel="0" collapsed="false">
      <c r="B25" s="7" t="n">
        <v>41336</v>
      </c>
      <c r="C25" s="8" t="n">
        <v>500.455932617188</v>
      </c>
      <c r="D25" s="8" t="n">
        <v>506.409515380859</v>
      </c>
      <c r="E25" s="8" t="n">
        <v>498.913940429688</v>
      </c>
      <c r="F25" s="8" t="n">
        <v>495.010711669922</v>
      </c>
      <c r="G25" s="8" t="n">
        <v>503.856506347656</v>
      </c>
      <c r="H25" s="8" t="n">
        <v>480.162628173828</v>
      </c>
      <c r="I25" s="8" t="n">
        <v>515.512512207031</v>
      </c>
      <c r="J25" s="8" t="n">
        <v>515.512512207031</v>
      </c>
      <c r="K25" s="8" t="n">
        <v>556.189208984375</v>
      </c>
      <c r="L25" s="8" t="n">
        <v>572.679138183594</v>
      </c>
      <c r="M25" s="8" t="n">
        <v>578.964538574219</v>
      </c>
      <c r="N25" s="8" t="n">
        <v>583.497741699219</v>
      </c>
      <c r="O25" s="8" t="n">
        <v>588.851928710938</v>
      </c>
      <c r="P25" s="8" t="n">
        <v>576.901306152344</v>
      </c>
      <c r="Q25" s="8" t="n">
        <v>538.477722167969</v>
      </c>
      <c r="R25" s="8" t="n">
        <v>566.841003417969</v>
      </c>
      <c r="S25" s="8" t="n">
        <v>561.302734375</v>
      </c>
      <c r="T25" s="8" t="n">
        <v>0.268952935934067</v>
      </c>
      <c r="U25" s="8" t="n">
        <v>0.272253721952438</v>
      </c>
      <c r="V25" s="8" t="n">
        <v>0.268185466527939</v>
      </c>
      <c r="W25" s="8" t="n">
        <v>0.2659972012043</v>
      </c>
      <c r="X25" s="8" t="n">
        <v>0.269605696201324</v>
      </c>
      <c r="Y25" s="8" t="n">
        <v>0.246891170740128</v>
      </c>
      <c r="Z25" s="8" t="n">
        <v>0.275624126195908</v>
      </c>
      <c r="AA25" s="8" t="n">
        <v>0.275624126195908</v>
      </c>
      <c r="AB25" s="8" t="n">
        <v>0.297075718641281</v>
      </c>
      <c r="AC25" s="8" t="n">
        <v>0.307190954685211</v>
      </c>
      <c r="AD25" s="8" t="n">
        <v>0.310999989509583</v>
      </c>
      <c r="AE25" s="8" t="n">
        <v>0.313230931758881</v>
      </c>
      <c r="AF25" s="8" t="n">
        <v>0.31646254658699</v>
      </c>
      <c r="AG25" s="8" t="n">
        <v>0.303839474916458</v>
      </c>
      <c r="AH25" s="8" t="n">
        <v>0.264489680528641</v>
      </c>
      <c r="AI25" s="8" t="n">
        <v>0.286610901355743</v>
      </c>
      <c r="AJ25" s="8" t="n">
        <v>0.283381700515747</v>
      </c>
    </row>
    <row r="26" customFormat="false" ht="12.75" hidden="false" customHeight="false" outlineLevel="0" collapsed="false">
      <c r="B26" s="7" t="n">
        <v>41337</v>
      </c>
      <c r="C26" s="8" t="n">
        <v>488.733428955078</v>
      </c>
      <c r="D26" s="8" t="n">
        <v>489.241455078125</v>
      </c>
      <c r="E26" s="8" t="n">
        <v>496.56494140625</v>
      </c>
      <c r="F26" s="8" t="n">
        <v>498.679473876953</v>
      </c>
      <c r="G26" s="8" t="n">
        <v>503.762817382813</v>
      </c>
      <c r="H26" s="8" t="n">
        <v>480.231292724609</v>
      </c>
      <c r="I26" s="8" t="n">
        <v>512.490783691406</v>
      </c>
      <c r="J26" s="8" t="n">
        <v>512.490783691406</v>
      </c>
      <c r="K26" s="8" t="n">
        <v>552.8232421875</v>
      </c>
      <c r="L26" s="8" t="n">
        <v>558.849548339844</v>
      </c>
      <c r="M26" s="8" t="n">
        <v>575.377197265625</v>
      </c>
      <c r="N26" s="8" t="n">
        <v>580.336608886719</v>
      </c>
      <c r="O26" s="8" t="n">
        <v>585.730712890625</v>
      </c>
      <c r="P26" s="8" t="n">
        <v>578.108093261719</v>
      </c>
      <c r="Q26" s="8" t="n">
        <v>540.169372558594</v>
      </c>
      <c r="R26" s="8" t="n">
        <v>571.615051269531</v>
      </c>
      <c r="S26" s="8" t="n">
        <v>558.848571777344</v>
      </c>
      <c r="T26" s="8" t="n">
        <v>0.26249024271965</v>
      </c>
      <c r="U26" s="8" t="n">
        <v>0.262746691703796</v>
      </c>
      <c r="V26" s="8" t="n">
        <v>0.266748517751694</v>
      </c>
      <c r="W26" s="8" t="n">
        <v>0.268054097890854</v>
      </c>
      <c r="X26" s="8" t="n">
        <v>0.269657254219055</v>
      </c>
      <c r="Y26" s="8" t="n">
        <v>0.2469572275877</v>
      </c>
      <c r="Z26" s="8" t="n">
        <v>0.274077206850052</v>
      </c>
      <c r="AA26" s="8" t="n">
        <v>0.274077206850052</v>
      </c>
      <c r="AB26" s="8" t="n">
        <v>0.295350819826126</v>
      </c>
      <c r="AC26" s="8" t="n">
        <v>0.298683434724808</v>
      </c>
      <c r="AD26" s="8" t="n">
        <v>0.308886051177979</v>
      </c>
      <c r="AE26" s="8" t="n">
        <v>0.311422348022461</v>
      </c>
      <c r="AF26" s="8" t="n">
        <v>0.314462572336197</v>
      </c>
      <c r="AG26" s="8" t="n">
        <v>0.305677682161331</v>
      </c>
      <c r="AH26" s="8" t="n">
        <v>0.266727954149246</v>
      </c>
      <c r="AI26" s="8" t="n">
        <v>0.291818857192993</v>
      </c>
      <c r="AJ26" s="8" t="n">
        <v>0.281430840492249</v>
      </c>
    </row>
    <row r="27" customFormat="false" ht="12.75" hidden="false" customHeight="false" outlineLevel="0" collapsed="false">
      <c r="B27" s="7" t="n">
        <v>41338</v>
      </c>
      <c r="C27" s="8" t="n">
        <v>489.024353027344</v>
      </c>
      <c r="D27" s="8" t="n">
        <v>487.730895996094</v>
      </c>
      <c r="E27" s="8" t="n">
        <v>505.234313964844</v>
      </c>
      <c r="F27" s="8" t="n">
        <v>496.447357177734</v>
      </c>
      <c r="G27" s="8" t="n">
        <v>503.518402099609</v>
      </c>
      <c r="H27" s="8" t="n">
        <v>480.299346923828</v>
      </c>
      <c r="I27" s="8" t="n">
        <v>510.223815917969</v>
      </c>
      <c r="J27" s="8" t="n">
        <v>510.223815917969</v>
      </c>
      <c r="K27" s="8" t="n">
        <v>549.5751953125</v>
      </c>
      <c r="L27" s="8" t="n">
        <v>554.170043945313</v>
      </c>
      <c r="M27" s="8" t="n">
        <v>562.212036132813</v>
      </c>
      <c r="N27" s="8" t="n">
        <v>579.10888671875</v>
      </c>
      <c r="O27" s="8" t="n">
        <v>581.976806640625</v>
      </c>
      <c r="P27" s="8" t="n">
        <v>575.365966796875</v>
      </c>
      <c r="Q27" s="8" t="n">
        <v>539.71826171875</v>
      </c>
      <c r="R27" s="8" t="n">
        <v>570.222534179688</v>
      </c>
      <c r="S27" s="8" t="n">
        <v>555.504028320313</v>
      </c>
      <c r="T27" s="8" t="n">
        <v>0.262639433145523</v>
      </c>
      <c r="U27" s="8" t="n">
        <v>0.261913239955902</v>
      </c>
      <c r="V27" s="8" t="n">
        <v>0.271636366844177</v>
      </c>
      <c r="W27" s="8" t="n">
        <v>0.26664337515831</v>
      </c>
      <c r="X27" s="8" t="n">
        <v>0.269619196653366</v>
      </c>
      <c r="Y27" s="8" t="n">
        <v>0.247023120522499</v>
      </c>
      <c r="Z27" s="8" t="n">
        <v>0.272941619157791</v>
      </c>
      <c r="AA27" s="8" t="n">
        <v>0.272941619157791</v>
      </c>
      <c r="AB27" s="8" t="n">
        <v>0.293543636798859</v>
      </c>
      <c r="AC27" s="8" t="n">
        <v>0.295932322740555</v>
      </c>
      <c r="AD27" s="8" t="n">
        <v>0.300756245851517</v>
      </c>
      <c r="AE27" s="8" t="n">
        <v>0.311000108718872</v>
      </c>
      <c r="AF27" s="8" t="n">
        <v>0.312355428934097</v>
      </c>
      <c r="AG27" s="8" t="n">
        <v>0.303640067577362</v>
      </c>
      <c r="AH27" s="8" t="n">
        <v>0.266538500785828</v>
      </c>
      <c r="AI27" s="8" t="n">
        <v>0.291701406240463</v>
      </c>
      <c r="AJ27" s="8" t="n">
        <v>0.27859228849411</v>
      </c>
    </row>
    <row r="28" customFormat="false" ht="12.75" hidden="false" customHeight="false" outlineLevel="0" collapsed="false">
      <c r="B28" s="7" t="n">
        <v>41339</v>
      </c>
      <c r="C28" s="8" t="n">
        <v>492.926666259766</v>
      </c>
      <c r="D28" s="8" t="n">
        <v>491.669006347656</v>
      </c>
      <c r="E28" s="8" t="n">
        <v>489.132110595703</v>
      </c>
      <c r="F28" s="8" t="n">
        <v>504.457122802734</v>
      </c>
      <c r="G28" s="8" t="n">
        <v>503.074371337891</v>
      </c>
      <c r="H28" s="8" t="n">
        <v>480.365997314453</v>
      </c>
      <c r="I28" s="8" t="n">
        <v>508.436157226563</v>
      </c>
      <c r="J28" s="8" t="n">
        <v>508.436157226563</v>
      </c>
      <c r="K28" s="8" t="n">
        <v>545.566467285156</v>
      </c>
      <c r="L28" s="8" t="n">
        <v>550.703002929688</v>
      </c>
      <c r="M28" s="8" t="n">
        <v>554.906005859375</v>
      </c>
      <c r="N28" s="8" t="n">
        <v>576.253356933594</v>
      </c>
      <c r="O28" s="8" t="n">
        <v>579.788879394531</v>
      </c>
      <c r="P28" s="8" t="n">
        <v>572.146484375</v>
      </c>
      <c r="Q28" s="8" t="n">
        <v>538.451599121094</v>
      </c>
      <c r="R28" s="8" t="n">
        <v>567.321594238281</v>
      </c>
      <c r="S28" s="8" t="n">
        <v>553.13330078125</v>
      </c>
      <c r="T28" s="8" t="n">
        <v>0.264793694019318</v>
      </c>
      <c r="U28" s="8" t="n">
        <v>0.264109283685684</v>
      </c>
      <c r="V28" s="8" t="n">
        <v>0.262700617313385</v>
      </c>
      <c r="W28" s="8" t="n">
        <v>0.271204382181168</v>
      </c>
      <c r="X28" s="8" t="n">
        <v>0.269457072019577</v>
      </c>
      <c r="Y28" s="8" t="n">
        <v>0.247088402509689</v>
      </c>
      <c r="Z28" s="8" t="n">
        <v>0.272063106298447</v>
      </c>
      <c r="AA28" s="8" t="n">
        <v>0.272063106298447</v>
      </c>
      <c r="AB28" s="8" t="n">
        <v>0.291363626718521</v>
      </c>
      <c r="AC28" s="8" t="n">
        <v>0.294227451086044</v>
      </c>
      <c r="AD28" s="8" t="n">
        <v>0.296317875385284</v>
      </c>
      <c r="AE28" s="8" t="n">
        <v>0.30946159362793</v>
      </c>
      <c r="AF28" s="8" t="n">
        <v>0.311124294996262</v>
      </c>
      <c r="AG28" s="8" t="n">
        <v>0.301804691553116</v>
      </c>
      <c r="AH28" s="8" t="n">
        <v>0.265805691480637</v>
      </c>
      <c r="AI28" s="8" t="n">
        <v>0.289461880922318</v>
      </c>
      <c r="AJ28" s="8" t="n">
        <v>0.276732236146927</v>
      </c>
    </row>
    <row r="29" customFormat="false" ht="12.75" hidden="false" customHeight="false" outlineLevel="0" collapsed="false">
      <c r="B29" s="7" t="n">
        <v>41340</v>
      </c>
      <c r="C29" s="8" t="n">
        <v>495.407073974609</v>
      </c>
      <c r="D29" s="8" t="n">
        <v>495.420471191406</v>
      </c>
      <c r="E29" s="8" t="n">
        <v>487.991943359375</v>
      </c>
      <c r="F29" s="8" t="n">
        <v>492.493377685547</v>
      </c>
      <c r="G29" s="8" t="n">
        <v>502.745086669922</v>
      </c>
      <c r="H29" s="8" t="n">
        <v>480.431671142578</v>
      </c>
      <c r="I29" s="8" t="n">
        <v>507.039001464844</v>
      </c>
      <c r="J29" s="8" t="n">
        <v>507.039001464844</v>
      </c>
      <c r="K29" s="8" t="n">
        <v>541.351257324219</v>
      </c>
      <c r="L29" s="8" t="n">
        <v>546.908630371094</v>
      </c>
      <c r="M29" s="8" t="n">
        <v>551.80224609375</v>
      </c>
      <c r="N29" s="8" t="n">
        <v>564.684448242188</v>
      </c>
      <c r="O29" s="8" t="n">
        <v>578.694702148438</v>
      </c>
      <c r="P29" s="8" t="n">
        <v>569.409790039063</v>
      </c>
      <c r="Q29" s="8" t="n">
        <v>538.41748046875</v>
      </c>
      <c r="R29" s="8" t="n">
        <v>557.36572265625</v>
      </c>
      <c r="S29" s="8" t="n">
        <v>550.98095703125</v>
      </c>
      <c r="T29" s="8" t="n">
        <v>0.266184598207474</v>
      </c>
      <c r="U29" s="8" t="n">
        <v>0.266187518835068</v>
      </c>
      <c r="V29" s="8" t="n">
        <v>0.26199734210968</v>
      </c>
      <c r="W29" s="8" t="n">
        <v>0.264528900384903</v>
      </c>
      <c r="X29" s="8" t="n">
        <v>0.269355446100235</v>
      </c>
      <c r="Y29" s="8" t="n">
        <v>0.247153326869011</v>
      </c>
      <c r="Z29" s="8" t="n">
        <v>0.271393328905106</v>
      </c>
      <c r="AA29" s="8" t="n">
        <v>0.271393328905106</v>
      </c>
      <c r="AB29" s="8" t="n">
        <v>0.289154320955277</v>
      </c>
      <c r="AC29" s="8" t="n">
        <v>0.292087316513062</v>
      </c>
      <c r="AD29" s="8" t="n">
        <v>0.294821858406067</v>
      </c>
      <c r="AE29" s="8" t="n">
        <v>0.302288740873337</v>
      </c>
      <c r="AF29" s="8" t="n">
        <v>0.310990393161774</v>
      </c>
      <c r="AG29" s="8" t="n">
        <v>0.30021134018898</v>
      </c>
      <c r="AH29" s="8" t="n">
        <v>0.266304492950439</v>
      </c>
      <c r="AI29" s="8" t="n">
        <v>0.280292689800262</v>
      </c>
      <c r="AJ29" s="8" t="n">
        <v>0.275092005729675</v>
      </c>
    </row>
    <row r="30" customFormat="false" ht="12.75" hidden="false" customHeight="false" outlineLevel="0" collapsed="false">
      <c r="B30" s="7" t="n">
        <v>41341</v>
      </c>
      <c r="C30" s="8" t="n">
        <v>492.615203857422</v>
      </c>
      <c r="D30" s="8" t="n">
        <v>495.261993408203</v>
      </c>
      <c r="E30" s="8" t="n">
        <v>491.955474853516</v>
      </c>
      <c r="F30" s="8" t="n">
        <v>487.973602294922</v>
      </c>
      <c r="G30" s="8" t="n">
        <v>501.784027099609</v>
      </c>
      <c r="H30" s="8" t="n">
        <v>480.4951171875</v>
      </c>
      <c r="I30" s="8" t="n">
        <v>505.818908691406</v>
      </c>
      <c r="J30" s="8" t="n">
        <v>505.818908691406</v>
      </c>
      <c r="K30" s="8" t="n">
        <v>537.085266113281</v>
      </c>
      <c r="L30" s="8" t="n">
        <v>542.93310546875</v>
      </c>
      <c r="M30" s="8" t="n">
        <v>548.006103515625</v>
      </c>
      <c r="N30" s="8" t="n">
        <v>556.177734375</v>
      </c>
      <c r="O30" s="8" t="n">
        <v>573.419311523438</v>
      </c>
      <c r="P30" s="8" t="n">
        <v>568.12841796875</v>
      </c>
      <c r="Q30" s="8" t="n">
        <v>538.497497558594</v>
      </c>
      <c r="R30" s="8" t="n">
        <v>558.383728027344</v>
      </c>
      <c r="S30" s="8" t="n">
        <v>549.050659179688</v>
      </c>
      <c r="T30" s="8" t="n">
        <v>0.264621168375015</v>
      </c>
      <c r="U30" s="8" t="n">
        <v>0.266098499298096</v>
      </c>
      <c r="V30" s="8" t="n">
        <v>0.264219135046005</v>
      </c>
      <c r="W30" s="8" t="n">
        <v>0.261971354484558</v>
      </c>
      <c r="X30" s="8" t="n">
        <v>0.268894463777542</v>
      </c>
      <c r="Y30" s="8" t="n">
        <v>0.247217208147049</v>
      </c>
      <c r="Z30" s="8" t="n">
        <v>0.270813792943954</v>
      </c>
      <c r="AA30" s="8" t="n">
        <v>0.270813792943954</v>
      </c>
      <c r="AB30" s="8" t="n">
        <v>0.286954164505005</v>
      </c>
      <c r="AC30" s="8" t="n">
        <v>0.290027946233749</v>
      </c>
      <c r="AD30" s="8" t="n">
        <v>0.292760759592056</v>
      </c>
      <c r="AE30" s="8" t="n">
        <v>0.297045260667801</v>
      </c>
      <c r="AF30" s="8" t="n">
        <v>0.307676315307617</v>
      </c>
      <c r="AG30" s="8" t="n">
        <v>0.299725085496902</v>
      </c>
      <c r="AH30" s="8" t="n">
        <v>0.266721576452255</v>
      </c>
      <c r="AI30" s="8" t="n">
        <v>0.281652420759201</v>
      </c>
      <c r="AJ30" s="8" t="n">
        <v>0.273652642965317</v>
      </c>
    </row>
    <row r="31" customFormat="false" ht="12.75" hidden="false" customHeight="false" outlineLevel="0" collapsed="false">
      <c r="B31" s="7" t="n">
        <v>41342</v>
      </c>
      <c r="C31" s="8" t="n">
        <v>485.256988525391</v>
      </c>
      <c r="D31" s="8" t="n">
        <v>487.258911132813</v>
      </c>
      <c r="E31" s="8" t="n">
        <v>495.417175292969</v>
      </c>
      <c r="F31" s="8" t="n">
        <v>490.945678710938</v>
      </c>
      <c r="G31" s="8" t="n">
        <v>501.106201171875</v>
      </c>
      <c r="H31" s="8" t="n">
        <v>480.555358886719</v>
      </c>
      <c r="I31" s="8" t="n">
        <v>504.682556152344</v>
      </c>
      <c r="J31" s="8" t="n">
        <v>504.682556152344</v>
      </c>
      <c r="K31" s="8" t="n">
        <v>532.455810546875</v>
      </c>
      <c r="L31" s="8" t="n">
        <v>538.947143554688</v>
      </c>
      <c r="M31" s="8" t="n">
        <v>544.059448242188</v>
      </c>
      <c r="N31" s="8" t="n">
        <v>552.439819335938</v>
      </c>
      <c r="O31" s="8" t="n">
        <v>561.285339355469</v>
      </c>
      <c r="P31" s="8" t="n">
        <v>565.8662109375</v>
      </c>
      <c r="Q31" s="8" t="n">
        <v>536.565185546875</v>
      </c>
      <c r="R31" s="8" t="n">
        <v>554.887756347656</v>
      </c>
      <c r="S31" s="8" t="n">
        <v>547.339050292969</v>
      </c>
      <c r="T31" s="8" t="n">
        <v>0.260544180870056</v>
      </c>
      <c r="U31" s="8" t="n">
        <v>0.261653304100037</v>
      </c>
      <c r="V31" s="8" t="n">
        <v>0.26618766784668</v>
      </c>
      <c r="W31" s="8" t="n">
        <v>0.263802528381348</v>
      </c>
      <c r="X31" s="8" t="n">
        <v>0.268583238124847</v>
      </c>
      <c r="Y31" s="8" t="n">
        <v>0.247279152274132</v>
      </c>
      <c r="Z31" s="8" t="n">
        <v>0.270273625850678</v>
      </c>
      <c r="AA31" s="8" t="n">
        <v>0.270273625850678</v>
      </c>
      <c r="AB31" s="8" t="n">
        <v>0.284530639648438</v>
      </c>
      <c r="AC31" s="8" t="n">
        <v>0.287890404462814</v>
      </c>
      <c r="AD31" s="8" t="n">
        <v>0.290608197450638</v>
      </c>
      <c r="AE31" s="8" t="n">
        <v>0.295137107372284</v>
      </c>
      <c r="AF31" s="8" t="n">
        <v>0.300160586833954</v>
      </c>
      <c r="AG31" s="8" t="n">
        <v>0.298602640628815</v>
      </c>
      <c r="AH31" s="8" t="n">
        <v>0.265476256608963</v>
      </c>
      <c r="AI31" s="8" t="n">
        <v>0.279064744710922</v>
      </c>
      <c r="AJ31" s="8" t="n">
        <v>0.272452980279923</v>
      </c>
    </row>
    <row r="32" customFormat="false" ht="12.75" hidden="false" customHeight="false" outlineLevel="0" collapsed="false">
      <c r="B32" s="7" t="n">
        <v>41343</v>
      </c>
      <c r="C32" s="8" t="n">
        <v>483.183807373047</v>
      </c>
      <c r="D32" s="8" t="n">
        <v>482.609130859375</v>
      </c>
      <c r="E32" s="8" t="n">
        <v>494.326934814453</v>
      </c>
      <c r="F32" s="8" t="n">
        <v>494.741363525391</v>
      </c>
      <c r="G32" s="8" t="n">
        <v>500.898193359375</v>
      </c>
      <c r="H32" s="8" t="n">
        <v>480.613708496094</v>
      </c>
      <c r="I32" s="8" t="n">
        <v>503.724395751953</v>
      </c>
      <c r="J32" s="8" t="n">
        <v>503.724395751953</v>
      </c>
      <c r="K32" s="8" t="n">
        <v>527.930297851563</v>
      </c>
      <c r="L32" s="8" t="n">
        <v>534.048950195313</v>
      </c>
      <c r="M32" s="8" t="n">
        <v>539.88525390625</v>
      </c>
      <c r="N32" s="8" t="n">
        <v>548.833679199219</v>
      </c>
      <c r="O32" s="8" t="n">
        <v>554.484252929688</v>
      </c>
      <c r="P32" s="8" t="n">
        <v>556.265563964844</v>
      </c>
      <c r="Q32" s="8" t="n">
        <v>534.472961425781</v>
      </c>
      <c r="R32" s="8" t="n">
        <v>540.31787109375</v>
      </c>
      <c r="S32" s="8" t="n">
        <v>546.038757324219</v>
      </c>
      <c r="T32" s="8" t="n">
        <v>0.259412258863449</v>
      </c>
      <c r="U32" s="8" t="n">
        <v>0.259074777364731</v>
      </c>
      <c r="V32" s="8" t="n">
        <v>0.265604913234711</v>
      </c>
      <c r="W32" s="8" t="n">
        <v>0.265898942947388</v>
      </c>
      <c r="X32" s="8" t="n">
        <v>0.268529802560806</v>
      </c>
      <c r="Y32" s="8" t="n">
        <v>0.247339934110641</v>
      </c>
      <c r="Z32" s="8" t="n">
        <v>0.269826173782349</v>
      </c>
      <c r="AA32" s="8" t="n">
        <v>0.269826173782349</v>
      </c>
      <c r="AB32" s="8" t="n">
        <v>0.282093793153763</v>
      </c>
      <c r="AC32" s="8" t="n">
        <v>0.28541088104248</v>
      </c>
      <c r="AD32" s="8" t="n">
        <v>0.288421124219894</v>
      </c>
      <c r="AE32" s="8" t="n">
        <v>0.293207824230194</v>
      </c>
      <c r="AF32" s="8" t="n">
        <v>0.296075016260147</v>
      </c>
      <c r="AG32" s="8" t="n">
        <v>0.29265296459198</v>
      </c>
      <c r="AH32" s="8" t="n">
        <v>0.264245718717575</v>
      </c>
      <c r="AI32" s="8" t="n">
        <v>0.2657470703125</v>
      </c>
      <c r="AJ32" s="8" t="n">
        <v>0.271611928939819</v>
      </c>
    </row>
    <row r="33" customFormat="false" ht="12.75" hidden="false" customHeight="false" outlineLevel="0" collapsed="false">
      <c r="B33" s="7" t="n">
        <v>41344</v>
      </c>
      <c r="C33" s="8" t="n">
        <v>486.321197509766</v>
      </c>
      <c r="D33" s="8" t="n">
        <v>484.380004882813</v>
      </c>
      <c r="E33" s="8" t="n">
        <v>486.732360839844</v>
      </c>
      <c r="F33" s="8" t="n">
        <v>495.316772460938</v>
      </c>
      <c r="G33" s="8" t="n">
        <v>500.795227050781</v>
      </c>
      <c r="H33" s="8" t="n">
        <v>480.671295166016</v>
      </c>
      <c r="I33" s="8" t="n">
        <v>502.984619140625</v>
      </c>
      <c r="J33" s="8" t="n">
        <v>502.984619140625</v>
      </c>
      <c r="K33" s="8" t="n">
        <v>522.973327636719</v>
      </c>
      <c r="L33" s="8" t="n">
        <v>529.434265136719</v>
      </c>
      <c r="M33" s="8" t="n">
        <v>535.319091796875</v>
      </c>
      <c r="N33" s="8" t="n">
        <v>544.845947265625</v>
      </c>
      <c r="O33" s="8" t="n">
        <v>551.099182128906</v>
      </c>
      <c r="P33" s="8" t="n">
        <v>547.9130859375</v>
      </c>
      <c r="Q33" s="8" t="n">
        <v>533.149047851563</v>
      </c>
      <c r="R33" s="8" t="n">
        <v>538.577453613281</v>
      </c>
      <c r="S33" s="8" t="n">
        <v>544.594299316406</v>
      </c>
      <c r="T33" s="8" t="n">
        <v>0.26114696264267</v>
      </c>
      <c r="U33" s="8" t="n">
        <v>0.26008740067482</v>
      </c>
      <c r="V33" s="8" t="n">
        <v>0.261403948068619</v>
      </c>
      <c r="W33" s="8" t="n">
        <v>0.266106963157654</v>
      </c>
      <c r="X33" s="8" t="n">
        <v>0.268530786037445</v>
      </c>
      <c r="Y33" s="8" t="n">
        <v>0.247400239109993</v>
      </c>
      <c r="Z33" s="8" t="n">
        <v>0.269493907690048</v>
      </c>
      <c r="AA33" s="8" t="n">
        <v>0.269493907690048</v>
      </c>
      <c r="AB33" s="8" t="n">
        <v>0.279463768005371</v>
      </c>
      <c r="AC33" s="8" t="n">
        <v>0.282895296812058</v>
      </c>
      <c r="AD33" s="8" t="n">
        <v>0.286058068275452</v>
      </c>
      <c r="AE33" s="8" t="n">
        <v>0.291029542684555</v>
      </c>
      <c r="AF33" s="8" t="n">
        <v>0.294442981481552</v>
      </c>
      <c r="AG33" s="8" t="n">
        <v>0.287507206201553</v>
      </c>
      <c r="AH33" s="8" t="n">
        <v>0.263510257005692</v>
      </c>
      <c r="AI33" s="8" t="n">
        <v>0.264649510383606</v>
      </c>
      <c r="AJ33" s="8" t="n">
        <v>0.270686358213425</v>
      </c>
    </row>
    <row r="34" customFormat="false" ht="12.75" hidden="false" customHeight="false" outlineLevel="0" collapsed="false">
      <c r="B34" s="7" t="n">
        <v>41345</v>
      </c>
      <c r="C34" s="8" t="n">
        <v>492.494506835938</v>
      </c>
      <c r="D34" s="8" t="n">
        <v>490.598663330078</v>
      </c>
      <c r="E34" s="8" t="n">
        <v>482.756896972656</v>
      </c>
      <c r="F34" s="8" t="n">
        <v>488.873565673828</v>
      </c>
      <c r="G34" s="8" t="n">
        <v>500.536499023438</v>
      </c>
      <c r="H34" s="8" t="n">
        <v>480.728149414063</v>
      </c>
      <c r="I34" s="8" t="n">
        <v>502.393493652344</v>
      </c>
      <c r="J34" s="8" t="n">
        <v>502.393493652344</v>
      </c>
      <c r="K34" s="8" t="n">
        <v>518.445068359375</v>
      </c>
      <c r="L34" s="8" t="n">
        <v>524.567016601563</v>
      </c>
      <c r="M34" s="8" t="n">
        <v>530.862487792969</v>
      </c>
      <c r="N34" s="8" t="n">
        <v>540.516357421875</v>
      </c>
      <c r="O34" s="8" t="n">
        <v>547.273010253906</v>
      </c>
      <c r="P34" s="8" t="n">
        <v>544.172912597656</v>
      </c>
      <c r="Q34" s="8" t="n">
        <v>532.433715820313</v>
      </c>
      <c r="R34" s="8" t="n">
        <v>540.135986328125</v>
      </c>
      <c r="S34" s="8" t="n">
        <v>543.085876464844</v>
      </c>
      <c r="T34" s="8" t="n">
        <v>0.264555126428604</v>
      </c>
      <c r="U34" s="8" t="n">
        <v>0.263532757759094</v>
      </c>
      <c r="V34" s="8" t="n">
        <v>0.259101301431656</v>
      </c>
      <c r="W34" s="8" t="n">
        <v>0.26249235868454</v>
      </c>
      <c r="X34" s="8" t="n">
        <v>0.268441528081894</v>
      </c>
      <c r="Y34" s="8" t="n">
        <v>0.247460156679153</v>
      </c>
      <c r="Z34" s="8" t="n">
        <v>0.269238322973251</v>
      </c>
      <c r="AA34" s="8" t="n">
        <v>0.269238322973251</v>
      </c>
      <c r="AB34" s="8" t="n">
        <v>0.277106702327728</v>
      </c>
      <c r="AC34" s="8" t="n">
        <v>0.280303180217743</v>
      </c>
      <c r="AD34" s="8" t="n">
        <v>0.283654063940048</v>
      </c>
      <c r="AE34" s="8" t="n">
        <v>0.288753062486649</v>
      </c>
      <c r="AF34" s="8" t="n">
        <v>0.292329609394074</v>
      </c>
      <c r="AG34" s="8" t="n">
        <v>0.285593271255493</v>
      </c>
      <c r="AH34" s="8" t="n">
        <v>0.263406902551651</v>
      </c>
      <c r="AI34" s="8" t="n">
        <v>0.266703993082047</v>
      </c>
      <c r="AJ34" s="8" t="n">
        <v>0.269725561141968</v>
      </c>
    </row>
    <row r="35" customFormat="false" ht="12.75" hidden="false" customHeight="false" outlineLevel="0" collapsed="false">
      <c r="B35" s="7" t="n">
        <v>41346</v>
      </c>
      <c r="C35" s="8" t="n">
        <v>499.669311523438</v>
      </c>
      <c r="D35" s="8" t="n">
        <v>496.904998779297</v>
      </c>
      <c r="E35" s="8" t="n">
        <v>484.925231933594</v>
      </c>
      <c r="F35" s="8" t="n">
        <v>483.576995849609</v>
      </c>
      <c r="G35" s="8" t="n">
        <v>500.006744384766</v>
      </c>
      <c r="H35" s="8" t="n">
        <v>480.783599853516</v>
      </c>
      <c r="I35" s="8" t="n">
        <v>501.846893310547</v>
      </c>
      <c r="J35" s="8" t="n">
        <v>501.846893310547</v>
      </c>
      <c r="K35" s="8" t="n">
        <v>514.890258789063</v>
      </c>
      <c r="L35" s="8" t="n">
        <v>520.205383300781</v>
      </c>
      <c r="M35" s="8" t="n">
        <v>525.649230957031</v>
      </c>
      <c r="N35" s="8" t="n">
        <v>536.326599121094</v>
      </c>
      <c r="O35" s="8" t="n">
        <v>543.288513183594</v>
      </c>
      <c r="P35" s="8" t="n">
        <v>541.070129394531</v>
      </c>
      <c r="Q35" s="8" t="n">
        <v>528.977111816406</v>
      </c>
      <c r="R35" s="8" t="n">
        <v>539.451049804688</v>
      </c>
      <c r="S35" s="8" t="n">
        <v>541.582885742188</v>
      </c>
      <c r="T35" s="8" t="n">
        <v>0.26851749420166</v>
      </c>
      <c r="U35" s="8" t="n">
        <v>0.26701495051384</v>
      </c>
      <c r="V35" s="8" t="n">
        <v>0.260346204042435</v>
      </c>
      <c r="W35" s="8" t="n">
        <v>0.259568482637405</v>
      </c>
      <c r="X35" s="8" t="n">
        <v>0.268194109201431</v>
      </c>
      <c r="Y35" s="8" t="n">
        <v>0.247519314289093</v>
      </c>
      <c r="Z35" s="8" t="n">
        <v>0.269001394510269</v>
      </c>
      <c r="AA35" s="8" t="n">
        <v>0.269001394510269</v>
      </c>
      <c r="AB35" s="8" t="n">
        <v>0.275235265493393</v>
      </c>
      <c r="AC35" s="8" t="n">
        <v>0.277975142002106</v>
      </c>
      <c r="AD35" s="8" t="n">
        <v>0.280889719724655</v>
      </c>
      <c r="AE35" s="8" t="n">
        <v>0.286558836698532</v>
      </c>
      <c r="AF35" s="8" t="n">
        <v>0.290221720933914</v>
      </c>
      <c r="AG35" s="8" t="n">
        <v>0.283897817134857</v>
      </c>
      <c r="AH35" s="8" t="n">
        <v>0.261330157518387</v>
      </c>
      <c r="AI35" s="8" t="n">
        <v>0.266350716352463</v>
      </c>
      <c r="AJ35" s="8" t="n">
        <v>0.268772929906845</v>
      </c>
    </row>
    <row r="36" customFormat="false" ht="12.75" hidden="false" customHeight="false" outlineLevel="0" collapsed="false">
      <c r="B36" s="7" t="n">
        <v>41347</v>
      </c>
      <c r="C36" s="8" t="n">
        <v>507.522094726563</v>
      </c>
      <c r="D36" s="8" t="n">
        <v>504.774230957031</v>
      </c>
      <c r="E36" s="8" t="n">
        <v>491.089904785156</v>
      </c>
      <c r="F36" s="8" t="n">
        <v>484.025482177734</v>
      </c>
      <c r="G36" s="8" t="n">
        <v>499.499572753906</v>
      </c>
      <c r="H36" s="8" t="n">
        <v>480.837371826172</v>
      </c>
      <c r="I36" s="8" t="n">
        <v>501.301452636719</v>
      </c>
      <c r="J36" s="8" t="n">
        <v>501.301452636719</v>
      </c>
      <c r="K36" s="8" t="n">
        <v>511.856658935547</v>
      </c>
      <c r="L36" s="8" t="n">
        <v>515.949279785156</v>
      </c>
      <c r="M36" s="8" t="n">
        <v>521.133850097656</v>
      </c>
      <c r="N36" s="8" t="n">
        <v>531.710144042969</v>
      </c>
      <c r="O36" s="8" t="n">
        <v>539.108520507813</v>
      </c>
      <c r="P36" s="8" t="n">
        <v>537.554809570313</v>
      </c>
      <c r="Q36" s="8" t="n">
        <v>522.481872558594</v>
      </c>
      <c r="R36" s="8" t="n">
        <v>538.361877441406</v>
      </c>
      <c r="S36" s="8" t="n">
        <v>540.149841308594</v>
      </c>
      <c r="T36" s="8" t="n">
        <v>0.27285224199295</v>
      </c>
      <c r="U36" s="8" t="n">
        <v>0.271354526281357</v>
      </c>
      <c r="V36" s="8" t="n">
        <v>0.263756215572357</v>
      </c>
      <c r="W36" s="8" t="n">
        <v>0.259946197271347</v>
      </c>
      <c r="X36" s="8" t="n">
        <v>0.26795357465744</v>
      </c>
      <c r="Y36" s="8" t="n">
        <v>0.247577622532845</v>
      </c>
      <c r="Z36" s="8" t="n">
        <v>0.268758833408356</v>
      </c>
      <c r="AA36" s="8" t="n">
        <v>0.268758833408356</v>
      </c>
      <c r="AB36" s="8" t="n">
        <v>0.273733228445053</v>
      </c>
      <c r="AC36" s="8" t="n">
        <v>0.275831520557404</v>
      </c>
      <c r="AD36" s="8" t="n">
        <v>0.278490334749222</v>
      </c>
      <c r="AE36" s="8" t="n">
        <v>0.28408619761467</v>
      </c>
      <c r="AF36" s="8" t="n">
        <v>0.288031548261642</v>
      </c>
      <c r="AG36" s="8" t="n">
        <v>0.281939595937729</v>
      </c>
      <c r="AH36" s="8" t="n">
        <v>0.257328897714615</v>
      </c>
      <c r="AI36" s="8" t="n">
        <v>0.265709608793259</v>
      </c>
      <c r="AJ36" s="8" t="n">
        <v>0.267920076847076</v>
      </c>
    </row>
    <row r="37" customFormat="false" ht="12.75" hidden="false" customHeight="false" outlineLevel="0" collapsed="false">
      <c r="B37" s="7" t="n">
        <v>41348</v>
      </c>
      <c r="C37" s="8" t="n">
        <v>510.369812011719</v>
      </c>
      <c r="D37" s="8" t="n">
        <v>512.785217285156</v>
      </c>
      <c r="E37" s="8" t="n">
        <v>497.549072265625</v>
      </c>
      <c r="F37" s="8" t="n">
        <v>489.475250244141</v>
      </c>
      <c r="G37" s="8" t="n">
        <v>499.345458984375</v>
      </c>
      <c r="H37" s="8" t="n">
        <v>480.889953613281</v>
      </c>
      <c r="I37" s="8" t="n">
        <v>500.808044433594</v>
      </c>
      <c r="J37" s="8" t="n">
        <v>500.808044433594</v>
      </c>
      <c r="K37" s="8" t="n">
        <v>509.806793212891</v>
      </c>
      <c r="L37" s="8" t="n">
        <v>512.958557128906</v>
      </c>
      <c r="M37" s="8" t="n">
        <v>516.974243164063</v>
      </c>
      <c r="N37" s="8" t="n">
        <v>526.913024902344</v>
      </c>
      <c r="O37" s="8" t="n">
        <v>534.710144042969</v>
      </c>
      <c r="P37" s="8" t="n">
        <v>533.733459472656</v>
      </c>
      <c r="Q37" s="8" t="n">
        <v>518.910522460938</v>
      </c>
      <c r="R37" s="8" t="n">
        <v>538.755676269531</v>
      </c>
      <c r="S37" s="8" t="n">
        <v>538.521911621094</v>
      </c>
      <c r="T37" s="8" t="n">
        <v>0.274424284696579</v>
      </c>
      <c r="U37" s="8" t="n">
        <v>0.275770574808121</v>
      </c>
      <c r="V37" s="8" t="n">
        <v>0.267322510480881</v>
      </c>
      <c r="W37" s="8" t="n">
        <v>0.262969255447388</v>
      </c>
      <c r="X37" s="8" t="n">
        <v>0.267907291650772</v>
      </c>
      <c r="Y37" s="8" t="n">
        <v>0.247635275125504</v>
      </c>
      <c r="Z37" s="8" t="n">
        <v>0.268540173768997</v>
      </c>
      <c r="AA37" s="8" t="n">
        <v>0.268540173768997</v>
      </c>
      <c r="AB37" s="8" t="n">
        <v>0.272698432207108</v>
      </c>
      <c r="AC37" s="8" t="n">
        <v>0.274247854948044</v>
      </c>
      <c r="AD37" s="8" t="n">
        <v>0.276300638914108</v>
      </c>
      <c r="AE37" s="8" t="n">
        <v>0.281569927930832</v>
      </c>
      <c r="AF37" s="8" t="n">
        <v>0.285705119371414</v>
      </c>
      <c r="AG37" s="8" t="n">
        <v>0.279901742935181</v>
      </c>
      <c r="AH37" s="8" t="n">
        <v>0.255203127861023</v>
      </c>
      <c r="AI37" s="8" t="n">
        <v>0.266711175441742</v>
      </c>
      <c r="AJ37" s="8" t="n">
        <v>0.26696589589119</v>
      </c>
    </row>
    <row r="38" customFormat="false" ht="12.75" hidden="false" customHeight="false" outlineLevel="0" collapsed="false">
      <c r="B38" s="7" t="n">
        <v>41349</v>
      </c>
      <c r="C38" s="8" t="n">
        <v>505.599334716797</v>
      </c>
      <c r="D38" s="8" t="n">
        <v>505.159973144531</v>
      </c>
      <c r="E38" s="8" t="n">
        <v>505.458160400391</v>
      </c>
      <c r="F38" s="8" t="n">
        <v>495.803771972656</v>
      </c>
      <c r="G38" s="8" t="n">
        <v>499.721893310547</v>
      </c>
      <c r="H38" s="8" t="n">
        <v>480.942413330078</v>
      </c>
      <c r="I38" s="8" t="n">
        <v>500.470855712891</v>
      </c>
      <c r="J38" s="8" t="n">
        <v>500.470855712891</v>
      </c>
      <c r="K38" s="8" t="n">
        <v>508.145843505859</v>
      </c>
      <c r="L38" s="8" t="n">
        <v>510.54150390625</v>
      </c>
      <c r="M38" s="8" t="n">
        <v>513.694152832031</v>
      </c>
      <c r="N38" s="8" t="n">
        <v>522.052673339844</v>
      </c>
      <c r="O38" s="8" t="n">
        <v>529.883117675781</v>
      </c>
      <c r="P38" s="8" t="n">
        <v>529.854248046875</v>
      </c>
      <c r="Q38" s="8" t="n">
        <v>516.865966796875</v>
      </c>
      <c r="R38" s="8" t="n">
        <v>538.2841796875</v>
      </c>
      <c r="S38" s="8" t="n">
        <v>536.164733886719</v>
      </c>
      <c r="T38" s="8" t="n">
        <v>0.271790772676468</v>
      </c>
      <c r="U38" s="8" t="n">
        <v>0.271518439054489</v>
      </c>
      <c r="V38" s="8" t="n">
        <v>0.271686881780624</v>
      </c>
      <c r="W38" s="8" t="n">
        <v>0.26646625995636</v>
      </c>
      <c r="X38" s="8" t="n">
        <v>0.268151432275772</v>
      </c>
      <c r="Y38" s="8" t="n">
        <v>0.247692734003067</v>
      </c>
      <c r="Z38" s="8" t="n">
        <v>0.268403738737106</v>
      </c>
      <c r="AA38" s="8" t="n">
        <v>0.268403738737106</v>
      </c>
      <c r="AB38" s="8" t="n">
        <v>0.271897822618485</v>
      </c>
      <c r="AC38" s="8" t="n">
        <v>0.273056507110596</v>
      </c>
      <c r="AD38" s="8" t="n">
        <v>0.274608224630356</v>
      </c>
      <c r="AE38" s="8" t="n">
        <v>0.27900442481041</v>
      </c>
      <c r="AF38" s="8" t="n">
        <v>0.283110201358795</v>
      </c>
      <c r="AG38" s="8" t="n">
        <v>0.277901947498322</v>
      </c>
      <c r="AH38" s="8" t="n">
        <v>0.254167497158051</v>
      </c>
      <c r="AI38" s="8" t="n">
        <v>0.266581147909164</v>
      </c>
      <c r="AJ38" s="8" t="n">
        <v>0.265569061040878</v>
      </c>
    </row>
    <row r="39" customFormat="false" ht="12.75" hidden="false" customHeight="false" outlineLevel="0" collapsed="false">
      <c r="B39" s="7" t="n">
        <v>41350</v>
      </c>
      <c r="C39" s="8" t="n">
        <v>508.433349609375</v>
      </c>
      <c r="D39" s="8" t="n">
        <v>506.713714599609</v>
      </c>
      <c r="E39" s="8" t="n">
        <v>512.263305664063</v>
      </c>
      <c r="F39" s="8" t="n">
        <v>503.393951416016</v>
      </c>
      <c r="G39" s="8" t="n">
        <v>500.430786132813</v>
      </c>
      <c r="H39" s="8" t="n">
        <v>480.995910644531</v>
      </c>
      <c r="I39" s="8" t="n">
        <v>500.366333007813</v>
      </c>
      <c r="J39" s="8" t="n">
        <v>500.366333007813</v>
      </c>
      <c r="K39" s="8" t="n">
        <v>506.749633789063</v>
      </c>
      <c r="L39" s="8" t="n">
        <v>508.750885009766</v>
      </c>
      <c r="M39" s="8" t="n">
        <v>511.253662109375</v>
      </c>
      <c r="N39" s="8" t="n">
        <v>517.847778320313</v>
      </c>
      <c r="O39" s="8" t="n">
        <v>525.010070800781</v>
      </c>
      <c r="P39" s="8" t="n">
        <v>525.749755859375</v>
      </c>
      <c r="Q39" s="8" t="n">
        <v>514.634094238281</v>
      </c>
      <c r="R39" s="8" t="n">
        <v>536.292663574219</v>
      </c>
      <c r="S39" s="8" t="n">
        <v>533.654357910156</v>
      </c>
      <c r="T39" s="8" t="n">
        <v>0.273358047008514</v>
      </c>
      <c r="U39" s="8" t="n">
        <v>0.272399812936783</v>
      </c>
      <c r="V39" s="8" t="n">
        <v>0.275518864393234</v>
      </c>
      <c r="W39" s="8" t="n">
        <v>0.270639270544052</v>
      </c>
      <c r="X39" s="8" t="n">
        <v>0.26857653260231</v>
      </c>
      <c r="Y39" s="8" t="n">
        <v>0.247750550508499</v>
      </c>
      <c r="Z39" s="8" t="n">
        <v>0.268392294645309</v>
      </c>
      <c r="AA39" s="8" t="n">
        <v>0.268392294645309</v>
      </c>
      <c r="AB39" s="8" t="n">
        <v>0.271236121654511</v>
      </c>
      <c r="AC39" s="8" t="n">
        <v>0.272163391113281</v>
      </c>
      <c r="AD39" s="8" t="n">
        <v>0.273382365703583</v>
      </c>
      <c r="AE39" s="8" t="n">
        <v>0.2767393887043</v>
      </c>
      <c r="AF39" s="8" t="n">
        <v>0.280547827482224</v>
      </c>
      <c r="AG39" s="8" t="n">
        <v>0.275766938924789</v>
      </c>
      <c r="AH39" s="8" t="n">
        <v>0.252878099679947</v>
      </c>
      <c r="AI39" s="8" t="n">
        <v>0.265350043773651</v>
      </c>
      <c r="AJ39" s="8" t="n">
        <v>0.264033496379852</v>
      </c>
    </row>
    <row r="40" customFormat="false" ht="12.75" hidden="false" customHeight="false" outlineLevel="0" collapsed="false">
      <c r="B40" s="7" t="n">
        <v>41351</v>
      </c>
      <c r="C40" s="8" t="n">
        <v>513.365539550781</v>
      </c>
      <c r="D40" s="8" t="n">
        <v>512.311218261719</v>
      </c>
      <c r="E40" s="8" t="n">
        <v>505.265350341797</v>
      </c>
      <c r="F40" s="8" t="n">
        <v>511.35888671875</v>
      </c>
      <c r="G40" s="8" t="n">
        <v>501.442047119141</v>
      </c>
      <c r="H40" s="8" t="n">
        <v>481.051635742188</v>
      </c>
      <c r="I40" s="8" t="n">
        <v>500.511962890625</v>
      </c>
      <c r="J40" s="8" t="n">
        <v>500.511962890625</v>
      </c>
      <c r="K40" s="8" t="n">
        <v>505.509490966797</v>
      </c>
      <c r="L40" s="8" t="n">
        <v>507.147796630859</v>
      </c>
      <c r="M40" s="8" t="n">
        <v>509.049713134766</v>
      </c>
      <c r="N40" s="8" t="n">
        <v>514.483947753906</v>
      </c>
      <c r="O40" s="8" t="n">
        <v>520.403137207031</v>
      </c>
      <c r="P40" s="8" t="n">
        <v>521.351257324219</v>
      </c>
      <c r="Q40" s="8" t="n">
        <v>512.223022460938</v>
      </c>
      <c r="R40" s="8" t="n">
        <v>534.27978515625</v>
      </c>
      <c r="S40" s="8" t="n">
        <v>531.025085449219</v>
      </c>
      <c r="T40" s="8" t="n">
        <v>0.276075750589371</v>
      </c>
      <c r="U40" s="8" t="n">
        <v>0.275508135557175</v>
      </c>
      <c r="V40" s="8" t="n">
        <v>0.271531522274017</v>
      </c>
      <c r="W40" s="8" t="n">
        <v>0.275046110153198</v>
      </c>
      <c r="X40" s="8" t="n">
        <v>0.269165843725204</v>
      </c>
      <c r="Y40" s="8" t="n">
        <v>0.24780960381031</v>
      </c>
      <c r="Z40" s="8" t="n">
        <v>0.268515199422836</v>
      </c>
      <c r="AA40" s="8" t="n">
        <v>0.268515199422836</v>
      </c>
      <c r="AB40" s="8" t="n">
        <v>0.270651549100876</v>
      </c>
      <c r="AC40" s="8" t="n">
        <v>0.27144917845726</v>
      </c>
      <c r="AD40" s="8" t="n">
        <v>0.272345960140228</v>
      </c>
      <c r="AE40" s="8" t="n">
        <v>0.274998962879181</v>
      </c>
      <c r="AF40" s="8" t="n">
        <v>0.278111338615418</v>
      </c>
      <c r="AG40" s="8" t="n">
        <v>0.273411899805069</v>
      </c>
      <c r="AH40" s="8" t="n">
        <v>0.25157105922699</v>
      </c>
      <c r="AI40" s="8" t="n">
        <v>0.264123171567917</v>
      </c>
      <c r="AJ40" s="8" t="n">
        <v>0.262505590915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1.42"/>
    <col collapsed="false" customWidth="true" hidden="false" outlineLevel="0" max="2" min="2" style="0" width="13.86"/>
    <col collapsed="false" customWidth="true" hidden="false" outlineLevel="0" max="3" min="3" style="9" width="74.86"/>
    <col collapsed="false" customWidth="true" hidden="false" outlineLevel="0" max="4" min="4" style="0" width="24.71"/>
    <col collapsed="false" customWidth="true" hidden="false" outlineLevel="0" max="5" min="5" style="0" width="12.42"/>
    <col collapsed="false" customWidth="true" hidden="false" outlineLevel="0" max="6" min="6" style="0" width="10.71"/>
    <col collapsed="false" customWidth="true" hidden="false" outlineLevel="0" max="7" min="7" style="0" width="8.42"/>
    <col collapsed="false" customWidth="true" hidden="false" outlineLevel="0" max="8" min="8" style="0" width="17.71"/>
    <col collapsed="false" customWidth="true" hidden="false" outlineLevel="0" max="9" min="9" style="0" width="31"/>
  </cols>
  <sheetData>
    <row r="1" customFormat="false" ht="15.75" hidden="false" customHeight="false" outlineLevel="0" collapsed="false">
      <c r="A1" s="10" t="s">
        <v>51</v>
      </c>
      <c r="B1" s="11" t="s">
        <v>52</v>
      </c>
      <c r="C1" s="12" t="s">
        <v>53</v>
      </c>
      <c r="D1" s="13" t="s">
        <v>54</v>
      </c>
      <c r="E1" s="14"/>
      <c r="F1" s="14"/>
      <c r="G1" s="14"/>
      <c r="H1" s="14" t="s">
        <v>55</v>
      </c>
      <c r="I1" s="14"/>
    </row>
    <row r="2" customFormat="false" ht="12.75" hidden="false" customHeight="false" outlineLevel="0" collapsed="false">
      <c r="A2" s="15" t="s">
        <v>56</v>
      </c>
      <c r="B2" s="1" t="s">
        <v>57</v>
      </c>
      <c r="C2" s="16" t="n">
        <v>41323</v>
      </c>
      <c r="D2" s="17" t="s">
        <v>58</v>
      </c>
      <c r="E2" s="14" t="str">
        <f aca="false">A2&amp;"+FROM-ALL"</f>
        <v>20130226-21A+FROM-ALL</v>
      </c>
      <c r="F2" s="14"/>
      <c r="G2" s="18"/>
      <c r="H2" s="17" t="s">
        <v>58</v>
      </c>
    </row>
    <row r="3" customFormat="false" ht="12.75" hidden="false" customHeight="false" outlineLevel="0" collapsed="false">
      <c r="A3" s="19" t="s">
        <v>59</v>
      </c>
      <c r="B3" s="1" t="s">
        <v>60</v>
      </c>
      <c r="C3" s="20" t="n">
        <v>2400</v>
      </c>
      <c r="D3" s="17" t="s">
        <v>61</v>
      </c>
      <c r="E3" s="0" t="str">
        <f aca="false">A3</f>
        <v>ca-aq-qual.dss</v>
      </c>
      <c r="F3" s="14"/>
      <c r="G3" s="14"/>
      <c r="H3" s="17" t="s">
        <v>61</v>
      </c>
    </row>
    <row r="4" customFormat="false" ht="12.75" hidden="false" customHeight="false" outlineLevel="0" collapsed="false">
      <c r="B4" s="1" t="s">
        <v>62</v>
      </c>
      <c r="C4" s="16" t="n">
        <v>41350</v>
      </c>
      <c r="D4" s="14"/>
      <c r="E4" s="14"/>
      <c r="F4" s="14"/>
      <c r="G4" s="14"/>
      <c r="H4" s="14"/>
      <c r="I4" s="14"/>
    </row>
    <row r="5" customFormat="false" ht="12.75" hidden="false" customHeight="false" outlineLevel="0" collapsed="false">
      <c r="B5" s="1" t="s">
        <v>63</v>
      </c>
      <c r="C5" s="20" t="n">
        <v>2400</v>
      </c>
      <c r="D5" s="14"/>
      <c r="E5" s="14"/>
      <c r="F5" s="14"/>
      <c r="G5" s="14"/>
      <c r="H5" s="14"/>
      <c r="I5" s="14"/>
    </row>
    <row r="6" customFormat="false" ht="12.75" hidden="false" customHeight="false" outlineLevel="0" collapsed="false">
      <c r="A6" s="13" t="s">
        <v>64</v>
      </c>
      <c r="B6" s="1" t="s">
        <v>65</v>
      </c>
      <c r="C6" s="12" t="s">
        <v>66</v>
      </c>
      <c r="D6" s="21" t="s">
        <v>13</v>
      </c>
      <c r="E6" s="21" t="s">
        <v>15</v>
      </c>
      <c r="F6" s="21" t="s">
        <v>33</v>
      </c>
      <c r="G6" s="22" t="s">
        <v>36</v>
      </c>
      <c r="H6" s="21" t="s">
        <v>37</v>
      </c>
      <c r="I6" s="21" t="s">
        <v>39</v>
      </c>
    </row>
    <row r="7" customFormat="false" ht="12.75" hidden="false" customHeight="false" outlineLevel="0" collapsed="false">
      <c r="A7" s="14" t="s">
        <v>67</v>
      </c>
      <c r="B7" s="23" t="s">
        <v>34</v>
      </c>
      <c r="C7" s="12" t="str">
        <f aca="false">CONCATENATE("/",D7,"/",E7,"/",F7,"/",G7,"/",H7,"/",I7,"/")</f>
        <v>/QUAL8.0.6/ck_01/EC//1DAY/20130226-21A+FROM-ALL/</v>
      </c>
      <c r="D7" s="14" t="s">
        <v>14</v>
      </c>
      <c r="E7" s="14" t="s">
        <v>16</v>
      </c>
      <c r="F7" s="14" t="str">
        <f aca="false">B7</f>
        <v>EC</v>
      </c>
      <c r="G7" s="14"/>
      <c r="H7" s="14" t="s">
        <v>38</v>
      </c>
      <c r="I7" s="14" t="str">
        <f aca="false">$E$2</f>
        <v>20130226-21A+FROM-ALL</v>
      </c>
    </row>
    <row r="8" customFormat="false" ht="12.75" hidden="false" customHeight="false" outlineLevel="0" collapsed="false">
      <c r="A8" s="14" t="s">
        <v>68</v>
      </c>
      <c r="B8" s="23" t="s">
        <v>34</v>
      </c>
      <c r="C8" s="12" t="str">
        <f aca="false">CONCATENATE("/",D8,"/",E8,"/",F8,"/",G8,"/",H8,"/",I8,"/")</f>
        <v>/QUAL8.0.6/ck_02/EC//1DAY/20130226-21A+FROM-ALL/</v>
      </c>
      <c r="D8" s="14" t="s">
        <v>14</v>
      </c>
      <c r="E8" s="14" t="s">
        <v>17</v>
      </c>
      <c r="F8" s="14" t="str">
        <f aca="false">B8</f>
        <v>EC</v>
      </c>
      <c r="G8" s="14"/>
      <c r="H8" s="14" t="s">
        <v>38</v>
      </c>
      <c r="I8" s="14" t="str">
        <f aca="false">$E$2</f>
        <v>20130226-21A+FROM-ALL</v>
      </c>
    </row>
    <row r="9" customFormat="false" ht="12.75" hidden="false" customHeight="false" outlineLevel="0" collapsed="false">
      <c r="A9" s="14" t="s">
        <v>69</v>
      </c>
      <c r="B9" s="23" t="s">
        <v>34</v>
      </c>
      <c r="C9" s="12" t="str">
        <f aca="false">CONCATENATE("/",D9,"/",E9,"/",F9,"/",G9,"/",H9,"/",I9,"/")</f>
        <v>/QUAL8.0.6/ck_613/EC//1DAY/20130226-21A+FROM-ALL/</v>
      </c>
      <c r="D9" s="14" t="s">
        <v>14</v>
      </c>
      <c r="E9" s="14" t="s">
        <v>18</v>
      </c>
      <c r="F9" s="14" t="str">
        <f aca="false">B9</f>
        <v>EC</v>
      </c>
      <c r="G9" s="14"/>
      <c r="H9" s="14" t="s">
        <v>38</v>
      </c>
      <c r="I9" s="14" t="str">
        <f aca="false">$E$2</f>
        <v>20130226-21A+FROM-ALL</v>
      </c>
    </row>
    <row r="10" customFormat="false" ht="12.75" hidden="false" customHeight="false" outlineLevel="0" collapsed="false">
      <c r="A10" s="0" t="s">
        <v>70</v>
      </c>
      <c r="B10" s="23" t="s">
        <v>34</v>
      </c>
      <c r="C10" s="12" t="str">
        <f aca="false">CONCATENATE("/",D10,"/",E10,"/",F10,"/",G10,"/",H10,"/",I10,"/")</f>
        <v>/QUAL8.0.6/ck_12/EC//1DAY/20130226-21A+FROM-ALL/</v>
      </c>
      <c r="D10" s="14" t="s">
        <v>14</v>
      </c>
      <c r="E10" s="24" t="s">
        <v>19</v>
      </c>
      <c r="F10" s="14" t="str">
        <f aca="false">B10</f>
        <v>EC</v>
      </c>
      <c r="G10" s="14"/>
      <c r="H10" s="14" t="s">
        <v>38</v>
      </c>
      <c r="I10" s="14" t="str">
        <f aca="false">$E$2</f>
        <v>20130226-21A+FROM-ALL</v>
      </c>
    </row>
    <row r="11" customFormat="false" ht="12.75" hidden="false" customHeight="false" outlineLevel="0" collapsed="false">
      <c r="A11" s="0" t="s">
        <v>71</v>
      </c>
      <c r="B11" s="23" t="s">
        <v>34</v>
      </c>
      <c r="C11" s="12" t="str">
        <f aca="false">CONCATENATE("/",D11,"/",E11,"/",F11,"/",G11,"/",H11,"/",I11,"/")</f>
        <v>/QUAL8.0.6/ONEILLR/EC//1DAY/20130226-21A+FROM-ALL/</v>
      </c>
      <c r="D11" s="14" t="s">
        <v>14</v>
      </c>
      <c r="E11" s="24" t="s">
        <v>20</v>
      </c>
      <c r="F11" s="14" t="str">
        <f aca="false">B11</f>
        <v>EC</v>
      </c>
      <c r="H11" s="14" t="s">
        <v>38</v>
      </c>
      <c r="I11" s="14" t="str">
        <f aca="false">$E$2</f>
        <v>20130226-21A+FROM-ALL</v>
      </c>
    </row>
    <row r="12" customFormat="false" ht="12.75" hidden="false" customHeight="false" outlineLevel="0" collapsed="false">
      <c r="A12" s="18" t="s">
        <v>72</v>
      </c>
      <c r="B12" s="23" t="s">
        <v>34</v>
      </c>
      <c r="C12" s="12" t="str">
        <f aca="false">CONCATENATE("/",D12,"/",E12,"/",F12,"/",G12,"/",H12,"/",I12,"/")</f>
        <v>/QUAL8.0.6/SANLUISR/EC//1DAY/20130226-21A+FROM-ALL/</v>
      </c>
      <c r="D12" s="14" t="s">
        <v>14</v>
      </c>
      <c r="E12" s="14" t="s">
        <v>21</v>
      </c>
      <c r="F12" s="14" t="str">
        <f aca="false">B12</f>
        <v>EC</v>
      </c>
      <c r="G12" s="14"/>
      <c r="H12" s="14" t="s">
        <v>38</v>
      </c>
      <c r="I12" s="14" t="str">
        <f aca="false">$E$2</f>
        <v>20130226-21A+FROM-ALL</v>
      </c>
    </row>
    <row r="13" customFormat="false" ht="12.75" hidden="false" customHeight="false" outlineLevel="0" collapsed="false">
      <c r="A13" s="0" t="s">
        <v>73</v>
      </c>
      <c r="B13" s="23" t="s">
        <v>34</v>
      </c>
      <c r="C13" s="12" t="str">
        <f aca="false">CONCATENATE("/",D13,"/",E13,"/",F13,"/",G13,"/",H13,"/",I13,"/")</f>
        <v>/QUAL8.0.6/415_100/EC//1DAY/20130226-21A+FROM-ALL/</v>
      </c>
      <c r="D13" s="14" t="s">
        <v>14</v>
      </c>
      <c r="E13" s="14" t="s">
        <v>22</v>
      </c>
      <c r="F13" s="14" t="str">
        <f aca="false">B13</f>
        <v>EC</v>
      </c>
      <c r="G13" s="14"/>
      <c r="H13" s="14" t="s">
        <v>38</v>
      </c>
      <c r="I13" s="14" t="str">
        <f aca="false">$E$2</f>
        <v>20130226-21A+FROM-ALL</v>
      </c>
    </row>
    <row r="14" customFormat="false" ht="12.75" hidden="false" customHeight="false" outlineLevel="0" collapsed="false">
      <c r="A14" s="0" t="s">
        <v>74</v>
      </c>
      <c r="B14" s="23" t="s">
        <v>34</v>
      </c>
      <c r="C14" s="12" t="str">
        <f aca="false">CONCATENATE("/",D14,"/",E14,"/",F14,"/",G14,"/",H14,"/",I14,"/")</f>
        <v>/QUAL8.0.6/ck_13/EC//1DAY/20130226-21A+FROM-ALL/</v>
      </c>
      <c r="D14" s="14" t="s">
        <v>14</v>
      </c>
      <c r="E14" s="14" t="s">
        <v>23</v>
      </c>
      <c r="F14" s="14" t="str">
        <f aca="false">B14</f>
        <v>EC</v>
      </c>
      <c r="G14" s="14"/>
      <c r="H14" s="14" t="s">
        <v>38</v>
      </c>
      <c r="I14" s="14" t="str">
        <f aca="false">$E$2</f>
        <v>20130226-21A+FROM-ALL</v>
      </c>
    </row>
    <row r="15" customFormat="false" ht="12.75" hidden="false" customHeight="false" outlineLevel="0" collapsed="false">
      <c r="A15" s="0" t="s">
        <v>75</v>
      </c>
      <c r="B15" s="23" t="s">
        <v>34</v>
      </c>
      <c r="C15" s="12" t="str">
        <f aca="false">CONCATENATE("/",D15,"/",E15,"/",F15,"/",G15,"/",H15,"/",I15,"/")</f>
        <v>/QUAL8.0.6/ck_21/EC//1DAY/20130226-21A+FROM-ALL/</v>
      </c>
      <c r="D15" s="14" t="s">
        <v>14</v>
      </c>
      <c r="E15" s="14" t="s">
        <v>24</v>
      </c>
      <c r="F15" s="14" t="str">
        <f aca="false">B15</f>
        <v>EC</v>
      </c>
      <c r="G15" s="14"/>
      <c r="H15" s="14" t="s">
        <v>38</v>
      </c>
      <c r="I15" s="14" t="str">
        <f aca="false">$E$2</f>
        <v>20130226-21A+FROM-ALL</v>
      </c>
    </row>
    <row r="16" customFormat="false" ht="12.75" hidden="false" customHeight="false" outlineLevel="0" collapsed="false">
      <c r="A16" s="0" t="s">
        <v>76</v>
      </c>
      <c r="B16" s="23" t="s">
        <v>34</v>
      </c>
      <c r="C16" s="12" t="str">
        <f aca="false">CONCATENATE("/",D16,"/",E16,"/",F16,"/",G16,"/",H16,"/",I16,"/")</f>
        <v>/QUAL8.0.6/ck_22/EC//1DAY/20130226-21A+FROM-ALL/</v>
      </c>
      <c r="D16" s="14" t="s">
        <v>14</v>
      </c>
      <c r="E16" s="14" t="s">
        <v>25</v>
      </c>
      <c r="F16" s="14" t="str">
        <f aca="false">B16</f>
        <v>EC</v>
      </c>
      <c r="G16" s="14"/>
      <c r="H16" s="14" t="s">
        <v>38</v>
      </c>
      <c r="I16" s="14" t="str">
        <f aca="false">$E$2</f>
        <v>20130226-21A+FROM-ALL</v>
      </c>
    </row>
    <row r="17" customFormat="false" ht="12.75" hidden="false" customHeight="false" outlineLevel="0" collapsed="false">
      <c r="A17" s="0" t="s">
        <v>77</v>
      </c>
      <c r="B17" s="23" t="s">
        <v>34</v>
      </c>
      <c r="C17" s="12" t="str">
        <f aca="false">CONCATENATE("/",D17,"/",E17,"/",F17,"/",G17,"/",H17,"/",I17,"/")</f>
        <v>/QUAL8.0.6/ck_23/EC//1DAY/20130226-21A+FROM-ALL/</v>
      </c>
      <c r="D17" s="14" t="s">
        <v>14</v>
      </c>
      <c r="E17" s="14" t="s">
        <v>26</v>
      </c>
      <c r="F17" s="14" t="str">
        <f aca="false">B17</f>
        <v>EC</v>
      </c>
      <c r="G17" s="14"/>
      <c r="H17" s="14" t="s">
        <v>38</v>
      </c>
      <c r="I17" s="14" t="str">
        <f aca="false">$E$2</f>
        <v>20130226-21A+FROM-ALL</v>
      </c>
    </row>
    <row r="18" customFormat="false" ht="12.75" hidden="false" customHeight="false" outlineLevel="0" collapsed="false">
      <c r="A18" s="0" t="s">
        <v>78</v>
      </c>
      <c r="B18" s="23" t="s">
        <v>34</v>
      </c>
      <c r="C18" s="12" t="str">
        <f aca="false">CONCATENATE("/",D18,"/",E18,"/",F18,"/",G18,"/",H18,"/",I18,"/")</f>
        <v>/QUAL8.0.6/ck_25/EC//1DAY/20130226-21A+FROM-ALL/</v>
      </c>
      <c r="D18" s="14" t="s">
        <v>14</v>
      </c>
      <c r="E18" s="14" t="s">
        <v>27</v>
      </c>
      <c r="F18" s="14" t="str">
        <f aca="false">B18</f>
        <v>EC</v>
      </c>
      <c r="G18" s="14"/>
      <c r="H18" s="14" t="s">
        <v>38</v>
      </c>
      <c r="I18" s="14" t="str">
        <f aca="false">$E$2</f>
        <v>20130226-21A+FROM-ALL</v>
      </c>
    </row>
    <row r="19" customFormat="false" ht="12.75" hidden="false" customHeight="false" outlineLevel="0" collapsed="false">
      <c r="A19" s="18" t="s">
        <v>79</v>
      </c>
      <c r="B19" s="23" t="s">
        <v>34</v>
      </c>
      <c r="C19" s="12" t="str">
        <f aca="false">CONCATENATE("/",D19,"/",E19,"/",F19,"/",G19,"/",H19,"/",I19,"/")</f>
        <v>/QUAL8.0.6/ck_27/EC//1DAY/20130226-21A+FROM-ALL/</v>
      </c>
      <c r="D19" s="14" t="s">
        <v>14</v>
      </c>
      <c r="E19" s="14" t="s">
        <v>28</v>
      </c>
      <c r="F19" s="14" t="str">
        <f aca="false">B19</f>
        <v>EC</v>
      </c>
      <c r="G19" s="14"/>
      <c r="H19" s="14" t="s">
        <v>38</v>
      </c>
      <c r="I19" s="14" t="str">
        <f aca="false">$E$2</f>
        <v>20130226-21A+FROM-ALL</v>
      </c>
    </row>
    <row r="20" customFormat="false" ht="12.75" hidden="false" customHeight="false" outlineLevel="0" collapsed="false">
      <c r="A20" s="0" t="s">
        <v>80</v>
      </c>
      <c r="B20" s="23" t="s">
        <v>34</v>
      </c>
      <c r="C20" s="12" t="str">
        <f aca="false">CONCATENATE("/",D20,"/",E20,"/",F20,"/",G20,"/",H20,"/",I20,"/")</f>
        <v>/QUAL8.0.6/ck_29/EC//1DAY/20130226-21A+FROM-ALL/</v>
      </c>
      <c r="D20" s="14" t="s">
        <v>14</v>
      </c>
      <c r="E20" s="14" t="s">
        <v>29</v>
      </c>
      <c r="F20" s="14" t="str">
        <f aca="false">B20</f>
        <v>EC</v>
      </c>
      <c r="H20" s="14" t="s">
        <v>38</v>
      </c>
      <c r="I20" s="14" t="str">
        <f aca="false">$E$2</f>
        <v>20130226-21A+FROM-ALL</v>
      </c>
    </row>
    <row r="21" customFormat="false" ht="12.75" hidden="false" customHeight="false" outlineLevel="0" collapsed="false">
      <c r="A21" s="0" t="s">
        <v>81</v>
      </c>
      <c r="B21" s="23" t="s">
        <v>34</v>
      </c>
      <c r="C21" s="12" t="str">
        <f aca="false">CONCATENATE("/",D21,"/",E21,"/",F21,"/",G21,"/",H21,"/",I21,"/")</f>
        <v>/QUAL8.0.6/ck_41/EC//1DAY/20130226-21A+FROM-ALL/</v>
      </c>
      <c r="D21" s="14" t="s">
        <v>14</v>
      </c>
      <c r="E21" s="14" t="s">
        <v>30</v>
      </c>
      <c r="F21" s="14" t="str">
        <f aca="false">B21</f>
        <v>EC</v>
      </c>
      <c r="H21" s="14" t="s">
        <v>38</v>
      </c>
      <c r="I21" s="14" t="str">
        <f aca="false">$E$2</f>
        <v>20130226-21A+FROM-ALL</v>
      </c>
    </row>
    <row r="22" customFormat="false" ht="12.75" hidden="false" customHeight="false" outlineLevel="0" collapsed="false">
      <c r="A22" s="18" t="s">
        <v>82</v>
      </c>
      <c r="B22" s="23" t="s">
        <v>34</v>
      </c>
      <c r="C22" s="12" t="str">
        <f aca="false">CONCATENATE("/",D22,"/",E22,"/",F22,"/",G22,"/",H22,"/",I22,"/")</f>
        <v>/QUAL8.0.6/ck_66/EC//1DAY/20130226-21A+FROM-ALL/</v>
      </c>
      <c r="D22" s="14" t="s">
        <v>14</v>
      </c>
      <c r="E22" s="14" t="s">
        <v>31</v>
      </c>
      <c r="F22" s="14" t="str">
        <f aca="false">B22</f>
        <v>EC</v>
      </c>
      <c r="H22" s="14" t="s">
        <v>38</v>
      </c>
      <c r="I22" s="14" t="str">
        <f aca="false">$E$2</f>
        <v>20130226-21A+FROM-ALL</v>
      </c>
    </row>
    <row r="23" customFormat="false" ht="12.75" hidden="false" customHeight="false" outlineLevel="0" collapsed="false">
      <c r="A23" s="18" t="s">
        <v>83</v>
      </c>
      <c r="B23" s="23" t="s">
        <v>34</v>
      </c>
      <c r="C23" s="12" t="str">
        <f aca="false">CONCATENATE("/",D23,"/",E23,"/",F23,"/",G23,"/",H23,"/",I23,"/")</f>
        <v>/QUAL8.0.6/ck_705/EC//1DAY/20130226-21A+FROM-ALL/</v>
      </c>
      <c r="D23" s="14" t="s">
        <v>14</v>
      </c>
      <c r="E23" s="14" t="s">
        <v>32</v>
      </c>
      <c r="F23" s="14" t="str">
        <f aca="false">B23</f>
        <v>EC</v>
      </c>
      <c r="H23" s="14" t="s">
        <v>38</v>
      </c>
      <c r="I23" s="14" t="str">
        <f aca="false">$E$2</f>
        <v>20130226-21A+FROM-ALL</v>
      </c>
    </row>
    <row r="24" customFormat="false" ht="12.75" hidden="false" customHeight="false" outlineLevel="0" collapsed="false">
      <c r="A24" s="14" t="s">
        <v>67</v>
      </c>
      <c r="B24" s="25" t="s">
        <v>35</v>
      </c>
      <c r="C24" s="12" t="str">
        <f aca="false">CONCATENATE("/",D24,"/",E24,"/",F24,"/",G24,"/",H24,"/",I24,"/")</f>
        <v>/QUAL8.0.6/ck_01/BR//1DAY/20130226-21A+FROM-ALL/</v>
      </c>
      <c r="D24" s="14" t="s">
        <v>14</v>
      </c>
      <c r="E24" s="14" t="s">
        <v>16</v>
      </c>
      <c r="F24" s="14" t="str">
        <f aca="false">B24</f>
        <v>BR</v>
      </c>
      <c r="G24" s="14"/>
      <c r="H24" s="14" t="s">
        <v>38</v>
      </c>
      <c r="I24" s="14" t="str">
        <f aca="false">$E$2</f>
        <v>20130226-21A+FROM-ALL</v>
      </c>
    </row>
    <row r="25" customFormat="false" ht="12.75" hidden="false" customHeight="false" outlineLevel="0" collapsed="false">
      <c r="A25" s="14" t="s">
        <v>68</v>
      </c>
      <c r="B25" s="25" t="s">
        <v>35</v>
      </c>
      <c r="C25" s="12" t="str">
        <f aca="false">CONCATENATE("/",D25,"/",E25,"/",F25,"/",G25,"/",H25,"/",I25,"/")</f>
        <v>/QUAL8.0.6/ck_02/BR//1DAY/20130226-21A+FROM-ALL/</v>
      </c>
      <c r="D25" s="14" t="s">
        <v>14</v>
      </c>
      <c r="E25" s="14" t="s">
        <v>17</v>
      </c>
      <c r="F25" s="14" t="str">
        <f aca="false">B25</f>
        <v>BR</v>
      </c>
      <c r="G25" s="14"/>
      <c r="H25" s="14" t="s">
        <v>38</v>
      </c>
      <c r="I25" s="14" t="str">
        <f aca="false">$E$2</f>
        <v>20130226-21A+FROM-ALL</v>
      </c>
    </row>
    <row r="26" customFormat="false" ht="12.75" hidden="false" customHeight="false" outlineLevel="0" collapsed="false">
      <c r="A26" s="14" t="s">
        <v>69</v>
      </c>
      <c r="B26" s="25" t="s">
        <v>35</v>
      </c>
      <c r="C26" s="12" t="str">
        <f aca="false">CONCATENATE("/",D26,"/",E26,"/",F26,"/",G26,"/",H26,"/",I26,"/")</f>
        <v>/QUAL8.0.6/ck_613/BR//1DAY/20130226-21A+FROM-ALL/</v>
      </c>
      <c r="D26" s="14" t="s">
        <v>14</v>
      </c>
      <c r="E26" s="14" t="s">
        <v>18</v>
      </c>
      <c r="F26" s="14" t="str">
        <f aca="false">B26</f>
        <v>BR</v>
      </c>
      <c r="G26" s="14"/>
      <c r="H26" s="14" t="s">
        <v>38</v>
      </c>
      <c r="I26" s="14" t="str">
        <f aca="false">$E$2</f>
        <v>20130226-21A+FROM-ALL</v>
      </c>
    </row>
    <row r="27" customFormat="false" ht="12.75" hidden="false" customHeight="false" outlineLevel="0" collapsed="false">
      <c r="A27" s="0" t="s">
        <v>70</v>
      </c>
      <c r="B27" s="25" t="s">
        <v>35</v>
      </c>
      <c r="C27" s="12" t="str">
        <f aca="false">CONCATENATE("/",D27,"/",E27,"/",F27,"/",G27,"/",H27,"/",I27,"/")</f>
        <v>/QUAL8.0.6/ck_12/BR//1DAY/20130226-21A+FROM-ALL/</v>
      </c>
      <c r="D27" s="14" t="s">
        <v>14</v>
      </c>
      <c r="E27" s="24" t="s">
        <v>19</v>
      </c>
      <c r="F27" s="14" t="str">
        <f aca="false">B27</f>
        <v>BR</v>
      </c>
      <c r="G27" s="14"/>
      <c r="H27" s="14" t="s">
        <v>38</v>
      </c>
      <c r="I27" s="14" t="str">
        <f aca="false">$E$2</f>
        <v>20130226-21A+FROM-ALL</v>
      </c>
    </row>
    <row r="28" customFormat="false" ht="12.75" hidden="false" customHeight="false" outlineLevel="0" collapsed="false">
      <c r="A28" s="0" t="s">
        <v>71</v>
      </c>
      <c r="B28" s="25" t="s">
        <v>35</v>
      </c>
      <c r="C28" s="12" t="str">
        <f aca="false">CONCATENATE("/",D28,"/",E28,"/",F28,"/",G28,"/",H28,"/",I28,"/")</f>
        <v>/QUAL8.0.6/ONEILLR/BR//1DAY/20130226-21A+FROM-ALL/</v>
      </c>
      <c r="D28" s="14" t="s">
        <v>14</v>
      </c>
      <c r="E28" s="24" t="s">
        <v>20</v>
      </c>
      <c r="F28" s="14" t="str">
        <f aca="false">B28</f>
        <v>BR</v>
      </c>
      <c r="H28" s="14" t="s">
        <v>38</v>
      </c>
      <c r="I28" s="14" t="str">
        <f aca="false">$E$2</f>
        <v>20130226-21A+FROM-ALL</v>
      </c>
    </row>
    <row r="29" customFormat="false" ht="12.75" hidden="false" customHeight="false" outlineLevel="0" collapsed="false">
      <c r="A29" s="0" t="s">
        <v>72</v>
      </c>
      <c r="B29" s="25" t="s">
        <v>35</v>
      </c>
      <c r="C29" s="12" t="str">
        <f aca="false">CONCATENATE("/",D29,"/",E29,"/",F29,"/",G29,"/",H29,"/",I29,"/")</f>
        <v>/QUAL8.0.6/SANLUISR/BR//1DAY/20130226-21A+FROM-ALL/</v>
      </c>
      <c r="D29" s="14" t="s">
        <v>14</v>
      </c>
      <c r="E29" s="14" t="s">
        <v>21</v>
      </c>
      <c r="F29" s="14" t="str">
        <f aca="false">B29</f>
        <v>BR</v>
      </c>
      <c r="G29" s="14"/>
      <c r="H29" s="14" t="s">
        <v>38</v>
      </c>
      <c r="I29" s="14" t="str">
        <f aca="false">$E$2</f>
        <v>20130226-21A+FROM-ALL</v>
      </c>
    </row>
    <row r="30" customFormat="false" ht="12.75" hidden="false" customHeight="false" outlineLevel="0" collapsed="false">
      <c r="A30" s="0" t="s">
        <v>73</v>
      </c>
      <c r="B30" s="25" t="s">
        <v>35</v>
      </c>
      <c r="C30" s="12" t="str">
        <f aca="false">CONCATENATE("/",D30,"/",E30,"/",F30,"/",G30,"/",H30,"/",I30,"/")</f>
        <v>/QUAL8.0.6/415_100/BR//1DAY/20130226-21A+FROM-ALL/</v>
      </c>
      <c r="D30" s="14" t="s">
        <v>14</v>
      </c>
      <c r="E30" s="14" t="s">
        <v>22</v>
      </c>
      <c r="F30" s="14" t="str">
        <f aca="false">B30</f>
        <v>BR</v>
      </c>
      <c r="G30" s="14"/>
      <c r="H30" s="14" t="s">
        <v>38</v>
      </c>
      <c r="I30" s="14" t="str">
        <f aca="false">$E$2</f>
        <v>20130226-21A+FROM-ALL</v>
      </c>
    </row>
    <row r="31" customFormat="false" ht="12.75" hidden="false" customHeight="false" outlineLevel="0" collapsed="false">
      <c r="A31" s="0" t="s">
        <v>74</v>
      </c>
      <c r="B31" s="25" t="s">
        <v>35</v>
      </c>
      <c r="C31" s="12" t="str">
        <f aca="false">CONCATENATE("/",D31,"/",E31,"/",F31,"/",G31,"/",H31,"/",I31,"/")</f>
        <v>/QUAL8.0.6/ck_13/BR//1DAY/20130226-21A+FROM-ALL/</v>
      </c>
      <c r="D31" s="14" t="s">
        <v>14</v>
      </c>
      <c r="E31" s="14" t="s">
        <v>23</v>
      </c>
      <c r="F31" s="14" t="str">
        <f aca="false">B31</f>
        <v>BR</v>
      </c>
      <c r="G31" s="14"/>
      <c r="H31" s="14" t="s">
        <v>38</v>
      </c>
      <c r="I31" s="14" t="str">
        <f aca="false">$E$2</f>
        <v>20130226-21A+FROM-ALL</v>
      </c>
    </row>
    <row r="32" customFormat="false" ht="12.75" hidden="false" customHeight="false" outlineLevel="0" collapsed="false">
      <c r="A32" s="0" t="s">
        <v>75</v>
      </c>
      <c r="B32" s="25" t="s">
        <v>35</v>
      </c>
      <c r="C32" s="12" t="str">
        <f aca="false">CONCATENATE("/",D32,"/",E32,"/",F32,"/",G32,"/",H32,"/",I32,"/")</f>
        <v>/QUAL8.0.6/ck_21/BR//1DAY/20130226-21A+FROM-ALL/</v>
      </c>
      <c r="D32" s="14" t="s">
        <v>14</v>
      </c>
      <c r="E32" s="14" t="s">
        <v>24</v>
      </c>
      <c r="F32" s="14" t="str">
        <f aca="false">B32</f>
        <v>BR</v>
      </c>
      <c r="G32" s="14"/>
      <c r="H32" s="14" t="s">
        <v>38</v>
      </c>
      <c r="I32" s="14" t="str">
        <f aca="false">$E$2</f>
        <v>20130226-21A+FROM-ALL</v>
      </c>
    </row>
    <row r="33" customFormat="false" ht="12.75" hidden="false" customHeight="false" outlineLevel="0" collapsed="false">
      <c r="A33" s="0" t="s">
        <v>76</v>
      </c>
      <c r="B33" s="25" t="s">
        <v>35</v>
      </c>
      <c r="C33" s="12" t="str">
        <f aca="false">CONCATENATE("/",D33,"/",E33,"/",F33,"/",G33,"/",H33,"/",I33,"/")</f>
        <v>/QUAL8.0.6/ck_22/BR//1DAY/20130226-21A+FROM-ALL/</v>
      </c>
      <c r="D33" s="14" t="s">
        <v>14</v>
      </c>
      <c r="E33" s="14" t="s">
        <v>25</v>
      </c>
      <c r="F33" s="14" t="str">
        <f aca="false">B33</f>
        <v>BR</v>
      </c>
      <c r="G33" s="14"/>
      <c r="H33" s="14" t="s">
        <v>38</v>
      </c>
      <c r="I33" s="14" t="str">
        <f aca="false">$E$2</f>
        <v>20130226-21A+FROM-ALL</v>
      </c>
    </row>
    <row r="34" customFormat="false" ht="12.75" hidden="false" customHeight="false" outlineLevel="0" collapsed="false">
      <c r="A34" s="0" t="s">
        <v>77</v>
      </c>
      <c r="B34" s="25" t="s">
        <v>35</v>
      </c>
      <c r="C34" s="12" t="str">
        <f aca="false">CONCATENATE("/",D34,"/",E34,"/",F34,"/",G34,"/",H34,"/",I34,"/")</f>
        <v>/QUAL8.0.6/ck_23/BR//1DAY/20130226-21A+FROM-ALL/</v>
      </c>
      <c r="D34" s="14" t="s">
        <v>14</v>
      </c>
      <c r="E34" s="14" t="s">
        <v>26</v>
      </c>
      <c r="F34" s="14" t="str">
        <f aca="false">B34</f>
        <v>BR</v>
      </c>
      <c r="G34" s="14"/>
      <c r="H34" s="14" t="s">
        <v>38</v>
      </c>
      <c r="I34" s="14" t="str">
        <f aca="false">$E$2</f>
        <v>20130226-21A+FROM-ALL</v>
      </c>
    </row>
    <row r="35" customFormat="false" ht="12.75" hidden="false" customHeight="false" outlineLevel="0" collapsed="false">
      <c r="A35" s="0" t="s">
        <v>78</v>
      </c>
      <c r="B35" s="25" t="s">
        <v>35</v>
      </c>
      <c r="C35" s="12" t="str">
        <f aca="false">CONCATENATE("/",D35,"/",E35,"/",F35,"/",G35,"/",H35,"/",I35,"/")</f>
        <v>/QUAL8.0.6/ck_25/BR//1DAY/20130226-21A+FROM-ALL/</v>
      </c>
      <c r="D35" s="14" t="s">
        <v>14</v>
      </c>
      <c r="E35" s="14" t="s">
        <v>27</v>
      </c>
      <c r="F35" s="14" t="str">
        <f aca="false">B35</f>
        <v>BR</v>
      </c>
      <c r="G35" s="14"/>
      <c r="H35" s="14" t="s">
        <v>38</v>
      </c>
      <c r="I35" s="14" t="str">
        <f aca="false">$E$2</f>
        <v>20130226-21A+FROM-ALL</v>
      </c>
    </row>
    <row r="36" customFormat="false" ht="12.75" hidden="false" customHeight="false" outlineLevel="0" collapsed="false">
      <c r="A36" s="18" t="s">
        <v>79</v>
      </c>
      <c r="B36" s="25" t="s">
        <v>35</v>
      </c>
      <c r="C36" s="12" t="str">
        <f aca="false">CONCATENATE("/",D36,"/",E36,"/",F36,"/",G36,"/",H36,"/",I36,"/")</f>
        <v>/QUAL8.0.6/ck_27/BR//1DAY/20130226-21A+FROM-ALL/</v>
      </c>
      <c r="D36" s="14" t="s">
        <v>14</v>
      </c>
      <c r="E36" s="14" t="s">
        <v>28</v>
      </c>
      <c r="F36" s="14" t="str">
        <f aca="false">B36</f>
        <v>BR</v>
      </c>
      <c r="G36" s="14"/>
      <c r="H36" s="14" t="s">
        <v>38</v>
      </c>
      <c r="I36" s="14" t="str">
        <f aca="false">$E$2</f>
        <v>20130226-21A+FROM-ALL</v>
      </c>
    </row>
    <row r="37" customFormat="false" ht="12.75" hidden="false" customHeight="false" outlineLevel="0" collapsed="false">
      <c r="A37" s="0" t="s">
        <v>80</v>
      </c>
      <c r="B37" s="25" t="s">
        <v>35</v>
      </c>
      <c r="C37" s="12" t="str">
        <f aca="false">CONCATENATE("/",D37,"/",E37,"/",F37,"/",G37,"/",H37,"/",I37,"/")</f>
        <v>/QUAL8.0.6/ck_29/BR//1DAY/20130226-21A+FROM-ALL/</v>
      </c>
      <c r="D37" s="14" t="s">
        <v>14</v>
      </c>
      <c r="E37" s="14" t="s">
        <v>29</v>
      </c>
      <c r="F37" s="14" t="str">
        <f aca="false">B37</f>
        <v>BR</v>
      </c>
      <c r="H37" s="14" t="s">
        <v>38</v>
      </c>
      <c r="I37" s="14" t="str">
        <f aca="false">$E$2</f>
        <v>20130226-21A+FROM-ALL</v>
      </c>
    </row>
    <row r="38" customFormat="false" ht="12.75" hidden="false" customHeight="false" outlineLevel="0" collapsed="false">
      <c r="A38" s="0" t="s">
        <v>81</v>
      </c>
      <c r="B38" s="25" t="s">
        <v>35</v>
      </c>
      <c r="C38" s="12" t="str">
        <f aca="false">CONCATENATE("/",D38,"/",E38,"/",F38,"/",G38,"/",H38,"/",I38,"/")</f>
        <v>/QUAL8.0.6/ck_41/BR//1DAY/20130226-21A+FROM-ALL/</v>
      </c>
      <c r="D38" s="14" t="s">
        <v>14</v>
      </c>
      <c r="E38" s="14" t="s">
        <v>30</v>
      </c>
      <c r="F38" s="14" t="str">
        <f aca="false">B38</f>
        <v>BR</v>
      </c>
      <c r="H38" s="14" t="s">
        <v>38</v>
      </c>
      <c r="I38" s="14" t="str">
        <f aca="false">$E$2</f>
        <v>20130226-21A+FROM-ALL</v>
      </c>
    </row>
    <row r="39" customFormat="false" ht="12" hidden="false" customHeight="true" outlineLevel="0" collapsed="false">
      <c r="A39" s="18" t="s">
        <v>82</v>
      </c>
      <c r="B39" s="25" t="s">
        <v>35</v>
      </c>
      <c r="C39" s="12" t="str">
        <f aca="false">CONCATENATE("/",D39,"/",E39,"/",F39,"/",G39,"/",H39,"/",I39,"/")</f>
        <v>/QUAL8.0.6/ck_66/BR//1DAY/20130226-21A+FROM-ALL/</v>
      </c>
      <c r="D39" s="14" t="s">
        <v>14</v>
      </c>
      <c r="E39" s="14" t="s">
        <v>31</v>
      </c>
      <c r="F39" s="14" t="str">
        <f aca="false">B39</f>
        <v>BR</v>
      </c>
      <c r="H39" s="14" t="s">
        <v>38</v>
      </c>
      <c r="I39" s="14" t="str">
        <f aca="false">$E$2</f>
        <v>20130226-21A+FROM-ALL</v>
      </c>
    </row>
    <row r="40" customFormat="false" ht="12" hidden="false" customHeight="true" outlineLevel="0" collapsed="false">
      <c r="A40" s="0" t="s">
        <v>83</v>
      </c>
      <c r="B40" s="25" t="s">
        <v>35</v>
      </c>
      <c r="C40" s="12" t="str">
        <f aca="false">CONCATENATE("/",D40,"/",E40,"/",F40,"/",G40,"/",H40,"/",I40,"/")</f>
        <v>/QUAL8.0.6/ck_705/BR//1DAY/20130226-21A+FROM-ALL/</v>
      </c>
      <c r="D40" s="14" t="s">
        <v>14</v>
      </c>
      <c r="E40" s="14" t="s">
        <v>32</v>
      </c>
      <c r="F40" s="14" t="str">
        <f aca="false">B40</f>
        <v>BR</v>
      </c>
      <c r="H40" s="14" t="s">
        <v>38</v>
      </c>
      <c r="I40" s="14" t="str">
        <f aca="false">$E$2</f>
        <v>20130226-21A+FROM-ALL</v>
      </c>
    </row>
    <row r="41" customFormat="false" ht="12.75" hidden="false" customHeight="false" outlineLevel="0" collapsed="false">
      <c r="A41" s="14" t="s">
        <v>67</v>
      </c>
      <c r="B41" s="26" t="s">
        <v>84</v>
      </c>
      <c r="C41" s="12" t="str">
        <f aca="false">CONCATENATE("/",D41,"/",E41,"/",F41,"/",G41,"/",H41,"/",I41,"/")</f>
        <v>/QUAL8.0.6/ck_01/DOC//1DAY/20130226-21A+FROM-ALL/</v>
      </c>
      <c r="D41" s="14" t="s">
        <v>14</v>
      </c>
      <c r="E41" s="14" t="s">
        <v>16</v>
      </c>
      <c r="F41" s="14" t="str">
        <f aca="false">B41</f>
        <v>DOC</v>
      </c>
      <c r="G41" s="14"/>
      <c r="H41" s="14" t="s">
        <v>38</v>
      </c>
      <c r="I41" s="14" t="str">
        <f aca="false">$E$2</f>
        <v>20130226-21A+FROM-ALL</v>
      </c>
    </row>
    <row r="42" customFormat="false" ht="12.75" hidden="false" customHeight="false" outlineLevel="0" collapsed="false">
      <c r="A42" s="14" t="s">
        <v>68</v>
      </c>
      <c r="B42" s="26" t="s">
        <v>84</v>
      </c>
      <c r="C42" s="12" t="str">
        <f aca="false">CONCATENATE("/",D42,"/",E42,"/",F42,"/",G42,"/",H42,"/",I42,"/")</f>
        <v>/QUAL8.0.6/ck_02/DOC//1DAY/20130226-21A+FROM-ALL/</v>
      </c>
      <c r="D42" s="14" t="s">
        <v>14</v>
      </c>
      <c r="E42" s="14" t="s">
        <v>17</v>
      </c>
      <c r="F42" s="14" t="str">
        <f aca="false">B42</f>
        <v>DOC</v>
      </c>
      <c r="G42" s="14"/>
      <c r="H42" s="14" t="s">
        <v>38</v>
      </c>
      <c r="I42" s="14" t="str">
        <f aca="false">$E$2</f>
        <v>20130226-21A+FROM-ALL</v>
      </c>
    </row>
    <row r="43" customFormat="false" ht="12.75" hidden="false" customHeight="false" outlineLevel="0" collapsed="false">
      <c r="A43" s="14" t="s">
        <v>69</v>
      </c>
      <c r="B43" s="26" t="s">
        <v>84</v>
      </c>
      <c r="C43" s="12" t="str">
        <f aca="false">CONCATENATE("/",D43,"/",E43,"/",F43,"/",G43,"/",H43,"/",I43,"/")</f>
        <v>/QUAL8.0.6/ck_613/DOC//1DAY/20130226-21A+FROM-ALL/</v>
      </c>
      <c r="D43" s="14" t="s">
        <v>14</v>
      </c>
      <c r="E43" s="14" t="s">
        <v>18</v>
      </c>
      <c r="F43" s="14" t="str">
        <f aca="false">B43</f>
        <v>DOC</v>
      </c>
      <c r="G43" s="14"/>
      <c r="H43" s="14" t="s">
        <v>38</v>
      </c>
      <c r="I43" s="14" t="str">
        <f aca="false">$E$2</f>
        <v>20130226-21A+FROM-ALL</v>
      </c>
    </row>
    <row r="44" customFormat="false" ht="12.75" hidden="false" customHeight="false" outlineLevel="0" collapsed="false">
      <c r="A44" s="0" t="s">
        <v>70</v>
      </c>
      <c r="B44" s="26" t="s">
        <v>84</v>
      </c>
      <c r="C44" s="12" t="str">
        <f aca="false">CONCATENATE("/",D44,"/",E44,"/",F44,"/",G44,"/",H44,"/",I44,"/")</f>
        <v>/QUAL8.0.6/ck_12/DOC//1DAY/20130226-21A+FROM-ALL/</v>
      </c>
      <c r="D44" s="14" t="s">
        <v>14</v>
      </c>
      <c r="E44" s="24" t="s">
        <v>19</v>
      </c>
      <c r="F44" s="14" t="str">
        <f aca="false">B44</f>
        <v>DOC</v>
      </c>
      <c r="G44" s="14"/>
      <c r="H44" s="14" t="s">
        <v>38</v>
      </c>
      <c r="I44" s="14" t="str">
        <f aca="false">$E$2</f>
        <v>20130226-21A+FROM-ALL</v>
      </c>
    </row>
    <row r="45" customFormat="false" ht="12.75" hidden="false" customHeight="false" outlineLevel="0" collapsed="false">
      <c r="A45" s="0" t="s">
        <v>71</v>
      </c>
      <c r="B45" s="26" t="s">
        <v>84</v>
      </c>
      <c r="C45" s="12" t="str">
        <f aca="false">CONCATENATE("/",D45,"/",E45,"/",F45,"/",G45,"/",H45,"/",I45,"/")</f>
        <v>/QUAL8.0.6/ONEILLR/DOC//1DAY/20130226-21A+FROM-ALL/</v>
      </c>
      <c r="D45" s="14" t="s">
        <v>14</v>
      </c>
      <c r="E45" s="24" t="s">
        <v>20</v>
      </c>
      <c r="F45" s="14" t="str">
        <f aca="false">B45</f>
        <v>DOC</v>
      </c>
      <c r="H45" s="14" t="s">
        <v>38</v>
      </c>
      <c r="I45" s="14" t="str">
        <f aca="false">$E$2</f>
        <v>20130226-21A+FROM-ALL</v>
      </c>
    </row>
    <row r="46" customFormat="false" ht="12.75" hidden="false" customHeight="false" outlineLevel="0" collapsed="false">
      <c r="A46" s="0" t="s">
        <v>72</v>
      </c>
      <c r="B46" s="26" t="s">
        <v>84</v>
      </c>
      <c r="C46" s="12" t="str">
        <f aca="false">CONCATENATE("/",D46,"/",E46,"/",F46,"/",G46,"/",H46,"/",I46,"/")</f>
        <v>/QUAL8.0.6/SANLUISR/DOC//1DAY/20130226-21A+FROM-ALL/</v>
      </c>
      <c r="D46" s="14" t="s">
        <v>14</v>
      </c>
      <c r="E46" s="14" t="s">
        <v>21</v>
      </c>
      <c r="F46" s="14" t="str">
        <f aca="false">B46</f>
        <v>DOC</v>
      </c>
      <c r="G46" s="14"/>
      <c r="H46" s="14" t="s">
        <v>38</v>
      </c>
      <c r="I46" s="14" t="str">
        <f aca="false">$E$2</f>
        <v>20130226-21A+FROM-ALL</v>
      </c>
    </row>
    <row r="47" customFormat="false" ht="12.75" hidden="false" customHeight="false" outlineLevel="0" collapsed="false">
      <c r="A47" s="0" t="s">
        <v>73</v>
      </c>
      <c r="B47" s="26" t="s">
        <v>84</v>
      </c>
      <c r="C47" s="12" t="str">
        <f aca="false">CONCATENATE("/",D47,"/",E47,"/",F47,"/",G47,"/",H47,"/",I47,"/")</f>
        <v>/QUAL8.0.6/415_100/DOC//1DAY/20130226-21A+FROM-ALL/</v>
      </c>
      <c r="D47" s="14" t="s">
        <v>14</v>
      </c>
      <c r="E47" s="14" t="s">
        <v>22</v>
      </c>
      <c r="F47" s="14" t="str">
        <f aca="false">B47</f>
        <v>DOC</v>
      </c>
      <c r="G47" s="14"/>
      <c r="H47" s="14" t="s">
        <v>38</v>
      </c>
      <c r="I47" s="14" t="str">
        <f aca="false">$E$2</f>
        <v>20130226-21A+FROM-ALL</v>
      </c>
    </row>
    <row r="48" customFormat="false" ht="12.75" hidden="false" customHeight="false" outlineLevel="0" collapsed="false">
      <c r="A48" s="0" t="s">
        <v>74</v>
      </c>
      <c r="B48" s="26" t="s">
        <v>84</v>
      </c>
      <c r="C48" s="12" t="str">
        <f aca="false">CONCATENATE("/",D48,"/",E48,"/",F48,"/",G48,"/",H48,"/",I48,"/")</f>
        <v>/QUAL8.0.6/ck_13/DOC//1DAY/20130226-21A+FROM-ALL/</v>
      </c>
      <c r="D48" s="14" t="s">
        <v>14</v>
      </c>
      <c r="E48" s="14" t="s">
        <v>23</v>
      </c>
      <c r="F48" s="14" t="str">
        <f aca="false">B48</f>
        <v>DOC</v>
      </c>
      <c r="G48" s="14"/>
      <c r="H48" s="14" t="s">
        <v>38</v>
      </c>
      <c r="I48" s="14" t="str">
        <f aca="false">$E$2</f>
        <v>20130226-21A+FROM-ALL</v>
      </c>
    </row>
    <row r="49" customFormat="false" ht="12.75" hidden="false" customHeight="false" outlineLevel="0" collapsed="false">
      <c r="A49" s="0" t="s">
        <v>75</v>
      </c>
      <c r="B49" s="26" t="s">
        <v>84</v>
      </c>
      <c r="C49" s="12" t="str">
        <f aca="false">CONCATENATE("/",D49,"/",E49,"/",F49,"/",G49,"/",H49,"/",I49,"/")</f>
        <v>/QUAL8.0.6/ck_21/DOC//1DAY/20130226-21A+FROM-ALL/</v>
      </c>
      <c r="D49" s="14" t="s">
        <v>14</v>
      </c>
      <c r="E49" s="14" t="s">
        <v>24</v>
      </c>
      <c r="F49" s="14" t="str">
        <f aca="false">B49</f>
        <v>DOC</v>
      </c>
      <c r="G49" s="14"/>
      <c r="H49" s="14" t="s">
        <v>38</v>
      </c>
      <c r="I49" s="14" t="str">
        <f aca="false">$E$2</f>
        <v>20130226-21A+FROM-ALL</v>
      </c>
    </row>
    <row r="50" customFormat="false" ht="12.75" hidden="false" customHeight="false" outlineLevel="0" collapsed="false">
      <c r="A50" s="0" t="s">
        <v>76</v>
      </c>
      <c r="B50" s="26" t="s">
        <v>84</v>
      </c>
      <c r="C50" s="12" t="str">
        <f aca="false">CONCATENATE("/",D50,"/",E50,"/",F50,"/",G50,"/",H50,"/",I50,"/")</f>
        <v>/QUAL8.0.6/ck_22/DOC//1DAY/20130226-21A+FROM-ALL/</v>
      </c>
      <c r="D50" s="14" t="s">
        <v>14</v>
      </c>
      <c r="E50" s="14" t="s">
        <v>25</v>
      </c>
      <c r="F50" s="14" t="str">
        <f aca="false">B50</f>
        <v>DOC</v>
      </c>
      <c r="G50" s="14"/>
      <c r="H50" s="14" t="s">
        <v>38</v>
      </c>
      <c r="I50" s="14" t="str">
        <f aca="false">$E$2</f>
        <v>20130226-21A+FROM-ALL</v>
      </c>
    </row>
    <row r="51" customFormat="false" ht="12.75" hidden="false" customHeight="false" outlineLevel="0" collapsed="false">
      <c r="A51" s="0" t="s">
        <v>77</v>
      </c>
      <c r="B51" s="26" t="s">
        <v>84</v>
      </c>
      <c r="C51" s="12" t="str">
        <f aca="false">CONCATENATE("/",D51,"/",E51,"/",F51,"/",G51,"/",H51,"/",I51,"/")</f>
        <v>/QUAL8.0.6/ck_23/DOC//1DAY/20130226-21A+FROM-ALL/</v>
      </c>
      <c r="D51" s="14" t="s">
        <v>14</v>
      </c>
      <c r="E51" s="14" t="s">
        <v>26</v>
      </c>
      <c r="F51" s="14" t="str">
        <f aca="false">B51</f>
        <v>DOC</v>
      </c>
      <c r="G51" s="14"/>
      <c r="H51" s="14" t="s">
        <v>38</v>
      </c>
      <c r="I51" s="14" t="str">
        <f aca="false">$E$2</f>
        <v>20130226-21A+FROM-ALL</v>
      </c>
    </row>
    <row r="52" customFormat="false" ht="12.75" hidden="false" customHeight="false" outlineLevel="0" collapsed="false">
      <c r="A52" s="0" t="s">
        <v>78</v>
      </c>
      <c r="B52" s="26" t="s">
        <v>84</v>
      </c>
      <c r="C52" s="12" t="str">
        <f aca="false">CONCATENATE("/",D52,"/",E52,"/",F52,"/",G52,"/",H52,"/",I52,"/")</f>
        <v>/QUAL8.0.6/ck_25/DOC//1DAY/20130226-21A+FROM-ALL/</v>
      </c>
      <c r="D52" s="14" t="s">
        <v>14</v>
      </c>
      <c r="E52" s="14" t="s">
        <v>27</v>
      </c>
      <c r="F52" s="14" t="str">
        <f aca="false">B52</f>
        <v>DOC</v>
      </c>
      <c r="G52" s="14"/>
      <c r="H52" s="14" t="s">
        <v>38</v>
      </c>
      <c r="I52" s="14" t="str">
        <f aca="false">$E$2</f>
        <v>20130226-21A+FROM-ALL</v>
      </c>
    </row>
    <row r="53" customFormat="false" ht="12.75" hidden="false" customHeight="false" outlineLevel="0" collapsed="false">
      <c r="A53" s="18" t="s">
        <v>79</v>
      </c>
      <c r="B53" s="26" t="s">
        <v>84</v>
      </c>
      <c r="C53" s="12" t="str">
        <f aca="false">CONCATENATE("/",D53,"/",E53,"/",F53,"/",G53,"/",H53,"/",I53,"/")</f>
        <v>/QUAL8.0.6/ck_27/DOC//1DAY/20130226-21A+FROM-ALL/</v>
      </c>
      <c r="D53" s="14" t="s">
        <v>14</v>
      </c>
      <c r="E53" s="14" t="s">
        <v>28</v>
      </c>
      <c r="F53" s="14" t="str">
        <f aca="false">B53</f>
        <v>DOC</v>
      </c>
      <c r="G53" s="14"/>
      <c r="H53" s="14" t="s">
        <v>38</v>
      </c>
      <c r="I53" s="14" t="str">
        <f aca="false">$E$2</f>
        <v>20130226-21A+FROM-ALL</v>
      </c>
    </row>
    <row r="54" customFormat="false" ht="12.75" hidden="false" customHeight="false" outlineLevel="0" collapsed="false">
      <c r="A54" s="0" t="s">
        <v>80</v>
      </c>
      <c r="B54" s="26" t="s">
        <v>84</v>
      </c>
      <c r="C54" s="12" t="str">
        <f aca="false">CONCATENATE("/",D54,"/",E54,"/",F54,"/",G54,"/",H54,"/",I54,"/")</f>
        <v>/QUAL8.0.6/ck_29/DOC//1DAY/20130226-21A+FROM-ALL/</v>
      </c>
      <c r="D54" s="14" t="s">
        <v>14</v>
      </c>
      <c r="E54" s="14" t="s">
        <v>29</v>
      </c>
      <c r="F54" s="14" t="str">
        <f aca="false">B54</f>
        <v>DOC</v>
      </c>
      <c r="H54" s="14" t="s">
        <v>38</v>
      </c>
      <c r="I54" s="14" t="str">
        <f aca="false">$E$2</f>
        <v>20130226-21A+FROM-ALL</v>
      </c>
    </row>
    <row r="55" customFormat="false" ht="12.75" hidden="false" customHeight="false" outlineLevel="0" collapsed="false">
      <c r="A55" s="0" t="s">
        <v>81</v>
      </c>
      <c r="B55" s="26" t="s">
        <v>84</v>
      </c>
      <c r="C55" s="12" t="str">
        <f aca="false">CONCATENATE("/",D55,"/",E55,"/",F55,"/",G55,"/",H55,"/",I55,"/")</f>
        <v>/QUAL8.0.6/ck_41/DOC//1DAY/20130226-21A+FROM-ALL/</v>
      </c>
      <c r="D55" s="14" t="s">
        <v>14</v>
      </c>
      <c r="E55" s="14" t="s">
        <v>30</v>
      </c>
      <c r="F55" s="14" t="str">
        <f aca="false">B55</f>
        <v>DOC</v>
      </c>
      <c r="H55" s="14" t="s">
        <v>38</v>
      </c>
      <c r="I55" s="14" t="str">
        <f aca="false">$E$2</f>
        <v>20130226-21A+FROM-ALL</v>
      </c>
    </row>
    <row r="56" customFormat="false" ht="12.75" hidden="false" customHeight="false" outlineLevel="0" collapsed="false">
      <c r="A56" s="18" t="s">
        <v>82</v>
      </c>
      <c r="B56" s="26" t="s">
        <v>84</v>
      </c>
      <c r="C56" s="12" t="str">
        <f aca="false">CONCATENATE("/",D56,"/",E56,"/",F56,"/",G56,"/",H56,"/",I56,"/")</f>
        <v>/QUAL8.0.6/ck_66/DOC//1DAY/20130226-21A+FROM-ALL/</v>
      </c>
      <c r="D56" s="14" t="s">
        <v>14</v>
      </c>
      <c r="E56" s="14" t="s">
        <v>31</v>
      </c>
      <c r="F56" s="14" t="str">
        <f aca="false">B56</f>
        <v>DOC</v>
      </c>
      <c r="H56" s="14" t="s">
        <v>38</v>
      </c>
      <c r="I56" s="14" t="str">
        <f aca="false">$E$2</f>
        <v>20130226-21A+FROM-ALL</v>
      </c>
    </row>
    <row r="57" customFormat="false" ht="12.75" hidden="false" customHeight="false" outlineLevel="0" collapsed="false">
      <c r="A57" s="0" t="s">
        <v>83</v>
      </c>
      <c r="B57" s="26" t="s">
        <v>84</v>
      </c>
      <c r="C57" s="12" t="str">
        <f aca="false">CONCATENATE("/",D57,"/",E57,"/",F57,"/",G57,"/",H57,"/",I57,"/")</f>
        <v>/QUAL8.0.6/ck_705/DOC//1DAY/20130226-21A+FROM-ALL/</v>
      </c>
      <c r="D57" s="14" t="s">
        <v>14</v>
      </c>
      <c r="E57" s="14" t="s">
        <v>32</v>
      </c>
      <c r="F57" s="14" t="str">
        <f aca="false">B57</f>
        <v>DOC</v>
      </c>
      <c r="H57" s="14" t="s">
        <v>38</v>
      </c>
      <c r="I57" s="14" t="str">
        <f aca="false">$E$2</f>
        <v>20130226-21A+FROM-ALL</v>
      </c>
    </row>
    <row r="58" customFormat="false" ht="12.75" hidden="false" customHeight="false" outlineLevel="0" collapsed="false">
      <c r="A58" s="14"/>
      <c r="C58" s="12"/>
      <c r="D58" s="14"/>
      <c r="E58" s="14"/>
      <c r="F58" s="14"/>
      <c r="H58" s="14"/>
      <c r="I58" s="14"/>
    </row>
    <row r="59" customFormat="false" ht="12.75" hidden="false" customHeight="false" outlineLevel="0" collapsed="false">
      <c r="A59" s="14"/>
      <c r="C59" s="12"/>
      <c r="D59" s="14"/>
      <c r="E59" s="14"/>
      <c r="F59" s="14"/>
      <c r="H59" s="14"/>
      <c r="I59" s="14"/>
    </row>
    <row r="60" customFormat="false" ht="12.75" hidden="false" customHeight="false" outlineLevel="0" collapsed="false">
      <c r="A60" s="14"/>
      <c r="C60" s="12"/>
      <c r="D60" s="14"/>
      <c r="E60" s="14"/>
      <c r="F60" s="14"/>
      <c r="G60" s="14"/>
      <c r="H60" s="14"/>
      <c r="I60" s="14"/>
    </row>
    <row r="61" customFormat="false" ht="12.75" hidden="false" customHeight="false" outlineLevel="0" collapsed="false">
      <c r="A61" s="14"/>
      <c r="C61" s="12"/>
      <c r="D61" s="14"/>
      <c r="E61" s="14"/>
      <c r="F61" s="14"/>
      <c r="G61" s="14"/>
      <c r="H61" s="14"/>
      <c r="I61" s="14"/>
    </row>
    <row r="62" customFormat="false" ht="12.75" hidden="false" customHeight="false" outlineLevel="0" collapsed="false">
      <c r="A62" s="14"/>
      <c r="C62" s="12"/>
      <c r="D62" s="14"/>
      <c r="E62" s="14"/>
      <c r="F62" s="14"/>
      <c r="G62" s="14"/>
      <c r="H62" s="14"/>
      <c r="I62" s="14"/>
    </row>
    <row r="63" customFormat="false" ht="12.75" hidden="false" customHeight="false" outlineLevel="0" collapsed="false">
      <c r="A63" s="14"/>
      <c r="C63" s="12"/>
      <c r="D63" s="14"/>
      <c r="E63" s="14"/>
      <c r="F63" s="14"/>
      <c r="G63" s="14"/>
      <c r="H63" s="14"/>
      <c r="I63" s="14"/>
    </row>
    <row r="64" customFormat="false" ht="12.75" hidden="false" customHeight="false" outlineLevel="0" collapsed="false">
      <c r="A64" s="14"/>
      <c r="C64" s="12"/>
      <c r="D64" s="14"/>
      <c r="E64" s="14"/>
      <c r="F64" s="14"/>
      <c r="G64" s="14"/>
      <c r="H64" s="14"/>
      <c r="I64" s="14"/>
    </row>
    <row r="65" customFormat="false" ht="12.75" hidden="false" customHeight="false" outlineLevel="0" collapsed="false">
      <c r="A65" s="14"/>
      <c r="C65" s="12"/>
      <c r="D65" s="14"/>
      <c r="E65" s="14"/>
      <c r="F65" s="14"/>
      <c r="G65" s="14"/>
      <c r="H65" s="14"/>
      <c r="I65" s="14"/>
    </row>
    <row r="66" customFormat="false" ht="12.75" hidden="false" customHeight="false" outlineLevel="0" collapsed="false">
      <c r="A66" s="14"/>
      <c r="C66" s="12"/>
      <c r="D66" s="14"/>
      <c r="E66" s="14"/>
      <c r="F66" s="14"/>
      <c r="G66" s="14"/>
      <c r="H66" s="14"/>
      <c r="I66" s="14"/>
    </row>
    <row r="67" customFormat="false" ht="12.75" hidden="false" customHeight="false" outlineLevel="0" collapsed="false">
      <c r="A67" s="14"/>
      <c r="C67" s="12"/>
      <c r="D67" s="14"/>
      <c r="E67" s="14"/>
      <c r="F67" s="14"/>
      <c r="G67" s="14"/>
      <c r="H67" s="14"/>
      <c r="I67" s="14"/>
    </row>
    <row r="68" customFormat="false" ht="12.75" hidden="false" customHeight="false" outlineLevel="0" collapsed="false">
      <c r="A68" s="14"/>
      <c r="C68" s="12"/>
      <c r="D68" s="14"/>
      <c r="E68" s="14"/>
      <c r="F68" s="14"/>
      <c r="G68" s="14"/>
      <c r="H68" s="14"/>
      <c r="I68" s="14"/>
    </row>
    <row r="69" customFormat="false" ht="12.75" hidden="false" customHeight="false" outlineLevel="0" collapsed="false">
      <c r="A69" s="14"/>
      <c r="C69" s="12"/>
      <c r="D69" s="14"/>
      <c r="E69" s="14"/>
      <c r="F69" s="14"/>
      <c r="G69" s="14"/>
      <c r="H69" s="14"/>
      <c r="I69" s="14"/>
    </row>
    <row r="70" customFormat="false" ht="12.75" hidden="false" customHeight="false" outlineLevel="0" collapsed="false">
      <c r="A70" s="14"/>
      <c r="B70" s="14"/>
      <c r="C70" s="12"/>
      <c r="D70" s="14"/>
      <c r="E70" s="14"/>
      <c r="F70" s="14"/>
      <c r="G70" s="14"/>
      <c r="H70" s="14"/>
      <c r="I70" s="14"/>
    </row>
    <row r="71" customFormat="false" ht="12.75" hidden="false" customHeight="false" outlineLevel="0" collapsed="false">
      <c r="A71" s="14"/>
      <c r="B71" s="14"/>
      <c r="C71" s="12"/>
      <c r="D71" s="14"/>
      <c r="E71" s="14"/>
      <c r="F71" s="14"/>
      <c r="G71" s="14"/>
      <c r="H71" s="14"/>
      <c r="I71" s="14"/>
    </row>
    <row r="72" customFormat="false" ht="12.75" hidden="false" customHeight="false" outlineLevel="0" collapsed="false">
      <c r="A72" s="14"/>
      <c r="B72" s="14"/>
      <c r="C72" s="12"/>
      <c r="D72" s="14"/>
      <c r="E72" s="14"/>
      <c r="F72" s="14"/>
      <c r="G72" s="14"/>
      <c r="H72" s="14"/>
      <c r="I72" s="14"/>
    </row>
    <row r="73" customFormat="false" ht="12.75" hidden="false" customHeight="false" outlineLevel="0" collapsed="false">
      <c r="A73" s="14"/>
      <c r="B73" s="14"/>
      <c r="C73" s="12"/>
      <c r="D73" s="14"/>
      <c r="E73" s="14"/>
      <c r="F73" s="14"/>
      <c r="H73" s="14"/>
      <c r="I73" s="14"/>
    </row>
    <row r="74" customFormat="false" ht="12.75" hidden="false" customHeight="false" outlineLevel="0" collapsed="false">
      <c r="A74" s="14"/>
      <c r="B74" s="14"/>
      <c r="C74" s="12"/>
      <c r="D74" s="14"/>
      <c r="E74" s="14"/>
      <c r="F74" s="14"/>
      <c r="H74" s="14"/>
      <c r="I74" s="14"/>
    </row>
    <row r="75" customFormat="false" ht="12.75" hidden="false" customHeight="false" outlineLevel="0" collapsed="false">
      <c r="A75" s="14"/>
      <c r="B75" s="14"/>
      <c r="C75" s="12"/>
      <c r="D75" s="14"/>
      <c r="E75" s="14"/>
      <c r="F75" s="14"/>
      <c r="H75" s="14"/>
      <c r="I75" s="14"/>
    </row>
    <row r="76" customFormat="false" ht="12.75" hidden="false" customHeight="false" outlineLevel="0" collapsed="false">
      <c r="A76" s="14"/>
      <c r="C76" s="12"/>
      <c r="D76" s="14"/>
      <c r="E76" s="14"/>
      <c r="F76" s="14"/>
      <c r="G76" s="14"/>
      <c r="H76" s="14"/>
      <c r="I76" s="14"/>
    </row>
    <row r="77" customFormat="false" ht="12.75" hidden="false" customHeight="false" outlineLevel="0" collapsed="false">
      <c r="A77" s="14"/>
      <c r="C77" s="12"/>
      <c r="D77" s="14"/>
      <c r="E77" s="14"/>
      <c r="F77" s="14"/>
      <c r="H77" s="14"/>
      <c r="I77" s="14"/>
    </row>
    <row r="78" customFormat="false" ht="12.75" hidden="false" customHeight="false" outlineLevel="0" collapsed="false">
      <c r="A78" s="14"/>
      <c r="C78" s="12"/>
      <c r="D78" s="14"/>
      <c r="E78" s="14"/>
      <c r="F78" s="14"/>
      <c r="H78" s="14"/>
      <c r="I78" s="14"/>
    </row>
    <row r="79" customFormat="false" ht="12.75" hidden="false" customHeight="false" outlineLevel="0" collapsed="false">
      <c r="A79" s="14"/>
      <c r="C79" s="12"/>
      <c r="D79" s="14"/>
      <c r="E79" s="14"/>
      <c r="F79" s="14"/>
      <c r="G79" s="14"/>
      <c r="H79" s="14"/>
      <c r="I79" s="14"/>
    </row>
    <row r="80" customFormat="false" ht="12.75" hidden="false" customHeight="false" outlineLevel="0" collapsed="false">
      <c r="A80" s="14"/>
      <c r="C80" s="12"/>
      <c r="D80" s="14"/>
      <c r="E80" s="14"/>
      <c r="F80" s="14"/>
      <c r="G80" s="14"/>
      <c r="H80" s="14"/>
      <c r="I80" s="14"/>
    </row>
    <row r="81" customFormat="false" ht="12.75" hidden="false" customHeight="false" outlineLevel="0" collapsed="false">
      <c r="A81" s="14"/>
      <c r="C81" s="12"/>
      <c r="D81" s="14"/>
      <c r="E81" s="14"/>
      <c r="F81" s="14"/>
      <c r="G81" s="14"/>
      <c r="H81" s="14"/>
      <c r="I81" s="14"/>
    </row>
    <row r="82" customFormat="false" ht="12.75" hidden="false" customHeight="false" outlineLevel="0" collapsed="false">
      <c r="A82" s="14"/>
      <c r="C82" s="12"/>
      <c r="D82" s="14"/>
      <c r="E82" s="14"/>
      <c r="F82" s="14"/>
      <c r="G82" s="14"/>
      <c r="H82" s="14"/>
      <c r="I82" s="14"/>
    </row>
    <row r="83" customFormat="false" ht="12.75" hidden="false" customHeight="false" outlineLevel="0" collapsed="false">
      <c r="A83" s="14"/>
      <c r="C83" s="12"/>
      <c r="D83" s="14"/>
      <c r="E83" s="14"/>
      <c r="F83" s="14"/>
      <c r="G83" s="14"/>
      <c r="H83" s="14"/>
      <c r="I83" s="14"/>
    </row>
    <row r="84" customFormat="false" ht="12.75" hidden="false" customHeight="false" outlineLevel="0" collapsed="false">
      <c r="A84" s="14"/>
      <c r="C84" s="12"/>
      <c r="D84" s="14"/>
      <c r="E84" s="14"/>
      <c r="F84" s="14"/>
      <c r="G84" s="14"/>
      <c r="H84" s="14"/>
      <c r="I84" s="14"/>
    </row>
    <row r="85" customFormat="false" ht="12.75" hidden="false" customHeight="false" outlineLevel="0" collapsed="false">
      <c r="A85" s="14"/>
      <c r="C85" s="12"/>
      <c r="D85" s="14"/>
      <c r="E85" s="14"/>
      <c r="F85" s="14"/>
      <c r="G85" s="14"/>
      <c r="H85" s="14"/>
      <c r="I85" s="14"/>
    </row>
    <row r="86" customFormat="false" ht="12.75" hidden="false" customHeight="false" outlineLevel="0" collapsed="false">
      <c r="A86" s="14"/>
      <c r="C86" s="12"/>
      <c r="D86" s="14"/>
      <c r="E86" s="14"/>
      <c r="F86" s="14"/>
      <c r="G86" s="14"/>
      <c r="H86" s="14"/>
      <c r="I86" s="14"/>
    </row>
    <row r="87" customFormat="false" ht="12.75" hidden="false" customHeight="false" outlineLevel="0" collapsed="false">
      <c r="A87" s="14"/>
      <c r="C87" s="12"/>
      <c r="D87" s="14"/>
      <c r="E87" s="14"/>
      <c r="F87" s="14"/>
      <c r="G87" s="14"/>
      <c r="H87" s="14"/>
      <c r="I87" s="14"/>
    </row>
    <row r="88" customFormat="false" ht="12.75" hidden="false" customHeight="false" outlineLevel="0" collapsed="false">
      <c r="A88" s="14"/>
      <c r="C88" s="12"/>
      <c r="D88" s="14"/>
      <c r="E88" s="14"/>
      <c r="F88" s="14"/>
      <c r="G88" s="14"/>
      <c r="H88" s="14"/>
      <c r="I88" s="14"/>
    </row>
    <row r="89" customFormat="false" ht="12.75" hidden="false" customHeight="false" outlineLevel="0" collapsed="false">
      <c r="A89" s="14"/>
      <c r="B89" s="14"/>
      <c r="C89" s="12"/>
      <c r="D89" s="14"/>
      <c r="E89" s="14"/>
      <c r="F89" s="14"/>
      <c r="G89" s="14"/>
      <c r="H89" s="14"/>
      <c r="I89" s="14"/>
    </row>
    <row r="90" customFormat="false" ht="12.75" hidden="false" customHeight="false" outlineLevel="0" collapsed="false">
      <c r="A90" s="14"/>
      <c r="B90" s="14"/>
      <c r="C90" s="12"/>
      <c r="D90" s="14"/>
      <c r="E90" s="14"/>
      <c r="F90" s="14"/>
      <c r="G90" s="14"/>
      <c r="H90" s="14"/>
      <c r="I90" s="14"/>
    </row>
    <row r="91" customFormat="false" ht="12.75" hidden="false" customHeight="false" outlineLevel="0" collapsed="false">
      <c r="A91" s="14"/>
      <c r="B91" s="14"/>
      <c r="C91" s="12"/>
      <c r="D91" s="14"/>
      <c r="E91" s="14"/>
      <c r="F91" s="14"/>
      <c r="G91" s="14"/>
      <c r="H91" s="14"/>
      <c r="I91" s="14"/>
    </row>
    <row r="92" customFormat="false" ht="12.75" hidden="false" customHeight="false" outlineLevel="0" collapsed="false">
      <c r="A92" s="14"/>
      <c r="B92" s="14"/>
      <c r="C92" s="12"/>
      <c r="D92" s="14"/>
      <c r="E92" s="14"/>
      <c r="F92" s="14"/>
      <c r="H92" s="14"/>
      <c r="I92" s="14"/>
    </row>
    <row r="93" customFormat="false" ht="12.75" hidden="false" customHeight="false" outlineLevel="0" collapsed="false">
      <c r="A93" s="14"/>
      <c r="B93" s="14"/>
      <c r="C93" s="12"/>
      <c r="D93" s="14"/>
      <c r="E93" s="14"/>
      <c r="F93" s="14"/>
      <c r="H93" s="14"/>
      <c r="I93" s="14"/>
    </row>
    <row r="94" customFormat="false" ht="12.75" hidden="false" customHeight="false" outlineLevel="0" collapsed="false">
      <c r="A94" s="14"/>
      <c r="B94" s="14"/>
      <c r="C94" s="12"/>
      <c r="D94" s="14"/>
      <c r="E94" s="14"/>
      <c r="F94" s="14"/>
      <c r="H94" s="14"/>
      <c r="I94" s="14"/>
    </row>
    <row r="95" customFormat="false" ht="12.75" hidden="false" customHeight="false" outlineLevel="0" collapsed="false">
      <c r="A95" s="14"/>
      <c r="C95" s="12"/>
      <c r="D95" s="14"/>
      <c r="E95" s="14"/>
      <c r="F95" s="14"/>
      <c r="G95" s="14"/>
      <c r="H95" s="14"/>
      <c r="I95" s="14"/>
    </row>
    <row r="96" customFormat="false" ht="12.75" hidden="false" customHeight="false" outlineLevel="0" collapsed="false">
      <c r="A96" s="14"/>
      <c r="C96" s="12"/>
      <c r="D96" s="14"/>
      <c r="E96" s="14"/>
      <c r="F96" s="14"/>
      <c r="H96" s="14"/>
      <c r="I96" s="14"/>
    </row>
    <row r="97" customFormat="false" ht="12.75" hidden="false" customHeight="false" outlineLevel="0" collapsed="false">
      <c r="A97" s="14"/>
      <c r="C97" s="12"/>
      <c r="D97" s="14"/>
      <c r="E97" s="14"/>
      <c r="F97" s="14"/>
      <c r="H97" s="14"/>
      <c r="I97" s="14"/>
    </row>
    <row r="98" customFormat="false" ht="12.75" hidden="false" customHeight="false" outlineLevel="0" collapsed="false">
      <c r="A98" s="14"/>
      <c r="C98" s="12"/>
      <c r="D98" s="14"/>
      <c r="E98" s="14"/>
      <c r="F98" s="14"/>
      <c r="G98" s="14"/>
      <c r="H98" s="14"/>
      <c r="I98" s="14"/>
    </row>
    <row r="99" customFormat="false" ht="12.75" hidden="false" customHeight="false" outlineLevel="0" collapsed="false">
      <c r="A99" s="14"/>
      <c r="C99" s="12"/>
      <c r="D99" s="14"/>
      <c r="E99" s="14"/>
      <c r="F99" s="14"/>
      <c r="G99" s="14"/>
      <c r="H99" s="14"/>
      <c r="I99" s="14"/>
    </row>
    <row r="100" customFormat="false" ht="12.75" hidden="false" customHeight="false" outlineLevel="0" collapsed="false">
      <c r="A100" s="14"/>
      <c r="C100" s="12"/>
      <c r="D100" s="14"/>
      <c r="E100" s="14"/>
      <c r="F100" s="14"/>
      <c r="G100" s="14"/>
      <c r="H100" s="14"/>
      <c r="I100" s="14"/>
    </row>
    <row r="101" customFormat="false" ht="12.75" hidden="false" customHeight="false" outlineLevel="0" collapsed="false">
      <c r="A101" s="14"/>
      <c r="C101" s="12"/>
      <c r="D101" s="14"/>
      <c r="E101" s="14"/>
      <c r="F101" s="14"/>
      <c r="G101" s="14"/>
      <c r="H101" s="14"/>
      <c r="I101" s="14"/>
    </row>
    <row r="102" customFormat="false" ht="12.75" hidden="false" customHeight="false" outlineLevel="0" collapsed="false">
      <c r="A102" s="14"/>
      <c r="C102" s="12"/>
      <c r="D102" s="14"/>
      <c r="E102" s="14"/>
      <c r="F102" s="14"/>
      <c r="G102" s="14"/>
      <c r="H102" s="14"/>
      <c r="I102" s="1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5.29"/>
    <col collapsed="false" customWidth="true" hidden="false" outlineLevel="0" max="2" min="2" style="0" width="32.29"/>
  </cols>
  <sheetData>
    <row r="6" customFormat="false" ht="12.75" hidden="false" customHeight="false" outlineLevel="0" collapsed="false">
      <c r="A6" s="18" t="s">
        <v>85</v>
      </c>
      <c r="B6" s="27" t="n">
        <f aca="false">DataGroups!C2</f>
        <v>41323</v>
      </c>
    </row>
    <row r="7" customFormat="false" ht="12.75" hidden="false" customHeight="false" outlineLevel="0" collapsed="false">
      <c r="A7" s="18" t="s">
        <v>86</v>
      </c>
      <c r="B7" s="27" t="n">
        <f aca="false">DataGroups!C4</f>
        <v>41350</v>
      </c>
    </row>
    <row r="8" customFormat="false" ht="12.75" hidden="false" customHeight="false" outlineLevel="0" collapsed="false">
      <c r="A8" s="18" t="s">
        <v>87</v>
      </c>
      <c r="B8" s="28" t="s">
        <v>88</v>
      </c>
      <c r="C8" s="18" t="s">
        <v>89</v>
      </c>
    </row>
    <row r="9" customFormat="false" ht="12.75" hidden="false" customHeight="false" outlineLevel="0" collapsed="false">
      <c r="A9" s="18" t="s">
        <v>87</v>
      </c>
      <c r="B9" s="28"/>
      <c r="C9" s="18" t="s">
        <v>90</v>
      </c>
    </row>
    <row r="10" customFormat="false" ht="12.75" hidden="false" customHeight="false" outlineLevel="0" collapsed="false">
      <c r="A10" s="18" t="s">
        <v>87</v>
      </c>
      <c r="B10" s="28"/>
      <c r="C10" s="18" t="s">
        <v>91</v>
      </c>
    </row>
    <row r="11" customFormat="false" ht="12.75" hidden="false" customHeight="false" outlineLevel="0" collapsed="false">
      <c r="A11" s="18" t="s">
        <v>87</v>
      </c>
      <c r="B11" s="28"/>
      <c r="C11" s="18" t="s">
        <v>92</v>
      </c>
    </row>
    <row r="14" customFormat="false" ht="12.75" hidden="false" customHeight="false" outlineLevel="0" collapsed="false">
      <c r="A14" s="0" t="s">
        <v>93</v>
      </c>
      <c r="B14" s="18" t="s">
        <v>94</v>
      </c>
      <c r="C14" s="18" t="s">
        <v>95</v>
      </c>
      <c r="D14" s="18" t="s">
        <v>96</v>
      </c>
      <c r="E14" s="18" t="s">
        <v>97</v>
      </c>
    </row>
    <row r="15" customFormat="false" ht="12.75" hidden="false" customHeight="false" outlineLevel="0" collapsed="false">
      <c r="A15" s="0" t="n">
        <v>1</v>
      </c>
      <c r="B15" s="18" t="s">
        <v>98</v>
      </c>
      <c r="C15" s="18" t="s">
        <v>99</v>
      </c>
      <c r="D15" s="18" t="s">
        <v>100</v>
      </c>
      <c r="E15" s="18" t="s">
        <v>101</v>
      </c>
    </row>
    <row r="16" customFormat="false" ht="12.75" hidden="false" customHeight="false" outlineLevel="0" collapsed="false">
      <c r="A16" s="0" t="n">
        <v>2</v>
      </c>
      <c r="B16" s="18" t="s">
        <v>102</v>
      </c>
      <c r="C16" s="18" t="s">
        <v>103</v>
      </c>
      <c r="D16" s="18" t="s">
        <v>104</v>
      </c>
      <c r="E16" s="18" t="s">
        <v>105</v>
      </c>
    </row>
    <row r="17" customFormat="false" ht="12.75" hidden="false" customHeight="false" outlineLevel="0" collapsed="false">
      <c r="A17" s="0" t="n">
        <v>3</v>
      </c>
      <c r="B17" s="18" t="s">
        <v>106</v>
      </c>
      <c r="C17" s="18" t="s">
        <v>107</v>
      </c>
      <c r="D17" s="18" t="s">
        <v>108</v>
      </c>
      <c r="E17" s="18" t="s">
        <v>109</v>
      </c>
    </row>
    <row r="18" customFormat="false" ht="12.75" hidden="false" customHeight="false" outlineLevel="0" collapsed="false">
      <c r="A18" s="0" t="n">
        <v>4</v>
      </c>
      <c r="B18" s="18" t="s">
        <v>110</v>
      </c>
      <c r="C18" s="18" t="s">
        <v>111</v>
      </c>
      <c r="D18" s="18" t="s">
        <v>112</v>
      </c>
      <c r="E18" s="18" t="s">
        <v>113</v>
      </c>
    </row>
    <row r="19" customFormat="false" ht="12.75" hidden="false" customHeight="false" outlineLevel="0" collapsed="false">
      <c r="A19" s="0" t="n">
        <v>5</v>
      </c>
      <c r="B19" s="18" t="s">
        <v>114</v>
      </c>
      <c r="C19" s="18" t="s">
        <v>115</v>
      </c>
      <c r="D19" s="18" t="s">
        <v>116</v>
      </c>
      <c r="E19" s="18" t="s">
        <v>117</v>
      </c>
    </row>
    <row r="20" customFormat="false" ht="12.75" hidden="false" customHeight="false" outlineLevel="0" collapsed="false">
      <c r="A20" s="0" t="n">
        <v>6</v>
      </c>
      <c r="B20" s="18" t="s">
        <v>118</v>
      </c>
      <c r="C20" s="18" t="s">
        <v>119</v>
      </c>
      <c r="D20" s="18" t="s">
        <v>120</v>
      </c>
      <c r="E20" s="18" t="s">
        <v>121</v>
      </c>
    </row>
    <row r="21" customFormat="false" ht="12.75" hidden="false" customHeight="false" outlineLevel="0" collapsed="false">
      <c r="A21" s="0" t="n">
        <v>7</v>
      </c>
      <c r="B21" s="18" t="s">
        <v>122</v>
      </c>
      <c r="C21" s="18" t="s">
        <v>123</v>
      </c>
      <c r="D21" s="18" t="s">
        <v>124</v>
      </c>
      <c r="E21" s="18" t="s">
        <v>125</v>
      </c>
    </row>
    <row r="22" customFormat="false" ht="12.75" hidden="false" customHeight="false" outlineLevel="0" collapsed="false">
      <c r="A22" s="0" t="n">
        <v>8</v>
      </c>
      <c r="B22" s="18" t="s">
        <v>126</v>
      </c>
      <c r="C22" s="18" t="s">
        <v>127</v>
      </c>
      <c r="D22" s="18" t="s">
        <v>128</v>
      </c>
      <c r="E22" s="18" t="s">
        <v>129</v>
      </c>
    </row>
    <row r="23" customFormat="false" ht="12.75" hidden="false" customHeight="false" outlineLevel="0" collapsed="false">
      <c r="A23" s="0" t="n">
        <v>9</v>
      </c>
      <c r="B23" s="18" t="s">
        <v>130</v>
      </c>
      <c r="C23" s="18" t="s">
        <v>131</v>
      </c>
      <c r="D23" s="18" t="s">
        <v>132</v>
      </c>
      <c r="E23" s="18" t="s">
        <v>133</v>
      </c>
    </row>
    <row r="24" customFormat="false" ht="12.75" hidden="false" customHeight="false" outlineLevel="0" collapsed="false">
      <c r="A24" s="0" t="n">
        <v>10</v>
      </c>
      <c r="B24" s="18" t="s">
        <v>134</v>
      </c>
      <c r="C24" s="18" t="s">
        <v>135</v>
      </c>
      <c r="D24" s="18" t="s">
        <v>136</v>
      </c>
      <c r="E24" s="18" t="s">
        <v>137</v>
      </c>
    </row>
    <row r="25" customFormat="false" ht="12.75" hidden="false" customHeight="false" outlineLevel="0" collapsed="false">
      <c r="A25" s="0" t="n">
        <v>11</v>
      </c>
      <c r="B25" s="18" t="s">
        <v>138</v>
      </c>
      <c r="C25" s="18" t="s">
        <v>139</v>
      </c>
      <c r="D25" s="18" t="s">
        <v>140</v>
      </c>
      <c r="E25" s="18" t="s">
        <v>141</v>
      </c>
    </row>
    <row r="26" customFormat="false" ht="12.75" hidden="false" customHeight="false" outlineLevel="0" collapsed="false">
      <c r="A26" s="0" t="n">
        <v>12</v>
      </c>
      <c r="B26" s="18" t="s">
        <v>142</v>
      </c>
      <c r="C26" s="18" t="s">
        <v>143</v>
      </c>
      <c r="D26" s="18" t="s">
        <v>144</v>
      </c>
      <c r="E26" s="18" t="s">
        <v>145</v>
      </c>
    </row>
    <row r="27" customFormat="false" ht="12.75" hidden="false" customHeight="false" outlineLevel="0" collapsed="false">
      <c r="A27" s="0" t="n">
        <v>13</v>
      </c>
      <c r="B27" s="18" t="s">
        <v>146</v>
      </c>
      <c r="C27" s="18" t="s">
        <v>147</v>
      </c>
      <c r="D27" s="18" t="s">
        <v>148</v>
      </c>
      <c r="E27" s="18" t="s">
        <v>149</v>
      </c>
    </row>
    <row r="28" customFormat="false" ht="12.75" hidden="false" customHeight="false" outlineLevel="0" collapsed="false">
      <c r="A28" s="0" t="n">
        <v>14</v>
      </c>
      <c r="B28" s="18" t="s">
        <v>150</v>
      </c>
      <c r="C28" s="18" t="s">
        <v>151</v>
      </c>
      <c r="D28" s="18" t="s">
        <v>152</v>
      </c>
      <c r="E28" s="18" t="s">
        <v>153</v>
      </c>
    </row>
    <row r="29" customFormat="false" ht="12.75" hidden="false" customHeight="false" outlineLevel="0" collapsed="false">
      <c r="A29" s="0" t="n">
        <v>15</v>
      </c>
      <c r="B29" s="18" t="s">
        <v>154</v>
      </c>
      <c r="C29" s="18" t="s">
        <v>155</v>
      </c>
      <c r="D29" s="18" t="s">
        <v>156</v>
      </c>
      <c r="E29" s="18" t="s">
        <v>157</v>
      </c>
    </row>
    <row r="30" customFormat="false" ht="12.75" hidden="false" customHeight="false" outlineLevel="0" collapsed="false">
      <c r="B30" s="18"/>
    </row>
    <row r="31" customFormat="false" ht="12.75" hidden="false" customHeight="false" outlineLevel="0" collapsed="false">
      <c r="B31" s="18"/>
    </row>
    <row r="32" customFormat="false" ht="12.75" hidden="false" customHeight="false" outlineLevel="0" collapsed="false">
      <c r="B32" s="18"/>
    </row>
    <row r="33" customFormat="false" ht="12.75" hidden="false" customHeight="false" outlineLevel="0" collapsed="false">
      <c r="B33" s="18"/>
    </row>
    <row r="34" customFormat="false" ht="12.75" hidden="false" customHeight="false" outlineLevel="0" collapsed="false">
      <c r="B34" s="18"/>
    </row>
    <row r="35" customFormat="false" ht="12.75" hidden="false" customHeight="false" outlineLevel="0" collapsed="false">
      <c r="B35" s="18"/>
    </row>
    <row r="36" customFormat="false" ht="12.75" hidden="false" customHeight="false" outlineLevel="0" collapsed="false">
      <c r="B36" s="18"/>
    </row>
    <row r="37" customFormat="false" ht="12.75" hidden="false" customHeight="false" outlineLevel="0" collapsed="false">
      <c r="B37" s="18"/>
    </row>
    <row r="38" customFormat="false" ht="12.75" hidden="false" customHeight="false" outlineLevel="0" collapsed="false">
      <c r="B38" s="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nerate_graph_report">
                <anchor moveWithCells="true" sizeWithCells="false">
                  <from>
                    <xdr:col>1</xdr:col>
                    <xdr:colOff>237960</xdr:colOff>
                    <xdr:row>1</xdr:row>
                    <xdr:rowOff>47520</xdr:rowOff>
                  </from>
                  <to>
                    <xdr:col>4</xdr:col>
                    <xdr:colOff>218880</xdr:colOff>
                    <xdr:row>3</xdr:row>
                    <xdr:rowOff>162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85"/>
    <col collapsed="false" customWidth="true" hidden="false" outlineLevel="0" max="2" min="2" style="0" width="10.14"/>
    <col collapsed="false" customWidth="true" hidden="false" outlineLevel="0" max="36" min="3" style="0" width="23.71"/>
  </cols>
  <sheetData>
    <row r="1" customFormat="false" ht="12.75" hidden="false" customHeight="false" outlineLevel="0" collapsed="false">
      <c r="A1" s="1" t="s">
        <v>13</v>
      </c>
      <c r="C1" s="0" t="s">
        <v>14</v>
      </c>
      <c r="D1" s="0" t="s">
        <v>14</v>
      </c>
      <c r="E1" s="0" t="s">
        <v>14</v>
      </c>
      <c r="F1" s="0" t="s">
        <v>14</v>
      </c>
      <c r="G1" s="0" t="s">
        <v>14</v>
      </c>
      <c r="H1" s="0" t="s">
        <v>14</v>
      </c>
      <c r="I1" s="0" t="s">
        <v>14</v>
      </c>
      <c r="J1" s="0" t="s">
        <v>14</v>
      </c>
      <c r="K1" s="0" t="s">
        <v>14</v>
      </c>
      <c r="L1" s="0" t="s">
        <v>14</v>
      </c>
      <c r="M1" s="0" t="s">
        <v>14</v>
      </c>
      <c r="N1" s="0" t="s">
        <v>14</v>
      </c>
      <c r="O1" s="0" t="s">
        <v>14</v>
      </c>
      <c r="P1" s="0" t="s">
        <v>14</v>
      </c>
      <c r="Q1" s="0" t="s">
        <v>14</v>
      </c>
      <c r="R1" s="0" t="s">
        <v>14</v>
      </c>
      <c r="S1" s="0" t="s">
        <v>14</v>
      </c>
      <c r="T1" s="0" t="s">
        <v>14</v>
      </c>
      <c r="U1" s="0" t="s">
        <v>14</v>
      </c>
      <c r="V1" s="0" t="s">
        <v>14</v>
      </c>
      <c r="W1" s="0" t="s">
        <v>14</v>
      </c>
      <c r="X1" s="0" t="s">
        <v>14</v>
      </c>
      <c r="Y1" s="0" t="s">
        <v>14</v>
      </c>
      <c r="Z1" s="0" t="s">
        <v>14</v>
      </c>
      <c r="AA1" s="0" t="s">
        <v>14</v>
      </c>
      <c r="AB1" s="0" t="s">
        <v>14</v>
      </c>
      <c r="AC1" s="0" t="s">
        <v>14</v>
      </c>
      <c r="AD1" s="0" t="s">
        <v>14</v>
      </c>
      <c r="AE1" s="0" t="s">
        <v>14</v>
      </c>
      <c r="AF1" s="0" t="s">
        <v>14</v>
      </c>
      <c r="AG1" s="0" t="s">
        <v>14</v>
      </c>
      <c r="AH1" s="0" t="s">
        <v>14</v>
      </c>
      <c r="AI1" s="0" t="s">
        <v>14</v>
      </c>
      <c r="AJ1" s="0" t="s">
        <v>14</v>
      </c>
    </row>
    <row r="2" customFormat="false" ht="12.75" hidden="false" customHeight="false" outlineLevel="0" collapsed="false">
      <c r="A2" s="1" t="s">
        <v>15</v>
      </c>
      <c r="C2" s="0" t="s">
        <v>16</v>
      </c>
      <c r="D2" s="0" t="s">
        <v>17</v>
      </c>
      <c r="E2" s="0" t="s">
        <v>18</v>
      </c>
      <c r="F2" s="0" t="s">
        <v>19</v>
      </c>
      <c r="G2" s="0" t="s">
        <v>20</v>
      </c>
      <c r="H2" s="0" t="s">
        <v>21</v>
      </c>
      <c r="I2" s="0" t="s">
        <v>22</v>
      </c>
      <c r="J2" s="0" t="s">
        <v>23</v>
      </c>
      <c r="K2" s="0" t="s">
        <v>24</v>
      </c>
      <c r="L2" s="0" t="s">
        <v>25</v>
      </c>
      <c r="M2" s="0" t="s">
        <v>26</v>
      </c>
      <c r="N2" s="0" t="s">
        <v>27</v>
      </c>
      <c r="O2" s="0" t="s">
        <v>28</v>
      </c>
      <c r="P2" s="0" t="s">
        <v>29</v>
      </c>
      <c r="Q2" s="0" t="s">
        <v>30</v>
      </c>
      <c r="R2" s="0" t="s">
        <v>31</v>
      </c>
      <c r="S2" s="0" t="s">
        <v>32</v>
      </c>
      <c r="T2" s="0" t="s">
        <v>16</v>
      </c>
      <c r="U2" s="0" t="s">
        <v>17</v>
      </c>
      <c r="V2" s="0" t="s">
        <v>18</v>
      </c>
      <c r="W2" s="0" t="s">
        <v>19</v>
      </c>
      <c r="X2" s="0" t="s">
        <v>20</v>
      </c>
      <c r="Y2" s="0" t="s">
        <v>21</v>
      </c>
      <c r="Z2" s="0" t="s">
        <v>22</v>
      </c>
      <c r="AA2" s="0" t="s">
        <v>23</v>
      </c>
      <c r="AB2" s="0" t="s">
        <v>24</v>
      </c>
      <c r="AC2" s="0" t="s">
        <v>25</v>
      </c>
      <c r="AD2" s="0" t="s">
        <v>26</v>
      </c>
      <c r="AE2" s="0" t="s">
        <v>27</v>
      </c>
      <c r="AF2" s="0" t="s">
        <v>28</v>
      </c>
      <c r="AG2" s="0" t="s">
        <v>29</v>
      </c>
      <c r="AH2" s="0" t="s">
        <v>30</v>
      </c>
      <c r="AI2" s="0" t="s">
        <v>31</v>
      </c>
      <c r="AJ2" s="0" t="s">
        <v>32</v>
      </c>
    </row>
    <row r="3" customFormat="false" ht="12.75" hidden="false" customHeight="false" outlineLevel="0" collapsed="false">
      <c r="A3" s="1" t="s">
        <v>33</v>
      </c>
      <c r="C3" s="0" t="s">
        <v>34</v>
      </c>
      <c r="D3" s="0" t="s">
        <v>34</v>
      </c>
      <c r="E3" s="0" t="s">
        <v>34</v>
      </c>
      <c r="F3" s="0" t="s">
        <v>34</v>
      </c>
      <c r="G3" s="0" t="s">
        <v>34</v>
      </c>
      <c r="H3" s="0" t="s">
        <v>34</v>
      </c>
      <c r="I3" s="0" t="s">
        <v>34</v>
      </c>
      <c r="J3" s="0" t="s">
        <v>34</v>
      </c>
      <c r="K3" s="0" t="s">
        <v>34</v>
      </c>
      <c r="L3" s="0" t="s">
        <v>34</v>
      </c>
      <c r="M3" s="0" t="s">
        <v>34</v>
      </c>
      <c r="N3" s="0" t="s">
        <v>34</v>
      </c>
      <c r="O3" s="0" t="s">
        <v>34</v>
      </c>
      <c r="P3" s="0" t="s">
        <v>34</v>
      </c>
      <c r="Q3" s="0" t="s">
        <v>34</v>
      </c>
      <c r="R3" s="0" t="s">
        <v>34</v>
      </c>
      <c r="S3" s="0" t="s">
        <v>34</v>
      </c>
      <c r="T3" s="0" t="s">
        <v>35</v>
      </c>
      <c r="U3" s="0" t="s">
        <v>35</v>
      </c>
      <c r="V3" s="0" t="s">
        <v>35</v>
      </c>
      <c r="W3" s="0" t="s">
        <v>35</v>
      </c>
      <c r="X3" s="0" t="s">
        <v>35</v>
      </c>
      <c r="Y3" s="0" t="s">
        <v>35</v>
      </c>
      <c r="Z3" s="0" t="s">
        <v>35</v>
      </c>
      <c r="AA3" s="0" t="s">
        <v>35</v>
      </c>
      <c r="AB3" s="0" t="s">
        <v>35</v>
      </c>
      <c r="AC3" s="0" t="s">
        <v>35</v>
      </c>
      <c r="AD3" s="0" t="s">
        <v>35</v>
      </c>
      <c r="AE3" s="0" t="s">
        <v>35</v>
      </c>
      <c r="AF3" s="0" t="s">
        <v>35</v>
      </c>
      <c r="AG3" s="0" t="s">
        <v>35</v>
      </c>
      <c r="AH3" s="0" t="s">
        <v>35</v>
      </c>
      <c r="AI3" s="0" t="s">
        <v>35</v>
      </c>
      <c r="AJ3" s="0" t="s">
        <v>35</v>
      </c>
    </row>
    <row r="4" s="3" customFormat="true" ht="12.75" hidden="false" customHeight="false" outlineLevel="0" collapsed="false">
      <c r="A4" s="2" t="s">
        <v>36</v>
      </c>
    </row>
    <row r="5" customFormat="false" ht="12.75" hidden="false" customHeight="false" outlineLevel="0" collapsed="false">
      <c r="A5" s="1" t="s">
        <v>37</v>
      </c>
      <c r="C5" s="0" t="s">
        <v>38</v>
      </c>
      <c r="D5" s="0" t="s">
        <v>38</v>
      </c>
      <c r="E5" s="0" t="s">
        <v>38</v>
      </c>
      <c r="F5" s="0" t="s">
        <v>38</v>
      </c>
      <c r="G5" s="0" t="s">
        <v>38</v>
      </c>
      <c r="H5" s="0" t="s">
        <v>38</v>
      </c>
      <c r="I5" s="0" t="s">
        <v>38</v>
      </c>
      <c r="J5" s="0" t="s">
        <v>38</v>
      </c>
      <c r="K5" s="0" t="s">
        <v>38</v>
      </c>
      <c r="L5" s="0" t="s">
        <v>38</v>
      </c>
      <c r="M5" s="0" t="s">
        <v>38</v>
      </c>
      <c r="N5" s="0" t="s">
        <v>38</v>
      </c>
      <c r="O5" s="0" t="s">
        <v>38</v>
      </c>
      <c r="P5" s="0" t="s">
        <v>38</v>
      </c>
      <c r="Q5" s="0" t="s">
        <v>38</v>
      </c>
      <c r="R5" s="0" t="s">
        <v>38</v>
      </c>
      <c r="S5" s="0" t="s">
        <v>38</v>
      </c>
      <c r="T5" s="0" t="s">
        <v>38</v>
      </c>
      <c r="U5" s="0" t="s">
        <v>38</v>
      </c>
      <c r="V5" s="0" t="s">
        <v>38</v>
      </c>
      <c r="W5" s="0" t="s">
        <v>38</v>
      </c>
      <c r="X5" s="0" t="s">
        <v>38</v>
      </c>
      <c r="Y5" s="0" t="s">
        <v>38</v>
      </c>
      <c r="Z5" s="0" t="s">
        <v>38</v>
      </c>
      <c r="AA5" s="0" t="s">
        <v>38</v>
      </c>
      <c r="AB5" s="0" t="s">
        <v>38</v>
      </c>
      <c r="AC5" s="0" t="s">
        <v>38</v>
      </c>
      <c r="AD5" s="0" t="s">
        <v>38</v>
      </c>
      <c r="AE5" s="0" t="s">
        <v>38</v>
      </c>
      <c r="AF5" s="0" t="s">
        <v>38</v>
      </c>
      <c r="AG5" s="0" t="s">
        <v>38</v>
      </c>
      <c r="AH5" s="0" t="s">
        <v>38</v>
      </c>
      <c r="AI5" s="0" t="s">
        <v>38</v>
      </c>
      <c r="AJ5" s="0" t="s">
        <v>38</v>
      </c>
    </row>
    <row r="6" customFormat="false" ht="12.75" hidden="false" customHeight="false" outlineLevel="0" collapsed="false">
      <c r="A6" s="1" t="s">
        <v>39</v>
      </c>
      <c r="C6" s="0" t="s">
        <v>40</v>
      </c>
      <c r="D6" s="0" t="s">
        <v>40</v>
      </c>
      <c r="E6" s="0" t="s">
        <v>40</v>
      </c>
      <c r="F6" s="0" t="s">
        <v>40</v>
      </c>
      <c r="G6" s="0" t="s">
        <v>40</v>
      </c>
      <c r="H6" s="0" t="s">
        <v>40</v>
      </c>
      <c r="I6" s="0" t="s">
        <v>40</v>
      </c>
      <c r="J6" s="0" t="s">
        <v>40</v>
      </c>
      <c r="K6" s="0" t="s">
        <v>40</v>
      </c>
      <c r="L6" s="0" t="s">
        <v>40</v>
      </c>
      <c r="M6" s="0" t="s">
        <v>40</v>
      </c>
      <c r="N6" s="0" t="s">
        <v>40</v>
      </c>
      <c r="O6" s="0" t="s">
        <v>40</v>
      </c>
      <c r="P6" s="0" t="s">
        <v>40</v>
      </c>
      <c r="Q6" s="0" t="s">
        <v>40</v>
      </c>
      <c r="R6" s="0" t="s">
        <v>40</v>
      </c>
      <c r="S6" s="0" t="s">
        <v>40</v>
      </c>
      <c r="T6" s="0" t="s">
        <v>40</v>
      </c>
      <c r="U6" s="0" t="s">
        <v>40</v>
      </c>
      <c r="V6" s="0" t="s">
        <v>40</v>
      </c>
      <c r="W6" s="0" t="s">
        <v>40</v>
      </c>
      <c r="X6" s="0" t="s">
        <v>40</v>
      </c>
      <c r="Y6" s="0" t="s">
        <v>40</v>
      </c>
      <c r="Z6" s="0" t="s">
        <v>40</v>
      </c>
      <c r="AA6" s="0" t="s">
        <v>40</v>
      </c>
      <c r="AB6" s="0" t="s">
        <v>40</v>
      </c>
      <c r="AC6" s="0" t="s">
        <v>40</v>
      </c>
      <c r="AD6" s="0" t="s">
        <v>40</v>
      </c>
      <c r="AE6" s="0" t="s">
        <v>40</v>
      </c>
      <c r="AF6" s="0" t="s">
        <v>40</v>
      </c>
      <c r="AG6" s="0" t="s">
        <v>40</v>
      </c>
      <c r="AH6" s="0" t="s">
        <v>40</v>
      </c>
      <c r="AI6" s="0" t="s">
        <v>40</v>
      </c>
      <c r="AJ6" s="0" t="s">
        <v>40</v>
      </c>
    </row>
    <row r="7" customFormat="false" ht="12.75" hidden="false" customHeight="false" outlineLevel="0" collapsed="false">
      <c r="A7" s="1" t="s">
        <v>41</v>
      </c>
      <c r="C7" s="4" t="n">
        <v>41323</v>
      </c>
      <c r="D7" s="4" t="n">
        <v>41323</v>
      </c>
      <c r="E7" s="4" t="n">
        <v>41323</v>
      </c>
      <c r="F7" s="4" t="n">
        <v>41323</v>
      </c>
      <c r="G7" s="4" t="n">
        <v>41323</v>
      </c>
      <c r="H7" s="4" t="n">
        <v>41323</v>
      </c>
      <c r="I7" s="4" t="n">
        <v>41323</v>
      </c>
      <c r="J7" s="4" t="n">
        <v>41323</v>
      </c>
      <c r="K7" s="4" t="n">
        <v>41323</v>
      </c>
      <c r="L7" s="4" t="n">
        <v>41323</v>
      </c>
      <c r="M7" s="4" t="n">
        <v>41323</v>
      </c>
      <c r="N7" s="4" t="n">
        <v>41323</v>
      </c>
      <c r="O7" s="4" t="n">
        <v>41323</v>
      </c>
      <c r="P7" s="4" t="n">
        <v>41323</v>
      </c>
      <c r="Q7" s="4" t="n">
        <v>41323</v>
      </c>
      <c r="R7" s="4" t="n">
        <v>41323</v>
      </c>
      <c r="S7" s="4" t="n">
        <v>41323</v>
      </c>
      <c r="T7" s="4" t="n">
        <v>41323</v>
      </c>
      <c r="U7" s="4" t="n">
        <v>41323</v>
      </c>
      <c r="V7" s="4" t="n">
        <v>41323</v>
      </c>
      <c r="W7" s="4" t="n">
        <v>41323</v>
      </c>
      <c r="X7" s="4" t="n">
        <v>41323</v>
      </c>
      <c r="Y7" s="4" t="n">
        <v>41323</v>
      </c>
      <c r="Z7" s="4" t="n">
        <v>41323</v>
      </c>
      <c r="AA7" s="4" t="n">
        <v>41323</v>
      </c>
      <c r="AB7" s="4" t="n">
        <v>41323</v>
      </c>
      <c r="AC7" s="4" t="n">
        <v>41323</v>
      </c>
      <c r="AD7" s="4" t="n">
        <v>41323</v>
      </c>
      <c r="AE7" s="4" t="n">
        <v>41323</v>
      </c>
      <c r="AF7" s="4" t="n">
        <v>41323</v>
      </c>
      <c r="AG7" s="4" t="n">
        <v>41323</v>
      </c>
      <c r="AH7" s="4" t="n">
        <v>41323</v>
      </c>
      <c r="AI7" s="4" t="n">
        <v>41323</v>
      </c>
      <c r="AJ7" s="4" t="n">
        <v>41323</v>
      </c>
    </row>
    <row r="8" customFormat="false" ht="12.75" hidden="false" customHeight="false" outlineLevel="0" collapsed="false">
      <c r="A8" s="1" t="s">
        <v>42</v>
      </c>
      <c r="C8" s="5" t="n">
        <v>2400</v>
      </c>
      <c r="D8" s="5" t="n">
        <v>2400</v>
      </c>
      <c r="E8" s="5" t="n">
        <v>2400</v>
      </c>
      <c r="F8" s="5" t="n">
        <v>2400</v>
      </c>
      <c r="G8" s="5" t="n">
        <v>2400</v>
      </c>
      <c r="H8" s="5" t="n">
        <v>2400</v>
      </c>
      <c r="I8" s="5" t="n">
        <v>2400</v>
      </c>
      <c r="J8" s="5" t="n">
        <v>2400</v>
      </c>
      <c r="K8" s="5" t="n">
        <v>2400</v>
      </c>
      <c r="L8" s="5" t="n">
        <v>2400</v>
      </c>
      <c r="M8" s="5" t="n">
        <v>2400</v>
      </c>
      <c r="N8" s="5" t="n">
        <v>2400</v>
      </c>
      <c r="O8" s="5" t="n">
        <v>2400</v>
      </c>
      <c r="P8" s="5" t="n">
        <v>2400</v>
      </c>
      <c r="Q8" s="5" t="n">
        <v>2400</v>
      </c>
      <c r="R8" s="5" t="n">
        <v>2400</v>
      </c>
      <c r="S8" s="5" t="n">
        <v>2400</v>
      </c>
      <c r="T8" s="5" t="n">
        <v>2400</v>
      </c>
      <c r="U8" s="5" t="n">
        <v>2400</v>
      </c>
      <c r="V8" s="5" t="n">
        <v>2400</v>
      </c>
      <c r="W8" s="5" t="n">
        <v>2400</v>
      </c>
      <c r="X8" s="5" t="n">
        <v>2400</v>
      </c>
      <c r="Y8" s="5" t="n">
        <v>2400</v>
      </c>
      <c r="Z8" s="5" t="n">
        <v>2400</v>
      </c>
      <c r="AA8" s="5" t="n">
        <v>2400</v>
      </c>
      <c r="AB8" s="5" t="n">
        <v>2400</v>
      </c>
      <c r="AC8" s="5" t="n">
        <v>2400</v>
      </c>
      <c r="AD8" s="5" t="n">
        <v>2400</v>
      </c>
      <c r="AE8" s="5" t="n">
        <v>2400</v>
      </c>
      <c r="AF8" s="5" t="n">
        <v>2400</v>
      </c>
      <c r="AG8" s="5" t="n">
        <v>2400</v>
      </c>
      <c r="AH8" s="5" t="n">
        <v>2400</v>
      </c>
      <c r="AI8" s="5" t="n">
        <v>2400</v>
      </c>
      <c r="AJ8" s="5" t="n">
        <v>2400</v>
      </c>
    </row>
    <row r="9" customFormat="false" ht="12.75" hidden="false" customHeight="false" outlineLevel="0" collapsed="false">
      <c r="A9" s="1" t="s">
        <v>43</v>
      </c>
      <c r="C9" s="4" t="n">
        <v>41350</v>
      </c>
      <c r="D9" s="4" t="n">
        <v>41350</v>
      </c>
      <c r="E9" s="4" t="n">
        <v>41350</v>
      </c>
      <c r="F9" s="4" t="n">
        <v>41350</v>
      </c>
      <c r="G9" s="4" t="n">
        <v>41350</v>
      </c>
      <c r="H9" s="4" t="n">
        <v>41350</v>
      </c>
      <c r="I9" s="4" t="n">
        <v>41350</v>
      </c>
      <c r="J9" s="4" t="n">
        <v>41350</v>
      </c>
      <c r="K9" s="4" t="n">
        <v>41350</v>
      </c>
      <c r="L9" s="4" t="n">
        <v>41350</v>
      </c>
      <c r="M9" s="4" t="n">
        <v>41350</v>
      </c>
      <c r="N9" s="4" t="n">
        <v>41350</v>
      </c>
      <c r="O9" s="4" t="n">
        <v>41350</v>
      </c>
      <c r="P9" s="4" t="n">
        <v>41350</v>
      </c>
      <c r="Q9" s="4" t="n">
        <v>41350</v>
      </c>
      <c r="R9" s="4" t="n">
        <v>41350</v>
      </c>
      <c r="S9" s="4" t="n">
        <v>41350</v>
      </c>
      <c r="T9" s="4" t="n">
        <v>41350</v>
      </c>
      <c r="U9" s="4" t="n">
        <v>41350</v>
      </c>
      <c r="V9" s="4" t="n">
        <v>41350</v>
      </c>
      <c r="W9" s="4" t="n">
        <v>41350</v>
      </c>
      <c r="X9" s="4" t="n">
        <v>41350</v>
      </c>
      <c r="Y9" s="4" t="n">
        <v>41350</v>
      </c>
      <c r="Z9" s="4" t="n">
        <v>41350</v>
      </c>
      <c r="AA9" s="4" t="n">
        <v>41350</v>
      </c>
      <c r="AB9" s="4" t="n">
        <v>41350</v>
      </c>
      <c r="AC9" s="4" t="n">
        <v>41350</v>
      </c>
      <c r="AD9" s="4" t="n">
        <v>41350</v>
      </c>
      <c r="AE9" s="4" t="n">
        <v>41350</v>
      </c>
      <c r="AF9" s="4" t="n">
        <v>41350</v>
      </c>
      <c r="AG9" s="4" t="n">
        <v>41350</v>
      </c>
      <c r="AH9" s="4" t="n">
        <v>41350</v>
      </c>
      <c r="AI9" s="4" t="n">
        <v>41350</v>
      </c>
      <c r="AJ9" s="4" t="n">
        <v>41350</v>
      </c>
    </row>
    <row r="10" customFormat="false" ht="12.75" hidden="false" customHeight="false" outlineLevel="0" collapsed="false">
      <c r="A10" s="1" t="s">
        <v>44</v>
      </c>
      <c r="C10" s="5" t="n">
        <v>2400</v>
      </c>
      <c r="D10" s="5" t="n">
        <v>2400</v>
      </c>
      <c r="E10" s="5" t="n">
        <v>2400</v>
      </c>
      <c r="F10" s="5" t="n">
        <v>2400</v>
      </c>
      <c r="G10" s="5" t="n">
        <v>2400</v>
      </c>
      <c r="H10" s="5" t="n">
        <v>2400</v>
      </c>
      <c r="I10" s="5" t="n">
        <v>2400</v>
      </c>
      <c r="J10" s="5" t="n">
        <v>2400</v>
      </c>
      <c r="K10" s="5" t="n">
        <v>2400</v>
      </c>
      <c r="L10" s="5" t="n">
        <v>2400</v>
      </c>
      <c r="M10" s="5" t="n">
        <v>2400</v>
      </c>
      <c r="N10" s="5" t="n">
        <v>2400</v>
      </c>
      <c r="O10" s="5" t="n">
        <v>2400</v>
      </c>
      <c r="P10" s="5" t="n">
        <v>2400</v>
      </c>
      <c r="Q10" s="5" t="n">
        <v>2400</v>
      </c>
      <c r="R10" s="5" t="n">
        <v>2400</v>
      </c>
      <c r="S10" s="5" t="n">
        <v>2400</v>
      </c>
      <c r="T10" s="5" t="n">
        <v>2400</v>
      </c>
      <c r="U10" s="5" t="n">
        <v>2400</v>
      </c>
      <c r="V10" s="5" t="n">
        <v>2400</v>
      </c>
      <c r="W10" s="5" t="n">
        <v>2400</v>
      </c>
      <c r="X10" s="5" t="n">
        <v>2400</v>
      </c>
      <c r="Y10" s="5" t="n">
        <v>2400</v>
      </c>
      <c r="Z10" s="5" t="n">
        <v>2400</v>
      </c>
      <c r="AA10" s="5" t="n">
        <v>2400</v>
      </c>
      <c r="AB10" s="5" t="n">
        <v>2400</v>
      </c>
      <c r="AC10" s="5" t="n">
        <v>2400</v>
      </c>
      <c r="AD10" s="5" t="n">
        <v>2400</v>
      </c>
      <c r="AE10" s="5" t="n">
        <v>2400</v>
      </c>
      <c r="AF10" s="5" t="n">
        <v>2400</v>
      </c>
      <c r="AG10" s="5" t="n">
        <v>2400</v>
      </c>
      <c r="AH10" s="5" t="n">
        <v>2400</v>
      </c>
      <c r="AI10" s="5" t="n">
        <v>2400</v>
      </c>
      <c r="AJ10" s="5" t="n">
        <v>2400</v>
      </c>
    </row>
    <row r="11" customFormat="false" ht="12.75" hidden="false" customHeight="false" outlineLevel="0" collapsed="false">
      <c r="A11" s="1" t="s">
        <v>45</v>
      </c>
      <c r="C11" s="0" t="s">
        <v>46</v>
      </c>
      <c r="D11" s="0" t="s">
        <v>46</v>
      </c>
      <c r="E11" s="0" t="s">
        <v>46</v>
      </c>
      <c r="F11" s="0" t="s">
        <v>46</v>
      </c>
      <c r="G11" s="0" t="s">
        <v>46</v>
      </c>
      <c r="H11" s="0" t="s">
        <v>46</v>
      </c>
      <c r="I11" s="0" t="s">
        <v>46</v>
      </c>
      <c r="J11" s="0" t="s">
        <v>46</v>
      </c>
      <c r="K11" s="0" t="s">
        <v>46</v>
      </c>
      <c r="L11" s="0" t="s">
        <v>46</v>
      </c>
      <c r="M11" s="0" t="s">
        <v>46</v>
      </c>
      <c r="N11" s="0" t="s">
        <v>46</v>
      </c>
      <c r="O11" s="0" t="s">
        <v>46</v>
      </c>
      <c r="P11" s="0" t="s">
        <v>46</v>
      </c>
      <c r="Q11" s="0" t="s">
        <v>46</v>
      </c>
      <c r="R11" s="0" t="s">
        <v>46</v>
      </c>
      <c r="S11" s="0" t="s">
        <v>46</v>
      </c>
      <c r="T11" s="0" t="s">
        <v>47</v>
      </c>
      <c r="U11" s="0" t="s">
        <v>47</v>
      </c>
      <c r="V11" s="0" t="s">
        <v>47</v>
      </c>
      <c r="W11" s="0" t="s">
        <v>47</v>
      </c>
      <c r="X11" s="0" t="s">
        <v>47</v>
      </c>
      <c r="Y11" s="0" t="s">
        <v>47</v>
      </c>
      <c r="Z11" s="0" t="s">
        <v>47</v>
      </c>
      <c r="AA11" s="0" t="s">
        <v>47</v>
      </c>
      <c r="AB11" s="0" t="s">
        <v>47</v>
      </c>
      <c r="AC11" s="0" t="s">
        <v>47</v>
      </c>
      <c r="AD11" s="0" t="s">
        <v>47</v>
      </c>
      <c r="AE11" s="0" t="s">
        <v>47</v>
      </c>
      <c r="AF11" s="0" t="s">
        <v>47</v>
      </c>
      <c r="AG11" s="0" t="s">
        <v>47</v>
      </c>
      <c r="AH11" s="0" t="s">
        <v>47</v>
      </c>
      <c r="AI11" s="0" t="s">
        <v>47</v>
      </c>
      <c r="AJ11" s="0" t="s">
        <v>47</v>
      </c>
    </row>
    <row r="12" customFormat="false" ht="12.75" hidden="false" customHeight="false" outlineLevel="0" collapsed="false">
      <c r="A12" s="1" t="s">
        <v>48</v>
      </c>
      <c r="B12" s="6" t="s">
        <v>49</v>
      </c>
      <c r="C12" s="0" t="s">
        <v>50</v>
      </c>
      <c r="D12" s="0" t="s">
        <v>50</v>
      </c>
      <c r="E12" s="0" t="s">
        <v>50</v>
      </c>
      <c r="F12" s="0" t="s">
        <v>50</v>
      </c>
      <c r="G12" s="0" t="s">
        <v>50</v>
      </c>
      <c r="H12" s="0" t="s">
        <v>50</v>
      </c>
      <c r="I12" s="0" t="s">
        <v>50</v>
      </c>
      <c r="J12" s="0" t="s">
        <v>50</v>
      </c>
      <c r="K12" s="0" t="s">
        <v>50</v>
      </c>
      <c r="L12" s="0" t="s">
        <v>50</v>
      </c>
      <c r="M12" s="0" t="s">
        <v>50</v>
      </c>
      <c r="N12" s="0" t="s">
        <v>50</v>
      </c>
      <c r="O12" s="0" t="s">
        <v>50</v>
      </c>
      <c r="P12" s="0" t="s">
        <v>50</v>
      </c>
      <c r="Q12" s="0" t="s">
        <v>50</v>
      </c>
      <c r="R12" s="0" t="s">
        <v>50</v>
      </c>
      <c r="S12" s="0" t="s">
        <v>50</v>
      </c>
      <c r="T12" s="0" t="s">
        <v>50</v>
      </c>
      <c r="U12" s="0" t="s">
        <v>50</v>
      </c>
      <c r="V12" s="0" t="s">
        <v>50</v>
      </c>
      <c r="W12" s="0" t="s">
        <v>50</v>
      </c>
      <c r="X12" s="0" t="s">
        <v>50</v>
      </c>
      <c r="Y12" s="0" t="s">
        <v>50</v>
      </c>
      <c r="Z12" s="0" t="s">
        <v>50</v>
      </c>
      <c r="AA12" s="0" t="s">
        <v>50</v>
      </c>
      <c r="AB12" s="0" t="s">
        <v>50</v>
      </c>
      <c r="AC12" s="0" t="s">
        <v>50</v>
      </c>
      <c r="AD12" s="0" t="s">
        <v>50</v>
      </c>
      <c r="AE12" s="0" t="s">
        <v>50</v>
      </c>
      <c r="AF12" s="0" t="s">
        <v>50</v>
      </c>
      <c r="AG12" s="0" t="s">
        <v>50</v>
      </c>
      <c r="AH12" s="0" t="s">
        <v>50</v>
      </c>
      <c r="AI12" s="0" t="s">
        <v>50</v>
      </c>
      <c r="AJ12" s="0" t="s">
        <v>50</v>
      </c>
    </row>
    <row r="13" customFormat="false" ht="12.75" hidden="false" customHeight="false" outlineLevel="0" collapsed="false">
      <c r="B13" s="7" t="n">
        <v>41323</v>
      </c>
      <c r="C13" s="8" t="n">
        <v>448</v>
      </c>
      <c r="D13" s="8" t="n">
        <v>453</v>
      </c>
      <c r="E13" s="8" t="n">
        <v>473</v>
      </c>
      <c r="F13" s="8" t="n">
        <v>547</v>
      </c>
      <c r="G13" s="8" t="n">
        <v>561</v>
      </c>
      <c r="H13" s="8" t="n">
        <v>479</v>
      </c>
      <c r="I13" s="8" t="n">
        <v>579</v>
      </c>
      <c r="J13" s="8" t="n">
        <v>579</v>
      </c>
      <c r="K13" s="8" t="n">
        <v>607</v>
      </c>
      <c r="L13" s="8" t="n">
        <v>608</v>
      </c>
      <c r="M13" s="8" t="n">
        <v>609</v>
      </c>
      <c r="N13" s="8" t="n">
        <v>611</v>
      </c>
      <c r="O13" s="8" t="n">
        <v>614</v>
      </c>
      <c r="P13" s="8" t="n">
        <v>585</v>
      </c>
      <c r="Q13" s="8" t="n">
        <v>578</v>
      </c>
      <c r="R13" s="8" t="n">
        <v>572</v>
      </c>
      <c r="S13" s="8" t="n">
        <v>563</v>
      </c>
      <c r="T13" s="8" t="n">
        <v>0.239999994635582</v>
      </c>
      <c r="U13" s="8" t="n">
        <v>0.243000000715256</v>
      </c>
      <c r="V13" s="8" t="n">
        <v>0.254000008106232</v>
      </c>
      <c r="W13" s="8" t="n">
        <v>0.293999999761581</v>
      </c>
      <c r="X13" s="8" t="n">
        <v>0.300000011920929</v>
      </c>
      <c r="Y13" s="8" t="n">
        <v>0.24600000679493</v>
      </c>
      <c r="Z13" s="8" t="n">
        <v>0.310999989509583</v>
      </c>
      <c r="AA13" s="8" t="n">
        <v>0.310999989509583</v>
      </c>
      <c r="AB13" s="8" t="n">
        <v>0.326999992132187</v>
      </c>
      <c r="AC13" s="8" t="n">
        <v>0.328000009059906</v>
      </c>
      <c r="AD13" s="8" t="n">
        <v>0.328000009059906</v>
      </c>
      <c r="AE13" s="8" t="n">
        <v>0.328999996185303</v>
      </c>
      <c r="AF13" s="8" t="n">
        <v>0.328999996185303</v>
      </c>
      <c r="AG13" s="8" t="n">
        <v>0.301999986171722</v>
      </c>
      <c r="AH13" s="8" t="n">
        <v>0.29899999499321</v>
      </c>
      <c r="AI13" s="8" t="n">
        <v>0.28600001335144</v>
      </c>
      <c r="AJ13" s="8" t="n">
        <v>0.284000009298325</v>
      </c>
    </row>
    <row r="14" customFormat="false" ht="12.75" hidden="false" customHeight="false" outlineLevel="0" collapsed="false">
      <c r="B14" s="7" t="n">
        <v>41324</v>
      </c>
      <c r="C14" s="8" t="n">
        <v>448.052856445313</v>
      </c>
      <c r="D14" s="8" t="n">
        <v>448.000305175781</v>
      </c>
      <c r="E14" s="8" t="n">
        <v>461.947875976563</v>
      </c>
      <c r="F14" s="8" t="n">
        <v>557.864501953125</v>
      </c>
      <c r="G14" s="8" t="n">
        <v>556.450378417969</v>
      </c>
      <c r="H14" s="8" t="n">
        <v>479</v>
      </c>
      <c r="I14" s="8" t="n">
        <v>563.417846679688</v>
      </c>
      <c r="J14" s="8" t="n">
        <v>579</v>
      </c>
      <c r="K14" s="8" t="n">
        <v>606.987426757813</v>
      </c>
      <c r="L14" s="8" t="n">
        <v>608</v>
      </c>
      <c r="M14" s="8" t="n">
        <v>609</v>
      </c>
      <c r="N14" s="8" t="n">
        <v>611</v>
      </c>
      <c r="O14" s="8" t="n">
        <v>614</v>
      </c>
      <c r="P14" s="8" t="n">
        <v>585.538818359375</v>
      </c>
      <c r="Q14" s="8" t="n">
        <v>576.040649414063</v>
      </c>
      <c r="R14" s="8" t="n">
        <v>574.041870117188</v>
      </c>
      <c r="S14" s="8" t="n">
        <v>563</v>
      </c>
      <c r="T14" s="8" t="n">
        <v>0.240023285150528</v>
      </c>
      <c r="U14" s="8" t="n">
        <v>0.239999994635582</v>
      </c>
      <c r="V14" s="8" t="n">
        <v>0.247737929224968</v>
      </c>
      <c r="W14" s="8" t="n">
        <v>0.300635546445847</v>
      </c>
      <c r="X14" s="8" t="n">
        <v>0.297166705131531</v>
      </c>
      <c r="Y14" s="8" t="n">
        <v>0.24600000679493</v>
      </c>
      <c r="Z14" s="8" t="n">
        <v>0.301456332206726</v>
      </c>
      <c r="AA14" s="8" t="n">
        <v>0.310999989509583</v>
      </c>
      <c r="AB14" s="8" t="n">
        <v>0.326999992132187</v>
      </c>
      <c r="AC14" s="8" t="n">
        <v>0.328000009059906</v>
      </c>
      <c r="AD14" s="8" t="n">
        <v>0.328000009059906</v>
      </c>
      <c r="AE14" s="8" t="n">
        <v>0.328999996185303</v>
      </c>
      <c r="AF14" s="8" t="n">
        <v>0.328999996185303</v>
      </c>
      <c r="AG14" s="8" t="n">
        <v>0.302509605884552</v>
      </c>
      <c r="AH14" s="8" t="n">
        <v>0.296129286289215</v>
      </c>
      <c r="AI14" s="8" t="n">
        <v>0.295646518468857</v>
      </c>
      <c r="AJ14" s="8" t="n">
        <v>0.284000009298325</v>
      </c>
    </row>
    <row r="15" customFormat="false" ht="12.75" hidden="false" customHeight="false" outlineLevel="0" collapsed="false">
      <c r="B15" s="7" t="n">
        <v>41325</v>
      </c>
      <c r="C15" s="8" t="n">
        <v>503.406555175781</v>
      </c>
      <c r="D15" s="8" t="n">
        <v>512.485778808594</v>
      </c>
      <c r="E15" s="8" t="n">
        <v>451.102355957031</v>
      </c>
      <c r="F15" s="8" t="n">
        <v>521.335693359375</v>
      </c>
      <c r="G15" s="8" t="n">
        <v>551.099853515625</v>
      </c>
      <c r="H15" s="8" t="n">
        <v>479</v>
      </c>
      <c r="I15" s="8" t="n">
        <v>559.40380859375</v>
      </c>
      <c r="J15" s="8" t="n">
        <v>578.752624511719</v>
      </c>
      <c r="K15" s="8" t="n">
        <v>601.124633789063</v>
      </c>
      <c r="L15" s="8" t="n">
        <v>606.662963867188</v>
      </c>
      <c r="M15" s="8" t="n">
        <v>608.096923828125</v>
      </c>
      <c r="N15" s="8" t="n">
        <v>610.062194824219</v>
      </c>
      <c r="O15" s="8" t="n">
        <v>612.944580078125</v>
      </c>
      <c r="P15" s="8" t="n">
        <v>597.496215820313</v>
      </c>
      <c r="Q15" s="8" t="n">
        <v>570.638427734375</v>
      </c>
      <c r="R15" s="8" t="n">
        <v>574.997131347656</v>
      </c>
      <c r="S15" s="8" t="n">
        <v>562.955139160156</v>
      </c>
      <c r="T15" s="8" t="n">
        <v>0.27058157324791</v>
      </c>
      <c r="U15" s="8" t="n">
        <v>0.275593250989914</v>
      </c>
      <c r="V15" s="8" t="n">
        <v>0.241475611925125</v>
      </c>
      <c r="W15" s="8" t="n">
        <v>0.280532419681549</v>
      </c>
      <c r="X15" s="8" t="n">
        <v>0.294019520282745</v>
      </c>
      <c r="Y15" s="8" t="n">
        <v>0.24600000679493</v>
      </c>
      <c r="Z15" s="8" t="n">
        <v>0.299015253782272</v>
      </c>
      <c r="AA15" s="8" t="n">
        <v>0.310865014791489</v>
      </c>
      <c r="AB15" s="8" t="n">
        <v>0.323734223842621</v>
      </c>
      <c r="AC15" s="8" t="n">
        <v>0.326846182346344</v>
      </c>
      <c r="AD15" s="8" t="n">
        <v>0.328000009059906</v>
      </c>
      <c r="AE15" s="8" t="n">
        <v>0.328999996185303</v>
      </c>
      <c r="AF15" s="8" t="n">
        <v>0.328999996185303</v>
      </c>
      <c r="AG15" s="8" t="n">
        <v>0.31411212682724</v>
      </c>
      <c r="AH15" s="8" t="n">
        <v>0.290600746870041</v>
      </c>
      <c r="AI15" s="8" t="n">
        <v>0.296000003814697</v>
      </c>
      <c r="AJ15" s="8" t="n">
        <v>0.284000933170319</v>
      </c>
    </row>
    <row r="16" customFormat="false" ht="12.75" hidden="false" customHeight="false" outlineLevel="0" collapsed="false">
      <c r="B16" s="7" t="n">
        <v>41326</v>
      </c>
      <c r="C16" s="8" t="n">
        <v>436.164459228516</v>
      </c>
      <c r="D16" s="8" t="n">
        <v>478.209655761719</v>
      </c>
      <c r="E16" s="8" t="n">
        <v>448.002624511719</v>
      </c>
      <c r="F16" s="8" t="n">
        <v>496.290435791016</v>
      </c>
      <c r="G16" s="8" t="n">
        <v>549.039733886719</v>
      </c>
      <c r="H16" s="8" t="n">
        <v>479</v>
      </c>
      <c r="I16" s="8" t="n">
        <v>556.150939941406</v>
      </c>
      <c r="J16" s="8" t="n">
        <v>556.150939941406</v>
      </c>
      <c r="K16" s="8" t="n">
        <v>598.078979492188</v>
      </c>
      <c r="L16" s="8" t="n">
        <v>600.333129882813</v>
      </c>
      <c r="M16" s="8" t="n">
        <v>604.817565917969</v>
      </c>
      <c r="N16" s="8" t="n">
        <v>608.77294921875</v>
      </c>
      <c r="O16" s="8" t="n">
        <v>610.044250488281</v>
      </c>
      <c r="P16" s="8" t="n">
        <v>601.644592285156</v>
      </c>
      <c r="Q16" s="8" t="n">
        <v>568.975463867188</v>
      </c>
      <c r="R16" s="8" t="n">
        <v>574.83935546875</v>
      </c>
      <c r="S16" s="8" t="n">
        <v>562.515075683594</v>
      </c>
      <c r="T16" s="8" t="n">
        <v>0.233458504080772</v>
      </c>
      <c r="U16" s="8" t="n">
        <v>0.256672531366348</v>
      </c>
      <c r="V16" s="8" t="n">
        <v>0.239999994635582</v>
      </c>
      <c r="W16" s="8" t="n">
        <v>0.266334384679794</v>
      </c>
      <c r="X16" s="8" t="n">
        <v>0.293016195297241</v>
      </c>
      <c r="Y16" s="8" t="n">
        <v>0.24600000679493</v>
      </c>
      <c r="Z16" s="8" t="n">
        <v>0.297109365463257</v>
      </c>
      <c r="AA16" s="8" t="n">
        <v>0.297109365463257</v>
      </c>
      <c r="AB16" s="8" t="n">
        <v>0.322848618030548</v>
      </c>
      <c r="AC16" s="8" t="n">
        <v>0.323212504386902</v>
      </c>
      <c r="AD16" s="8" t="n">
        <v>0.325891882181168</v>
      </c>
      <c r="AE16" s="8" t="n">
        <v>0.327987521886826</v>
      </c>
      <c r="AF16" s="8" t="n">
        <v>0.328999996185303</v>
      </c>
      <c r="AG16" s="8" t="n">
        <v>0.319387286901474</v>
      </c>
      <c r="AH16" s="8" t="n">
        <v>0.288189142942429</v>
      </c>
      <c r="AI16" s="8" t="n">
        <v>0.296479672193527</v>
      </c>
      <c r="AJ16" s="8" t="n">
        <v>0.283916085958481</v>
      </c>
    </row>
    <row r="17" customFormat="false" ht="12.75" hidden="false" customHeight="false" outlineLevel="0" collapsed="false">
      <c r="B17" s="7" t="n">
        <v>41327</v>
      </c>
      <c r="C17" s="8" t="n">
        <v>441.238800048828</v>
      </c>
      <c r="D17" s="8" t="n">
        <v>446.251983642578</v>
      </c>
      <c r="E17" s="8" t="n">
        <v>486.850616455078</v>
      </c>
      <c r="F17" s="8" t="n">
        <v>459.199371337891</v>
      </c>
      <c r="G17" s="8" t="n">
        <v>543.276489257813</v>
      </c>
      <c r="H17" s="8" t="n">
        <v>479.072113037109</v>
      </c>
      <c r="I17" s="8" t="n">
        <v>552.734497070313</v>
      </c>
      <c r="J17" s="8" t="n">
        <v>552.734497070313</v>
      </c>
      <c r="K17" s="8" t="n">
        <v>594.73046875</v>
      </c>
      <c r="L17" s="8" t="n">
        <v>597.346496582031</v>
      </c>
      <c r="M17" s="8" t="n">
        <v>599.761352539063</v>
      </c>
      <c r="N17" s="8" t="n">
        <v>606.828552246094</v>
      </c>
      <c r="O17" s="8" t="n">
        <v>608.616333007813</v>
      </c>
      <c r="P17" s="8" t="n">
        <v>601.677368164063</v>
      </c>
      <c r="Q17" s="8" t="n">
        <v>543.591430664063</v>
      </c>
      <c r="R17" s="8" t="n">
        <v>576.895812988281</v>
      </c>
      <c r="S17" s="8" t="n">
        <v>563.696655273438</v>
      </c>
      <c r="T17" s="8" t="n">
        <v>0.236263275146484</v>
      </c>
      <c r="U17" s="8" t="n">
        <v>0.239034503698349</v>
      </c>
      <c r="V17" s="8" t="n">
        <v>0.261443048715591</v>
      </c>
      <c r="W17" s="8" t="n">
        <v>0.246529653668404</v>
      </c>
      <c r="X17" s="8" t="n">
        <v>0.290076225996017</v>
      </c>
      <c r="Y17" s="8" t="n">
        <v>0.246048852801323</v>
      </c>
      <c r="Z17" s="8" t="n">
        <v>0.295206665992737</v>
      </c>
      <c r="AA17" s="8" t="n">
        <v>0.295206665992737</v>
      </c>
      <c r="AB17" s="8" t="n">
        <v>0.320370465517044</v>
      </c>
      <c r="AC17" s="8" t="n">
        <v>0.322259724140167</v>
      </c>
      <c r="AD17" s="8" t="n">
        <v>0.323003500699997</v>
      </c>
      <c r="AE17" s="8" t="n">
        <v>0.327069044113159</v>
      </c>
      <c r="AF17" s="8" t="n">
        <v>0.327980756759644</v>
      </c>
      <c r="AG17" s="8" t="n">
        <v>0.321272820234299</v>
      </c>
      <c r="AH17" s="8" t="n">
        <v>0.265275806188583</v>
      </c>
      <c r="AI17" s="8" t="n">
        <v>0.298113316297531</v>
      </c>
      <c r="AJ17" s="8" t="n">
        <v>0.285035103559494</v>
      </c>
    </row>
    <row r="18" customFormat="false" ht="12.75" hidden="false" customHeight="false" outlineLevel="0" collapsed="false">
      <c r="B18" s="7" t="n">
        <v>41328</v>
      </c>
      <c r="C18" s="8" t="n">
        <v>432.198944091797</v>
      </c>
      <c r="D18" s="8" t="n">
        <v>438.198791503906</v>
      </c>
      <c r="E18" s="8" t="n">
        <v>472.131469726563</v>
      </c>
      <c r="F18" s="8" t="n">
        <v>455.477935791016</v>
      </c>
      <c r="G18" s="8" t="n">
        <v>535.031433105469</v>
      </c>
      <c r="H18" s="8" t="n">
        <v>479.367462158203</v>
      </c>
      <c r="I18" s="8" t="n">
        <v>548.904357910156</v>
      </c>
      <c r="J18" s="8" t="n">
        <v>548.904357910156</v>
      </c>
      <c r="K18" s="8" t="n">
        <v>591.332275390625</v>
      </c>
      <c r="L18" s="8" t="n">
        <v>594.762023925781</v>
      </c>
      <c r="M18" s="8" t="n">
        <v>597.175842285156</v>
      </c>
      <c r="N18" s="8" t="n">
        <v>601.89306640625</v>
      </c>
      <c r="O18" s="8" t="n">
        <v>607.174926757813</v>
      </c>
      <c r="P18" s="8" t="n">
        <v>596.243713378906</v>
      </c>
      <c r="Q18" s="8" t="n">
        <v>570.699279785156</v>
      </c>
      <c r="R18" s="8" t="n">
        <v>578.143005371094</v>
      </c>
      <c r="S18" s="8" t="n">
        <v>562.990173339844</v>
      </c>
      <c r="T18" s="8" t="n">
        <v>0.231273472309113</v>
      </c>
      <c r="U18" s="8" t="n">
        <v>0.234588027000427</v>
      </c>
      <c r="V18" s="8" t="n">
        <v>0.253318518400192</v>
      </c>
      <c r="W18" s="8" t="n">
        <v>0.244113832712173</v>
      </c>
      <c r="X18" s="8" t="n">
        <v>0.285766124725342</v>
      </c>
      <c r="Y18" s="8" t="n">
        <v>0.246254742145538</v>
      </c>
      <c r="Z18" s="8" t="n">
        <v>0.293154001235962</v>
      </c>
      <c r="AA18" s="8" t="n">
        <v>0.293154001235962</v>
      </c>
      <c r="AB18" s="8" t="n">
        <v>0.318499863147736</v>
      </c>
      <c r="AC18" s="8" t="n">
        <v>0.320395112037659</v>
      </c>
      <c r="AD18" s="8" t="n">
        <v>0.322097271680832</v>
      </c>
      <c r="AE18" s="8" t="n">
        <v>0.324172228574753</v>
      </c>
      <c r="AF18" s="8" t="n">
        <v>0.32731419801712</v>
      </c>
      <c r="AG18" s="8" t="n">
        <v>0.316521733999252</v>
      </c>
      <c r="AH18" s="8" t="n">
        <v>0.290116488933563</v>
      </c>
      <c r="AI18" s="8" t="n">
        <v>0.298438161611557</v>
      </c>
      <c r="AJ18" s="8" t="n">
        <v>0.284098029136658</v>
      </c>
    </row>
    <row r="19" customFormat="false" ht="12.75" hidden="false" customHeight="false" outlineLevel="0" collapsed="false">
      <c r="B19" s="7" t="n">
        <v>41329</v>
      </c>
      <c r="C19" s="8" t="n">
        <v>440.229949951172</v>
      </c>
      <c r="D19" s="8" t="n">
        <v>429.917144775391</v>
      </c>
      <c r="E19" s="8" t="n">
        <v>437.167205810547</v>
      </c>
      <c r="F19" s="8" t="n">
        <v>455.821166992188</v>
      </c>
      <c r="G19" s="8" t="n">
        <v>529.970397949219</v>
      </c>
      <c r="H19" s="8" t="n">
        <v>479.536102294922</v>
      </c>
      <c r="I19" s="8" t="n">
        <v>543.666320800781</v>
      </c>
      <c r="J19" s="8" t="n">
        <v>543.666320800781</v>
      </c>
      <c r="K19" s="8" t="n">
        <v>586.974792480469</v>
      </c>
      <c r="L19" s="8" t="n">
        <v>591.239807128906</v>
      </c>
      <c r="M19" s="8" t="n">
        <v>594.258056640625</v>
      </c>
      <c r="N19" s="8" t="n">
        <v>598.881530761719</v>
      </c>
      <c r="O19" s="8" t="n">
        <v>602.1171875</v>
      </c>
      <c r="P19" s="8" t="n">
        <v>596.210998535156</v>
      </c>
      <c r="Q19" s="8" t="n">
        <v>569.636901855469</v>
      </c>
      <c r="R19" s="8" t="n">
        <v>574.696960449219</v>
      </c>
      <c r="S19" s="8" t="n">
        <v>559.493713378906</v>
      </c>
      <c r="T19" s="8" t="n">
        <v>0.235707834362984</v>
      </c>
      <c r="U19" s="8" t="n">
        <v>0.230009153485298</v>
      </c>
      <c r="V19" s="8" t="n">
        <v>0.233995571732521</v>
      </c>
      <c r="W19" s="8" t="n">
        <v>0.244311913847923</v>
      </c>
      <c r="X19" s="8" t="n">
        <v>0.28318789601326</v>
      </c>
      <c r="Y19" s="8" t="n">
        <v>0.246376141905785</v>
      </c>
      <c r="Z19" s="8" t="n">
        <v>0.290383756160736</v>
      </c>
      <c r="AA19" s="8" t="n">
        <v>0.290383756160736</v>
      </c>
      <c r="AB19" s="8" t="n">
        <v>0.315039336681366</v>
      </c>
      <c r="AC19" s="8" t="n">
        <v>0.318402022123337</v>
      </c>
      <c r="AD19" s="8" t="n">
        <v>0.320106595754623</v>
      </c>
      <c r="AE19" s="8" t="n">
        <v>0.322940528392792</v>
      </c>
      <c r="AF19" s="8" t="n">
        <v>0.324311971664429</v>
      </c>
      <c r="AG19" s="8" t="n">
        <v>0.317177087068558</v>
      </c>
      <c r="AH19" s="8" t="n">
        <v>0.290983319282532</v>
      </c>
      <c r="AI19" s="8" t="n">
        <v>0.295046240091324</v>
      </c>
      <c r="AJ19" s="8" t="n">
        <v>0.280651688575745</v>
      </c>
    </row>
    <row r="20" customFormat="false" ht="12.75" hidden="false" customHeight="false" outlineLevel="0" collapsed="false">
      <c r="B20" s="7" t="n">
        <v>41330</v>
      </c>
      <c r="C20" s="8" t="n">
        <v>448.273681640625</v>
      </c>
      <c r="D20" s="8" t="n">
        <v>446.932800292969</v>
      </c>
      <c r="E20" s="8" t="n">
        <v>437.231719970703</v>
      </c>
      <c r="F20" s="8" t="n">
        <v>440.444549560547</v>
      </c>
      <c r="G20" s="8" t="n">
        <v>524.710266113281</v>
      </c>
      <c r="H20" s="8" t="n">
        <v>479.686859130859</v>
      </c>
      <c r="I20" s="8" t="n">
        <v>539.175415039063</v>
      </c>
      <c r="J20" s="8" t="n">
        <v>539.175415039063</v>
      </c>
      <c r="K20" s="8" t="n">
        <v>582.701538085938</v>
      </c>
      <c r="L20" s="8" t="n">
        <v>587.27880859375</v>
      </c>
      <c r="M20" s="8" t="n">
        <v>591.186584472656</v>
      </c>
      <c r="N20" s="8" t="n">
        <v>596.28759765625</v>
      </c>
      <c r="O20" s="8" t="n">
        <v>599.3193359375</v>
      </c>
      <c r="P20" s="8" t="n">
        <v>590.363891601563</v>
      </c>
      <c r="Q20" s="8" t="n">
        <v>567.76611328125</v>
      </c>
      <c r="R20" s="8" t="n">
        <v>559.29052734375</v>
      </c>
      <c r="S20" s="8" t="n">
        <v>561.612915039063</v>
      </c>
      <c r="T20" s="8" t="n">
        <v>0.240149095654488</v>
      </c>
      <c r="U20" s="8" t="n">
        <v>0.239417880773544</v>
      </c>
      <c r="V20" s="8" t="n">
        <v>0.23406183719635</v>
      </c>
      <c r="W20" s="8" t="n">
        <v>0.235832557082176</v>
      </c>
      <c r="X20" s="8" t="n">
        <v>0.280431836843491</v>
      </c>
      <c r="Y20" s="8" t="n">
        <v>0.246488004922867</v>
      </c>
      <c r="Z20" s="8" t="n">
        <v>0.288025349378586</v>
      </c>
      <c r="AA20" s="8" t="n">
        <v>0.288025349378586</v>
      </c>
      <c r="AB20" s="8" t="n">
        <v>0.312770009040833</v>
      </c>
      <c r="AC20" s="8" t="n">
        <v>0.315256834030151</v>
      </c>
      <c r="AD20" s="8" t="n">
        <v>0.318374216556549</v>
      </c>
      <c r="AE20" s="8" t="n">
        <v>0.321225553750992</v>
      </c>
      <c r="AF20" s="8" t="n">
        <v>0.322954028844833</v>
      </c>
      <c r="AG20" s="8" t="n">
        <v>0.313170731067657</v>
      </c>
      <c r="AH20" s="8" t="n">
        <v>0.289774805307388</v>
      </c>
      <c r="AI20" s="8" t="n">
        <v>0.279686242341995</v>
      </c>
      <c r="AJ20" s="8" t="n">
        <v>0.282553195953369</v>
      </c>
    </row>
    <row r="21" customFormat="false" ht="12.75" hidden="false" customHeight="false" outlineLevel="0" collapsed="false">
      <c r="B21" s="7" t="n">
        <v>41331</v>
      </c>
      <c r="C21" s="8" t="n">
        <v>490.302581787109</v>
      </c>
      <c r="D21" s="8" t="n">
        <v>478.300811767578</v>
      </c>
      <c r="E21" s="8" t="n">
        <v>440.898681640625</v>
      </c>
      <c r="F21" s="8" t="n">
        <v>438.922546386719</v>
      </c>
      <c r="G21" s="8" t="n">
        <v>518.173767089844</v>
      </c>
      <c r="H21" s="8" t="n">
        <v>479.818267822266</v>
      </c>
      <c r="I21" s="8" t="n">
        <v>534.102478027344</v>
      </c>
      <c r="J21" s="8" t="n">
        <v>534.102478027344</v>
      </c>
      <c r="K21" s="8" t="n">
        <v>580.388427734375</v>
      </c>
      <c r="L21" s="8" t="n">
        <v>584.897644042969</v>
      </c>
      <c r="M21" s="8" t="n">
        <v>588.743347167969</v>
      </c>
      <c r="N21" s="8" t="n">
        <v>594.758605957031</v>
      </c>
      <c r="O21" s="8" t="n">
        <v>597.981323242188</v>
      </c>
      <c r="P21" s="8" t="n">
        <v>584.871032714844</v>
      </c>
      <c r="Q21" s="8" t="n">
        <v>557.110595703125</v>
      </c>
      <c r="R21" s="8" t="n">
        <v>568.707214355469</v>
      </c>
      <c r="S21" s="8" t="n">
        <v>563.117553710938</v>
      </c>
      <c r="T21" s="8" t="n">
        <v>0.263348042964935</v>
      </c>
      <c r="U21" s="8" t="n">
        <v>0.256726145744324</v>
      </c>
      <c r="V21" s="8" t="n">
        <v>0.236089453101158</v>
      </c>
      <c r="W21" s="8" t="n">
        <v>0.234936222434044</v>
      </c>
      <c r="X21" s="8" t="n">
        <v>0.276990562677383</v>
      </c>
      <c r="Y21" s="8" t="n">
        <v>0.246589347720146</v>
      </c>
      <c r="Z21" s="8" t="n">
        <v>0.285361409187317</v>
      </c>
      <c r="AA21" s="8" t="n">
        <v>0.285361409187317</v>
      </c>
      <c r="AB21" s="8" t="n">
        <v>0.311519116163254</v>
      </c>
      <c r="AC21" s="8" t="n">
        <v>0.313985019922256</v>
      </c>
      <c r="AD21" s="8" t="n">
        <v>0.316384494304657</v>
      </c>
      <c r="AE21" s="8" t="n">
        <v>0.320315062999725</v>
      </c>
      <c r="AF21" s="8" t="n">
        <v>0.322591096162796</v>
      </c>
      <c r="AG21" s="8" t="n">
        <v>0.308426409959793</v>
      </c>
      <c r="AH21" s="8" t="n">
        <v>0.280173242092133</v>
      </c>
      <c r="AI21" s="8" t="n">
        <v>0.2880499958992</v>
      </c>
      <c r="AJ21" s="8" t="n">
        <v>0.284190356731415</v>
      </c>
    </row>
    <row r="22" customFormat="false" ht="12.75" hidden="false" customHeight="false" outlineLevel="0" collapsed="false">
      <c r="B22" s="7" t="n">
        <v>41332</v>
      </c>
      <c r="C22" s="8" t="n">
        <v>497.430572509766</v>
      </c>
      <c r="D22" s="8" t="n">
        <v>496.563385009766</v>
      </c>
      <c r="E22" s="8" t="n">
        <v>448.443817138672</v>
      </c>
      <c r="F22" s="8" t="n">
        <v>429.575103759766</v>
      </c>
      <c r="G22" s="8" t="n">
        <v>512.55712890625</v>
      </c>
      <c r="H22" s="8" t="n">
        <v>479.930206298828</v>
      </c>
      <c r="I22" s="8" t="n">
        <v>529.190368652344</v>
      </c>
      <c r="J22" s="8" t="n">
        <v>529.190368652344</v>
      </c>
      <c r="K22" s="8" t="n">
        <v>579.133666992188</v>
      </c>
      <c r="L22" s="8" t="n">
        <v>581.105773925781</v>
      </c>
      <c r="M22" s="8" t="n">
        <v>586.024536132813</v>
      </c>
      <c r="N22" s="8" t="n">
        <v>592.229431152344</v>
      </c>
      <c r="O22" s="8" t="n">
        <v>596.26220703125</v>
      </c>
      <c r="P22" s="8" t="n">
        <v>582.605773925781</v>
      </c>
      <c r="Q22" s="8" t="n">
        <v>558.957092285156</v>
      </c>
      <c r="R22" s="8" t="n">
        <v>557.97802734375</v>
      </c>
      <c r="S22" s="8" t="n">
        <v>563.606872558594</v>
      </c>
      <c r="T22" s="8" t="n">
        <v>0.267285108566284</v>
      </c>
      <c r="U22" s="8" t="n">
        <v>0.266822278499603</v>
      </c>
      <c r="V22" s="8" t="n">
        <v>0.240214645862579</v>
      </c>
      <c r="W22" s="8" t="n">
        <v>0.229776114225388</v>
      </c>
      <c r="X22" s="8" t="n">
        <v>0.274043500423431</v>
      </c>
      <c r="Y22" s="8" t="n">
        <v>0.246680527925491</v>
      </c>
      <c r="Z22" s="8" t="n">
        <v>0.282780766487122</v>
      </c>
      <c r="AA22" s="8" t="n">
        <v>0.282780766487122</v>
      </c>
      <c r="AB22" s="8" t="n">
        <v>0.311000257730484</v>
      </c>
      <c r="AC22" s="8" t="n">
        <v>0.311928957700729</v>
      </c>
      <c r="AD22" s="8" t="n">
        <v>0.314572334289551</v>
      </c>
      <c r="AE22" s="8" t="n">
        <v>0.319024980068207</v>
      </c>
      <c r="AF22" s="8" t="n">
        <v>0.32121866941452</v>
      </c>
      <c r="AG22" s="8" t="n">
        <v>0.307348906993866</v>
      </c>
      <c r="AH22" s="8" t="n">
        <v>0.282288402318954</v>
      </c>
      <c r="AI22" s="8" t="n">
        <v>0.278171211481094</v>
      </c>
      <c r="AJ22" s="8" t="n">
        <v>0.284862816333771</v>
      </c>
    </row>
    <row r="23" customFormat="false" ht="12.75" hidden="false" customHeight="false" outlineLevel="0" collapsed="false">
      <c r="B23" s="7" t="n">
        <v>41333</v>
      </c>
      <c r="C23" s="8" t="n">
        <v>498.149841308594</v>
      </c>
      <c r="D23" s="8" t="n">
        <v>499.129089355469</v>
      </c>
      <c r="E23" s="8" t="n">
        <v>481.505218505859</v>
      </c>
      <c r="F23" s="8" t="n">
        <v>443.268096923828</v>
      </c>
      <c r="G23" s="8" t="n">
        <v>507.944427490234</v>
      </c>
      <c r="H23" s="8" t="n">
        <v>480.017944335938</v>
      </c>
      <c r="I23" s="8" t="n">
        <v>524.219970703125</v>
      </c>
      <c r="J23" s="8" t="n">
        <v>524.219970703125</v>
      </c>
      <c r="K23" s="8" t="n">
        <v>578.251770019531</v>
      </c>
      <c r="L23" s="8" t="n">
        <v>579.476257324219</v>
      </c>
      <c r="M23" s="8" t="n">
        <v>582.278930664063</v>
      </c>
      <c r="N23" s="8" t="n">
        <v>589.618957519531</v>
      </c>
      <c r="O23" s="8" t="n">
        <v>593.890258789063</v>
      </c>
      <c r="P23" s="8" t="n">
        <v>580.655029296875</v>
      </c>
      <c r="Q23" s="8" t="n">
        <v>556.592102050781</v>
      </c>
      <c r="R23" s="8" t="n">
        <v>535.836303710938</v>
      </c>
      <c r="S23" s="8" t="n">
        <v>562.690063476563</v>
      </c>
      <c r="T23" s="8" t="n">
        <v>0.267686307430267</v>
      </c>
      <c r="U23" s="8" t="n">
        <v>0.268242329359055</v>
      </c>
      <c r="V23" s="8" t="n">
        <v>0.258491665124893</v>
      </c>
      <c r="W23" s="8" t="n">
        <v>0.237397998571396</v>
      </c>
      <c r="X23" s="8" t="n">
        <v>0.271627962589264</v>
      </c>
      <c r="Y23" s="8" t="n">
        <v>0.246756359934807</v>
      </c>
      <c r="Z23" s="8" t="n">
        <v>0.280170053243637</v>
      </c>
      <c r="AA23" s="8" t="n">
        <v>0.280170053243637</v>
      </c>
      <c r="AB23" s="8" t="n">
        <v>0.310729503631592</v>
      </c>
      <c r="AC23" s="8" t="n">
        <v>0.311027556657791</v>
      </c>
      <c r="AD23" s="8" t="n">
        <v>0.31256628036499</v>
      </c>
      <c r="AE23" s="8" t="n">
        <v>0.317108958959579</v>
      </c>
      <c r="AF23" s="8" t="n">
        <v>0.319883823394775</v>
      </c>
      <c r="AG23" s="8" t="n">
        <v>0.306034594774246</v>
      </c>
      <c r="AH23" s="8" t="n">
        <v>0.280491769313812</v>
      </c>
      <c r="AI23" s="8" t="n">
        <v>0.25806188583374</v>
      </c>
      <c r="AJ23" s="8" t="n">
        <v>0.284177601337433</v>
      </c>
    </row>
    <row r="24" customFormat="false" ht="12.75" hidden="false" customHeight="false" outlineLevel="0" collapsed="false">
      <c r="B24" s="7" t="n">
        <v>41334</v>
      </c>
      <c r="C24" s="8" t="n">
        <v>499.681030273438</v>
      </c>
      <c r="D24" s="8" t="n">
        <v>495.84814453125</v>
      </c>
      <c r="E24" s="8" t="n">
        <v>496.746490478516</v>
      </c>
      <c r="F24" s="8" t="n">
        <v>466.415618896484</v>
      </c>
      <c r="G24" s="8" t="n">
        <v>504.88623046875</v>
      </c>
      <c r="H24" s="8" t="n">
        <v>480.093536376953</v>
      </c>
      <c r="I24" s="8" t="n">
        <v>519.521179199219</v>
      </c>
      <c r="J24" s="8" t="n">
        <v>519.521179199219</v>
      </c>
      <c r="K24" s="8" t="n">
        <v>566.968627929688</v>
      </c>
      <c r="L24" s="8" t="n">
        <v>578.748413085938</v>
      </c>
      <c r="M24" s="8" t="n">
        <v>579.923522949219</v>
      </c>
      <c r="N24" s="8" t="n">
        <v>586.631958007813</v>
      </c>
      <c r="O24" s="8" t="n">
        <v>591.630615234375</v>
      </c>
      <c r="P24" s="8" t="n">
        <v>579.050354003906</v>
      </c>
      <c r="Q24" s="8" t="n">
        <v>541.035034179688</v>
      </c>
      <c r="R24" s="8" t="n">
        <v>544.732116699219</v>
      </c>
      <c r="S24" s="8" t="n">
        <v>562.010681152344</v>
      </c>
      <c r="T24" s="8" t="n">
        <v>0.268523007631302</v>
      </c>
      <c r="U24" s="8" t="n">
        <v>0.266375154256821</v>
      </c>
      <c r="V24" s="8" t="n">
        <v>0.266874104738236</v>
      </c>
      <c r="W24" s="8" t="n">
        <v>0.250177830457687</v>
      </c>
      <c r="X24" s="8" t="n">
        <v>0.270061373710632</v>
      </c>
      <c r="Y24" s="8" t="n">
        <v>0.246825501322746</v>
      </c>
      <c r="Z24" s="8" t="n">
        <v>0.277708411216736</v>
      </c>
      <c r="AA24" s="8" t="n">
        <v>0.277708411216736</v>
      </c>
      <c r="AB24" s="8" t="n">
        <v>0.30367785692215</v>
      </c>
      <c r="AC24" s="8" t="n">
        <v>0.310997188091278</v>
      </c>
      <c r="AD24" s="8" t="n">
        <v>0.311228007078171</v>
      </c>
      <c r="AE24" s="8" t="n">
        <v>0.314959198236465</v>
      </c>
      <c r="AF24" s="8" t="n">
        <v>0.318668037652969</v>
      </c>
      <c r="AG24" s="8" t="n">
        <v>0.304945886135101</v>
      </c>
      <c r="AH24" s="8" t="n">
        <v>0.266476720571518</v>
      </c>
      <c r="AI24" s="8" t="n">
        <v>0.266403049230576</v>
      </c>
      <c r="AJ24" s="8" t="n">
        <v>0.283786207437515</v>
      </c>
    </row>
    <row r="25" customFormat="false" ht="12.75" hidden="false" customHeight="false" outlineLevel="0" collapsed="false">
      <c r="B25" s="7" t="n">
        <v>41335</v>
      </c>
      <c r="C25" s="8" t="n">
        <v>500.455932617188</v>
      </c>
      <c r="D25" s="8" t="n">
        <v>506.409515380859</v>
      </c>
      <c r="E25" s="8" t="n">
        <v>498.913940429688</v>
      </c>
      <c r="F25" s="8" t="n">
        <v>495.010711669922</v>
      </c>
      <c r="G25" s="8" t="n">
        <v>503.856506347656</v>
      </c>
      <c r="H25" s="8" t="n">
        <v>480.162628173828</v>
      </c>
      <c r="I25" s="8" t="n">
        <v>515.512512207031</v>
      </c>
      <c r="J25" s="8" t="n">
        <v>515.512512207031</v>
      </c>
      <c r="K25" s="8" t="n">
        <v>556.189208984375</v>
      </c>
      <c r="L25" s="8" t="n">
        <v>572.679138183594</v>
      </c>
      <c r="M25" s="8" t="n">
        <v>578.964538574219</v>
      </c>
      <c r="N25" s="8" t="n">
        <v>583.497741699219</v>
      </c>
      <c r="O25" s="8" t="n">
        <v>588.851928710938</v>
      </c>
      <c r="P25" s="8" t="n">
        <v>576.901306152344</v>
      </c>
      <c r="Q25" s="8" t="n">
        <v>538.477722167969</v>
      </c>
      <c r="R25" s="8" t="n">
        <v>566.841003417969</v>
      </c>
      <c r="S25" s="8" t="n">
        <v>561.302734375</v>
      </c>
      <c r="T25" s="8" t="n">
        <v>0.268952935934067</v>
      </c>
      <c r="U25" s="8" t="n">
        <v>0.272253721952438</v>
      </c>
      <c r="V25" s="8" t="n">
        <v>0.268185466527939</v>
      </c>
      <c r="W25" s="8" t="n">
        <v>0.2659972012043</v>
      </c>
      <c r="X25" s="8" t="n">
        <v>0.269605696201324</v>
      </c>
      <c r="Y25" s="8" t="n">
        <v>0.246891170740128</v>
      </c>
      <c r="Z25" s="8" t="n">
        <v>0.275624126195908</v>
      </c>
      <c r="AA25" s="8" t="n">
        <v>0.275624126195908</v>
      </c>
      <c r="AB25" s="8" t="n">
        <v>0.297075718641281</v>
      </c>
      <c r="AC25" s="8" t="n">
        <v>0.307190954685211</v>
      </c>
      <c r="AD25" s="8" t="n">
        <v>0.310999989509583</v>
      </c>
      <c r="AE25" s="8" t="n">
        <v>0.313230931758881</v>
      </c>
      <c r="AF25" s="8" t="n">
        <v>0.31646254658699</v>
      </c>
      <c r="AG25" s="8" t="n">
        <v>0.303839474916458</v>
      </c>
      <c r="AH25" s="8" t="n">
        <v>0.264489680528641</v>
      </c>
      <c r="AI25" s="8" t="n">
        <v>0.286610901355743</v>
      </c>
      <c r="AJ25" s="8" t="n">
        <v>0.283381700515747</v>
      </c>
    </row>
    <row r="26" customFormat="false" ht="12.75" hidden="false" customHeight="false" outlineLevel="0" collapsed="false">
      <c r="B26" s="7" t="n">
        <v>41336</v>
      </c>
      <c r="C26" s="8" t="n">
        <v>488.733428955078</v>
      </c>
      <c r="D26" s="8" t="n">
        <v>489.241455078125</v>
      </c>
      <c r="E26" s="8" t="n">
        <v>496.56494140625</v>
      </c>
      <c r="F26" s="8" t="n">
        <v>498.679473876953</v>
      </c>
      <c r="G26" s="8" t="n">
        <v>503.762817382813</v>
      </c>
      <c r="H26" s="8" t="n">
        <v>480.231292724609</v>
      </c>
      <c r="I26" s="8" t="n">
        <v>512.490783691406</v>
      </c>
      <c r="J26" s="8" t="n">
        <v>512.490783691406</v>
      </c>
      <c r="K26" s="8" t="n">
        <v>552.8232421875</v>
      </c>
      <c r="L26" s="8" t="n">
        <v>558.849548339844</v>
      </c>
      <c r="M26" s="8" t="n">
        <v>575.377197265625</v>
      </c>
      <c r="N26" s="8" t="n">
        <v>580.336608886719</v>
      </c>
      <c r="O26" s="8" t="n">
        <v>585.730712890625</v>
      </c>
      <c r="P26" s="8" t="n">
        <v>578.108093261719</v>
      </c>
      <c r="Q26" s="8" t="n">
        <v>540.169372558594</v>
      </c>
      <c r="R26" s="8" t="n">
        <v>571.615051269531</v>
      </c>
      <c r="S26" s="8" t="n">
        <v>558.848571777344</v>
      </c>
      <c r="T26" s="8" t="n">
        <v>0.26249024271965</v>
      </c>
      <c r="U26" s="8" t="n">
        <v>0.262746691703796</v>
      </c>
      <c r="V26" s="8" t="n">
        <v>0.266748517751694</v>
      </c>
      <c r="W26" s="8" t="n">
        <v>0.268054097890854</v>
      </c>
      <c r="X26" s="8" t="n">
        <v>0.269657254219055</v>
      </c>
      <c r="Y26" s="8" t="n">
        <v>0.2469572275877</v>
      </c>
      <c r="Z26" s="8" t="n">
        <v>0.274077206850052</v>
      </c>
      <c r="AA26" s="8" t="n">
        <v>0.274077206850052</v>
      </c>
      <c r="AB26" s="8" t="n">
        <v>0.295350819826126</v>
      </c>
      <c r="AC26" s="8" t="n">
        <v>0.298683434724808</v>
      </c>
      <c r="AD26" s="8" t="n">
        <v>0.308886051177979</v>
      </c>
      <c r="AE26" s="8" t="n">
        <v>0.311422348022461</v>
      </c>
      <c r="AF26" s="8" t="n">
        <v>0.314462572336197</v>
      </c>
      <c r="AG26" s="8" t="n">
        <v>0.305677682161331</v>
      </c>
      <c r="AH26" s="8" t="n">
        <v>0.266727954149246</v>
      </c>
      <c r="AI26" s="8" t="n">
        <v>0.291818857192993</v>
      </c>
      <c r="AJ26" s="8" t="n">
        <v>0.281430840492249</v>
      </c>
    </row>
    <row r="27" customFormat="false" ht="12.75" hidden="false" customHeight="false" outlineLevel="0" collapsed="false">
      <c r="B27" s="7" t="n">
        <v>41337</v>
      </c>
      <c r="C27" s="8" t="n">
        <v>489.024353027344</v>
      </c>
      <c r="D27" s="8" t="n">
        <v>487.730895996094</v>
      </c>
      <c r="E27" s="8" t="n">
        <v>505.234313964844</v>
      </c>
      <c r="F27" s="8" t="n">
        <v>496.447357177734</v>
      </c>
      <c r="G27" s="8" t="n">
        <v>503.518402099609</v>
      </c>
      <c r="H27" s="8" t="n">
        <v>480.299346923828</v>
      </c>
      <c r="I27" s="8" t="n">
        <v>510.223815917969</v>
      </c>
      <c r="J27" s="8" t="n">
        <v>510.223815917969</v>
      </c>
      <c r="K27" s="8" t="n">
        <v>549.5751953125</v>
      </c>
      <c r="L27" s="8" t="n">
        <v>554.170043945313</v>
      </c>
      <c r="M27" s="8" t="n">
        <v>562.212036132813</v>
      </c>
      <c r="N27" s="8" t="n">
        <v>579.10888671875</v>
      </c>
      <c r="O27" s="8" t="n">
        <v>581.976806640625</v>
      </c>
      <c r="P27" s="8" t="n">
        <v>575.365966796875</v>
      </c>
      <c r="Q27" s="8" t="n">
        <v>539.71826171875</v>
      </c>
      <c r="R27" s="8" t="n">
        <v>570.222534179688</v>
      </c>
      <c r="S27" s="8" t="n">
        <v>555.504028320313</v>
      </c>
      <c r="T27" s="8" t="n">
        <v>0.262639433145523</v>
      </c>
      <c r="U27" s="8" t="n">
        <v>0.261913239955902</v>
      </c>
      <c r="V27" s="8" t="n">
        <v>0.271636366844177</v>
      </c>
      <c r="W27" s="8" t="n">
        <v>0.26664337515831</v>
      </c>
      <c r="X27" s="8" t="n">
        <v>0.269619196653366</v>
      </c>
      <c r="Y27" s="8" t="n">
        <v>0.247023120522499</v>
      </c>
      <c r="Z27" s="8" t="n">
        <v>0.272941619157791</v>
      </c>
      <c r="AA27" s="8" t="n">
        <v>0.272941619157791</v>
      </c>
      <c r="AB27" s="8" t="n">
        <v>0.293543636798859</v>
      </c>
      <c r="AC27" s="8" t="n">
        <v>0.295932322740555</v>
      </c>
      <c r="AD27" s="8" t="n">
        <v>0.300756245851517</v>
      </c>
      <c r="AE27" s="8" t="n">
        <v>0.311000108718872</v>
      </c>
      <c r="AF27" s="8" t="n">
        <v>0.312355428934097</v>
      </c>
      <c r="AG27" s="8" t="n">
        <v>0.303640067577362</v>
      </c>
      <c r="AH27" s="8" t="n">
        <v>0.266538500785828</v>
      </c>
      <c r="AI27" s="8" t="n">
        <v>0.291701406240463</v>
      </c>
      <c r="AJ27" s="8" t="n">
        <v>0.27859228849411</v>
      </c>
    </row>
    <row r="28" customFormat="false" ht="12.75" hidden="false" customHeight="false" outlineLevel="0" collapsed="false">
      <c r="B28" s="7" t="n">
        <v>41338</v>
      </c>
      <c r="C28" s="8" t="n">
        <v>492.926666259766</v>
      </c>
      <c r="D28" s="8" t="n">
        <v>491.669006347656</v>
      </c>
      <c r="E28" s="8" t="n">
        <v>489.132110595703</v>
      </c>
      <c r="F28" s="8" t="n">
        <v>504.457122802734</v>
      </c>
      <c r="G28" s="8" t="n">
        <v>503.074371337891</v>
      </c>
      <c r="H28" s="8" t="n">
        <v>480.365997314453</v>
      </c>
      <c r="I28" s="8" t="n">
        <v>508.436157226563</v>
      </c>
      <c r="J28" s="8" t="n">
        <v>508.436157226563</v>
      </c>
      <c r="K28" s="8" t="n">
        <v>545.566467285156</v>
      </c>
      <c r="L28" s="8" t="n">
        <v>550.703002929688</v>
      </c>
      <c r="M28" s="8" t="n">
        <v>554.906005859375</v>
      </c>
      <c r="N28" s="8" t="n">
        <v>576.253356933594</v>
      </c>
      <c r="O28" s="8" t="n">
        <v>579.788879394531</v>
      </c>
      <c r="P28" s="8" t="n">
        <v>572.146484375</v>
      </c>
      <c r="Q28" s="8" t="n">
        <v>538.451599121094</v>
      </c>
      <c r="R28" s="8" t="n">
        <v>567.321594238281</v>
      </c>
      <c r="S28" s="8" t="n">
        <v>553.13330078125</v>
      </c>
      <c r="T28" s="8" t="n">
        <v>0.264793694019318</v>
      </c>
      <c r="U28" s="8" t="n">
        <v>0.264109283685684</v>
      </c>
      <c r="V28" s="8" t="n">
        <v>0.262700617313385</v>
      </c>
      <c r="W28" s="8" t="n">
        <v>0.271204382181168</v>
      </c>
      <c r="X28" s="8" t="n">
        <v>0.269457072019577</v>
      </c>
      <c r="Y28" s="8" t="n">
        <v>0.247088402509689</v>
      </c>
      <c r="Z28" s="8" t="n">
        <v>0.272063106298447</v>
      </c>
      <c r="AA28" s="8" t="n">
        <v>0.272063106298447</v>
      </c>
      <c r="AB28" s="8" t="n">
        <v>0.291363626718521</v>
      </c>
      <c r="AC28" s="8" t="n">
        <v>0.294227451086044</v>
      </c>
      <c r="AD28" s="8" t="n">
        <v>0.296317875385284</v>
      </c>
      <c r="AE28" s="8" t="n">
        <v>0.30946159362793</v>
      </c>
      <c r="AF28" s="8" t="n">
        <v>0.311124294996262</v>
      </c>
      <c r="AG28" s="8" t="n">
        <v>0.301804691553116</v>
      </c>
      <c r="AH28" s="8" t="n">
        <v>0.265805691480637</v>
      </c>
      <c r="AI28" s="8" t="n">
        <v>0.289461880922318</v>
      </c>
      <c r="AJ28" s="8" t="n">
        <v>0.276732236146927</v>
      </c>
    </row>
    <row r="29" customFormat="false" ht="12.75" hidden="false" customHeight="false" outlineLevel="0" collapsed="false">
      <c r="B29" s="7" t="n">
        <v>41339</v>
      </c>
      <c r="C29" s="8" t="n">
        <v>495.407073974609</v>
      </c>
      <c r="D29" s="8" t="n">
        <v>495.420471191406</v>
      </c>
      <c r="E29" s="8" t="n">
        <v>487.991943359375</v>
      </c>
      <c r="F29" s="8" t="n">
        <v>492.493377685547</v>
      </c>
      <c r="G29" s="8" t="n">
        <v>502.745086669922</v>
      </c>
      <c r="H29" s="8" t="n">
        <v>480.431671142578</v>
      </c>
      <c r="I29" s="8" t="n">
        <v>507.039001464844</v>
      </c>
      <c r="J29" s="8" t="n">
        <v>507.039001464844</v>
      </c>
      <c r="K29" s="8" t="n">
        <v>541.351257324219</v>
      </c>
      <c r="L29" s="8" t="n">
        <v>546.908630371094</v>
      </c>
      <c r="M29" s="8" t="n">
        <v>551.80224609375</v>
      </c>
      <c r="N29" s="8" t="n">
        <v>564.684448242188</v>
      </c>
      <c r="O29" s="8" t="n">
        <v>578.694702148438</v>
      </c>
      <c r="P29" s="8" t="n">
        <v>569.409790039063</v>
      </c>
      <c r="Q29" s="8" t="n">
        <v>538.41748046875</v>
      </c>
      <c r="R29" s="8" t="n">
        <v>557.36572265625</v>
      </c>
      <c r="S29" s="8" t="n">
        <v>550.98095703125</v>
      </c>
      <c r="T29" s="8" t="n">
        <v>0.266184598207474</v>
      </c>
      <c r="U29" s="8" t="n">
        <v>0.266187518835068</v>
      </c>
      <c r="V29" s="8" t="n">
        <v>0.26199734210968</v>
      </c>
      <c r="W29" s="8" t="n">
        <v>0.264528900384903</v>
      </c>
      <c r="X29" s="8" t="n">
        <v>0.269355446100235</v>
      </c>
      <c r="Y29" s="8" t="n">
        <v>0.247153326869011</v>
      </c>
      <c r="Z29" s="8" t="n">
        <v>0.271393328905106</v>
      </c>
      <c r="AA29" s="8" t="n">
        <v>0.271393328905106</v>
      </c>
      <c r="AB29" s="8" t="n">
        <v>0.289154320955277</v>
      </c>
      <c r="AC29" s="8" t="n">
        <v>0.292087316513062</v>
      </c>
      <c r="AD29" s="8" t="n">
        <v>0.294821858406067</v>
      </c>
      <c r="AE29" s="8" t="n">
        <v>0.302288740873337</v>
      </c>
      <c r="AF29" s="8" t="n">
        <v>0.310990393161774</v>
      </c>
      <c r="AG29" s="8" t="n">
        <v>0.30021134018898</v>
      </c>
      <c r="AH29" s="8" t="n">
        <v>0.266304492950439</v>
      </c>
      <c r="AI29" s="8" t="n">
        <v>0.280292689800262</v>
      </c>
      <c r="AJ29" s="8" t="n">
        <v>0.275092005729675</v>
      </c>
    </row>
    <row r="30" customFormat="false" ht="12.75" hidden="false" customHeight="false" outlineLevel="0" collapsed="false">
      <c r="B30" s="7" t="n">
        <v>41340</v>
      </c>
      <c r="C30" s="8" t="n">
        <v>492.615203857422</v>
      </c>
      <c r="D30" s="8" t="n">
        <v>495.261993408203</v>
      </c>
      <c r="E30" s="8" t="n">
        <v>491.955474853516</v>
      </c>
      <c r="F30" s="8" t="n">
        <v>487.973602294922</v>
      </c>
      <c r="G30" s="8" t="n">
        <v>501.784027099609</v>
      </c>
      <c r="H30" s="8" t="n">
        <v>480.4951171875</v>
      </c>
      <c r="I30" s="8" t="n">
        <v>505.818908691406</v>
      </c>
      <c r="J30" s="8" t="n">
        <v>505.818908691406</v>
      </c>
      <c r="K30" s="8" t="n">
        <v>537.085266113281</v>
      </c>
      <c r="L30" s="8" t="n">
        <v>542.93310546875</v>
      </c>
      <c r="M30" s="8" t="n">
        <v>548.006103515625</v>
      </c>
      <c r="N30" s="8" t="n">
        <v>556.177734375</v>
      </c>
      <c r="O30" s="8" t="n">
        <v>573.419311523438</v>
      </c>
      <c r="P30" s="8" t="n">
        <v>568.12841796875</v>
      </c>
      <c r="Q30" s="8" t="n">
        <v>538.497497558594</v>
      </c>
      <c r="R30" s="8" t="n">
        <v>558.383728027344</v>
      </c>
      <c r="S30" s="8" t="n">
        <v>549.050659179688</v>
      </c>
      <c r="T30" s="8" t="n">
        <v>0.264621168375015</v>
      </c>
      <c r="U30" s="8" t="n">
        <v>0.266098499298096</v>
      </c>
      <c r="V30" s="8" t="n">
        <v>0.264219135046005</v>
      </c>
      <c r="W30" s="8" t="n">
        <v>0.261971354484558</v>
      </c>
      <c r="X30" s="8" t="n">
        <v>0.268894463777542</v>
      </c>
      <c r="Y30" s="8" t="n">
        <v>0.247217208147049</v>
      </c>
      <c r="Z30" s="8" t="n">
        <v>0.270813792943954</v>
      </c>
      <c r="AA30" s="8" t="n">
        <v>0.270813792943954</v>
      </c>
      <c r="AB30" s="8" t="n">
        <v>0.286954164505005</v>
      </c>
      <c r="AC30" s="8" t="n">
        <v>0.290027946233749</v>
      </c>
      <c r="AD30" s="8" t="n">
        <v>0.292760759592056</v>
      </c>
      <c r="AE30" s="8" t="n">
        <v>0.297045260667801</v>
      </c>
      <c r="AF30" s="8" t="n">
        <v>0.307676315307617</v>
      </c>
      <c r="AG30" s="8" t="n">
        <v>0.299725085496902</v>
      </c>
      <c r="AH30" s="8" t="n">
        <v>0.266721576452255</v>
      </c>
      <c r="AI30" s="8" t="n">
        <v>0.281652420759201</v>
      </c>
      <c r="AJ30" s="8" t="n">
        <v>0.273652642965317</v>
      </c>
    </row>
    <row r="31" customFormat="false" ht="12.75" hidden="false" customHeight="false" outlineLevel="0" collapsed="false">
      <c r="B31" s="7" t="n">
        <v>41341</v>
      </c>
      <c r="C31" s="8" t="n">
        <v>485.256988525391</v>
      </c>
      <c r="D31" s="8" t="n">
        <v>487.258911132813</v>
      </c>
      <c r="E31" s="8" t="n">
        <v>495.417175292969</v>
      </c>
      <c r="F31" s="8" t="n">
        <v>490.945678710938</v>
      </c>
      <c r="G31" s="8" t="n">
        <v>501.106201171875</v>
      </c>
      <c r="H31" s="8" t="n">
        <v>480.555358886719</v>
      </c>
      <c r="I31" s="8" t="n">
        <v>504.682556152344</v>
      </c>
      <c r="J31" s="8" t="n">
        <v>504.682556152344</v>
      </c>
      <c r="K31" s="8" t="n">
        <v>532.455810546875</v>
      </c>
      <c r="L31" s="8" t="n">
        <v>538.947143554688</v>
      </c>
      <c r="M31" s="8" t="n">
        <v>544.059448242188</v>
      </c>
      <c r="N31" s="8" t="n">
        <v>552.439819335938</v>
      </c>
      <c r="O31" s="8" t="n">
        <v>561.285339355469</v>
      </c>
      <c r="P31" s="8" t="n">
        <v>565.8662109375</v>
      </c>
      <c r="Q31" s="8" t="n">
        <v>536.565185546875</v>
      </c>
      <c r="R31" s="8" t="n">
        <v>554.887756347656</v>
      </c>
      <c r="S31" s="8" t="n">
        <v>547.339050292969</v>
      </c>
      <c r="T31" s="8" t="n">
        <v>0.260544180870056</v>
      </c>
      <c r="U31" s="8" t="n">
        <v>0.261653304100037</v>
      </c>
      <c r="V31" s="8" t="n">
        <v>0.26618766784668</v>
      </c>
      <c r="W31" s="8" t="n">
        <v>0.263802528381348</v>
      </c>
      <c r="X31" s="8" t="n">
        <v>0.268583238124847</v>
      </c>
      <c r="Y31" s="8" t="n">
        <v>0.247279152274132</v>
      </c>
      <c r="Z31" s="8" t="n">
        <v>0.270273625850678</v>
      </c>
      <c r="AA31" s="8" t="n">
        <v>0.270273625850678</v>
      </c>
      <c r="AB31" s="8" t="n">
        <v>0.284530639648438</v>
      </c>
      <c r="AC31" s="8" t="n">
        <v>0.287890404462814</v>
      </c>
      <c r="AD31" s="8" t="n">
        <v>0.290608197450638</v>
      </c>
      <c r="AE31" s="8" t="n">
        <v>0.295137107372284</v>
      </c>
      <c r="AF31" s="8" t="n">
        <v>0.300160586833954</v>
      </c>
      <c r="AG31" s="8" t="n">
        <v>0.298602640628815</v>
      </c>
      <c r="AH31" s="8" t="n">
        <v>0.265476256608963</v>
      </c>
      <c r="AI31" s="8" t="n">
        <v>0.279064744710922</v>
      </c>
      <c r="AJ31" s="8" t="n">
        <v>0.272452980279923</v>
      </c>
    </row>
    <row r="32" customFormat="false" ht="12.75" hidden="false" customHeight="false" outlineLevel="0" collapsed="false">
      <c r="B32" s="7" t="n">
        <v>41342</v>
      </c>
      <c r="C32" s="8" t="n">
        <v>483.183807373047</v>
      </c>
      <c r="D32" s="8" t="n">
        <v>482.609130859375</v>
      </c>
      <c r="E32" s="8" t="n">
        <v>494.326934814453</v>
      </c>
      <c r="F32" s="8" t="n">
        <v>494.741363525391</v>
      </c>
      <c r="G32" s="8" t="n">
        <v>500.898193359375</v>
      </c>
      <c r="H32" s="8" t="n">
        <v>480.613708496094</v>
      </c>
      <c r="I32" s="8" t="n">
        <v>503.724395751953</v>
      </c>
      <c r="J32" s="8" t="n">
        <v>503.724395751953</v>
      </c>
      <c r="K32" s="8" t="n">
        <v>527.930297851563</v>
      </c>
      <c r="L32" s="8" t="n">
        <v>534.048950195313</v>
      </c>
      <c r="M32" s="8" t="n">
        <v>539.88525390625</v>
      </c>
      <c r="N32" s="8" t="n">
        <v>548.833679199219</v>
      </c>
      <c r="O32" s="8" t="n">
        <v>554.484252929688</v>
      </c>
      <c r="P32" s="8" t="n">
        <v>556.265563964844</v>
      </c>
      <c r="Q32" s="8" t="n">
        <v>534.472961425781</v>
      </c>
      <c r="R32" s="8" t="n">
        <v>540.31787109375</v>
      </c>
      <c r="S32" s="8" t="n">
        <v>546.038757324219</v>
      </c>
      <c r="T32" s="8" t="n">
        <v>0.259412258863449</v>
      </c>
      <c r="U32" s="8" t="n">
        <v>0.259074777364731</v>
      </c>
      <c r="V32" s="8" t="n">
        <v>0.265604913234711</v>
      </c>
      <c r="W32" s="8" t="n">
        <v>0.265898942947388</v>
      </c>
      <c r="X32" s="8" t="n">
        <v>0.268529802560806</v>
      </c>
      <c r="Y32" s="8" t="n">
        <v>0.247339934110641</v>
      </c>
      <c r="Z32" s="8" t="n">
        <v>0.269826173782349</v>
      </c>
      <c r="AA32" s="8" t="n">
        <v>0.269826173782349</v>
      </c>
      <c r="AB32" s="8" t="n">
        <v>0.282093793153763</v>
      </c>
      <c r="AC32" s="8" t="n">
        <v>0.28541088104248</v>
      </c>
      <c r="AD32" s="8" t="n">
        <v>0.288421124219894</v>
      </c>
      <c r="AE32" s="8" t="n">
        <v>0.293207824230194</v>
      </c>
      <c r="AF32" s="8" t="n">
        <v>0.296075016260147</v>
      </c>
      <c r="AG32" s="8" t="n">
        <v>0.29265296459198</v>
      </c>
      <c r="AH32" s="8" t="n">
        <v>0.264245718717575</v>
      </c>
      <c r="AI32" s="8" t="n">
        <v>0.2657470703125</v>
      </c>
      <c r="AJ32" s="8" t="n">
        <v>0.271611928939819</v>
      </c>
    </row>
    <row r="33" customFormat="false" ht="12.75" hidden="false" customHeight="false" outlineLevel="0" collapsed="false">
      <c r="B33" s="7" t="n">
        <v>41343</v>
      </c>
      <c r="C33" s="8" t="n">
        <v>486.321197509766</v>
      </c>
      <c r="D33" s="8" t="n">
        <v>484.380004882813</v>
      </c>
      <c r="E33" s="8" t="n">
        <v>486.732360839844</v>
      </c>
      <c r="F33" s="8" t="n">
        <v>495.316772460938</v>
      </c>
      <c r="G33" s="8" t="n">
        <v>500.795227050781</v>
      </c>
      <c r="H33" s="8" t="n">
        <v>480.671295166016</v>
      </c>
      <c r="I33" s="8" t="n">
        <v>502.984619140625</v>
      </c>
      <c r="J33" s="8" t="n">
        <v>502.984619140625</v>
      </c>
      <c r="K33" s="8" t="n">
        <v>522.973327636719</v>
      </c>
      <c r="L33" s="8" t="n">
        <v>529.434265136719</v>
      </c>
      <c r="M33" s="8" t="n">
        <v>535.319091796875</v>
      </c>
      <c r="N33" s="8" t="n">
        <v>544.845947265625</v>
      </c>
      <c r="O33" s="8" t="n">
        <v>551.099182128906</v>
      </c>
      <c r="P33" s="8" t="n">
        <v>547.9130859375</v>
      </c>
      <c r="Q33" s="8" t="n">
        <v>533.149047851563</v>
      </c>
      <c r="R33" s="8" t="n">
        <v>538.577453613281</v>
      </c>
      <c r="S33" s="8" t="n">
        <v>544.594299316406</v>
      </c>
      <c r="T33" s="8" t="n">
        <v>0.26114696264267</v>
      </c>
      <c r="U33" s="8" t="n">
        <v>0.26008740067482</v>
      </c>
      <c r="V33" s="8" t="n">
        <v>0.261403948068619</v>
      </c>
      <c r="W33" s="8" t="n">
        <v>0.266106963157654</v>
      </c>
      <c r="X33" s="8" t="n">
        <v>0.268530786037445</v>
      </c>
      <c r="Y33" s="8" t="n">
        <v>0.247400239109993</v>
      </c>
      <c r="Z33" s="8" t="n">
        <v>0.269493907690048</v>
      </c>
      <c r="AA33" s="8" t="n">
        <v>0.269493907690048</v>
      </c>
      <c r="AB33" s="8" t="n">
        <v>0.279463768005371</v>
      </c>
      <c r="AC33" s="8" t="n">
        <v>0.282895296812058</v>
      </c>
      <c r="AD33" s="8" t="n">
        <v>0.286058068275452</v>
      </c>
      <c r="AE33" s="8" t="n">
        <v>0.291029542684555</v>
      </c>
      <c r="AF33" s="8" t="n">
        <v>0.294442981481552</v>
      </c>
      <c r="AG33" s="8" t="n">
        <v>0.287507206201553</v>
      </c>
      <c r="AH33" s="8" t="n">
        <v>0.263510257005692</v>
      </c>
      <c r="AI33" s="8" t="n">
        <v>0.264649510383606</v>
      </c>
      <c r="AJ33" s="8" t="n">
        <v>0.270686358213425</v>
      </c>
    </row>
    <row r="34" customFormat="false" ht="12.75" hidden="false" customHeight="false" outlineLevel="0" collapsed="false">
      <c r="B34" s="7" t="n">
        <v>41344</v>
      </c>
      <c r="C34" s="8" t="n">
        <v>492.494506835938</v>
      </c>
      <c r="D34" s="8" t="n">
        <v>490.598663330078</v>
      </c>
      <c r="E34" s="8" t="n">
        <v>482.756896972656</v>
      </c>
      <c r="F34" s="8" t="n">
        <v>488.873565673828</v>
      </c>
      <c r="G34" s="8" t="n">
        <v>500.536499023438</v>
      </c>
      <c r="H34" s="8" t="n">
        <v>480.728149414063</v>
      </c>
      <c r="I34" s="8" t="n">
        <v>502.393493652344</v>
      </c>
      <c r="J34" s="8" t="n">
        <v>502.393493652344</v>
      </c>
      <c r="K34" s="8" t="n">
        <v>518.445068359375</v>
      </c>
      <c r="L34" s="8" t="n">
        <v>524.567016601563</v>
      </c>
      <c r="M34" s="8" t="n">
        <v>530.862487792969</v>
      </c>
      <c r="N34" s="8" t="n">
        <v>540.516357421875</v>
      </c>
      <c r="O34" s="8" t="n">
        <v>547.273010253906</v>
      </c>
      <c r="P34" s="8" t="n">
        <v>544.172912597656</v>
      </c>
      <c r="Q34" s="8" t="n">
        <v>532.433715820313</v>
      </c>
      <c r="R34" s="8" t="n">
        <v>540.135986328125</v>
      </c>
      <c r="S34" s="8" t="n">
        <v>543.085876464844</v>
      </c>
      <c r="T34" s="8" t="n">
        <v>0.264555126428604</v>
      </c>
      <c r="U34" s="8" t="n">
        <v>0.263532757759094</v>
      </c>
      <c r="V34" s="8" t="n">
        <v>0.259101301431656</v>
      </c>
      <c r="W34" s="8" t="n">
        <v>0.26249235868454</v>
      </c>
      <c r="X34" s="8" t="n">
        <v>0.268441528081894</v>
      </c>
      <c r="Y34" s="8" t="n">
        <v>0.247460156679153</v>
      </c>
      <c r="Z34" s="8" t="n">
        <v>0.269238322973251</v>
      </c>
      <c r="AA34" s="8" t="n">
        <v>0.269238322973251</v>
      </c>
      <c r="AB34" s="8" t="n">
        <v>0.277106702327728</v>
      </c>
      <c r="AC34" s="8" t="n">
        <v>0.280303180217743</v>
      </c>
      <c r="AD34" s="8" t="n">
        <v>0.283654063940048</v>
      </c>
      <c r="AE34" s="8" t="n">
        <v>0.288753062486649</v>
      </c>
      <c r="AF34" s="8" t="n">
        <v>0.292329609394074</v>
      </c>
      <c r="AG34" s="8" t="n">
        <v>0.285593271255493</v>
      </c>
      <c r="AH34" s="8" t="n">
        <v>0.263406902551651</v>
      </c>
      <c r="AI34" s="8" t="n">
        <v>0.266703993082047</v>
      </c>
      <c r="AJ34" s="8" t="n">
        <v>0.269725561141968</v>
      </c>
    </row>
    <row r="35" customFormat="false" ht="12.75" hidden="false" customHeight="false" outlineLevel="0" collapsed="false">
      <c r="B35" s="7" t="n">
        <v>41345</v>
      </c>
      <c r="C35" s="8" t="n">
        <v>499.669311523438</v>
      </c>
      <c r="D35" s="8" t="n">
        <v>496.904998779297</v>
      </c>
      <c r="E35" s="8" t="n">
        <v>484.925231933594</v>
      </c>
      <c r="F35" s="8" t="n">
        <v>483.576995849609</v>
      </c>
      <c r="G35" s="8" t="n">
        <v>500.006744384766</v>
      </c>
      <c r="H35" s="8" t="n">
        <v>480.783599853516</v>
      </c>
      <c r="I35" s="8" t="n">
        <v>501.846893310547</v>
      </c>
      <c r="J35" s="8" t="n">
        <v>501.846893310547</v>
      </c>
      <c r="K35" s="8" t="n">
        <v>514.890258789063</v>
      </c>
      <c r="L35" s="8" t="n">
        <v>520.205383300781</v>
      </c>
      <c r="M35" s="8" t="n">
        <v>525.649230957031</v>
      </c>
      <c r="N35" s="8" t="n">
        <v>536.326599121094</v>
      </c>
      <c r="O35" s="8" t="n">
        <v>543.288513183594</v>
      </c>
      <c r="P35" s="8" t="n">
        <v>541.070129394531</v>
      </c>
      <c r="Q35" s="8" t="n">
        <v>528.977111816406</v>
      </c>
      <c r="R35" s="8" t="n">
        <v>539.451049804688</v>
      </c>
      <c r="S35" s="8" t="n">
        <v>541.582885742188</v>
      </c>
      <c r="T35" s="8" t="n">
        <v>0.26851749420166</v>
      </c>
      <c r="U35" s="8" t="n">
        <v>0.26701495051384</v>
      </c>
      <c r="V35" s="8" t="n">
        <v>0.260346204042435</v>
      </c>
      <c r="W35" s="8" t="n">
        <v>0.259568482637405</v>
      </c>
      <c r="X35" s="8" t="n">
        <v>0.268194109201431</v>
      </c>
      <c r="Y35" s="8" t="n">
        <v>0.247519314289093</v>
      </c>
      <c r="Z35" s="8" t="n">
        <v>0.269001394510269</v>
      </c>
      <c r="AA35" s="8" t="n">
        <v>0.269001394510269</v>
      </c>
      <c r="AB35" s="8" t="n">
        <v>0.275235265493393</v>
      </c>
      <c r="AC35" s="8" t="n">
        <v>0.277975142002106</v>
      </c>
      <c r="AD35" s="8" t="n">
        <v>0.280889719724655</v>
      </c>
      <c r="AE35" s="8" t="n">
        <v>0.286558836698532</v>
      </c>
      <c r="AF35" s="8" t="n">
        <v>0.290221720933914</v>
      </c>
      <c r="AG35" s="8" t="n">
        <v>0.283897817134857</v>
      </c>
      <c r="AH35" s="8" t="n">
        <v>0.261330157518387</v>
      </c>
      <c r="AI35" s="8" t="n">
        <v>0.266350716352463</v>
      </c>
      <c r="AJ35" s="8" t="n">
        <v>0.268772929906845</v>
      </c>
    </row>
    <row r="36" customFormat="false" ht="12.75" hidden="false" customHeight="false" outlineLevel="0" collapsed="false">
      <c r="B36" s="7" t="n">
        <v>41346</v>
      </c>
      <c r="C36" s="8" t="n">
        <v>507.522094726563</v>
      </c>
      <c r="D36" s="8" t="n">
        <v>504.774230957031</v>
      </c>
      <c r="E36" s="8" t="n">
        <v>491.089904785156</v>
      </c>
      <c r="F36" s="8" t="n">
        <v>484.025482177734</v>
      </c>
      <c r="G36" s="8" t="n">
        <v>499.499572753906</v>
      </c>
      <c r="H36" s="8" t="n">
        <v>480.837371826172</v>
      </c>
      <c r="I36" s="8" t="n">
        <v>501.301452636719</v>
      </c>
      <c r="J36" s="8" t="n">
        <v>501.301452636719</v>
      </c>
      <c r="K36" s="8" t="n">
        <v>511.856658935547</v>
      </c>
      <c r="L36" s="8" t="n">
        <v>515.949279785156</v>
      </c>
      <c r="M36" s="8" t="n">
        <v>521.133850097656</v>
      </c>
      <c r="N36" s="8" t="n">
        <v>531.710144042969</v>
      </c>
      <c r="O36" s="8" t="n">
        <v>539.108520507813</v>
      </c>
      <c r="P36" s="8" t="n">
        <v>537.554809570313</v>
      </c>
      <c r="Q36" s="8" t="n">
        <v>522.481872558594</v>
      </c>
      <c r="R36" s="8" t="n">
        <v>538.361877441406</v>
      </c>
      <c r="S36" s="8" t="n">
        <v>540.149841308594</v>
      </c>
      <c r="T36" s="8" t="n">
        <v>0.27285224199295</v>
      </c>
      <c r="U36" s="8" t="n">
        <v>0.271354526281357</v>
      </c>
      <c r="V36" s="8" t="n">
        <v>0.263756215572357</v>
      </c>
      <c r="W36" s="8" t="n">
        <v>0.259946197271347</v>
      </c>
      <c r="X36" s="8" t="n">
        <v>0.26795357465744</v>
      </c>
      <c r="Y36" s="8" t="n">
        <v>0.247577622532845</v>
      </c>
      <c r="Z36" s="8" t="n">
        <v>0.268758833408356</v>
      </c>
      <c r="AA36" s="8" t="n">
        <v>0.268758833408356</v>
      </c>
      <c r="AB36" s="8" t="n">
        <v>0.273733228445053</v>
      </c>
      <c r="AC36" s="8" t="n">
        <v>0.275831520557404</v>
      </c>
      <c r="AD36" s="8" t="n">
        <v>0.278490334749222</v>
      </c>
      <c r="AE36" s="8" t="n">
        <v>0.28408619761467</v>
      </c>
      <c r="AF36" s="8" t="n">
        <v>0.288031548261642</v>
      </c>
      <c r="AG36" s="8" t="n">
        <v>0.281939595937729</v>
      </c>
      <c r="AH36" s="8" t="n">
        <v>0.257328897714615</v>
      </c>
      <c r="AI36" s="8" t="n">
        <v>0.265709608793259</v>
      </c>
      <c r="AJ36" s="8" t="n">
        <v>0.267920076847076</v>
      </c>
    </row>
    <row r="37" customFormat="false" ht="12.75" hidden="false" customHeight="false" outlineLevel="0" collapsed="false">
      <c r="B37" s="7" t="n">
        <v>41347</v>
      </c>
      <c r="C37" s="8" t="n">
        <v>510.369812011719</v>
      </c>
      <c r="D37" s="8" t="n">
        <v>512.785217285156</v>
      </c>
      <c r="E37" s="8" t="n">
        <v>497.549072265625</v>
      </c>
      <c r="F37" s="8" t="n">
        <v>489.475250244141</v>
      </c>
      <c r="G37" s="8" t="n">
        <v>499.345458984375</v>
      </c>
      <c r="H37" s="8" t="n">
        <v>480.889953613281</v>
      </c>
      <c r="I37" s="8" t="n">
        <v>500.808044433594</v>
      </c>
      <c r="J37" s="8" t="n">
        <v>500.808044433594</v>
      </c>
      <c r="K37" s="8" t="n">
        <v>509.806793212891</v>
      </c>
      <c r="L37" s="8" t="n">
        <v>512.958557128906</v>
      </c>
      <c r="M37" s="8" t="n">
        <v>516.974243164063</v>
      </c>
      <c r="N37" s="8" t="n">
        <v>526.913024902344</v>
      </c>
      <c r="O37" s="8" t="n">
        <v>534.710144042969</v>
      </c>
      <c r="P37" s="8" t="n">
        <v>533.733459472656</v>
      </c>
      <c r="Q37" s="8" t="n">
        <v>518.910522460938</v>
      </c>
      <c r="R37" s="8" t="n">
        <v>538.755676269531</v>
      </c>
      <c r="S37" s="8" t="n">
        <v>538.521911621094</v>
      </c>
      <c r="T37" s="8" t="n">
        <v>0.274424284696579</v>
      </c>
      <c r="U37" s="8" t="n">
        <v>0.275770574808121</v>
      </c>
      <c r="V37" s="8" t="n">
        <v>0.267322510480881</v>
      </c>
      <c r="W37" s="8" t="n">
        <v>0.262969255447388</v>
      </c>
      <c r="X37" s="8" t="n">
        <v>0.267907291650772</v>
      </c>
      <c r="Y37" s="8" t="n">
        <v>0.247635275125504</v>
      </c>
      <c r="Z37" s="8" t="n">
        <v>0.268540173768997</v>
      </c>
      <c r="AA37" s="8" t="n">
        <v>0.268540173768997</v>
      </c>
      <c r="AB37" s="8" t="n">
        <v>0.272698432207108</v>
      </c>
      <c r="AC37" s="8" t="n">
        <v>0.274247854948044</v>
      </c>
      <c r="AD37" s="8" t="n">
        <v>0.276300638914108</v>
      </c>
      <c r="AE37" s="8" t="n">
        <v>0.281569927930832</v>
      </c>
      <c r="AF37" s="8" t="n">
        <v>0.285705119371414</v>
      </c>
      <c r="AG37" s="8" t="n">
        <v>0.279901742935181</v>
      </c>
      <c r="AH37" s="8" t="n">
        <v>0.255203127861023</v>
      </c>
      <c r="AI37" s="8" t="n">
        <v>0.266711175441742</v>
      </c>
      <c r="AJ37" s="8" t="n">
        <v>0.26696589589119</v>
      </c>
    </row>
    <row r="38" customFormat="false" ht="12.75" hidden="false" customHeight="false" outlineLevel="0" collapsed="false">
      <c r="B38" s="7" t="n">
        <v>41348</v>
      </c>
      <c r="C38" s="8" t="n">
        <v>505.599334716797</v>
      </c>
      <c r="D38" s="8" t="n">
        <v>505.159973144531</v>
      </c>
      <c r="E38" s="8" t="n">
        <v>505.458160400391</v>
      </c>
      <c r="F38" s="8" t="n">
        <v>495.803771972656</v>
      </c>
      <c r="G38" s="8" t="n">
        <v>499.721893310547</v>
      </c>
      <c r="H38" s="8" t="n">
        <v>480.942413330078</v>
      </c>
      <c r="I38" s="8" t="n">
        <v>500.470855712891</v>
      </c>
      <c r="J38" s="8" t="n">
        <v>500.470855712891</v>
      </c>
      <c r="K38" s="8" t="n">
        <v>508.145843505859</v>
      </c>
      <c r="L38" s="8" t="n">
        <v>510.54150390625</v>
      </c>
      <c r="M38" s="8" t="n">
        <v>513.694152832031</v>
      </c>
      <c r="N38" s="8" t="n">
        <v>522.052673339844</v>
      </c>
      <c r="O38" s="8" t="n">
        <v>529.883117675781</v>
      </c>
      <c r="P38" s="8" t="n">
        <v>529.854248046875</v>
      </c>
      <c r="Q38" s="8" t="n">
        <v>516.865966796875</v>
      </c>
      <c r="R38" s="8" t="n">
        <v>538.2841796875</v>
      </c>
      <c r="S38" s="8" t="n">
        <v>536.164733886719</v>
      </c>
      <c r="T38" s="8" t="n">
        <v>0.271790772676468</v>
      </c>
      <c r="U38" s="8" t="n">
        <v>0.271518439054489</v>
      </c>
      <c r="V38" s="8" t="n">
        <v>0.271686881780624</v>
      </c>
      <c r="W38" s="8" t="n">
        <v>0.26646625995636</v>
      </c>
      <c r="X38" s="8" t="n">
        <v>0.268151432275772</v>
      </c>
      <c r="Y38" s="8" t="n">
        <v>0.247692734003067</v>
      </c>
      <c r="Z38" s="8" t="n">
        <v>0.268403738737106</v>
      </c>
      <c r="AA38" s="8" t="n">
        <v>0.268403738737106</v>
      </c>
      <c r="AB38" s="8" t="n">
        <v>0.271897822618485</v>
      </c>
      <c r="AC38" s="8" t="n">
        <v>0.273056507110596</v>
      </c>
      <c r="AD38" s="8" t="n">
        <v>0.274608224630356</v>
      </c>
      <c r="AE38" s="8" t="n">
        <v>0.27900442481041</v>
      </c>
      <c r="AF38" s="8" t="n">
        <v>0.283110201358795</v>
      </c>
      <c r="AG38" s="8" t="n">
        <v>0.277901947498322</v>
      </c>
      <c r="AH38" s="8" t="n">
        <v>0.254167497158051</v>
      </c>
      <c r="AI38" s="8" t="n">
        <v>0.266581147909164</v>
      </c>
      <c r="AJ38" s="8" t="n">
        <v>0.265569061040878</v>
      </c>
    </row>
    <row r="39" customFormat="false" ht="12.75" hidden="false" customHeight="false" outlineLevel="0" collapsed="false">
      <c r="B39" s="7" t="n">
        <v>41349</v>
      </c>
      <c r="C39" s="8" t="n">
        <v>508.433349609375</v>
      </c>
      <c r="D39" s="8" t="n">
        <v>506.713714599609</v>
      </c>
      <c r="E39" s="8" t="n">
        <v>512.263305664063</v>
      </c>
      <c r="F39" s="8" t="n">
        <v>503.393951416016</v>
      </c>
      <c r="G39" s="8" t="n">
        <v>500.430786132813</v>
      </c>
      <c r="H39" s="8" t="n">
        <v>480.995910644531</v>
      </c>
      <c r="I39" s="8" t="n">
        <v>500.366333007813</v>
      </c>
      <c r="J39" s="8" t="n">
        <v>500.366333007813</v>
      </c>
      <c r="K39" s="8" t="n">
        <v>506.749633789063</v>
      </c>
      <c r="L39" s="8" t="n">
        <v>508.750885009766</v>
      </c>
      <c r="M39" s="8" t="n">
        <v>511.253662109375</v>
      </c>
      <c r="N39" s="8" t="n">
        <v>517.847778320313</v>
      </c>
      <c r="O39" s="8" t="n">
        <v>525.010070800781</v>
      </c>
      <c r="P39" s="8" t="n">
        <v>525.749755859375</v>
      </c>
      <c r="Q39" s="8" t="n">
        <v>514.634094238281</v>
      </c>
      <c r="R39" s="8" t="n">
        <v>536.292663574219</v>
      </c>
      <c r="S39" s="8" t="n">
        <v>533.654357910156</v>
      </c>
      <c r="T39" s="8" t="n">
        <v>0.273358047008514</v>
      </c>
      <c r="U39" s="8" t="n">
        <v>0.272399812936783</v>
      </c>
      <c r="V39" s="8" t="n">
        <v>0.275518864393234</v>
      </c>
      <c r="W39" s="8" t="n">
        <v>0.270639270544052</v>
      </c>
      <c r="X39" s="8" t="n">
        <v>0.26857653260231</v>
      </c>
      <c r="Y39" s="8" t="n">
        <v>0.247750550508499</v>
      </c>
      <c r="Z39" s="8" t="n">
        <v>0.268392294645309</v>
      </c>
      <c r="AA39" s="8" t="n">
        <v>0.268392294645309</v>
      </c>
      <c r="AB39" s="8" t="n">
        <v>0.271236121654511</v>
      </c>
      <c r="AC39" s="8" t="n">
        <v>0.272163391113281</v>
      </c>
      <c r="AD39" s="8" t="n">
        <v>0.273382365703583</v>
      </c>
      <c r="AE39" s="8" t="n">
        <v>0.2767393887043</v>
      </c>
      <c r="AF39" s="8" t="n">
        <v>0.280547827482224</v>
      </c>
      <c r="AG39" s="8" t="n">
        <v>0.275766938924789</v>
      </c>
      <c r="AH39" s="8" t="n">
        <v>0.252878099679947</v>
      </c>
      <c r="AI39" s="8" t="n">
        <v>0.265350043773651</v>
      </c>
      <c r="AJ39" s="8" t="n">
        <v>0.264033496379852</v>
      </c>
    </row>
    <row r="40" customFormat="false" ht="12.75" hidden="false" customHeight="false" outlineLevel="0" collapsed="false">
      <c r="B40" s="7" t="n">
        <v>41350</v>
      </c>
      <c r="C40" s="8" t="n">
        <v>513.365539550781</v>
      </c>
      <c r="D40" s="8" t="n">
        <v>512.311218261719</v>
      </c>
      <c r="E40" s="8" t="n">
        <v>505.265350341797</v>
      </c>
      <c r="F40" s="8" t="n">
        <v>511.35888671875</v>
      </c>
      <c r="G40" s="8" t="n">
        <v>501.442047119141</v>
      </c>
      <c r="H40" s="8" t="n">
        <v>481.051635742188</v>
      </c>
      <c r="I40" s="8" t="n">
        <v>500.511962890625</v>
      </c>
      <c r="J40" s="8" t="n">
        <v>500.511962890625</v>
      </c>
      <c r="K40" s="8" t="n">
        <v>505.509490966797</v>
      </c>
      <c r="L40" s="8" t="n">
        <v>507.147796630859</v>
      </c>
      <c r="M40" s="8" t="n">
        <v>509.049713134766</v>
      </c>
      <c r="N40" s="8" t="n">
        <v>514.483947753906</v>
      </c>
      <c r="O40" s="8" t="n">
        <v>520.403137207031</v>
      </c>
      <c r="P40" s="8" t="n">
        <v>521.351257324219</v>
      </c>
      <c r="Q40" s="8" t="n">
        <v>512.223022460938</v>
      </c>
      <c r="R40" s="8" t="n">
        <v>534.27978515625</v>
      </c>
      <c r="S40" s="8" t="n">
        <v>531.025085449219</v>
      </c>
      <c r="T40" s="8" t="n">
        <v>0.276075750589371</v>
      </c>
      <c r="U40" s="8" t="n">
        <v>0.275508135557175</v>
      </c>
      <c r="V40" s="8" t="n">
        <v>0.271531522274017</v>
      </c>
      <c r="W40" s="8" t="n">
        <v>0.275046110153198</v>
      </c>
      <c r="X40" s="8" t="n">
        <v>0.269165843725204</v>
      </c>
      <c r="Y40" s="8" t="n">
        <v>0.24780960381031</v>
      </c>
      <c r="Z40" s="8" t="n">
        <v>0.268515199422836</v>
      </c>
      <c r="AA40" s="8" t="n">
        <v>0.268515199422836</v>
      </c>
      <c r="AB40" s="8" t="n">
        <v>0.270651549100876</v>
      </c>
      <c r="AC40" s="8" t="n">
        <v>0.27144917845726</v>
      </c>
      <c r="AD40" s="8" t="n">
        <v>0.272345960140228</v>
      </c>
      <c r="AE40" s="8" t="n">
        <v>0.274998962879181</v>
      </c>
      <c r="AF40" s="8" t="n">
        <v>0.278111338615418</v>
      </c>
      <c r="AG40" s="8" t="n">
        <v>0.273411899805069</v>
      </c>
      <c r="AH40" s="8" t="n">
        <v>0.25157105922699</v>
      </c>
      <c r="AI40" s="8" t="n">
        <v>0.264123171567917</v>
      </c>
      <c r="AJ40" s="8" t="n">
        <v>0.262505590915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
  <dc:description/>
  <dc:language>en-US</dc:language>
  <cp:lastModifiedBy>mbett</cp:lastModifiedBy>
  <cp:lastPrinted>2009-05-06T16:29:16Z</cp:lastPrinted>
  <dcterms:modified xsi:type="dcterms:W3CDTF">2014-06-17T21:0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