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Part D:</t>
  </si>
  <si>
    <t xml:space="preserve">Part E:</t>
  </si>
  <si>
    <t xml:space="preserve">1DAY</t>
  </si>
  <si>
    <t xml:space="preserve">Part F:</t>
  </si>
  <si>
    <t xml:space="preserve">20130402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0402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DOC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540</c:v>
                </c:pt>
                <c:pt idx="1">
                  <c:v>546.207580566406</c:v>
                </c:pt>
                <c:pt idx="2">
                  <c:v>567.023681640625</c:v>
                </c:pt>
                <c:pt idx="3">
                  <c:v>456.577423095703</c:v>
                </c:pt>
                <c:pt idx="4">
                  <c:v>450.467987060547</c:v>
                </c:pt>
                <c:pt idx="5">
                  <c:v>459.709747314453</c:v>
                </c:pt>
                <c:pt idx="6">
                  <c:v>450.365936279297</c:v>
                </c:pt>
                <c:pt idx="7">
                  <c:v>448.28076171875</c:v>
                </c:pt>
                <c:pt idx="8">
                  <c:v>457.193176269531</c:v>
                </c:pt>
                <c:pt idx="9">
                  <c:v>465.614837646484</c:v>
                </c:pt>
                <c:pt idx="10">
                  <c:v>495.382720947266</c:v>
                </c:pt>
                <c:pt idx="11">
                  <c:v>531.653015136719</c:v>
                </c:pt>
                <c:pt idx="12">
                  <c:v>745.130920410156</c:v>
                </c:pt>
                <c:pt idx="13">
                  <c:v>722.002563476563</c:v>
                </c:pt>
                <c:pt idx="14">
                  <c:v>708.477661132813</c:v>
                </c:pt>
                <c:pt idx="15">
                  <c:v>701.788879394531</c:v>
                </c:pt>
                <c:pt idx="16">
                  <c:v>688.85205078125</c:v>
                </c:pt>
                <c:pt idx="17">
                  <c:v>672.69384765625</c:v>
                </c:pt>
                <c:pt idx="18">
                  <c:v>657.317016601563</c:v>
                </c:pt>
                <c:pt idx="19">
                  <c:v>646.819458007813</c:v>
                </c:pt>
                <c:pt idx="20">
                  <c:v>643.621948242188</c:v>
                </c:pt>
                <c:pt idx="21">
                  <c:v>642.9697265625</c:v>
                </c:pt>
                <c:pt idx="22">
                  <c:v>639.387451171875</c:v>
                </c:pt>
                <c:pt idx="23">
                  <c:v>634.690063476563</c:v>
                </c:pt>
                <c:pt idx="24">
                  <c:v>633.208801269531</c:v>
                </c:pt>
                <c:pt idx="25">
                  <c:v>632.068115234375</c:v>
                </c:pt>
                <c:pt idx="26">
                  <c:v>629.773498535156</c:v>
                </c:pt>
                <c:pt idx="27">
                  <c:v>625.73699951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50164"/>
        <c:axId val="1419733"/>
      </c:lineChart>
      <c:dateAx>
        <c:axId val="18350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733"/>
        <c:crosses val="autoZero"/>
        <c:auto val="1"/>
        <c:lblOffset val="100"/>
        <c:noMultiLvlLbl val="0"/>
      </c:dateAx>
      <c:valAx>
        <c:axId val="14197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01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495</c:v>
                </c:pt>
                <c:pt idx="1">
                  <c:v>495.069305419922</c:v>
                </c:pt>
                <c:pt idx="2">
                  <c:v>495.077423095703</c:v>
                </c:pt>
                <c:pt idx="3">
                  <c:v>495.090881347656</c:v>
                </c:pt>
                <c:pt idx="4">
                  <c:v>495.208374023438</c:v>
                </c:pt>
                <c:pt idx="5">
                  <c:v>496.071563720703</c:v>
                </c:pt>
                <c:pt idx="6">
                  <c:v>499.969421386719</c:v>
                </c:pt>
                <c:pt idx="7">
                  <c:v>506.441040039063</c:v>
                </c:pt>
                <c:pt idx="8">
                  <c:v>518.558471679688</c:v>
                </c:pt>
                <c:pt idx="9">
                  <c:v>529.740356445313</c:v>
                </c:pt>
                <c:pt idx="10">
                  <c:v>531.447143554688</c:v>
                </c:pt>
                <c:pt idx="11">
                  <c:v>524.849243164063</c:v>
                </c:pt>
                <c:pt idx="12">
                  <c:v>523.205993652344</c:v>
                </c:pt>
                <c:pt idx="13">
                  <c:v>526.101684570313</c:v>
                </c:pt>
                <c:pt idx="14">
                  <c:v>527.345825195313</c:v>
                </c:pt>
                <c:pt idx="15">
                  <c:v>519.903442382813</c:v>
                </c:pt>
                <c:pt idx="16">
                  <c:v>521.608093261719</c:v>
                </c:pt>
                <c:pt idx="17">
                  <c:v>522.183532714844</c:v>
                </c:pt>
                <c:pt idx="18">
                  <c:v>520.738586425781</c:v>
                </c:pt>
                <c:pt idx="19">
                  <c:v>518.091796875</c:v>
                </c:pt>
                <c:pt idx="20">
                  <c:v>514.497680664063</c:v>
                </c:pt>
                <c:pt idx="21">
                  <c:v>510.770324707031</c:v>
                </c:pt>
                <c:pt idx="22">
                  <c:v>507.279602050781</c:v>
                </c:pt>
                <c:pt idx="23">
                  <c:v>504.286437988281</c:v>
                </c:pt>
                <c:pt idx="24">
                  <c:v>501.732513427734</c:v>
                </c:pt>
                <c:pt idx="25">
                  <c:v>499.550659179688</c:v>
                </c:pt>
                <c:pt idx="26">
                  <c:v>497.671539306641</c:v>
                </c:pt>
                <c:pt idx="27">
                  <c:v>496.481536865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62601"/>
        <c:axId val="84898800"/>
      </c:lineChart>
      <c:dateAx>
        <c:axId val="33162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98800"/>
        <c:crosses val="autoZero"/>
        <c:auto val="1"/>
        <c:lblOffset val="100"/>
        <c:noMultiLvlLbl val="0"/>
      </c:dateAx>
      <c:valAx>
        <c:axId val="848988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26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495</c:v>
                </c:pt>
                <c:pt idx="1">
                  <c:v>495</c:v>
                </c:pt>
                <c:pt idx="2">
                  <c:v>495.069580078125</c:v>
                </c:pt>
                <c:pt idx="3">
                  <c:v>495.069763183594</c:v>
                </c:pt>
                <c:pt idx="4">
                  <c:v>495.090148925781</c:v>
                </c:pt>
                <c:pt idx="5">
                  <c:v>495.1240234375</c:v>
                </c:pt>
                <c:pt idx="6">
                  <c:v>496.97412109375</c:v>
                </c:pt>
                <c:pt idx="7">
                  <c:v>502.534088134766</c:v>
                </c:pt>
                <c:pt idx="8">
                  <c:v>507.330108642578</c:v>
                </c:pt>
                <c:pt idx="9">
                  <c:v>519.208557128906</c:v>
                </c:pt>
                <c:pt idx="10">
                  <c:v>529.203674316406</c:v>
                </c:pt>
                <c:pt idx="11">
                  <c:v>531.391723632813</c:v>
                </c:pt>
                <c:pt idx="12">
                  <c:v>524.881713867188</c:v>
                </c:pt>
                <c:pt idx="13">
                  <c:v>523.64453125</c:v>
                </c:pt>
                <c:pt idx="14">
                  <c:v>526.898742675781</c:v>
                </c:pt>
                <c:pt idx="15">
                  <c:v>525.244323730469</c:v>
                </c:pt>
                <c:pt idx="16">
                  <c:v>520.160095214844</c:v>
                </c:pt>
                <c:pt idx="17">
                  <c:v>521.916931152344</c:v>
                </c:pt>
                <c:pt idx="18">
                  <c:v>522.03076171875</c:v>
                </c:pt>
                <c:pt idx="19">
                  <c:v>520.241882324219</c:v>
                </c:pt>
                <c:pt idx="20">
                  <c:v>517.068481445313</c:v>
                </c:pt>
                <c:pt idx="21">
                  <c:v>513.42919921875</c:v>
                </c:pt>
                <c:pt idx="22">
                  <c:v>509.893096923828</c:v>
                </c:pt>
                <c:pt idx="23">
                  <c:v>506.445373535156</c:v>
                </c:pt>
                <c:pt idx="24">
                  <c:v>503.542419433594</c:v>
                </c:pt>
                <c:pt idx="25">
                  <c:v>501.106536865234</c:v>
                </c:pt>
                <c:pt idx="26">
                  <c:v>499.046905517578</c:v>
                </c:pt>
                <c:pt idx="27">
                  <c:v>497.65875244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90498"/>
        <c:axId val="94684543"/>
      </c:lineChart>
      <c:dateAx>
        <c:axId val="41890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84543"/>
        <c:crosses val="autoZero"/>
        <c:auto val="1"/>
        <c:lblOffset val="100"/>
        <c:noMultiLvlLbl val="0"/>
      </c:dateAx>
      <c:valAx>
        <c:axId val="946845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904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494</c:v>
                </c:pt>
                <c:pt idx="1">
                  <c:v>493.958312988281</c:v>
                </c:pt>
                <c:pt idx="2">
                  <c:v>493.815185546875</c:v>
                </c:pt>
                <c:pt idx="3">
                  <c:v>491.479644775391</c:v>
                </c:pt>
                <c:pt idx="4">
                  <c:v>491.234527587891</c:v>
                </c:pt>
                <c:pt idx="5">
                  <c:v>491.145141601563</c:v>
                </c:pt>
                <c:pt idx="6">
                  <c:v>494.297698974609</c:v>
                </c:pt>
                <c:pt idx="7">
                  <c:v>497.573272705078</c:v>
                </c:pt>
                <c:pt idx="8">
                  <c:v>501.695892333984</c:v>
                </c:pt>
                <c:pt idx="9">
                  <c:v>504.673522949219</c:v>
                </c:pt>
                <c:pt idx="10">
                  <c:v>513.060180664063</c:v>
                </c:pt>
                <c:pt idx="11">
                  <c:v>524.381774902344</c:v>
                </c:pt>
                <c:pt idx="12">
                  <c:v>523.362121582031</c:v>
                </c:pt>
                <c:pt idx="13">
                  <c:v>523.482788085938</c:v>
                </c:pt>
                <c:pt idx="14">
                  <c:v>524.183044433594</c:v>
                </c:pt>
                <c:pt idx="15">
                  <c:v>527.56689453125</c:v>
                </c:pt>
                <c:pt idx="16">
                  <c:v>523.076416015625</c:v>
                </c:pt>
                <c:pt idx="17">
                  <c:v>520.55029296875</c:v>
                </c:pt>
                <c:pt idx="18">
                  <c:v>522.095153808594</c:v>
                </c:pt>
                <c:pt idx="19">
                  <c:v>521.782104492188</c:v>
                </c:pt>
                <c:pt idx="20">
                  <c:v>519.447204589844</c:v>
                </c:pt>
                <c:pt idx="21">
                  <c:v>516.15283203125</c:v>
                </c:pt>
                <c:pt idx="22">
                  <c:v>512.574951171875</c:v>
                </c:pt>
                <c:pt idx="23">
                  <c:v>508.940032958984</c:v>
                </c:pt>
                <c:pt idx="24">
                  <c:v>505.681365966797</c:v>
                </c:pt>
                <c:pt idx="25">
                  <c:v>502.897155761719</c:v>
                </c:pt>
                <c:pt idx="26">
                  <c:v>500.572296142578</c:v>
                </c:pt>
                <c:pt idx="27">
                  <c:v>499.140411376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70527"/>
        <c:axId val="73833588"/>
      </c:lineChart>
      <c:dateAx>
        <c:axId val="1917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3588"/>
        <c:crosses val="autoZero"/>
        <c:auto val="1"/>
        <c:lblOffset val="100"/>
        <c:noMultiLvlLbl val="0"/>
      </c:dateAx>
      <c:valAx>
        <c:axId val="738335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05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489</c:v>
                </c:pt>
                <c:pt idx="1">
                  <c:v>489.532928466797</c:v>
                </c:pt>
                <c:pt idx="2">
                  <c:v>487.034088134766</c:v>
                </c:pt>
                <c:pt idx="3">
                  <c:v>490.135559082031</c:v>
                </c:pt>
                <c:pt idx="4">
                  <c:v>489.867919921875</c:v>
                </c:pt>
                <c:pt idx="5">
                  <c:v>488.259796142578</c:v>
                </c:pt>
                <c:pt idx="6">
                  <c:v>484.793304443359</c:v>
                </c:pt>
                <c:pt idx="7">
                  <c:v>485.404266357422</c:v>
                </c:pt>
                <c:pt idx="8">
                  <c:v>491.489562988281</c:v>
                </c:pt>
                <c:pt idx="9">
                  <c:v>492.83837890625</c:v>
                </c:pt>
                <c:pt idx="10">
                  <c:v>493.062316894531</c:v>
                </c:pt>
                <c:pt idx="11">
                  <c:v>495.247283935547</c:v>
                </c:pt>
                <c:pt idx="12">
                  <c:v>495.717864990234</c:v>
                </c:pt>
                <c:pt idx="13">
                  <c:v>501.743560791016</c:v>
                </c:pt>
                <c:pt idx="14">
                  <c:v>512.368469238281</c:v>
                </c:pt>
                <c:pt idx="15">
                  <c:v>515.204284667969</c:v>
                </c:pt>
                <c:pt idx="16">
                  <c:v>524.05908203125</c:v>
                </c:pt>
                <c:pt idx="17">
                  <c:v>524.095825195313</c:v>
                </c:pt>
                <c:pt idx="18">
                  <c:v>527.402160644531</c:v>
                </c:pt>
                <c:pt idx="19">
                  <c:v>523.556640625</c:v>
                </c:pt>
                <c:pt idx="20">
                  <c:v>520.638366699219</c:v>
                </c:pt>
                <c:pt idx="21">
                  <c:v>522.143371582031</c:v>
                </c:pt>
                <c:pt idx="22">
                  <c:v>521.478515625</c:v>
                </c:pt>
                <c:pt idx="23">
                  <c:v>519.000854492188</c:v>
                </c:pt>
                <c:pt idx="24">
                  <c:v>515.645935058594</c:v>
                </c:pt>
                <c:pt idx="25">
                  <c:v>512.033996582031</c:v>
                </c:pt>
                <c:pt idx="26">
                  <c:v>508.465972900391</c:v>
                </c:pt>
                <c:pt idx="27">
                  <c:v>505.85192871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99711"/>
        <c:axId val="95500326"/>
      </c:lineChart>
      <c:dateAx>
        <c:axId val="38699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00326"/>
        <c:crosses val="autoZero"/>
        <c:auto val="1"/>
        <c:lblOffset val="100"/>
        <c:noMultiLvlLbl val="0"/>
      </c:dateAx>
      <c:valAx>
        <c:axId val="955003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997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496</c:v>
                </c:pt>
                <c:pt idx="1">
                  <c:v>496.5400390625</c:v>
                </c:pt>
                <c:pt idx="2">
                  <c:v>492.985565185547</c:v>
                </c:pt>
                <c:pt idx="3">
                  <c:v>490.847717285156</c:v>
                </c:pt>
                <c:pt idx="4">
                  <c:v>490.046691894531</c:v>
                </c:pt>
                <c:pt idx="5">
                  <c:v>489.976379394531</c:v>
                </c:pt>
                <c:pt idx="6">
                  <c:v>489.780151367188</c:v>
                </c:pt>
                <c:pt idx="7">
                  <c:v>489.410614013672</c:v>
                </c:pt>
                <c:pt idx="8">
                  <c:v>488.345642089844</c:v>
                </c:pt>
                <c:pt idx="9">
                  <c:v>489.964782714844</c:v>
                </c:pt>
                <c:pt idx="10">
                  <c:v>489.420867919922</c:v>
                </c:pt>
                <c:pt idx="11">
                  <c:v>486.572052001953</c:v>
                </c:pt>
                <c:pt idx="12">
                  <c:v>484.863800048828</c:v>
                </c:pt>
                <c:pt idx="13">
                  <c:v>484.884155273438</c:v>
                </c:pt>
                <c:pt idx="14">
                  <c:v>484.955718994141</c:v>
                </c:pt>
                <c:pt idx="15">
                  <c:v>486.302581787109</c:v>
                </c:pt>
                <c:pt idx="16">
                  <c:v>490.081909179688</c:v>
                </c:pt>
                <c:pt idx="17">
                  <c:v>491.482635498047</c:v>
                </c:pt>
                <c:pt idx="18">
                  <c:v>492.552642822266</c:v>
                </c:pt>
                <c:pt idx="19">
                  <c:v>493.306884765625</c:v>
                </c:pt>
                <c:pt idx="20">
                  <c:v>494.820556640625</c:v>
                </c:pt>
                <c:pt idx="21">
                  <c:v>495.805603027344</c:v>
                </c:pt>
                <c:pt idx="22">
                  <c:v>502.188781738281</c:v>
                </c:pt>
                <c:pt idx="23">
                  <c:v>511.678802490234</c:v>
                </c:pt>
                <c:pt idx="24">
                  <c:v>518.55859375</c:v>
                </c:pt>
                <c:pt idx="25">
                  <c:v>523.812622070313</c:v>
                </c:pt>
                <c:pt idx="26">
                  <c:v>525.307800292969</c:v>
                </c:pt>
                <c:pt idx="27">
                  <c:v>521.76721191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0695"/>
        <c:axId val="65311346"/>
      </c:lineChart>
      <c:dateAx>
        <c:axId val="9120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1346"/>
        <c:crosses val="autoZero"/>
        <c:auto val="1"/>
        <c:lblOffset val="100"/>
        <c:noMultiLvlLbl val="0"/>
      </c:dateAx>
      <c:valAx>
        <c:axId val="653113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06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495</c:v>
                </c:pt>
                <c:pt idx="1">
                  <c:v>493.592010498047</c:v>
                </c:pt>
                <c:pt idx="2">
                  <c:v>492.537139892578</c:v>
                </c:pt>
                <c:pt idx="3">
                  <c:v>491.839874267578</c:v>
                </c:pt>
                <c:pt idx="4">
                  <c:v>491.079833984375</c:v>
                </c:pt>
                <c:pt idx="5">
                  <c:v>490.852722167969</c:v>
                </c:pt>
                <c:pt idx="6">
                  <c:v>490.467315673828</c:v>
                </c:pt>
                <c:pt idx="7">
                  <c:v>489.397857666016</c:v>
                </c:pt>
                <c:pt idx="8">
                  <c:v>488.572662353516</c:v>
                </c:pt>
                <c:pt idx="9">
                  <c:v>488.41845703125</c:v>
                </c:pt>
                <c:pt idx="10">
                  <c:v>489.104797363281</c:v>
                </c:pt>
                <c:pt idx="11">
                  <c:v>489.935699462891</c:v>
                </c:pt>
                <c:pt idx="12">
                  <c:v>490.673828125</c:v>
                </c:pt>
                <c:pt idx="13">
                  <c:v>491.614959716797</c:v>
                </c:pt>
                <c:pt idx="14">
                  <c:v>492.615661621094</c:v>
                </c:pt>
                <c:pt idx="15">
                  <c:v>495.082458496094</c:v>
                </c:pt>
                <c:pt idx="16">
                  <c:v>498.653839111328</c:v>
                </c:pt>
                <c:pt idx="17">
                  <c:v>502.999420166016</c:v>
                </c:pt>
                <c:pt idx="18">
                  <c:v>507.372100830078</c:v>
                </c:pt>
                <c:pt idx="19">
                  <c:v>510.974334716797</c:v>
                </c:pt>
                <c:pt idx="20">
                  <c:v>514.390319824219</c:v>
                </c:pt>
                <c:pt idx="21">
                  <c:v>516.0654296875</c:v>
                </c:pt>
                <c:pt idx="22">
                  <c:v>517.10986328125</c:v>
                </c:pt>
                <c:pt idx="23">
                  <c:v>518.143371582031</c:v>
                </c:pt>
                <c:pt idx="24">
                  <c:v>518.743957519531</c:v>
                </c:pt>
                <c:pt idx="25">
                  <c:v>518.664306640625</c:v>
                </c:pt>
                <c:pt idx="26">
                  <c:v>517.882873535156</c:v>
                </c:pt>
                <c:pt idx="27">
                  <c:v>517.12945556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51818"/>
        <c:axId val="38658491"/>
      </c:lineChart>
      <c:dateAx>
        <c:axId val="70751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8491"/>
        <c:crosses val="autoZero"/>
        <c:auto val="1"/>
        <c:lblOffset val="100"/>
        <c:noMultiLvlLbl val="0"/>
      </c:dateAx>
      <c:valAx>
        <c:axId val="386584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518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211999997496605</c:v>
                </c:pt>
                <c:pt idx="1">
                  <c:v>0.219652384519577</c:v>
                </c:pt>
                <c:pt idx="2">
                  <c:v>0.305626541376114</c:v>
                </c:pt>
                <c:pt idx="3">
                  <c:v>0.244730323553085</c:v>
                </c:pt>
                <c:pt idx="4">
                  <c:v>0.241353929042816</c:v>
                </c:pt>
                <c:pt idx="5">
                  <c:v>0.246461346745491</c:v>
                </c:pt>
                <c:pt idx="6">
                  <c:v>0.241297543048859</c:v>
                </c:pt>
                <c:pt idx="7">
                  <c:v>0.240110591053963</c:v>
                </c:pt>
                <c:pt idx="8">
                  <c:v>0.245076537132263</c:v>
                </c:pt>
                <c:pt idx="9">
                  <c:v>0.249724209308624</c:v>
                </c:pt>
                <c:pt idx="10">
                  <c:v>0.266162723302841</c:v>
                </c:pt>
                <c:pt idx="11">
                  <c:v>0.286171168088913</c:v>
                </c:pt>
                <c:pt idx="12">
                  <c:v>0.404035478830338</c:v>
                </c:pt>
                <c:pt idx="13">
                  <c:v>0.391263067722321</c:v>
                </c:pt>
                <c:pt idx="14">
                  <c:v>0.383793085813522</c:v>
                </c:pt>
                <c:pt idx="15">
                  <c:v>0.380097717046738</c:v>
                </c:pt>
                <c:pt idx="16">
                  <c:v>0.372954100370407</c:v>
                </c:pt>
                <c:pt idx="17">
                  <c:v>0.364032953977585</c:v>
                </c:pt>
                <c:pt idx="18">
                  <c:v>0.355543494224548</c:v>
                </c:pt>
                <c:pt idx="19">
                  <c:v>0.349747747182846</c:v>
                </c:pt>
                <c:pt idx="20">
                  <c:v>0.347982317209244</c:v>
                </c:pt>
                <c:pt idx="21">
                  <c:v>0.347621947526932</c:v>
                </c:pt>
                <c:pt idx="22">
                  <c:v>0.34564420580864</c:v>
                </c:pt>
                <c:pt idx="23">
                  <c:v>0.343050986528397</c:v>
                </c:pt>
                <c:pt idx="24">
                  <c:v>0.342233061790466</c:v>
                </c:pt>
                <c:pt idx="25">
                  <c:v>0.341603189706802</c:v>
                </c:pt>
                <c:pt idx="26">
                  <c:v>0.340336412191391</c:v>
                </c:pt>
                <c:pt idx="27">
                  <c:v>0.338108062744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49808"/>
        <c:axId val="8949598"/>
      </c:lineChart>
      <c:dateAx>
        <c:axId val="56349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598"/>
        <c:crosses val="autoZero"/>
        <c:auto val="1"/>
        <c:lblOffset val="100"/>
        <c:noMultiLvlLbl val="0"/>
      </c:dateAx>
      <c:valAx>
        <c:axId val="89495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98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163000002503395</c:v>
                </c:pt>
                <c:pt idx="1">
                  <c:v>0.211999997496605</c:v>
                </c:pt>
                <c:pt idx="2">
                  <c:v>0.346651911735535</c:v>
                </c:pt>
                <c:pt idx="3">
                  <c:v>0.251657962799072</c:v>
                </c:pt>
                <c:pt idx="4">
                  <c:v>0.238076195120811</c:v>
                </c:pt>
                <c:pt idx="5">
                  <c:v>0.248982906341553</c:v>
                </c:pt>
                <c:pt idx="6">
                  <c:v>0.248548999428749</c:v>
                </c:pt>
                <c:pt idx="7">
                  <c:v>0.24031837284565</c:v>
                </c:pt>
                <c:pt idx="8">
                  <c:v>0.240262657403946</c:v>
                </c:pt>
                <c:pt idx="9">
                  <c:v>0.24264307320118</c:v>
                </c:pt>
                <c:pt idx="10">
                  <c:v>0.246217623353004</c:v>
                </c:pt>
                <c:pt idx="11">
                  <c:v>0.254791915416718</c:v>
                </c:pt>
                <c:pt idx="12">
                  <c:v>0.269907385110855</c:v>
                </c:pt>
                <c:pt idx="13">
                  <c:v>0.311680346727371</c:v>
                </c:pt>
                <c:pt idx="14">
                  <c:v>0.398158609867096</c:v>
                </c:pt>
                <c:pt idx="15">
                  <c:v>0.388792753219605</c:v>
                </c:pt>
                <c:pt idx="16">
                  <c:v>0.382581621408463</c:v>
                </c:pt>
                <c:pt idx="17">
                  <c:v>0.377705365419388</c:v>
                </c:pt>
                <c:pt idx="18">
                  <c:v>0.370068103075027</c:v>
                </c:pt>
                <c:pt idx="19">
                  <c:v>0.36146005988121</c:v>
                </c:pt>
                <c:pt idx="20">
                  <c:v>0.358931690454483</c:v>
                </c:pt>
                <c:pt idx="21">
                  <c:v>0.357162982225418</c:v>
                </c:pt>
                <c:pt idx="22">
                  <c:v>0.355378180742264</c:v>
                </c:pt>
                <c:pt idx="23">
                  <c:v>0.354024738073349</c:v>
                </c:pt>
                <c:pt idx="24">
                  <c:v>0.352490454912186</c:v>
                </c:pt>
                <c:pt idx="25">
                  <c:v>0.351352363824844</c:v>
                </c:pt>
                <c:pt idx="26">
                  <c:v>0.346635282039642</c:v>
                </c:pt>
                <c:pt idx="27">
                  <c:v>0.345842301845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15483"/>
        <c:axId val="25807859"/>
      </c:lineChart>
      <c:dateAx>
        <c:axId val="50015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07859"/>
        <c:crosses val="autoZero"/>
        <c:auto val="1"/>
        <c:lblOffset val="100"/>
        <c:noMultiLvlLbl val="0"/>
      </c:dateAx>
      <c:valAx>
        <c:axId val="2580785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54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165999993681908</c:v>
                </c:pt>
                <c:pt idx="1">
                  <c:v>0.169985994696617</c:v>
                </c:pt>
                <c:pt idx="2">
                  <c:v>0.208736777305603</c:v>
                </c:pt>
                <c:pt idx="3">
                  <c:v>0.292477667331696</c:v>
                </c:pt>
                <c:pt idx="4">
                  <c:v>0.259709984064102</c:v>
                </c:pt>
                <c:pt idx="5">
                  <c:v>0.239097654819489</c:v>
                </c:pt>
                <c:pt idx="6">
                  <c:v>0.247993871569633</c:v>
                </c:pt>
                <c:pt idx="7">
                  <c:v>0.243355423212051</c:v>
                </c:pt>
                <c:pt idx="8">
                  <c:v>0.240238666534424</c:v>
                </c:pt>
                <c:pt idx="9">
                  <c:v>0.241085082292557</c:v>
                </c:pt>
                <c:pt idx="10">
                  <c:v>0.246399149298668</c:v>
                </c:pt>
                <c:pt idx="11">
                  <c:v>0.255445748567581</c:v>
                </c:pt>
                <c:pt idx="12">
                  <c:v>0.270504772663116</c:v>
                </c:pt>
                <c:pt idx="13">
                  <c:v>0.311526775360107</c:v>
                </c:pt>
                <c:pt idx="14">
                  <c:v>0.399282515048981</c:v>
                </c:pt>
                <c:pt idx="15">
                  <c:v>0.388645857572556</c:v>
                </c:pt>
                <c:pt idx="16">
                  <c:v>0.382538497447968</c:v>
                </c:pt>
                <c:pt idx="17">
                  <c:v>0.377601772546768</c:v>
                </c:pt>
                <c:pt idx="18">
                  <c:v>0.369922429323196</c:v>
                </c:pt>
                <c:pt idx="19">
                  <c:v>0.361113518476486</c:v>
                </c:pt>
                <c:pt idx="20">
                  <c:v>0.353553384542465</c:v>
                </c:pt>
                <c:pt idx="21">
                  <c:v>0.349167823791504</c:v>
                </c:pt>
                <c:pt idx="22">
                  <c:v>0.33363801240921</c:v>
                </c:pt>
                <c:pt idx="23">
                  <c:v>0.332936644554138</c:v>
                </c:pt>
                <c:pt idx="24">
                  <c:v>0.330829471349716</c:v>
                </c:pt>
                <c:pt idx="25">
                  <c:v>0.328964859247208</c:v>
                </c:pt>
                <c:pt idx="26">
                  <c:v>0.328231662511826</c:v>
                </c:pt>
                <c:pt idx="27">
                  <c:v>0.327393501996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80309"/>
        <c:axId val="2497812"/>
      </c:lineChart>
      <c:dateAx>
        <c:axId val="93280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7812"/>
        <c:crosses val="autoZero"/>
        <c:auto val="1"/>
        <c:lblOffset val="100"/>
        <c:noMultiLvlLbl val="0"/>
      </c:dateAx>
      <c:valAx>
        <c:axId val="24978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803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155000001192093</c:v>
                </c:pt>
                <c:pt idx="1">
                  <c:v>0.149139866232872</c:v>
                </c:pt>
                <c:pt idx="2">
                  <c:v>0.155119895935059</c:v>
                </c:pt>
                <c:pt idx="3">
                  <c:v>0.16841584444046</c:v>
                </c:pt>
                <c:pt idx="4">
                  <c:v>0.205128818750381</c:v>
                </c:pt>
                <c:pt idx="5">
                  <c:v>0.308838307857513</c:v>
                </c:pt>
                <c:pt idx="6">
                  <c:v>0.334423065185547</c:v>
                </c:pt>
                <c:pt idx="7">
                  <c:v>0.270800799131393</c:v>
                </c:pt>
                <c:pt idx="8">
                  <c:v>0.25009948015213</c:v>
                </c:pt>
                <c:pt idx="9">
                  <c:v>0.245103225111961</c:v>
                </c:pt>
                <c:pt idx="10">
                  <c:v>0.240729287266731</c:v>
                </c:pt>
                <c:pt idx="11">
                  <c:v>0.238673374056816</c:v>
                </c:pt>
                <c:pt idx="12">
                  <c:v>0.238432839512825</c:v>
                </c:pt>
                <c:pt idx="13">
                  <c:v>0.240330845117569</c:v>
                </c:pt>
                <c:pt idx="14">
                  <c:v>0.244114324450493</c:v>
                </c:pt>
                <c:pt idx="15">
                  <c:v>0.247495502233505</c:v>
                </c:pt>
                <c:pt idx="16">
                  <c:v>0.248873248696327</c:v>
                </c:pt>
                <c:pt idx="17">
                  <c:v>0.248206749558449</c:v>
                </c:pt>
                <c:pt idx="18">
                  <c:v>0.24514152109623</c:v>
                </c:pt>
                <c:pt idx="19">
                  <c:v>0.241766452789307</c:v>
                </c:pt>
                <c:pt idx="20">
                  <c:v>0.240972101688385</c:v>
                </c:pt>
                <c:pt idx="21">
                  <c:v>0.240593835711479</c:v>
                </c:pt>
                <c:pt idx="22">
                  <c:v>0.240337878465652</c:v>
                </c:pt>
                <c:pt idx="23">
                  <c:v>0.240236431360245</c:v>
                </c:pt>
                <c:pt idx="24">
                  <c:v>0.240155920386314</c:v>
                </c:pt>
                <c:pt idx="25">
                  <c:v>0.240134984254837</c:v>
                </c:pt>
                <c:pt idx="26">
                  <c:v>0.240237921476364</c:v>
                </c:pt>
                <c:pt idx="27">
                  <c:v>0.240400731563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3473"/>
        <c:axId val="30422420"/>
      </c:lineChart>
      <c:dateAx>
        <c:axId val="9203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2420"/>
        <c:crosses val="autoZero"/>
        <c:auto val="1"/>
        <c:lblOffset val="100"/>
        <c:noMultiLvlLbl val="0"/>
      </c:dateAx>
      <c:valAx>
        <c:axId val="304224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34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509</c:v>
                </c:pt>
                <c:pt idx="1">
                  <c:v>540.000061035156</c:v>
                </c:pt>
                <c:pt idx="2">
                  <c:v>648.56298828125</c:v>
                </c:pt>
                <c:pt idx="3">
                  <c:v>469.137908935547</c:v>
                </c:pt>
                <c:pt idx="4">
                  <c:v>444.560791015625</c:v>
                </c:pt>
                <c:pt idx="5">
                  <c:v>464.246032714844</c:v>
                </c:pt>
                <c:pt idx="6">
                  <c:v>463.424468994141</c:v>
                </c:pt>
                <c:pt idx="7">
                  <c:v>448.685821533203</c:v>
                </c:pt>
                <c:pt idx="8">
                  <c:v>448.589538574219</c:v>
                </c:pt>
                <c:pt idx="9">
                  <c:v>452.81982421875</c:v>
                </c:pt>
                <c:pt idx="10">
                  <c:v>459.232696533203</c:v>
                </c:pt>
                <c:pt idx="11">
                  <c:v>474.771942138672</c:v>
                </c:pt>
                <c:pt idx="12">
                  <c:v>502.139282226563</c:v>
                </c:pt>
                <c:pt idx="13">
                  <c:v>577.860656738281</c:v>
                </c:pt>
                <c:pt idx="14">
                  <c:v>734.483215332031</c:v>
                </c:pt>
                <c:pt idx="15">
                  <c:v>717.582885742188</c:v>
                </c:pt>
                <c:pt idx="16">
                  <c:v>706.344055175781</c:v>
                </c:pt>
                <c:pt idx="17">
                  <c:v>697.475952148438</c:v>
                </c:pt>
                <c:pt idx="18">
                  <c:v>683.6435546875</c:v>
                </c:pt>
                <c:pt idx="19">
                  <c:v>668.042602539063</c:v>
                </c:pt>
                <c:pt idx="20">
                  <c:v>663.496459960938</c:v>
                </c:pt>
                <c:pt idx="21">
                  <c:v>660.295715332031</c:v>
                </c:pt>
                <c:pt idx="22">
                  <c:v>656.917114257813</c:v>
                </c:pt>
                <c:pt idx="23">
                  <c:v>654.444885253906</c:v>
                </c:pt>
                <c:pt idx="24">
                  <c:v>651.814453125</c:v>
                </c:pt>
                <c:pt idx="25">
                  <c:v>650.030700683594</c:v>
                </c:pt>
                <c:pt idx="26">
                  <c:v>641.460693359375</c:v>
                </c:pt>
                <c:pt idx="27">
                  <c:v>639.982238769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96284"/>
        <c:axId val="33027471"/>
      </c:lineChart>
      <c:dateAx>
        <c:axId val="33096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27471"/>
        <c:crosses val="autoZero"/>
        <c:auto val="1"/>
        <c:lblOffset val="100"/>
        <c:noMultiLvlLbl val="0"/>
      </c:dateAx>
      <c:valAx>
        <c:axId val="330274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962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199000000953674</c:v>
                </c:pt>
                <c:pt idx="1">
                  <c:v>0.197070449590683</c:v>
                </c:pt>
                <c:pt idx="2">
                  <c:v>0.193954393267632</c:v>
                </c:pt>
                <c:pt idx="3">
                  <c:v>0.19975708425045</c:v>
                </c:pt>
                <c:pt idx="4">
                  <c:v>0.204648122191429</c:v>
                </c:pt>
                <c:pt idx="5">
                  <c:v>0.210442125797272</c:v>
                </c:pt>
                <c:pt idx="6">
                  <c:v>0.214750990271568</c:v>
                </c:pt>
                <c:pt idx="7">
                  <c:v>0.218210950493813</c:v>
                </c:pt>
                <c:pt idx="8">
                  <c:v>0.219798132777214</c:v>
                </c:pt>
                <c:pt idx="9">
                  <c:v>0.222530677914619</c:v>
                </c:pt>
                <c:pt idx="10">
                  <c:v>0.224800854921341</c:v>
                </c:pt>
                <c:pt idx="11">
                  <c:v>0.226878523826599</c:v>
                </c:pt>
                <c:pt idx="12">
                  <c:v>0.228696867823601</c:v>
                </c:pt>
                <c:pt idx="13">
                  <c:v>0.23039898276329</c:v>
                </c:pt>
                <c:pt idx="14">
                  <c:v>0.231962293386459</c:v>
                </c:pt>
                <c:pt idx="15">
                  <c:v>0.233412772417068</c:v>
                </c:pt>
                <c:pt idx="16">
                  <c:v>0.234740883111954</c:v>
                </c:pt>
                <c:pt idx="17">
                  <c:v>0.235930040478706</c:v>
                </c:pt>
                <c:pt idx="18">
                  <c:v>0.236959725618362</c:v>
                </c:pt>
                <c:pt idx="19">
                  <c:v>0.237823724746704</c:v>
                </c:pt>
                <c:pt idx="20">
                  <c:v>0.2383673787117</c:v>
                </c:pt>
                <c:pt idx="21">
                  <c:v>0.238860890269279</c:v>
                </c:pt>
                <c:pt idx="22">
                  <c:v>0.239317640662193</c:v>
                </c:pt>
                <c:pt idx="23">
                  <c:v>0.239823162555695</c:v>
                </c:pt>
                <c:pt idx="24">
                  <c:v>0.240283593535423</c:v>
                </c:pt>
                <c:pt idx="25">
                  <c:v>0.240702778100967</c:v>
                </c:pt>
                <c:pt idx="26">
                  <c:v>0.24108450114727</c:v>
                </c:pt>
                <c:pt idx="27">
                  <c:v>0.241351321339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64228"/>
        <c:axId val="53442308"/>
      </c:lineChart>
      <c:dateAx>
        <c:axId val="42464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42308"/>
        <c:crosses val="autoZero"/>
        <c:auto val="1"/>
        <c:lblOffset val="100"/>
        <c:noMultiLvlLbl val="0"/>
      </c:dateAx>
      <c:valAx>
        <c:axId val="534423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42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24600000679493</c:v>
                </c:pt>
                <c:pt idx="1">
                  <c:v>0.245864629745483</c:v>
                </c:pt>
                <c:pt idx="2">
                  <c:v>0.24569733440876</c:v>
                </c:pt>
                <c:pt idx="3">
                  <c:v>0.245483472943306</c:v>
                </c:pt>
                <c:pt idx="4">
                  <c:v>0.245305359363556</c:v>
                </c:pt>
                <c:pt idx="5">
                  <c:v>0.245148226618767</c:v>
                </c:pt>
                <c:pt idx="6">
                  <c:v>0.245147630572319</c:v>
                </c:pt>
                <c:pt idx="7">
                  <c:v>0.245147630572319</c:v>
                </c:pt>
                <c:pt idx="8">
                  <c:v>0.245147630572319</c:v>
                </c:pt>
                <c:pt idx="9">
                  <c:v>0.245147630572319</c:v>
                </c:pt>
                <c:pt idx="10">
                  <c:v>0.245147630572319</c:v>
                </c:pt>
                <c:pt idx="11">
                  <c:v>0.245147630572319</c:v>
                </c:pt>
                <c:pt idx="12">
                  <c:v>0.245147630572319</c:v>
                </c:pt>
                <c:pt idx="13">
                  <c:v>0.245147630572319</c:v>
                </c:pt>
                <c:pt idx="14">
                  <c:v>0.245147630572319</c:v>
                </c:pt>
                <c:pt idx="15">
                  <c:v>0.245147630572319</c:v>
                </c:pt>
                <c:pt idx="16">
                  <c:v>0.245147630572319</c:v>
                </c:pt>
                <c:pt idx="17">
                  <c:v>0.245147630572319</c:v>
                </c:pt>
                <c:pt idx="18">
                  <c:v>0.245147630572319</c:v>
                </c:pt>
                <c:pt idx="19">
                  <c:v>0.245147630572319</c:v>
                </c:pt>
                <c:pt idx="20">
                  <c:v>0.245147630572319</c:v>
                </c:pt>
                <c:pt idx="21">
                  <c:v>0.245147630572319</c:v>
                </c:pt>
                <c:pt idx="22">
                  <c:v>0.245147630572319</c:v>
                </c:pt>
                <c:pt idx="23">
                  <c:v>0.245147630572319</c:v>
                </c:pt>
                <c:pt idx="24">
                  <c:v>0.245147630572319</c:v>
                </c:pt>
                <c:pt idx="25">
                  <c:v>0.245147630572319</c:v>
                </c:pt>
                <c:pt idx="26">
                  <c:v>0.245147630572319</c:v>
                </c:pt>
                <c:pt idx="27">
                  <c:v>0.245147630572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23978"/>
        <c:axId val="48826156"/>
      </c:lineChart>
      <c:dateAx>
        <c:axId val="91823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6156"/>
        <c:crosses val="autoZero"/>
        <c:auto val="1"/>
        <c:lblOffset val="100"/>
        <c:noMultiLvlLbl val="0"/>
      </c:dateAx>
      <c:valAx>
        <c:axId val="488261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239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02999994158745</c:v>
                </c:pt>
                <c:pt idx="1">
                  <c:v>0.202999994158745</c:v>
                </c:pt>
                <c:pt idx="2">
                  <c:v>0.201178550720215</c:v>
                </c:pt>
                <c:pt idx="3">
                  <c:v>0.197411149740219</c:v>
                </c:pt>
                <c:pt idx="4">
                  <c:v>0.198741048574448</c:v>
                </c:pt>
                <c:pt idx="5">
                  <c:v>0.200960591435432</c:v>
                </c:pt>
                <c:pt idx="6">
                  <c:v>0.206052765250206</c:v>
                </c:pt>
                <c:pt idx="7">
                  <c:v>0.210613831877708</c:v>
                </c:pt>
                <c:pt idx="8">
                  <c:v>0.214218989014626</c:v>
                </c:pt>
                <c:pt idx="9">
                  <c:v>0.217003807425499</c:v>
                </c:pt>
                <c:pt idx="10">
                  <c:v>0.219606295228004</c:v>
                </c:pt>
                <c:pt idx="11">
                  <c:v>0.222146779298782</c:v>
                </c:pt>
                <c:pt idx="12">
                  <c:v>0.224417835474014</c:v>
                </c:pt>
                <c:pt idx="13">
                  <c:v>0.226559430360794</c:v>
                </c:pt>
                <c:pt idx="14">
                  <c:v>0.228488340973854</c:v>
                </c:pt>
                <c:pt idx="15">
                  <c:v>0.230241775512695</c:v>
                </c:pt>
                <c:pt idx="16">
                  <c:v>0.231844171881676</c:v>
                </c:pt>
                <c:pt idx="17">
                  <c:v>0.23330320417881</c:v>
                </c:pt>
                <c:pt idx="18">
                  <c:v>0.234616652131081</c:v>
                </c:pt>
                <c:pt idx="19">
                  <c:v>0.235776394605637</c:v>
                </c:pt>
                <c:pt idx="20">
                  <c:v>0.236531794071198</c:v>
                </c:pt>
                <c:pt idx="21">
                  <c:v>0.237208425998688</c:v>
                </c:pt>
                <c:pt idx="22">
                  <c:v>0.237819686532021</c:v>
                </c:pt>
                <c:pt idx="23">
                  <c:v>0.238389685750008</c:v>
                </c:pt>
                <c:pt idx="24">
                  <c:v>0.238931179046631</c:v>
                </c:pt>
                <c:pt idx="25">
                  <c:v>0.239439412951469</c:v>
                </c:pt>
                <c:pt idx="26">
                  <c:v>0.239912480115891</c:v>
                </c:pt>
                <c:pt idx="27">
                  <c:v>0.240217179059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9023"/>
        <c:axId val="85065882"/>
      </c:lineChart>
      <c:dateAx>
        <c:axId val="7559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65882"/>
        <c:crosses val="autoZero"/>
        <c:auto val="1"/>
        <c:lblOffset val="100"/>
        <c:noMultiLvlLbl val="0"/>
      </c:dateAx>
      <c:valAx>
        <c:axId val="850658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90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4099999666214</c:v>
                </c:pt>
                <c:pt idx="1">
                  <c:v>0.234543442726135</c:v>
                </c:pt>
                <c:pt idx="2">
                  <c:v>0.229067176580429</c:v>
                </c:pt>
                <c:pt idx="3">
                  <c:v>0.225140511989594</c:v>
                </c:pt>
                <c:pt idx="4">
                  <c:v>0.221271514892578</c:v>
                </c:pt>
                <c:pt idx="5">
                  <c:v>0.217600613832474</c:v>
                </c:pt>
                <c:pt idx="6">
                  <c:v>0.209929317235947</c:v>
                </c:pt>
                <c:pt idx="7">
                  <c:v>0.20355498790741</c:v>
                </c:pt>
                <c:pt idx="8">
                  <c:v>0.202506244182587</c:v>
                </c:pt>
                <c:pt idx="9">
                  <c:v>0.198214307427406</c:v>
                </c:pt>
                <c:pt idx="10">
                  <c:v>0.199155017733574</c:v>
                </c:pt>
                <c:pt idx="11">
                  <c:v>0.203053906559944</c:v>
                </c:pt>
                <c:pt idx="12">
                  <c:v>0.207263976335526</c:v>
                </c:pt>
                <c:pt idx="13">
                  <c:v>0.211292088031769</c:v>
                </c:pt>
                <c:pt idx="14">
                  <c:v>0.214696526527405</c:v>
                </c:pt>
                <c:pt idx="15">
                  <c:v>0.217655405402184</c:v>
                </c:pt>
                <c:pt idx="16">
                  <c:v>0.220483407378197</c:v>
                </c:pt>
                <c:pt idx="17">
                  <c:v>0.222966969013214</c:v>
                </c:pt>
                <c:pt idx="18">
                  <c:v>0.22528563439846</c:v>
                </c:pt>
                <c:pt idx="19">
                  <c:v>0.227303683757782</c:v>
                </c:pt>
                <c:pt idx="20">
                  <c:v>0.229291707277298</c:v>
                </c:pt>
                <c:pt idx="21">
                  <c:v>0.230875506997108</c:v>
                </c:pt>
                <c:pt idx="22">
                  <c:v>0.232232809066772</c:v>
                </c:pt>
                <c:pt idx="23">
                  <c:v>0.233443826436996</c:v>
                </c:pt>
                <c:pt idx="24">
                  <c:v>0.234499454498291</c:v>
                </c:pt>
                <c:pt idx="25">
                  <c:v>0.235414668917656</c:v>
                </c:pt>
                <c:pt idx="26">
                  <c:v>0.236188039183617</c:v>
                </c:pt>
                <c:pt idx="27">
                  <c:v>0.236732453107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86564"/>
        <c:axId val="16847017"/>
      </c:lineChart>
      <c:dateAx>
        <c:axId val="49186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47017"/>
        <c:crosses val="autoZero"/>
        <c:auto val="1"/>
        <c:lblOffset val="100"/>
        <c:noMultiLvlLbl val="0"/>
      </c:dateAx>
      <c:valAx>
        <c:axId val="168470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65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54000008106232</c:v>
                </c:pt>
                <c:pt idx="1">
                  <c:v>0.250234186649323</c:v>
                </c:pt>
                <c:pt idx="2">
                  <c:v>0.241389065980911</c:v>
                </c:pt>
                <c:pt idx="3">
                  <c:v>0.235033735632896</c:v>
                </c:pt>
                <c:pt idx="4">
                  <c:v>0.23107872903347</c:v>
                </c:pt>
                <c:pt idx="5">
                  <c:v>0.227547660470009</c:v>
                </c:pt>
                <c:pt idx="6">
                  <c:v>0.219920977950096</c:v>
                </c:pt>
                <c:pt idx="7">
                  <c:v>0.211846068501472</c:v>
                </c:pt>
                <c:pt idx="8">
                  <c:v>0.204853594303131</c:v>
                </c:pt>
                <c:pt idx="9">
                  <c:v>0.20287312567234</c:v>
                </c:pt>
                <c:pt idx="10">
                  <c:v>0.200810730457306</c:v>
                </c:pt>
                <c:pt idx="11">
                  <c:v>0.198043555021286</c:v>
                </c:pt>
                <c:pt idx="12">
                  <c:v>0.200605422258377</c:v>
                </c:pt>
                <c:pt idx="13">
                  <c:v>0.205151528120041</c:v>
                </c:pt>
                <c:pt idx="14">
                  <c:v>0.209451094269753</c:v>
                </c:pt>
                <c:pt idx="15">
                  <c:v>0.213179588317871</c:v>
                </c:pt>
                <c:pt idx="16">
                  <c:v>0.216153800487518</c:v>
                </c:pt>
                <c:pt idx="17">
                  <c:v>0.219105646014214</c:v>
                </c:pt>
                <c:pt idx="18">
                  <c:v>0.221750736236572</c:v>
                </c:pt>
                <c:pt idx="19">
                  <c:v>0.224217236042023</c:v>
                </c:pt>
                <c:pt idx="20">
                  <c:v>0.226570054888725</c:v>
                </c:pt>
                <c:pt idx="21">
                  <c:v>0.228522196412087</c:v>
                </c:pt>
                <c:pt idx="22">
                  <c:v>0.230244740843773</c:v>
                </c:pt>
                <c:pt idx="23">
                  <c:v>0.231728285551071</c:v>
                </c:pt>
                <c:pt idx="24">
                  <c:v>0.232970491051674</c:v>
                </c:pt>
                <c:pt idx="25">
                  <c:v>0.234076857566834</c:v>
                </c:pt>
                <c:pt idx="26">
                  <c:v>0.23505263030529</c:v>
                </c:pt>
                <c:pt idx="27">
                  <c:v>0.23568269610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91865"/>
        <c:axId val="33610954"/>
      </c:lineChart>
      <c:dateAx>
        <c:axId val="33291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10954"/>
        <c:crosses val="autoZero"/>
        <c:auto val="1"/>
        <c:lblOffset val="100"/>
        <c:noMultiLvlLbl val="0"/>
      </c:dateAx>
      <c:valAx>
        <c:axId val="3361095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918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57999986410141</c:v>
                </c:pt>
                <c:pt idx="1">
                  <c:v>0.25598606467247</c:v>
                </c:pt>
                <c:pt idx="2">
                  <c:v>0.253203302621841</c:v>
                </c:pt>
                <c:pt idx="3">
                  <c:v>0.249538153409958</c:v>
                </c:pt>
                <c:pt idx="4">
                  <c:v>0.242907926440239</c:v>
                </c:pt>
                <c:pt idx="5">
                  <c:v>0.236710295081139</c:v>
                </c:pt>
                <c:pt idx="6">
                  <c:v>0.228610545396805</c:v>
                </c:pt>
                <c:pt idx="7">
                  <c:v>0.220010161399841</c:v>
                </c:pt>
                <c:pt idx="8">
                  <c:v>0.212248250842094</c:v>
                </c:pt>
                <c:pt idx="9">
                  <c:v>0.206231951713562</c:v>
                </c:pt>
                <c:pt idx="10">
                  <c:v>0.20297472178936</c:v>
                </c:pt>
                <c:pt idx="11">
                  <c:v>0.202092975378037</c:v>
                </c:pt>
                <c:pt idx="12">
                  <c:v>0.198131799697876</c:v>
                </c:pt>
                <c:pt idx="13">
                  <c:v>0.199586614966393</c:v>
                </c:pt>
                <c:pt idx="14">
                  <c:v>0.203795090317726</c:v>
                </c:pt>
                <c:pt idx="15">
                  <c:v>0.208298161625862</c:v>
                </c:pt>
                <c:pt idx="16">
                  <c:v>0.212111294269562</c:v>
                </c:pt>
                <c:pt idx="17">
                  <c:v>0.215378239750862</c:v>
                </c:pt>
                <c:pt idx="18">
                  <c:v>0.218272864818573</c:v>
                </c:pt>
                <c:pt idx="19">
                  <c:v>0.221007034182549</c:v>
                </c:pt>
                <c:pt idx="20">
                  <c:v>0.22369185090065</c:v>
                </c:pt>
                <c:pt idx="21">
                  <c:v>0.226048722863197</c:v>
                </c:pt>
                <c:pt idx="22">
                  <c:v>0.228126183152199</c:v>
                </c:pt>
                <c:pt idx="23">
                  <c:v>0.229896202683449</c:v>
                </c:pt>
                <c:pt idx="24">
                  <c:v>0.231401056051254</c:v>
                </c:pt>
                <c:pt idx="25">
                  <c:v>0.232714027166367</c:v>
                </c:pt>
                <c:pt idx="26">
                  <c:v>0.233854278922081</c:v>
                </c:pt>
                <c:pt idx="27">
                  <c:v>0.234591171145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97593"/>
        <c:axId val="33400789"/>
      </c:lineChart>
      <c:dateAx>
        <c:axId val="26197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0789"/>
        <c:crosses val="autoZero"/>
        <c:auto val="1"/>
        <c:lblOffset val="100"/>
        <c:noMultiLvlLbl val="0"/>
      </c:dateAx>
      <c:valAx>
        <c:axId val="334007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975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61000007390976</c:v>
                </c:pt>
                <c:pt idx="1">
                  <c:v>0.258113265037537</c:v>
                </c:pt>
                <c:pt idx="2">
                  <c:v>0.255923748016357</c:v>
                </c:pt>
                <c:pt idx="3">
                  <c:v>0.254040777683258</c:v>
                </c:pt>
                <c:pt idx="4">
                  <c:v>0.250961184501648</c:v>
                </c:pt>
                <c:pt idx="5">
                  <c:v>0.246644005179405</c:v>
                </c:pt>
                <c:pt idx="6">
                  <c:v>0.233988225460053</c:v>
                </c:pt>
                <c:pt idx="7">
                  <c:v>0.225382581353188</c:v>
                </c:pt>
                <c:pt idx="8">
                  <c:v>0.218421414494514</c:v>
                </c:pt>
                <c:pt idx="9">
                  <c:v>0.212015509605408</c:v>
                </c:pt>
                <c:pt idx="10">
                  <c:v>0.206810101866722</c:v>
                </c:pt>
                <c:pt idx="11">
                  <c:v>0.202991843223572</c:v>
                </c:pt>
                <c:pt idx="12">
                  <c:v>0.202045246958733</c:v>
                </c:pt>
                <c:pt idx="13">
                  <c:v>0.198007583618164</c:v>
                </c:pt>
                <c:pt idx="14">
                  <c:v>0.200362950563431</c:v>
                </c:pt>
                <c:pt idx="15">
                  <c:v>0.204777523875237</c:v>
                </c:pt>
                <c:pt idx="16">
                  <c:v>0.209124654531479</c:v>
                </c:pt>
                <c:pt idx="17">
                  <c:v>0.21292419731617</c:v>
                </c:pt>
                <c:pt idx="18">
                  <c:v>0.215979471802712</c:v>
                </c:pt>
                <c:pt idx="19">
                  <c:v>0.218903720378876</c:v>
                </c:pt>
                <c:pt idx="20">
                  <c:v>0.221802204847336</c:v>
                </c:pt>
                <c:pt idx="21">
                  <c:v>0.22438071668148</c:v>
                </c:pt>
                <c:pt idx="22">
                  <c:v>0.226594105362892</c:v>
                </c:pt>
                <c:pt idx="23">
                  <c:v>0.228627815842628</c:v>
                </c:pt>
                <c:pt idx="24">
                  <c:v>0.230324923992157</c:v>
                </c:pt>
                <c:pt idx="25">
                  <c:v>0.231768131256104</c:v>
                </c:pt>
                <c:pt idx="26">
                  <c:v>0.233022287487984</c:v>
                </c:pt>
                <c:pt idx="27">
                  <c:v>0.233864635229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43126"/>
        <c:axId val="21034632"/>
      </c:lineChart>
      <c:dateAx>
        <c:axId val="84043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34632"/>
        <c:crosses val="autoZero"/>
        <c:auto val="1"/>
        <c:lblOffset val="100"/>
        <c:noMultiLvlLbl val="0"/>
      </c:dateAx>
      <c:valAx>
        <c:axId val="210346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431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59999990463257</c:v>
                </c:pt>
                <c:pt idx="1">
                  <c:v>0.25830864906311</c:v>
                </c:pt>
                <c:pt idx="2">
                  <c:v>0.255141049623489</c:v>
                </c:pt>
                <c:pt idx="3">
                  <c:v>0.247670352458954</c:v>
                </c:pt>
                <c:pt idx="4">
                  <c:v>0.245672911405563</c:v>
                </c:pt>
                <c:pt idx="5">
                  <c:v>0.243461087346077</c:v>
                </c:pt>
                <c:pt idx="6">
                  <c:v>0.23960930109024</c:v>
                </c:pt>
                <c:pt idx="7">
                  <c:v>0.228840008378029</c:v>
                </c:pt>
                <c:pt idx="8">
                  <c:v>0.222315832972527</c:v>
                </c:pt>
                <c:pt idx="9">
                  <c:v>0.216832891106606</c:v>
                </c:pt>
                <c:pt idx="10">
                  <c:v>0.211609899997711</c:v>
                </c:pt>
                <c:pt idx="11">
                  <c:v>0.206364646553993</c:v>
                </c:pt>
                <c:pt idx="12">
                  <c:v>0.202602028846741</c:v>
                </c:pt>
                <c:pt idx="13">
                  <c:v>0.201058462262154</c:v>
                </c:pt>
                <c:pt idx="14">
                  <c:v>0.198168724775314</c:v>
                </c:pt>
                <c:pt idx="15">
                  <c:v>0.201151862740517</c:v>
                </c:pt>
                <c:pt idx="16">
                  <c:v>0.205678373575211</c:v>
                </c:pt>
                <c:pt idx="17">
                  <c:v>0.209931418299675</c:v>
                </c:pt>
                <c:pt idx="18">
                  <c:v>0.213575065135956</c:v>
                </c:pt>
                <c:pt idx="19">
                  <c:v>0.216600075364113</c:v>
                </c:pt>
                <c:pt idx="20">
                  <c:v>0.219738185405731</c:v>
                </c:pt>
                <c:pt idx="21">
                  <c:v>0.222508564591408</c:v>
                </c:pt>
                <c:pt idx="22">
                  <c:v>0.224947169423103</c:v>
                </c:pt>
                <c:pt idx="23">
                  <c:v>0.227153792977333</c:v>
                </c:pt>
                <c:pt idx="24">
                  <c:v>0.229076623916626</c:v>
                </c:pt>
                <c:pt idx="25">
                  <c:v>0.230713322758675</c:v>
                </c:pt>
                <c:pt idx="26">
                  <c:v>0.23209573328495</c:v>
                </c:pt>
                <c:pt idx="27">
                  <c:v>0.232971400022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78975"/>
        <c:axId val="6227294"/>
      </c:lineChart>
      <c:dateAx>
        <c:axId val="68178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294"/>
        <c:crosses val="autoZero"/>
        <c:auto val="1"/>
        <c:lblOffset val="100"/>
        <c:noMultiLvlLbl val="0"/>
      </c:dateAx>
      <c:valAx>
        <c:axId val="622729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789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48999997973442</c:v>
                </c:pt>
                <c:pt idx="1">
                  <c:v>0.251605004072189</c:v>
                </c:pt>
                <c:pt idx="2">
                  <c:v>0.242761075496674</c:v>
                </c:pt>
                <c:pt idx="3">
                  <c:v>0.249971807003021</c:v>
                </c:pt>
                <c:pt idx="4">
                  <c:v>0.247538074851036</c:v>
                </c:pt>
                <c:pt idx="5">
                  <c:v>0.241768151521683</c:v>
                </c:pt>
                <c:pt idx="6">
                  <c:v>0.232061356306076</c:v>
                </c:pt>
                <c:pt idx="7">
                  <c:v>0.231119513511658</c:v>
                </c:pt>
                <c:pt idx="8">
                  <c:v>0.236157789826393</c:v>
                </c:pt>
                <c:pt idx="9">
                  <c:v>0.228017583489418</c:v>
                </c:pt>
                <c:pt idx="10">
                  <c:v>0.221511408686638</c:v>
                </c:pt>
                <c:pt idx="11">
                  <c:v>0.217495322227478</c:v>
                </c:pt>
                <c:pt idx="12">
                  <c:v>0.212496548891068</c:v>
                </c:pt>
                <c:pt idx="13">
                  <c:v>0.208407670259476</c:v>
                </c:pt>
                <c:pt idx="14">
                  <c:v>0.204816445708275</c:v>
                </c:pt>
                <c:pt idx="15">
                  <c:v>0.202234715223312</c:v>
                </c:pt>
                <c:pt idx="16">
                  <c:v>0.201288819313049</c:v>
                </c:pt>
                <c:pt idx="17">
                  <c:v>0.19814632833004</c:v>
                </c:pt>
                <c:pt idx="18">
                  <c:v>0.200993120670319</c:v>
                </c:pt>
                <c:pt idx="19">
                  <c:v>0.205496698617935</c:v>
                </c:pt>
                <c:pt idx="20">
                  <c:v>0.210092097520828</c:v>
                </c:pt>
                <c:pt idx="21">
                  <c:v>0.21395455300808</c:v>
                </c:pt>
                <c:pt idx="22">
                  <c:v>0.217140197753906</c:v>
                </c:pt>
                <c:pt idx="23">
                  <c:v>0.220130503177643</c:v>
                </c:pt>
                <c:pt idx="24">
                  <c:v>0.222869232296944</c:v>
                </c:pt>
                <c:pt idx="25">
                  <c:v>0.22526191174984</c:v>
                </c:pt>
                <c:pt idx="26">
                  <c:v>0.227430745959282</c:v>
                </c:pt>
                <c:pt idx="27">
                  <c:v>0.228973895311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45586"/>
        <c:axId val="53442952"/>
      </c:lineChart>
      <c:dateAx>
        <c:axId val="29345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42952"/>
        <c:crosses val="autoZero"/>
        <c:auto val="1"/>
        <c:lblOffset val="100"/>
        <c:noMultiLvlLbl val="0"/>
      </c:dateAx>
      <c:valAx>
        <c:axId val="5344295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55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5</c:v>
                </c:pt>
                <c:pt idx="1">
                  <c:v>0.256999999284744</c:v>
                </c:pt>
                <c:pt idx="2">
                  <c:v>0.254250854253769</c:v>
                </c:pt>
                <c:pt idx="3">
                  <c:v>0.252127438783646</c:v>
                </c:pt>
                <c:pt idx="4">
                  <c:v>0.250875115394592</c:v>
                </c:pt>
                <c:pt idx="5">
                  <c:v>0.25</c:v>
                </c:pt>
                <c:pt idx="6">
                  <c:v>0.25</c:v>
                </c:pt>
                <c:pt idx="7">
                  <c:v>0.250518828630447</c:v>
                </c:pt>
                <c:pt idx="8">
                  <c:v>0.246772155165672</c:v>
                </c:pt>
                <c:pt idx="9">
                  <c:v>0.24935656785965</c:v>
                </c:pt>
                <c:pt idx="10">
                  <c:v>0.245992928743362</c:v>
                </c:pt>
                <c:pt idx="11">
                  <c:v>0.237117096781731</c:v>
                </c:pt>
                <c:pt idx="12">
                  <c:v>0.232120424509048</c:v>
                </c:pt>
                <c:pt idx="13">
                  <c:v>0.231728792190552</c:v>
                </c:pt>
                <c:pt idx="14">
                  <c:v>0.230939880013466</c:v>
                </c:pt>
                <c:pt idx="15">
                  <c:v>0.232585400342941</c:v>
                </c:pt>
                <c:pt idx="16">
                  <c:v>0.238574028015137</c:v>
                </c:pt>
                <c:pt idx="17">
                  <c:v>0.235773101449013</c:v>
                </c:pt>
                <c:pt idx="18">
                  <c:v>0.229045584797859</c:v>
                </c:pt>
                <c:pt idx="19">
                  <c:v>0.222991466522217</c:v>
                </c:pt>
                <c:pt idx="20">
                  <c:v>0.217864364385605</c:v>
                </c:pt>
                <c:pt idx="21">
                  <c:v>0.213147178292274</c:v>
                </c:pt>
                <c:pt idx="22">
                  <c:v>0.208532646298409</c:v>
                </c:pt>
                <c:pt idx="23">
                  <c:v>0.20475697517395</c:v>
                </c:pt>
                <c:pt idx="24">
                  <c:v>0.202392920851707</c:v>
                </c:pt>
                <c:pt idx="25">
                  <c:v>0.200276657938957</c:v>
                </c:pt>
                <c:pt idx="26">
                  <c:v>0.19892729818821</c:v>
                </c:pt>
                <c:pt idx="27">
                  <c:v>0.206881165504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77347"/>
        <c:axId val="68041051"/>
      </c:lineChart>
      <c:dateAx>
        <c:axId val="69177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41051"/>
        <c:crosses val="autoZero"/>
        <c:auto val="1"/>
        <c:lblOffset val="100"/>
        <c:noMultiLvlLbl val="0"/>
      </c:dateAx>
      <c:valAx>
        <c:axId val="680410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73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518</c:v>
                </c:pt>
                <c:pt idx="1">
                  <c:v>531.026916503906</c:v>
                </c:pt>
                <c:pt idx="2">
                  <c:v>537.450988769531</c:v>
                </c:pt>
                <c:pt idx="3">
                  <c:v>605.269348144531</c:v>
                </c:pt>
                <c:pt idx="4">
                  <c:v>483.717803955078</c:v>
                </c:pt>
                <c:pt idx="5">
                  <c:v>446.392669677734</c:v>
                </c:pt>
                <c:pt idx="6">
                  <c:v>462.448791503906</c:v>
                </c:pt>
                <c:pt idx="7">
                  <c:v>454.119720458984</c:v>
                </c:pt>
                <c:pt idx="8">
                  <c:v>448.562652587891</c:v>
                </c:pt>
                <c:pt idx="9">
                  <c:v>450.029937744141</c:v>
                </c:pt>
                <c:pt idx="10">
                  <c:v>459.553192138672</c:v>
                </c:pt>
                <c:pt idx="11">
                  <c:v>475.918792724609</c:v>
                </c:pt>
                <c:pt idx="12">
                  <c:v>503.264312744141</c:v>
                </c:pt>
                <c:pt idx="13">
                  <c:v>577.588134765625</c:v>
                </c:pt>
                <c:pt idx="14">
                  <c:v>736.564880371094</c:v>
                </c:pt>
                <c:pt idx="15">
                  <c:v>717.252258300781</c:v>
                </c:pt>
                <c:pt idx="16">
                  <c:v>706.163269042969</c:v>
                </c:pt>
                <c:pt idx="17">
                  <c:v>697.259765625</c:v>
                </c:pt>
                <c:pt idx="18">
                  <c:v>683.366821289063</c:v>
                </c:pt>
                <c:pt idx="19">
                  <c:v>667.406433105469</c:v>
                </c:pt>
                <c:pt idx="20">
                  <c:v>653.697082519531</c:v>
                </c:pt>
                <c:pt idx="21">
                  <c:v>645.737365722656</c:v>
                </c:pt>
                <c:pt idx="22">
                  <c:v>631.213439941406</c:v>
                </c:pt>
                <c:pt idx="23">
                  <c:v>629.735961914063</c:v>
                </c:pt>
                <c:pt idx="24">
                  <c:v>625.901550292969</c:v>
                </c:pt>
                <c:pt idx="25">
                  <c:v>622.577209472656</c:v>
                </c:pt>
                <c:pt idx="26">
                  <c:v>621.246154785156</c:v>
                </c:pt>
                <c:pt idx="27">
                  <c:v>619.70587158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56097"/>
        <c:axId val="96625033"/>
      </c:lineChart>
      <c:dateAx>
        <c:axId val="32956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5033"/>
        <c:crosses val="autoZero"/>
        <c:auto val="1"/>
        <c:lblOffset val="100"/>
        <c:noMultiLvlLbl val="0"/>
      </c:dateAx>
      <c:valAx>
        <c:axId val="966250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60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52000004053116</c:v>
                </c:pt>
                <c:pt idx="1">
                  <c:v>0.251753598451614</c:v>
                </c:pt>
                <c:pt idx="2">
                  <c:v>0.251123785972595</c:v>
                </c:pt>
                <c:pt idx="3">
                  <c:v>0.250772446393967</c:v>
                </c:pt>
                <c:pt idx="4">
                  <c:v>0.249599725008011</c:v>
                </c:pt>
                <c:pt idx="5">
                  <c:v>0.249560967087746</c:v>
                </c:pt>
                <c:pt idx="6">
                  <c:v>0.248531743884087</c:v>
                </c:pt>
                <c:pt idx="7">
                  <c:v>0.245378956198692</c:v>
                </c:pt>
                <c:pt idx="8">
                  <c:v>0.242688372731209</c:v>
                </c:pt>
                <c:pt idx="9">
                  <c:v>0.241228878498077</c:v>
                </c:pt>
                <c:pt idx="10">
                  <c:v>0.239698752760887</c:v>
                </c:pt>
                <c:pt idx="11">
                  <c:v>0.237058147788048</c:v>
                </c:pt>
                <c:pt idx="12">
                  <c:v>0.233662098646164</c:v>
                </c:pt>
                <c:pt idx="13">
                  <c:v>0.230078354477882</c:v>
                </c:pt>
                <c:pt idx="14">
                  <c:v>0.226268127560616</c:v>
                </c:pt>
                <c:pt idx="15">
                  <c:v>0.222425252199173</c:v>
                </c:pt>
                <c:pt idx="16">
                  <c:v>0.218608796596527</c:v>
                </c:pt>
                <c:pt idx="17">
                  <c:v>0.215250581502914</c:v>
                </c:pt>
                <c:pt idx="18">
                  <c:v>0.212134554982185</c:v>
                </c:pt>
                <c:pt idx="19">
                  <c:v>0.209318712353706</c:v>
                </c:pt>
                <c:pt idx="20">
                  <c:v>0.207753971219063</c:v>
                </c:pt>
                <c:pt idx="21">
                  <c:v>0.207466289401054</c:v>
                </c:pt>
                <c:pt idx="22">
                  <c:v>0.208183869719505</c:v>
                </c:pt>
                <c:pt idx="23">
                  <c:v>0.209518790245056</c:v>
                </c:pt>
                <c:pt idx="24">
                  <c:v>0.211231142282486</c:v>
                </c:pt>
                <c:pt idx="25">
                  <c:v>0.213200017809868</c:v>
                </c:pt>
                <c:pt idx="26">
                  <c:v>0.215318262577057</c:v>
                </c:pt>
                <c:pt idx="27">
                  <c:v>0.216611087322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49996"/>
        <c:axId val="2398378"/>
      </c:lineChart>
      <c:dateAx>
        <c:axId val="51649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378"/>
        <c:crosses val="autoZero"/>
        <c:auto val="1"/>
        <c:lblOffset val="100"/>
        <c:noMultiLvlLbl val="0"/>
      </c:dateAx>
      <c:valAx>
        <c:axId val="23983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99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08363"/>
        <c:axId val="23468103"/>
      </c:lineChart>
      <c:dateAx>
        <c:axId val="37908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8103"/>
        <c:crosses val="autoZero"/>
        <c:auto val="1"/>
        <c:lblOffset val="100"/>
        <c:noMultiLvlLbl val="0"/>
      </c:dateAx>
      <c:valAx>
        <c:axId val="234681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083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66412"/>
        <c:axId val="79325011"/>
      </c:lineChart>
      <c:dateAx>
        <c:axId val="39766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5011"/>
        <c:crosses val="autoZero"/>
        <c:auto val="1"/>
        <c:lblOffset val="100"/>
        <c:noMultiLvlLbl val="0"/>
      </c:dateAx>
      <c:valAx>
        <c:axId val="793250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64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926"/>
        <c:axId val="18121655"/>
      </c:lineChart>
      <c:dateAx>
        <c:axId val="426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1655"/>
        <c:crosses val="autoZero"/>
        <c:auto val="1"/>
        <c:lblOffset val="100"/>
        <c:noMultiLvlLbl val="0"/>
      </c:dateAx>
      <c:valAx>
        <c:axId val="1812165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14351"/>
        <c:axId val="59885809"/>
      </c:lineChart>
      <c:dateAx>
        <c:axId val="34314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85809"/>
        <c:crosses val="autoZero"/>
        <c:auto val="1"/>
        <c:lblOffset val="100"/>
        <c:noMultiLvlLbl val="0"/>
      </c:dateAx>
      <c:valAx>
        <c:axId val="5988580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43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47462"/>
        <c:axId val="13869023"/>
      </c:lineChart>
      <c:dateAx>
        <c:axId val="56147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9023"/>
        <c:crosses val="autoZero"/>
        <c:auto val="1"/>
        <c:lblOffset val="100"/>
        <c:noMultiLvlLbl val="0"/>
      </c:dateAx>
      <c:valAx>
        <c:axId val="1386902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474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12659"/>
        <c:axId val="39492006"/>
      </c:lineChart>
      <c:dateAx>
        <c:axId val="52912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92006"/>
        <c:crosses val="autoZero"/>
        <c:auto val="1"/>
        <c:lblOffset val="100"/>
        <c:noMultiLvlLbl val="0"/>
      </c:dateAx>
      <c:valAx>
        <c:axId val="3949200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26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05591"/>
        <c:axId val="58061916"/>
      </c:lineChart>
      <c:dateAx>
        <c:axId val="18705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61916"/>
        <c:crosses val="autoZero"/>
        <c:auto val="1"/>
        <c:lblOffset val="100"/>
        <c:noMultiLvlLbl val="0"/>
      </c:dateAx>
      <c:valAx>
        <c:axId val="580619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055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53046"/>
        <c:axId val="73470828"/>
      </c:lineChart>
      <c:dateAx>
        <c:axId val="78653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70828"/>
        <c:crosses val="autoZero"/>
        <c:auto val="1"/>
        <c:lblOffset val="100"/>
        <c:noMultiLvlLbl val="0"/>
      </c:dateAx>
      <c:valAx>
        <c:axId val="734708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530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36637"/>
        <c:axId val="6934588"/>
      </c:lineChart>
      <c:dateAx>
        <c:axId val="98636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588"/>
        <c:crosses val="autoZero"/>
        <c:auto val="1"/>
        <c:lblOffset val="100"/>
        <c:noMultiLvlLbl val="0"/>
      </c:dateAx>
      <c:valAx>
        <c:axId val="69345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66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482</c:v>
                </c:pt>
                <c:pt idx="1">
                  <c:v>466.291137695313</c:v>
                </c:pt>
                <c:pt idx="2">
                  <c:v>485.351715087891</c:v>
                </c:pt>
                <c:pt idx="3">
                  <c:v>526.282287597656</c:v>
                </c:pt>
                <c:pt idx="4">
                  <c:v>534.856201171875</c:v>
                </c:pt>
                <c:pt idx="5">
                  <c:v>618.137451171875</c:v>
                </c:pt>
                <c:pt idx="6">
                  <c:v>628.177368164063</c:v>
                </c:pt>
                <c:pt idx="7">
                  <c:v>503.887664794922</c:v>
                </c:pt>
                <c:pt idx="8">
                  <c:v>466.303283691406</c:v>
                </c:pt>
                <c:pt idx="9">
                  <c:v>457.241363525391</c:v>
                </c:pt>
                <c:pt idx="10">
                  <c:v>449.439117431641</c:v>
                </c:pt>
                <c:pt idx="11">
                  <c:v>445.878204345703</c:v>
                </c:pt>
                <c:pt idx="12">
                  <c:v>445.482177734375</c:v>
                </c:pt>
                <c:pt idx="13">
                  <c:v>448.790802001953</c:v>
                </c:pt>
                <c:pt idx="14">
                  <c:v>455.410339355469</c:v>
                </c:pt>
                <c:pt idx="15">
                  <c:v>461.243988037109</c:v>
                </c:pt>
                <c:pt idx="16">
                  <c:v>463.466918945313</c:v>
                </c:pt>
                <c:pt idx="17">
                  <c:v>462.353881835938</c:v>
                </c:pt>
                <c:pt idx="18">
                  <c:v>457.364715576172</c:v>
                </c:pt>
                <c:pt idx="19">
                  <c:v>451.632934570313</c:v>
                </c:pt>
                <c:pt idx="20">
                  <c:v>450.443084716797</c:v>
                </c:pt>
                <c:pt idx="21">
                  <c:v>449.783508300781</c:v>
                </c:pt>
                <c:pt idx="22">
                  <c:v>449.235931396484</c:v>
                </c:pt>
                <c:pt idx="23">
                  <c:v>449.008972167969</c:v>
                </c:pt>
                <c:pt idx="24">
                  <c:v>448.760345458984</c:v>
                </c:pt>
                <c:pt idx="25">
                  <c:v>448.643035888672</c:v>
                </c:pt>
                <c:pt idx="26">
                  <c:v>448.900482177734</c:v>
                </c:pt>
                <c:pt idx="27">
                  <c:v>449.21807861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92659"/>
        <c:axId val="52600721"/>
      </c:lineChart>
      <c:dateAx>
        <c:axId val="23892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00721"/>
        <c:crosses val="autoZero"/>
        <c:auto val="1"/>
        <c:lblOffset val="100"/>
        <c:noMultiLvlLbl val="0"/>
      </c:dateAx>
      <c:valAx>
        <c:axId val="526007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926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79388"/>
        <c:axId val="26774708"/>
      </c:lineChart>
      <c:dateAx>
        <c:axId val="16879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4708"/>
        <c:crosses val="autoZero"/>
        <c:auto val="1"/>
        <c:lblOffset val="100"/>
        <c:noMultiLvlLbl val="0"/>
      </c:dateAx>
      <c:valAx>
        <c:axId val="267747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93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38628"/>
        <c:axId val="85409925"/>
      </c:lineChart>
      <c:dateAx>
        <c:axId val="72938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9925"/>
        <c:crosses val="autoZero"/>
        <c:auto val="1"/>
        <c:lblOffset val="100"/>
        <c:noMultiLvlLbl val="0"/>
      </c:dateAx>
      <c:valAx>
        <c:axId val="854099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386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14015"/>
        <c:axId val="97121900"/>
      </c:lineChart>
      <c:dateAx>
        <c:axId val="86914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21900"/>
        <c:crosses val="autoZero"/>
        <c:auto val="1"/>
        <c:lblOffset val="100"/>
        <c:noMultiLvlLbl val="0"/>
      </c:dateAx>
      <c:valAx>
        <c:axId val="971219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140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5664"/>
        <c:axId val="45134969"/>
      </c:lineChart>
      <c:dateAx>
        <c:axId val="7095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4969"/>
        <c:crosses val="autoZero"/>
        <c:auto val="1"/>
        <c:lblOffset val="100"/>
        <c:noMultiLvlLbl val="0"/>
      </c:dateAx>
      <c:valAx>
        <c:axId val="451349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6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84030"/>
        <c:axId val="73465952"/>
      </c:lineChart>
      <c:dateAx>
        <c:axId val="31584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65952"/>
        <c:crosses val="autoZero"/>
        <c:auto val="1"/>
        <c:lblOffset val="100"/>
        <c:noMultiLvlLbl val="0"/>
      </c:dateAx>
      <c:valAx>
        <c:axId val="7346595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840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16151"/>
        <c:axId val="52671171"/>
      </c:lineChart>
      <c:dateAx>
        <c:axId val="35116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1171"/>
        <c:crosses val="autoZero"/>
        <c:auto val="1"/>
        <c:lblOffset val="100"/>
        <c:noMultiLvlLbl val="0"/>
      </c:dateAx>
      <c:valAx>
        <c:axId val="526711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161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09</c:v>
                </c:pt>
                <c:pt idx="1">
                  <c:v>509.776336669922</c:v>
                </c:pt>
                <c:pt idx="2">
                  <c:v>508.322052001953</c:v>
                </c:pt>
                <c:pt idx="3">
                  <c:v>515.792785644531</c:v>
                </c:pt>
                <c:pt idx="4">
                  <c:v>520.009704589844</c:v>
                </c:pt>
                <c:pt idx="5">
                  <c:v>521.945861816406</c:v>
                </c:pt>
                <c:pt idx="6">
                  <c:v>523.655944824219</c:v>
                </c:pt>
                <c:pt idx="7">
                  <c:v>525.283325195313</c:v>
                </c:pt>
                <c:pt idx="8">
                  <c:v>523.408020019531</c:v>
                </c:pt>
                <c:pt idx="9">
                  <c:v>518.62255859375</c:v>
                </c:pt>
                <c:pt idx="10">
                  <c:v>514.404235839844</c:v>
                </c:pt>
                <c:pt idx="11">
                  <c:v>510.390319824219</c:v>
                </c:pt>
                <c:pt idx="12">
                  <c:v>506.807281494141</c:v>
                </c:pt>
                <c:pt idx="13">
                  <c:v>503.529846191406</c:v>
                </c:pt>
                <c:pt idx="14">
                  <c:v>500.690155029297</c:v>
                </c:pt>
                <c:pt idx="15">
                  <c:v>498.261688232422</c:v>
                </c:pt>
                <c:pt idx="16">
                  <c:v>496.158050537109</c:v>
                </c:pt>
                <c:pt idx="17">
                  <c:v>494.292083740234</c:v>
                </c:pt>
                <c:pt idx="18">
                  <c:v>492.58154296875</c:v>
                </c:pt>
                <c:pt idx="19">
                  <c:v>490.967437744141</c:v>
                </c:pt>
                <c:pt idx="20">
                  <c:v>490.089904785156</c:v>
                </c:pt>
                <c:pt idx="21">
                  <c:v>489.350830078125</c:v>
                </c:pt>
                <c:pt idx="22">
                  <c:v>488.673187255859</c:v>
                </c:pt>
                <c:pt idx="23">
                  <c:v>487.944946289063</c:v>
                </c:pt>
                <c:pt idx="24">
                  <c:v>487.280639648438</c:v>
                </c:pt>
                <c:pt idx="25">
                  <c:v>486.675140380859</c:v>
                </c:pt>
                <c:pt idx="26">
                  <c:v>486.123565673828</c:v>
                </c:pt>
                <c:pt idx="27">
                  <c:v>485.711273193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60269"/>
        <c:axId val="47626211"/>
      </c:lineChart>
      <c:dateAx>
        <c:axId val="15760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26211"/>
        <c:crosses val="autoZero"/>
        <c:auto val="1"/>
        <c:lblOffset val="100"/>
        <c:noMultiLvlLbl val="0"/>
      </c:dateAx>
      <c:valAx>
        <c:axId val="476262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02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481</c:v>
                </c:pt>
                <c:pt idx="1">
                  <c:v>481.080474853516</c:v>
                </c:pt>
                <c:pt idx="2">
                  <c:v>481.173278808594</c:v>
                </c:pt>
                <c:pt idx="3">
                  <c:v>481.305725097656</c:v>
                </c:pt>
                <c:pt idx="4">
                  <c:v>481.460571289063</c:v>
                </c:pt>
                <c:pt idx="5">
                  <c:v>481.623199462891</c:v>
                </c:pt>
                <c:pt idx="6">
                  <c:v>481.623901367188</c:v>
                </c:pt>
                <c:pt idx="7">
                  <c:v>481.623901367188</c:v>
                </c:pt>
                <c:pt idx="8">
                  <c:v>481.623901367188</c:v>
                </c:pt>
                <c:pt idx="9">
                  <c:v>481.623901367188</c:v>
                </c:pt>
                <c:pt idx="10">
                  <c:v>481.623901367188</c:v>
                </c:pt>
                <c:pt idx="11">
                  <c:v>481.623901367188</c:v>
                </c:pt>
                <c:pt idx="12">
                  <c:v>481.623901367188</c:v>
                </c:pt>
                <c:pt idx="13">
                  <c:v>481.623901367188</c:v>
                </c:pt>
                <c:pt idx="14">
                  <c:v>481.623901367188</c:v>
                </c:pt>
                <c:pt idx="15">
                  <c:v>481.623901367188</c:v>
                </c:pt>
                <c:pt idx="16">
                  <c:v>481.623901367188</c:v>
                </c:pt>
                <c:pt idx="17">
                  <c:v>481.623901367188</c:v>
                </c:pt>
                <c:pt idx="18">
                  <c:v>481.623901367188</c:v>
                </c:pt>
                <c:pt idx="19">
                  <c:v>481.623901367188</c:v>
                </c:pt>
                <c:pt idx="20">
                  <c:v>481.623901367188</c:v>
                </c:pt>
                <c:pt idx="21">
                  <c:v>481.623901367188</c:v>
                </c:pt>
                <c:pt idx="22">
                  <c:v>481.623901367188</c:v>
                </c:pt>
                <c:pt idx="23">
                  <c:v>481.623901367188</c:v>
                </c:pt>
                <c:pt idx="24">
                  <c:v>481.623901367188</c:v>
                </c:pt>
                <c:pt idx="25">
                  <c:v>481.623901367188</c:v>
                </c:pt>
                <c:pt idx="26">
                  <c:v>481.623901367188</c:v>
                </c:pt>
                <c:pt idx="27">
                  <c:v>481.62390136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13802"/>
        <c:axId val="33716566"/>
      </c:lineChart>
      <c:dateAx>
        <c:axId val="46613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6566"/>
        <c:crosses val="autoZero"/>
        <c:auto val="1"/>
        <c:lblOffset val="100"/>
        <c:noMultiLvlLbl val="0"/>
      </c:dateAx>
      <c:valAx>
        <c:axId val="337165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38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08</c:v>
                </c:pt>
                <c:pt idx="1">
                  <c:v>508.000030517578</c:v>
                </c:pt>
                <c:pt idx="2">
                  <c:v>508.513214111328</c:v>
                </c:pt>
                <c:pt idx="3">
                  <c:v>509.821960449219</c:v>
                </c:pt>
                <c:pt idx="4">
                  <c:v>512.132263183594</c:v>
                </c:pt>
                <c:pt idx="5">
                  <c:v>514.390075683594</c:v>
                </c:pt>
                <c:pt idx="6">
                  <c:v>518.06201171875</c:v>
                </c:pt>
                <c:pt idx="7">
                  <c:v>520.977478027344</c:v>
                </c:pt>
                <c:pt idx="8">
                  <c:v>522.414489746094</c:v>
                </c:pt>
                <c:pt idx="9">
                  <c:v>521.763732910156</c:v>
                </c:pt>
                <c:pt idx="10">
                  <c:v>519.677368164063</c:v>
                </c:pt>
                <c:pt idx="11">
                  <c:v>516.683654785156</c:v>
                </c:pt>
                <c:pt idx="12">
                  <c:v>513.411193847656</c:v>
                </c:pt>
                <c:pt idx="13">
                  <c:v>509.955780029297</c:v>
                </c:pt>
                <c:pt idx="14">
                  <c:v>506.669921875</c:v>
                </c:pt>
                <c:pt idx="15">
                  <c:v>503.660766601563</c:v>
                </c:pt>
                <c:pt idx="16">
                  <c:v>500.965515136719</c:v>
                </c:pt>
                <c:pt idx="17">
                  <c:v>498.569610595703</c:v>
                </c:pt>
                <c:pt idx="18">
                  <c:v>496.428649902344</c:v>
                </c:pt>
                <c:pt idx="19">
                  <c:v>494.486907958984</c:v>
                </c:pt>
                <c:pt idx="20">
                  <c:v>493.190246582031</c:v>
                </c:pt>
                <c:pt idx="21">
                  <c:v>492.063873291016</c:v>
                </c:pt>
                <c:pt idx="22">
                  <c:v>491.07275390625</c:v>
                </c:pt>
                <c:pt idx="23">
                  <c:v>490.173767089844</c:v>
                </c:pt>
                <c:pt idx="24">
                  <c:v>489.340789794922</c:v>
                </c:pt>
                <c:pt idx="25">
                  <c:v>488.572296142578</c:v>
                </c:pt>
                <c:pt idx="26">
                  <c:v>487.865600585938</c:v>
                </c:pt>
                <c:pt idx="27">
                  <c:v>487.410797119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73838"/>
        <c:axId val="92144017"/>
      </c:lineChart>
      <c:dateAx>
        <c:axId val="35973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4017"/>
        <c:crosses val="autoZero"/>
        <c:auto val="1"/>
        <c:lblOffset val="100"/>
        <c:noMultiLvlLbl val="0"/>
      </c:dateAx>
      <c:valAx>
        <c:axId val="921440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38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495</c:v>
                </c:pt>
                <c:pt idx="1">
                  <c:v>496.582702636719</c:v>
                </c:pt>
                <c:pt idx="2">
                  <c:v>499.554473876953</c:v>
                </c:pt>
                <c:pt idx="3">
                  <c:v>502.699676513672</c:v>
                </c:pt>
                <c:pt idx="4">
                  <c:v>505.700958251953</c:v>
                </c:pt>
                <c:pt idx="5">
                  <c:v>507.625579833984</c:v>
                </c:pt>
                <c:pt idx="6">
                  <c:v>525.559753417969</c:v>
                </c:pt>
                <c:pt idx="7">
                  <c:v>531.311767578125</c:v>
                </c:pt>
                <c:pt idx="8">
                  <c:v>525.455932617188</c:v>
                </c:pt>
                <c:pt idx="9">
                  <c:v>522.846008300781</c:v>
                </c:pt>
                <c:pt idx="10">
                  <c:v>525.645751953125</c:v>
                </c:pt>
                <c:pt idx="11">
                  <c:v>528.950988769531</c:v>
                </c:pt>
                <c:pt idx="12">
                  <c:v>519.480834960938</c:v>
                </c:pt>
                <c:pt idx="13">
                  <c:v>521.270080566406</c:v>
                </c:pt>
                <c:pt idx="14">
                  <c:v>522.304443359375</c:v>
                </c:pt>
                <c:pt idx="15">
                  <c:v>521.239318847656</c:v>
                </c:pt>
                <c:pt idx="16">
                  <c:v>518.692932128906</c:v>
                </c:pt>
                <c:pt idx="17">
                  <c:v>515.532531738281</c:v>
                </c:pt>
                <c:pt idx="18">
                  <c:v>512.05078125</c:v>
                </c:pt>
                <c:pt idx="19">
                  <c:v>508.705169677734</c:v>
                </c:pt>
                <c:pt idx="20">
                  <c:v>505.311737060547</c:v>
                </c:pt>
                <c:pt idx="21">
                  <c:v>502.6015625</c:v>
                </c:pt>
                <c:pt idx="22">
                  <c:v>500.318878173828</c:v>
                </c:pt>
                <c:pt idx="23">
                  <c:v>498.335968017578</c:v>
                </c:pt>
                <c:pt idx="24">
                  <c:v>496.606109619141</c:v>
                </c:pt>
                <c:pt idx="25">
                  <c:v>495.110107421875</c:v>
                </c:pt>
                <c:pt idx="26">
                  <c:v>493.791442871094</c:v>
                </c:pt>
                <c:pt idx="27">
                  <c:v>492.868652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83198"/>
        <c:axId val="75580296"/>
      </c:lineChart>
      <c:dateAx>
        <c:axId val="85883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0296"/>
        <c:crosses val="autoZero"/>
        <c:auto val="1"/>
        <c:lblOffset val="100"/>
        <c:noMultiLvlLbl val="0"/>
      </c:dateAx>
      <c:valAx>
        <c:axId val="7558029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31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6/2013</c:v>
                </c:pt>
                <c:pt idx="1">
                  <c:v>03/27/2013</c:v>
                </c:pt>
                <c:pt idx="2">
                  <c:v>03/28/2013</c:v>
                </c:pt>
                <c:pt idx="3">
                  <c:v>03/29/2013</c:v>
                </c:pt>
                <c:pt idx="4">
                  <c:v>03/30/2013</c:v>
                </c:pt>
                <c:pt idx="5">
                  <c:v>03/31/2013</c:v>
                </c:pt>
                <c:pt idx="6">
                  <c:v>04/01/2013</c:v>
                </c:pt>
                <c:pt idx="7">
                  <c:v>04/02/2013</c:v>
                </c:pt>
                <c:pt idx="8">
                  <c:v>04/03/2013</c:v>
                </c:pt>
                <c:pt idx="9">
                  <c:v>04/04/2013</c:v>
                </c:pt>
                <c:pt idx="10">
                  <c:v>04/05/2013</c:v>
                </c:pt>
                <c:pt idx="11">
                  <c:v>04/06/2013</c:v>
                </c:pt>
                <c:pt idx="12">
                  <c:v>04/07/2013</c:v>
                </c:pt>
                <c:pt idx="13">
                  <c:v>04/08/2013</c:v>
                </c:pt>
                <c:pt idx="14">
                  <c:v>04/09/2013</c:v>
                </c:pt>
                <c:pt idx="15">
                  <c:v>04/10/2013</c:v>
                </c:pt>
                <c:pt idx="16">
                  <c:v>04/11/2013</c:v>
                </c:pt>
                <c:pt idx="17">
                  <c:v>04/12/2013</c:v>
                </c:pt>
                <c:pt idx="18">
                  <c:v>04/13/2013</c:v>
                </c:pt>
                <c:pt idx="19">
                  <c:v>04/14/2013</c:v>
                </c:pt>
                <c:pt idx="20">
                  <c:v>04/15/2013</c:v>
                </c:pt>
                <c:pt idx="21">
                  <c:v>04/16/2013</c:v>
                </c:pt>
                <c:pt idx="22">
                  <c:v>04/17/2013</c:v>
                </c:pt>
                <c:pt idx="23">
                  <c:v>04/18/2013</c:v>
                </c:pt>
                <c:pt idx="24">
                  <c:v>04/19/2013</c:v>
                </c:pt>
                <c:pt idx="25">
                  <c:v>04/20/2013</c:v>
                </c:pt>
                <c:pt idx="26">
                  <c:v>04/21/2013</c:v>
                </c:pt>
                <c:pt idx="27">
                  <c:v>04/22/2013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495</c:v>
                </c:pt>
                <c:pt idx="1">
                  <c:v>495</c:v>
                </c:pt>
                <c:pt idx="2">
                  <c:v>495.110900878906</c:v>
                </c:pt>
                <c:pt idx="3">
                  <c:v>496.435577392578</c:v>
                </c:pt>
                <c:pt idx="4">
                  <c:v>498.039703369141</c:v>
                </c:pt>
                <c:pt idx="5">
                  <c:v>500.720977783203</c:v>
                </c:pt>
                <c:pt idx="6">
                  <c:v>506.477661132813</c:v>
                </c:pt>
                <c:pt idx="7">
                  <c:v>519.777709960938</c:v>
                </c:pt>
                <c:pt idx="8">
                  <c:v>530.661682128906</c:v>
                </c:pt>
                <c:pt idx="9">
                  <c:v>530.828002929688</c:v>
                </c:pt>
                <c:pt idx="10">
                  <c:v>522.731750488281</c:v>
                </c:pt>
                <c:pt idx="11">
                  <c:v>523.937133789063</c:v>
                </c:pt>
                <c:pt idx="12">
                  <c:v>527.140380859375</c:v>
                </c:pt>
                <c:pt idx="13">
                  <c:v>524.422546386719</c:v>
                </c:pt>
                <c:pt idx="14">
                  <c:v>520.263244628906</c:v>
                </c:pt>
                <c:pt idx="15">
                  <c:v>522.029541015625</c:v>
                </c:pt>
                <c:pt idx="16">
                  <c:v>522.01318359375</c:v>
                </c:pt>
                <c:pt idx="17">
                  <c:v>520.060546875</c:v>
                </c:pt>
                <c:pt idx="18">
                  <c:v>517.157592773438</c:v>
                </c:pt>
                <c:pt idx="19">
                  <c:v>513.676513671875</c:v>
                </c:pt>
                <c:pt idx="20">
                  <c:v>509.971252441406</c:v>
                </c:pt>
                <c:pt idx="21">
                  <c:v>506.564239501953</c:v>
                </c:pt>
                <c:pt idx="22">
                  <c:v>503.695068359375</c:v>
                </c:pt>
                <c:pt idx="23">
                  <c:v>501.149597167969</c:v>
                </c:pt>
                <c:pt idx="24">
                  <c:v>499.141479492188</c:v>
                </c:pt>
                <c:pt idx="25">
                  <c:v>497.301452636719</c:v>
                </c:pt>
                <c:pt idx="26">
                  <c:v>495.743072509766</c:v>
                </c:pt>
                <c:pt idx="27">
                  <c:v>494.669708251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63296"/>
        <c:axId val="49070383"/>
      </c:lineChart>
      <c:dateAx>
        <c:axId val="27463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70383"/>
        <c:crosses val="autoZero"/>
        <c:auto val="1"/>
        <c:lblOffset val="100"/>
        <c:noMultiLvlLbl val="0"/>
      </c:dateAx>
      <c:valAx>
        <c:axId val="4907038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32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358</v>
      </c>
      <c r="D7" s="4" t="n">
        <v>41358</v>
      </c>
      <c r="E7" s="4" t="n">
        <v>41358</v>
      </c>
      <c r="F7" s="4" t="n">
        <v>41358</v>
      </c>
      <c r="G7" s="4" t="n">
        <v>41358</v>
      </c>
      <c r="H7" s="4" t="n">
        <v>41358</v>
      </c>
      <c r="I7" s="4" t="n">
        <v>41358</v>
      </c>
      <c r="J7" s="4" t="n">
        <v>41358</v>
      </c>
      <c r="K7" s="4" t="n">
        <v>41358</v>
      </c>
      <c r="L7" s="4" t="n">
        <v>41358</v>
      </c>
      <c r="M7" s="4" t="n">
        <v>41358</v>
      </c>
      <c r="N7" s="4" t="n">
        <v>41358</v>
      </c>
      <c r="O7" s="4" t="n">
        <v>41358</v>
      </c>
      <c r="P7" s="4" t="n">
        <v>41358</v>
      </c>
      <c r="Q7" s="4" t="n">
        <v>41358</v>
      </c>
      <c r="R7" s="4" t="n">
        <v>41358</v>
      </c>
      <c r="S7" s="4" t="n">
        <v>41358</v>
      </c>
      <c r="T7" s="4" t="n">
        <v>41358</v>
      </c>
      <c r="U7" s="4" t="n">
        <v>41358</v>
      </c>
      <c r="V7" s="4" t="n">
        <v>41358</v>
      </c>
      <c r="W7" s="4" t="n">
        <v>41358</v>
      </c>
      <c r="X7" s="4" t="n">
        <v>41358</v>
      </c>
      <c r="Y7" s="4" t="n">
        <v>41358</v>
      </c>
      <c r="Z7" s="4" t="n">
        <v>41358</v>
      </c>
      <c r="AA7" s="4" t="n">
        <v>41358</v>
      </c>
      <c r="AB7" s="4" t="n">
        <v>41358</v>
      </c>
      <c r="AC7" s="4" t="n">
        <v>41358</v>
      </c>
      <c r="AD7" s="4" t="n">
        <v>41358</v>
      </c>
      <c r="AE7" s="4" t="n">
        <v>41358</v>
      </c>
      <c r="AF7" s="4" t="n">
        <v>41358</v>
      </c>
      <c r="AG7" s="4" t="n">
        <v>41358</v>
      </c>
      <c r="AH7" s="4" t="n">
        <v>41358</v>
      </c>
      <c r="AI7" s="4" t="n">
        <v>41358</v>
      </c>
      <c r="AJ7" s="4" t="n">
        <v>41358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385</v>
      </c>
      <c r="D9" s="4" t="n">
        <v>41385</v>
      </c>
      <c r="E9" s="4" t="n">
        <v>41385</v>
      </c>
      <c r="F9" s="4" t="n">
        <v>41385</v>
      </c>
      <c r="G9" s="4" t="n">
        <v>41385</v>
      </c>
      <c r="H9" s="4" t="n">
        <v>41385</v>
      </c>
      <c r="I9" s="4" t="n">
        <v>41385</v>
      </c>
      <c r="J9" s="4" t="n">
        <v>41385</v>
      </c>
      <c r="K9" s="4" t="n">
        <v>41385</v>
      </c>
      <c r="L9" s="4" t="n">
        <v>41385</v>
      </c>
      <c r="M9" s="4" t="n">
        <v>41385</v>
      </c>
      <c r="N9" s="4" t="n">
        <v>41385</v>
      </c>
      <c r="O9" s="4" t="n">
        <v>41385</v>
      </c>
      <c r="P9" s="4" t="n">
        <v>41385</v>
      </c>
      <c r="Q9" s="4" t="n">
        <v>41385</v>
      </c>
      <c r="R9" s="4" t="n">
        <v>41385</v>
      </c>
      <c r="S9" s="4" t="n">
        <v>41385</v>
      </c>
      <c r="T9" s="4" t="n">
        <v>41385</v>
      </c>
      <c r="U9" s="4" t="n">
        <v>41385</v>
      </c>
      <c r="V9" s="4" t="n">
        <v>41385</v>
      </c>
      <c r="W9" s="4" t="n">
        <v>41385</v>
      </c>
      <c r="X9" s="4" t="n">
        <v>41385</v>
      </c>
      <c r="Y9" s="4" t="n">
        <v>41385</v>
      </c>
      <c r="Z9" s="4" t="n">
        <v>41385</v>
      </c>
      <c r="AA9" s="4" t="n">
        <v>41385</v>
      </c>
      <c r="AB9" s="4" t="n">
        <v>41385</v>
      </c>
      <c r="AC9" s="4" t="n">
        <v>41385</v>
      </c>
      <c r="AD9" s="4" t="n">
        <v>41385</v>
      </c>
      <c r="AE9" s="4" t="n">
        <v>41385</v>
      </c>
      <c r="AF9" s="4" t="n">
        <v>41385</v>
      </c>
      <c r="AG9" s="4" t="n">
        <v>41385</v>
      </c>
      <c r="AH9" s="4" t="n">
        <v>41385</v>
      </c>
      <c r="AI9" s="4" t="n">
        <v>41385</v>
      </c>
      <c r="AJ9" s="4" t="n">
        <v>41385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359</v>
      </c>
      <c r="C13" s="8" t="n">
        <v>540</v>
      </c>
      <c r="D13" s="8" t="n">
        <v>509</v>
      </c>
      <c r="E13" s="8" t="n">
        <v>518</v>
      </c>
      <c r="F13" s="8" t="n">
        <v>482</v>
      </c>
      <c r="G13" s="8" t="n">
        <v>509</v>
      </c>
      <c r="H13" s="8" t="n">
        <v>481</v>
      </c>
      <c r="I13" s="8" t="n">
        <v>508</v>
      </c>
      <c r="J13" s="8" t="n">
        <v>508</v>
      </c>
      <c r="K13" s="8" t="n">
        <v>495</v>
      </c>
      <c r="L13" s="8" t="n">
        <v>495</v>
      </c>
      <c r="M13" s="8" t="n">
        <v>495</v>
      </c>
      <c r="N13" s="8" t="n">
        <v>495</v>
      </c>
      <c r="O13" s="8" t="n">
        <v>495</v>
      </c>
      <c r="P13" s="8" t="n">
        <v>494</v>
      </c>
      <c r="Q13" s="8" t="n">
        <v>489</v>
      </c>
      <c r="R13" s="8" t="n">
        <v>496</v>
      </c>
      <c r="S13" s="8" t="n">
        <v>495</v>
      </c>
      <c r="T13" s="8" t="n">
        <v>0.211999997496605</v>
      </c>
      <c r="U13" s="8" t="n">
        <v>0.163000002503395</v>
      </c>
      <c r="V13" s="8" t="n">
        <v>0.165999993681908</v>
      </c>
      <c r="W13" s="8" t="n">
        <v>0.155000001192093</v>
      </c>
      <c r="X13" s="8" t="n">
        <v>0.199000000953674</v>
      </c>
      <c r="Y13" s="8" t="n">
        <v>0.24600000679493</v>
      </c>
      <c r="Z13" s="8" t="n">
        <v>0.202999994158745</v>
      </c>
      <c r="AA13" s="8" t="n">
        <v>0.202999994158745</v>
      </c>
      <c r="AB13" s="8" t="n">
        <v>0.24099999666214</v>
      </c>
      <c r="AC13" s="8" t="n">
        <v>0.25</v>
      </c>
      <c r="AD13" s="8" t="n">
        <v>0.254000008106232</v>
      </c>
      <c r="AE13" s="8" t="n">
        <v>0.257999986410141</v>
      </c>
      <c r="AF13" s="8" t="n">
        <v>0.261000007390976</v>
      </c>
      <c r="AG13" s="8" t="n">
        <v>0.259999990463257</v>
      </c>
      <c r="AH13" s="8" t="n">
        <v>0.248999997973442</v>
      </c>
      <c r="AI13" s="8" t="n">
        <v>0.25</v>
      </c>
      <c r="AJ13" s="8" t="n">
        <v>0.252000004053116</v>
      </c>
    </row>
    <row r="14" customFormat="false" ht="12.75" hidden="false" customHeight="false" outlineLevel="0" collapsed="false">
      <c r="B14" s="7" t="n">
        <v>41360</v>
      </c>
      <c r="C14" s="8" t="n">
        <v>546.207580566406</v>
      </c>
      <c r="D14" s="8" t="n">
        <v>540.000061035156</v>
      </c>
      <c r="E14" s="8" t="n">
        <v>531.026916503906</v>
      </c>
      <c r="F14" s="8" t="n">
        <v>466.291137695313</v>
      </c>
      <c r="G14" s="8" t="n">
        <v>509.776336669922</v>
      </c>
      <c r="H14" s="8" t="n">
        <v>481.080474853516</v>
      </c>
      <c r="I14" s="8" t="n">
        <v>509.234741210938</v>
      </c>
      <c r="J14" s="8" t="n">
        <v>508.000030517578</v>
      </c>
      <c r="K14" s="8" t="n">
        <v>496.582702636719</v>
      </c>
      <c r="L14" s="8" t="n">
        <v>495.011199951172</v>
      </c>
      <c r="M14" s="8" t="n">
        <v>495</v>
      </c>
      <c r="N14" s="8" t="n">
        <v>495.069305419922</v>
      </c>
      <c r="O14" s="8" t="n">
        <v>495</v>
      </c>
      <c r="P14" s="8" t="n">
        <v>493.958312988281</v>
      </c>
      <c r="Q14" s="8" t="n">
        <v>489.532928466797</v>
      </c>
      <c r="R14" s="8" t="n">
        <v>496.5400390625</v>
      </c>
      <c r="S14" s="8" t="n">
        <v>493.592010498047</v>
      </c>
      <c r="T14" s="8" t="n">
        <v>0.219652384519577</v>
      </c>
      <c r="U14" s="8" t="n">
        <v>0.211999997496605</v>
      </c>
      <c r="V14" s="8" t="n">
        <v>0.169985994696617</v>
      </c>
      <c r="W14" s="8" t="n">
        <v>0.149139866232872</v>
      </c>
      <c r="X14" s="8" t="n">
        <v>0.197070449590683</v>
      </c>
      <c r="Y14" s="8" t="n">
        <v>0.245864629745483</v>
      </c>
      <c r="Z14" s="8" t="n">
        <v>0.198941484093666</v>
      </c>
      <c r="AA14" s="8" t="n">
        <v>0.202999994158745</v>
      </c>
      <c r="AB14" s="8" t="n">
        <v>0.234543442726135</v>
      </c>
      <c r="AC14" s="8" t="n">
        <v>0.242162153124809</v>
      </c>
      <c r="AD14" s="8" t="n">
        <v>0.250234186649323</v>
      </c>
      <c r="AE14" s="8" t="n">
        <v>0.25598606467247</v>
      </c>
      <c r="AF14" s="8" t="n">
        <v>0.258113265037537</v>
      </c>
      <c r="AG14" s="8" t="n">
        <v>0.25830864906311</v>
      </c>
      <c r="AH14" s="8" t="n">
        <v>0.251605004072189</v>
      </c>
      <c r="AI14" s="8" t="n">
        <v>0.256999999284744</v>
      </c>
      <c r="AJ14" s="8" t="n">
        <v>0.251753598451614</v>
      </c>
    </row>
    <row r="15" customFormat="false" ht="12.75" hidden="false" customHeight="false" outlineLevel="0" collapsed="false">
      <c r="B15" s="7" t="n">
        <v>41361</v>
      </c>
      <c r="C15" s="8" t="n">
        <v>567.023681640625</v>
      </c>
      <c r="D15" s="8" t="n">
        <v>648.56298828125</v>
      </c>
      <c r="E15" s="8" t="n">
        <v>537.450988769531</v>
      </c>
      <c r="F15" s="8" t="n">
        <v>485.351715087891</v>
      </c>
      <c r="G15" s="8" t="n">
        <v>508.322052001953</v>
      </c>
      <c r="H15" s="8" t="n">
        <v>481.173278808594</v>
      </c>
      <c r="I15" s="8" t="n">
        <v>509.108276367188</v>
      </c>
      <c r="J15" s="8" t="n">
        <v>508.513214111328</v>
      </c>
      <c r="K15" s="8" t="n">
        <v>499.554473876953</v>
      </c>
      <c r="L15" s="8" t="n">
        <v>496.712707519531</v>
      </c>
      <c r="M15" s="8" t="n">
        <v>495.110900878906</v>
      </c>
      <c r="N15" s="8" t="n">
        <v>495.077423095703</v>
      </c>
      <c r="O15" s="8" t="n">
        <v>495.069580078125</v>
      </c>
      <c r="P15" s="8" t="n">
        <v>493.815185546875</v>
      </c>
      <c r="Q15" s="8" t="n">
        <v>487.034088134766</v>
      </c>
      <c r="R15" s="8" t="n">
        <v>492.985565185547</v>
      </c>
      <c r="S15" s="8" t="n">
        <v>492.537139892578</v>
      </c>
      <c r="T15" s="8" t="n">
        <v>0.305626541376114</v>
      </c>
      <c r="U15" s="8" t="n">
        <v>0.346651911735535</v>
      </c>
      <c r="V15" s="8" t="n">
        <v>0.208736777305603</v>
      </c>
      <c r="W15" s="8" t="n">
        <v>0.155119895935059</v>
      </c>
      <c r="X15" s="8" t="n">
        <v>0.193954393267632</v>
      </c>
      <c r="Y15" s="8" t="n">
        <v>0.24569733440876</v>
      </c>
      <c r="Z15" s="8" t="n">
        <v>0.197693154215813</v>
      </c>
      <c r="AA15" s="8" t="n">
        <v>0.201178550720215</v>
      </c>
      <c r="AB15" s="8" t="n">
        <v>0.229067176580429</v>
      </c>
      <c r="AC15" s="8" t="n">
        <v>0.234243109822273</v>
      </c>
      <c r="AD15" s="8" t="n">
        <v>0.241389065980911</v>
      </c>
      <c r="AE15" s="8" t="n">
        <v>0.253203302621841</v>
      </c>
      <c r="AF15" s="8" t="n">
        <v>0.255923748016357</v>
      </c>
      <c r="AG15" s="8" t="n">
        <v>0.255141049623489</v>
      </c>
      <c r="AH15" s="8" t="n">
        <v>0.242761075496674</v>
      </c>
      <c r="AI15" s="8" t="n">
        <v>0.254250854253769</v>
      </c>
      <c r="AJ15" s="8" t="n">
        <v>0.251123785972595</v>
      </c>
    </row>
    <row r="16" customFormat="false" ht="12.75" hidden="false" customHeight="false" outlineLevel="0" collapsed="false">
      <c r="B16" s="7" t="n">
        <v>41362</v>
      </c>
      <c r="C16" s="8" t="n">
        <v>456.577423095703</v>
      </c>
      <c r="D16" s="8" t="n">
        <v>469.137908935547</v>
      </c>
      <c r="E16" s="8" t="n">
        <v>605.269348144531</v>
      </c>
      <c r="F16" s="8" t="n">
        <v>526.282287597656</v>
      </c>
      <c r="G16" s="8" t="n">
        <v>515.792785644531</v>
      </c>
      <c r="H16" s="8" t="n">
        <v>481.305725097656</v>
      </c>
      <c r="I16" s="8" t="n">
        <v>509.821960449219</v>
      </c>
      <c r="J16" s="8" t="n">
        <v>509.821960449219</v>
      </c>
      <c r="K16" s="8" t="n">
        <v>502.699676513672</v>
      </c>
      <c r="L16" s="8" t="n">
        <v>498.526702880859</v>
      </c>
      <c r="M16" s="8" t="n">
        <v>496.435577392578</v>
      </c>
      <c r="N16" s="8" t="n">
        <v>495.090881347656</v>
      </c>
      <c r="O16" s="8" t="n">
        <v>495.069763183594</v>
      </c>
      <c r="P16" s="8" t="n">
        <v>491.479644775391</v>
      </c>
      <c r="Q16" s="8" t="n">
        <v>490.135559082031</v>
      </c>
      <c r="R16" s="8" t="n">
        <v>490.847717285156</v>
      </c>
      <c r="S16" s="8" t="n">
        <v>491.839874267578</v>
      </c>
      <c r="T16" s="8" t="n">
        <v>0.244730323553085</v>
      </c>
      <c r="U16" s="8" t="n">
        <v>0.251657962799072</v>
      </c>
      <c r="V16" s="8" t="n">
        <v>0.292477667331696</v>
      </c>
      <c r="W16" s="8" t="n">
        <v>0.16841584444046</v>
      </c>
      <c r="X16" s="8" t="n">
        <v>0.19975708425045</v>
      </c>
      <c r="Y16" s="8" t="n">
        <v>0.245483472943306</v>
      </c>
      <c r="Z16" s="8" t="n">
        <v>0.197411149740219</v>
      </c>
      <c r="AA16" s="8" t="n">
        <v>0.197411149740219</v>
      </c>
      <c r="AB16" s="8" t="n">
        <v>0.225140511989594</v>
      </c>
      <c r="AC16" s="8" t="n">
        <v>0.230373799800873</v>
      </c>
      <c r="AD16" s="8" t="n">
        <v>0.235033735632896</v>
      </c>
      <c r="AE16" s="8" t="n">
        <v>0.249538153409958</v>
      </c>
      <c r="AF16" s="8" t="n">
        <v>0.254040777683258</v>
      </c>
      <c r="AG16" s="8" t="n">
        <v>0.247670352458954</v>
      </c>
      <c r="AH16" s="8" t="n">
        <v>0.249971807003021</v>
      </c>
      <c r="AI16" s="8" t="n">
        <v>0.252127438783646</v>
      </c>
      <c r="AJ16" s="8" t="n">
        <v>0.250772446393967</v>
      </c>
    </row>
    <row r="17" customFormat="false" ht="12.75" hidden="false" customHeight="false" outlineLevel="0" collapsed="false">
      <c r="B17" s="7" t="n">
        <v>41363</v>
      </c>
      <c r="C17" s="8" t="n">
        <v>450.467987060547</v>
      </c>
      <c r="D17" s="8" t="n">
        <v>444.560791015625</v>
      </c>
      <c r="E17" s="8" t="n">
        <v>483.717803955078</v>
      </c>
      <c r="F17" s="8" t="n">
        <v>534.856201171875</v>
      </c>
      <c r="G17" s="8" t="n">
        <v>520.009704589844</v>
      </c>
      <c r="H17" s="8" t="n">
        <v>481.460571289063</v>
      </c>
      <c r="I17" s="8" t="n">
        <v>512.132263183594</v>
      </c>
      <c r="J17" s="8" t="n">
        <v>512.132263183594</v>
      </c>
      <c r="K17" s="8" t="n">
        <v>505.700958251953</v>
      </c>
      <c r="L17" s="8" t="n">
        <v>501.721069335938</v>
      </c>
      <c r="M17" s="8" t="n">
        <v>498.039703369141</v>
      </c>
      <c r="N17" s="8" t="n">
        <v>495.208374023438</v>
      </c>
      <c r="O17" s="8" t="n">
        <v>495.090148925781</v>
      </c>
      <c r="P17" s="8" t="n">
        <v>491.234527587891</v>
      </c>
      <c r="Q17" s="8" t="n">
        <v>489.867919921875</v>
      </c>
      <c r="R17" s="8" t="n">
        <v>490.046691894531</v>
      </c>
      <c r="S17" s="8" t="n">
        <v>491.079833984375</v>
      </c>
      <c r="T17" s="8" t="n">
        <v>0.241353929042816</v>
      </c>
      <c r="U17" s="8" t="n">
        <v>0.238076195120811</v>
      </c>
      <c r="V17" s="8" t="n">
        <v>0.259709984064102</v>
      </c>
      <c r="W17" s="8" t="n">
        <v>0.205128818750381</v>
      </c>
      <c r="X17" s="8" t="n">
        <v>0.204648122191429</v>
      </c>
      <c r="Y17" s="8" t="n">
        <v>0.245305359363556</v>
      </c>
      <c r="Z17" s="8" t="n">
        <v>0.198741048574448</v>
      </c>
      <c r="AA17" s="8" t="n">
        <v>0.198741048574448</v>
      </c>
      <c r="AB17" s="8" t="n">
        <v>0.221271514892578</v>
      </c>
      <c r="AC17" s="8" t="n">
        <v>0.226332068443298</v>
      </c>
      <c r="AD17" s="8" t="n">
        <v>0.23107872903347</v>
      </c>
      <c r="AE17" s="8" t="n">
        <v>0.242907926440239</v>
      </c>
      <c r="AF17" s="8" t="n">
        <v>0.250961184501648</v>
      </c>
      <c r="AG17" s="8" t="n">
        <v>0.245672911405563</v>
      </c>
      <c r="AH17" s="8" t="n">
        <v>0.247538074851036</v>
      </c>
      <c r="AI17" s="8" t="n">
        <v>0.250875115394592</v>
      </c>
      <c r="AJ17" s="8" t="n">
        <v>0.249599725008011</v>
      </c>
    </row>
    <row r="18" customFormat="false" ht="12.75" hidden="false" customHeight="false" outlineLevel="0" collapsed="false">
      <c r="B18" s="7" t="n">
        <v>41364</v>
      </c>
      <c r="C18" s="8" t="n">
        <v>459.709747314453</v>
      </c>
      <c r="D18" s="8" t="n">
        <v>464.246032714844</v>
      </c>
      <c r="E18" s="8" t="n">
        <v>446.392669677734</v>
      </c>
      <c r="F18" s="8" t="n">
        <v>618.137451171875</v>
      </c>
      <c r="G18" s="8" t="n">
        <v>521.945861816406</v>
      </c>
      <c r="H18" s="8" t="n">
        <v>481.623199462891</v>
      </c>
      <c r="I18" s="8" t="n">
        <v>514.390075683594</v>
      </c>
      <c r="J18" s="8" t="n">
        <v>514.390075683594</v>
      </c>
      <c r="K18" s="8" t="n">
        <v>507.625579833984</v>
      </c>
      <c r="L18" s="8" t="n">
        <v>504.580261230469</v>
      </c>
      <c r="M18" s="8" t="n">
        <v>500.720977783203</v>
      </c>
      <c r="N18" s="8" t="n">
        <v>496.071563720703</v>
      </c>
      <c r="O18" s="8" t="n">
        <v>495.1240234375</v>
      </c>
      <c r="P18" s="8" t="n">
        <v>491.145141601563</v>
      </c>
      <c r="Q18" s="8" t="n">
        <v>488.259796142578</v>
      </c>
      <c r="R18" s="8" t="n">
        <v>489.976379394531</v>
      </c>
      <c r="S18" s="8" t="n">
        <v>490.852722167969</v>
      </c>
      <c r="T18" s="8" t="n">
        <v>0.246461346745491</v>
      </c>
      <c r="U18" s="8" t="n">
        <v>0.248982906341553</v>
      </c>
      <c r="V18" s="8" t="n">
        <v>0.239097654819489</v>
      </c>
      <c r="W18" s="8" t="n">
        <v>0.308838307857513</v>
      </c>
      <c r="X18" s="8" t="n">
        <v>0.210442125797272</v>
      </c>
      <c r="Y18" s="8" t="n">
        <v>0.245148226618767</v>
      </c>
      <c r="Z18" s="8" t="n">
        <v>0.200960591435432</v>
      </c>
      <c r="AA18" s="8" t="n">
        <v>0.200960591435432</v>
      </c>
      <c r="AB18" s="8" t="n">
        <v>0.217600613832474</v>
      </c>
      <c r="AC18" s="8" t="n">
        <v>0.222706779837608</v>
      </c>
      <c r="AD18" s="8" t="n">
        <v>0.227547660470009</v>
      </c>
      <c r="AE18" s="8" t="n">
        <v>0.236710295081139</v>
      </c>
      <c r="AF18" s="8" t="n">
        <v>0.246644005179405</v>
      </c>
      <c r="AG18" s="8" t="n">
        <v>0.243461087346077</v>
      </c>
      <c r="AH18" s="8" t="n">
        <v>0.241768151521683</v>
      </c>
      <c r="AI18" s="8" t="n">
        <v>0.25</v>
      </c>
      <c r="AJ18" s="8" t="n">
        <v>0.249560967087746</v>
      </c>
    </row>
    <row r="19" customFormat="false" ht="12.75" hidden="false" customHeight="false" outlineLevel="0" collapsed="false">
      <c r="B19" s="7" t="n">
        <v>41365</v>
      </c>
      <c r="C19" s="8" t="n">
        <v>450.365936279297</v>
      </c>
      <c r="D19" s="8" t="n">
        <v>463.424468994141</v>
      </c>
      <c r="E19" s="8" t="n">
        <v>462.448791503906</v>
      </c>
      <c r="F19" s="8" t="n">
        <v>628.177368164063</v>
      </c>
      <c r="G19" s="8" t="n">
        <v>523.655944824219</v>
      </c>
      <c r="H19" s="8" t="n">
        <v>481.623901367188</v>
      </c>
      <c r="I19" s="8" t="n">
        <v>518.06201171875</v>
      </c>
      <c r="J19" s="8" t="n">
        <v>518.06201171875</v>
      </c>
      <c r="K19" s="8" t="n">
        <v>525.559753417969</v>
      </c>
      <c r="L19" s="8" t="n">
        <v>509.708618164063</v>
      </c>
      <c r="M19" s="8" t="n">
        <v>506.477661132813</v>
      </c>
      <c r="N19" s="8" t="n">
        <v>499.969421386719</v>
      </c>
      <c r="O19" s="8" t="n">
        <v>496.97412109375</v>
      </c>
      <c r="P19" s="8" t="n">
        <v>494.297698974609</v>
      </c>
      <c r="Q19" s="8" t="n">
        <v>484.793304443359</v>
      </c>
      <c r="R19" s="8" t="n">
        <v>489.780151367188</v>
      </c>
      <c r="S19" s="8" t="n">
        <v>490.467315673828</v>
      </c>
      <c r="T19" s="8" t="n">
        <v>0.241297543048859</v>
      </c>
      <c r="U19" s="8" t="n">
        <v>0.248548999428749</v>
      </c>
      <c r="V19" s="8" t="n">
        <v>0.247993871569633</v>
      </c>
      <c r="W19" s="8" t="n">
        <v>0.334423065185547</v>
      </c>
      <c r="X19" s="8" t="n">
        <v>0.214750990271568</v>
      </c>
      <c r="Y19" s="8" t="n">
        <v>0.245147630572319</v>
      </c>
      <c r="Z19" s="8" t="n">
        <v>0.206052765250206</v>
      </c>
      <c r="AA19" s="8" t="n">
        <v>0.206052765250206</v>
      </c>
      <c r="AB19" s="8" t="n">
        <v>0.209929317235947</v>
      </c>
      <c r="AC19" s="8" t="n">
        <v>0.215389534831047</v>
      </c>
      <c r="AD19" s="8" t="n">
        <v>0.219920977950096</v>
      </c>
      <c r="AE19" s="8" t="n">
        <v>0.228610545396805</v>
      </c>
      <c r="AF19" s="8" t="n">
        <v>0.233988225460053</v>
      </c>
      <c r="AG19" s="8" t="n">
        <v>0.23960930109024</v>
      </c>
      <c r="AH19" s="8" t="n">
        <v>0.232061356306076</v>
      </c>
      <c r="AI19" s="8" t="n">
        <v>0.25</v>
      </c>
      <c r="AJ19" s="8" t="n">
        <v>0.248531743884087</v>
      </c>
    </row>
    <row r="20" customFormat="false" ht="12.75" hidden="false" customHeight="false" outlineLevel="0" collapsed="false">
      <c r="B20" s="7" t="n">
        <v>41366</v>
      </c>
      <c r="C20" s="8" t="n">
        <v>448.28076171875</v>
      </c>
      <c r="D20" s="8" t="n">
        <v>448.685821533203</v>
      </c>
      <c r="E20" s="8" t="n">
        <v>454.119720458984</v>
      </c>
      <c r="F20" s="8" t="n">
        <v>503.887664794922</v>
      </c>
      <c r="G20" s="8" t="n">
        <v>525.283325195313</v>
      </c>
      <c r="H20" s="8" t="n">
        <v>481.623901367188</v>
      </c>
      <c r="I20" s="8" t="n">
        <v>520.977478027344</v>
      </c>
      <c r="J20" s="8" t="n">
        <v>520.977478027344</v>
      </c>
      <c r="K20" s="8" t="n">
        <v>531.311767578125</v>
      </c>
      <c r="L20" s="8" t="n">
        <v>528.817749023438</v>
      </c>
      <c r="M20" s="8" t="n">
        <v>519.777709960938</v>
      </c>
      <c r="N20" s="8" t="n">
        <v>506.441040039063</v>
      </c>
      <c r="O20" s="8" t="n">
        <v>502.534088134766</v>
      </c>
      <c r="P20" s="8" t="n">
        <v>497.573272705078</v>
      </c>
      <c r="Q20" s="8" t="n">
        <v>485.404266357422</v>
      </c>
      <c r="R20" s="8" t="n">
        <v>489.410614013672</v>
      </c>
      <c r="S20" s="8" t="n">
        <v>489.397857666016</v>
      </c>
      <c r="T20" s="8" t="n">
        <v>0.240110591053963</v>
      </c>
      <c r="U20" s="8" t="n">
        <v>0.24031837284565</v>
      </c>
      <c r="V20" s="8" t="n">
        <v>0.243355423212051</v>
      </c>
      <c r="W20" s="8" t="n">
        <v>0.270800799131393</v>
      </c>
      <c r="X20" s="8" t="n">
        <v>0.218210950493813</v>
      </c>
      <c r="Y20" s="8" t="n">
        <v>0.245147630572319</v>
      </c>
      <c r="Z20" s="8" t="n">
        <v>0.210613831877708</v>
      </c>
      <c r="AA20" s="8" t="n">
        <v>0.210613831877708</v>
      </c>
      <c r="AB20" s="8" t="n">
        <v>0.20355498790741</v>
      </c>
      <c r="AC20" s="8" t="n">
        <v>0.207496494054794</v>
      </c>
      <c r="AD20" s="8" t="n">
        <v>0.211846068501472</v>
      </c>
      <c r="AE20" s="8" t="n">
        <v>0.220010161399841</v>
      </c>
      <c r="AF20" s="8" t="n">
        <v>0.225382581353188</v>
      </c>
      <c r="AG20" s="8" t="n">
        <v>0.228840008378029</v>
      </c>
      <c r="AH20" s="8" t="n">
        <v>0.231119513511658</v>
      </c>
      <c r="AI20" s="8" t="n">
        <v>0.250518828630447</v>
      </c>
      <c r="AJ20" s="8" t="n">
        <v>0.245378956198692</v>
      </c>
    </row>
    <row r="21" customFormat="false" ht="12.75" hidden="false" customHeight="false" outlineLevel="0" collapsed="false">
      <c r="B21" s="7" t="n">
        <v>41367</v>
      </c>
      <c r="C21" s="8" t="n">
        <v>457.193176269531</v>
      </c>
      <c r="D21" s="8" t="n">
        <v>448.589538574219</v>
      </c>
      <c r="E21" s="8" t="n">
        <v>448.562652587891</v>
      </c>
      <c r="F21" s="8" t="n">
        <v>466.303283691406</v>
      </c>
      <c r="G21" s="8" t="n">
        <v>523.408020019531</v>
      </c>
      <c r="H21" s="8" t="n">
        <v>481.623901367188</v>
      </c>
      <c r="I21" s="8" t="n">
        <v>522.414489746094</v>
      </c>
      <c r="J21" s="8" t="n">
        <v>522.414489746094</v>
      </c>
      <c r="K21" s="8" t="n">
        <v>525.455932617188</v>
      </c>
      <c r="L21" s="8" t="n">
        <v>531.574340820313</v>
      </c>
      <c r="M21" s="8" t="n">
        <v>530.661682128906</v>
      </c>
      <c r="N21" s="8" t="n">
        <v>518.558471679688</v>
      </c>
      <c r="O21" s="8" t="n">
        <v>507.330108642578</v>
      </c>
      <c r="P21" s="8" t="n">
        <v>501.695892333984</v>
      </c>
      <c r="Q21" s="8" t="n">
        <v>491.489562988281</v>
      </c>
      <c r="R21" s="8" t="n">
        <v>488.345642089844</v>
      </c>
      <c r="S21" s="8" t="n">
        <v>488.572662353516</v>
      </c>
      <c r="T21" s="8" t="n">
        <v>0.245076537132263</v>
      </c>
      <c r="U21" s="8" t="n">
        <v>0.240262657403946</v>
      </c>
      <c r="V21" s="8" t="n">
        <v>0.240238666534424</v>
      </c>
      <c r="W21" s="8" t="n">
        <v>0.25009948015213</v>
      </c>
      <c r="X21" s="8" t="n">
        <v>0.219798132777214</v>
      </c>
      <c r="Y21" s="8" t="n">
        <v>0.245147630572319</v>
      </c>
      <c r="Z21" s="8" t="n">
        <v>0.214218989014626</v>
      </c>
      <c r="AA21" s="8" t="n">
        <v>0.214218989014626</v>
      </c>
      <c r="AB21" s="8" t="n">
        <v>0.202506244182587</v>
      </c>
      <c r="AC21" s="8" t="n">
        <v>0.202901780605316</v>
      </c>
      <c r="AD21" s="8" t="n">
        <v>0.204853594303131</v>
      </c>
      <c r="AE21" s="8" t="n">
        <v>0.212248250842094</v>
      </c>
      <c r="AF21" s="8" t="n">
        <v>0.218421414494514</v>
      </c>
      <c r="AG21" s="8" t="n">
        <v>0.222315832972527</v>
      </c>
      <c r="AH21" s="8" t="n">
        <v>0.236157789826393</v>
      </c>
      <c r="AI21" s="8" t="n">
        <v>0.246772155165672</v>
      </c>
      <c r="AJ21" s="8" t="n">
        <v>0.242688372731209</v>
      </c>
    </row>
    <row r="22" customFormat="false" ht="12.75" hidden="false" customHeight="false" outlineLevel="0" collapsed="false">
      <c r="B22" s="7" t="n">
        <v>41368</v>
      </c>
      <c r="C22" s="8" t="n">
        <v>465.614837646484</v>
      </c>
      <c r="D22" s="8" t="n">
        <v>452.81982421875</v>
      </c>
      <c r="E22" s="8" t="n">
        <v>450.029937744141</v>
      </c>
      <c r="F22" s="8" t="n">
        <v>457.241363525391</v>
      </c>
      <c r="G22" s="8" t="n">
        <v>518.62255859375</v>
      </c>
      <c r="H22" s="8" t="n">
        <v>481.623901367188</v>
      </c>
      <c r="I22" s="8" t="n">
        <v>521.763732910156</v>
      </c>
      <c r="J22" s="8" t="n">
        <v>521.763732910156</v>
      </c>
      <c r="K22" s="8" t="n">
        <v>522.846008300781</v>
      </c>
      <c r="L22" s="8" t="n">
        <v>523.421752929688</v>
      </c>
      <c r="M22" s="8" t="n">
        <v>530.828002929688</v>
      </c>
      <c r="N22" s="8" t="n">
        <v>529.740356445313</v>
      </c>
      <c r="O22" s="8" t="n">
        <v>519.208557128906</v>
      </c>
      <c r="P22" s="8" t="n">
        <v>504.673522949219</v>
      </c>
      <c r="Q22" s="8" t="n">
        <v>492.83837890625</v>
      </c>
      <c r="R22" s="8" t="n">
        <v>489.964782714844</v>
      </c>
      <c r="S22" s="8" t="n">
        <v>488.41845703125</v>
      </c>
      <c r="T22" s="8" t="n">
        <v>0.249724209308624</v>
      </c>
      <c r="U22" s="8" t="n">
        <v>0.24264307320118</v>
      </c>
      <c r="V22" s="8" t="n">
        <v>0.241085082292557</v>
      </c>
      <c r="W22" s="8" t="n">
        <v>0.245103225111961</v>
      </c>
      <c r="X22" s="8" t="n">
        <v>0.222530677914619</v>
      </c>
      <c r="Y22" s="8" t="n">
        <v>0.245147630572319</v>
      </c>
      <c r="Z22" s="8" t="n">
        <v>0.217003807425499</v>
      </c>
      <c r="AA22" s="8" t="n">
        <v>0.217003807425499</v>
      </c>
      <c r="AB22" s="8" t="n">
        <v>0.198214307427406</v>
      </c>
      <c r="AC22" s="8" t="n">
        <v>0.201750859618187</v>
      </c>
      <c r="AD22" s="8" t="n">
        <v>0.20287312567234</v>
      </c>
      <c r="AE22" s="8" t="n">
        <v>0.206231951713562</v>
      </c>
      <c r="AF22" s="8" t="n">
        <v>0.212015509605408</v>
      </c>
      <c r="AG22" s="8" t="n">
        <v>0.216832891106606</v>
      </c>
      <c r="AH22" s="8" t="n">
        <v>0.228017583489418</v>
      </c>
      <c r="AI22" s="8" t="n">
        <v>0.24935656785965</v>
      </c>
      <c r="AJ22" s="8" t="n">
        <v>0.241228878498077</v>
      </c>
    </row>
    <row r="23" customFormat="false" ht="12.75" hidden="false" customHeight="false" outlineLevel="0" collapsed="false">
      <c r="B23" s="7" t="n">
        <v>41369</v>
      </c>
      <c r="C23" s="8" t="n">
        <v>495.382720947266</v>
      </c>
      <c r="D23" s="8" t="n">
        <v>459.232696533203</v>
      </c>
      <c r="E23" s="8" t="n">
        <v>459.553192138672</v>
      </c>
      <c r="F23" s="8" t="n">
        <v>449.439117431641</v>
      </c>
      <c r="G23" s="8" t="n">
        <v>514.404235839844</v>
      </c>
      <c r="H23" s="8" t="n">
        <v>481.623901367188</v>
      </c>
      <c r="I23" s="8" t="n">
        <v>519.677368164063</v>
      </c>
      <c r="J23" s="8" t="n">
        <v>519.677368164063</v>
      </c>
      <c r="K23" s="8" t="n">
        <v>525.645751953125</v>
      </c>
      <c r="L23" s="8" t="n">
        <v>523.161437988281</v>
      </c>
      <c r="M23" s="8" t="n">
        <v>522.731750488281</v>
      </c>
      <c r="N23" s="8" t="n">
        <v>531.447143554688</v>
      </c>
      <c r="O23" s="8" t="n">
        <v>529.203674316406</v>
      </c>
      <c r="P23" s="8" t="n">
        <v>513.060180664063</v>
      </c>
      <c r="Q23" s="8" t="n">
        <v>493.062316894531</v>
      </c>
      <c r="R23" s="8" t="n">
        <v>489.420867919922</v>
      </c>
      <c r="S23" s="8" t="n">
        <v>489.104797363281</v>
      </c>
      <c r="T23" s="8" t="n">
        <v>0.266162723302841</v>
      </c>
      <c r="U23" s="8" t="n">
        <v>0.246217623353004</v>
      </c>
      <c r="V23" s="8" t="n">
        <v>0.246399149298668</v>
      </c>
      <c r="W23" s="8" t="n">
        <v>0.240729287266731</v>
      </c>
      <c r="X23" s="8" t="n">
        <v>0.224800854921341</v>
      </c>
      <c r="Y23" s="8" t="n">
        <v>0.245147630572319</v>
      </c>
      <c r="Z23" s="8" t="n">
        <v>0.219606295228004</v>
      </c>
      <c r="AA23" s="8" t="n">
        <v>0.219606295228004</v>
      </c>
      <c r="AB23" s="8" t="n">
        <v>0.199155017733574</v>
      </c>
      <c r="AC23" s="8" t="n">
        <v>0.198037341237068</v>
      </c>
      <c r="AD23" s="8" t="n">
        <v>0.200810730457306</v>
      </c>
      <c r="AE23" s="8" t="n">
        <v>0.20297472178936</v>
      </c>
      <c r="AF23" s="8" t="n">
        <v>0.206810101866722</v>
      </c>
      <c r="AG23" s="8" t="n">
        <v>0.211609899997711</v>
      </c>
      <c r="AH23" s="8" t="n">
        <v>0.221511408686638</v>
      </c>
      <c r="AI23" s="8" t="n">
        <v>0.245992928743362</v>
      </c>
      <c r="AJ23" s="8" t="n">
        <v>0.239698752760887</v>
      </c>
    </row>
    <row r="24" customFormat="false" ht="12.75" hidden="false" customHeight="false" outlineLevel="0" collapsed="false">
      <c r="B24" s="7" t="n">
        <v>41370</v>
      </c>
      <c r="C24" s="8" t="n">
        <v>531.653015136719</v>
      </c>
      <c r="D24" s="8" t="n">
        <v>474.771942138672</v>
      </c>
      <c r="E24" s="8" t="n">
        <v>475.918792724609</v>
      </c>
      <c r="F24" s="8" t="n">
        <v>445.878204345703</v>
      </c>
      <c r="G24" s="8" t="n">
        <v>510.390319824219</v>
      </c>
      <c r="H24" s="8" t="n">
        <v>481.623901367188</v>
      </c>
      <c r="I24" s="8" t="n">
        <v>516.683654785156</v>
      </c>
      <c r="J24" s="8" t="n">
        <v>516.683654785156</v>
      </c>
      <c r="K24" s="8" t="n">
        <v>528.950988769531</v>
      </c>
      <c r="L24" s="8" t="n">
        <v>526.42041015625</v>
      </c>
      <c r="M24" s="8" t="n">
        <v>523.937133789063</v>
      </c>
      <c r="N24" s="8" t="n">
        <v>524.849243164063</v>
      </c>
      <c r="O24" s="8" t="n">
        <v>531.391723632813</v>
      </c>
      <c r="P24" s="8" t="n">
        <v>524.381774902344</v>
      </c>
      <c r="Q24" s="8" t="n">
        <v>495.247283935547</v>
      </c>
      <c r="R24" s="8" t="n">
        <v>486.572052001953</v>
      </c>
      <c r="S24" s="8" t="n">
        <v>489.935699462891</v>
      </c>
      <c r="T24" s="8" t="n">
        <v>0.286171168088913</v>
      </c>
      <c r="U24" s="8" t="n">
        <v>0.254791915416718</v>
      </c>
      <c r="V24" s="8" t="n">
        <v>0.255445748567581</v>
      </c>
      <c r="W24" s="8" t="n">
        <v>0.238673374056816</v>
      </c>
      <c r="X24" s="8" t="n">
        <v>0.226878523826599</v>
      </c>
      <c r="Y24" s="8" t="n">
        <v>0.245147630572319</v>
      </c>
      <c r="Z24" s="8" t="n">
        <v>0.222146779298782</v>
      </c>
      <c r="AA24" s="8" t="n">
        <v>0.222146779298782</v>
      </c>
      <c r="AB24" s="8" t="n">
        <v>0.203053906559944</v>
      </c>
      <c r="AC24" s="8" t="n">
        <v>0.199846506118774</v>
      </c>
      <c r="AD24" s="8" t="n">
        <v>0.198043555021286</v>
      </c>
      <c r="AE24" s="8" t="n">
        <v>0.202092975378037</v>
      </c>
      <c r="AF24" s="8" t="n">
        <v>0.202991843223572</v>
      </c>
      <c r="AG24" s="8" t="n">
        <v>0.206364646553993</v>
      </c>
      <c r="AH24" s="8" t="n">
        <v>0.217495322227478</v>
      </c>
      <c r="AI24" s="8" t="n">
        <v>0.237117096781731</v>
      </c>
      <c r="AJ24" s="8" t="n">
        <v>0.237058147788048</v>
      </c>
    </row>
    <row r="25" customFormat="false" ht="12.75" hidden="false" customHeight="false" outlineLevel="0" collapsed="false">
      <c r="B25" s="7" t="n">
        <v>41371</v>
      </c>
      <c r="C25" s="8" t="n">
        <v>745.130920410156</v>
      </c>
      <c r="D25" s="8" t="n">
        <v>502.139282226563</v>
      </c>
      <c r="E25" s="8" t="n">
        <v>503.264312744141</v>
      </c>
      <c r="F25" s="8" t="n">
        <v>445.482177734375</v>
      </c>
      <c r="G25" s="8" t="n">
        <v>506.807281494141</v>
      </c>
      <c r="H25" s="8" t="n">
        <v>481.623901367188</v>
      </c>
      <c r="I25" s="8" t="n">
        <v>513.411193847656</v>
      </c>
      <c r="J25" s="8" t="n">
        <v>513.411193847656</v>
      </c>
      <c r="K25" s="8" t="n">
        <v>519.480834960938</v>
      </c>
      <c r="L25" s="8" t="n">
        <v>528.131286621094</v>
      </c>
      <c r="M25" s="8" t="n">
        <v>527.140380859375</v>
      </c>
      <c r="N25" s="8" t="n">
        <v>523.205993652344</v>
      </c>
      <c r="O25" s="8" t="n">
        <v>524.881713867188</v>
      </c>
      <c r="P25" s="8" t="n">
        <v>523.362121582031</v>
      </c>
      <c r="Q25" s="8" t="n">
        <v>495.717864990234</v>
      </c>
      <c r="R25" s="8" t="n">
        <v>484.863800048828</v>
      </c>
      <c r="S25" s="8" t="n">
        <v>490.673828125</v>
      </c>
      <c r="T25" s="8" t="n">
        <v>0.404035478830338</v>
      </c>
      <c r="U25" s="8" t="n">
        <v>0.269907385110855</v>
      </c>
      <c r="V25" s="8" t="n">
        <v>0.270504772663116</v>
      </c>
      <c r="W25" s="8" t="n">
        <v>0.238432839512825</v>
      </c>
      <c r="X25" s="8" t="n">
        <v>0.228696867823601</v>
      </c>
      <c r="Y25" s="8" t="n">
        <v>0.245147630572319</v>
      </c>
      <c r="Z25" s="8" t="n">
        <v>0.224417835474014</v>
      </c>
      <c r="AA25" s="8" t="n">
        <v>0.224417835474014</v>
      </c>
      <c r="AB25" s="8" t="n">
        <v>0.207263976335526</v>
      </c>
      <c r="AC25" s="8" t="n">
        <v>0.203784391283989</v>
      </c>
      <c r="AD25" s="8" t="n">
        <v>0.200605422258377</v>
      </c>
      <c r="AE25" s="8" t="n">
        <v>0.198131799697876</v>
      </c>
      <c r="AF25" s="8" t="n">
        <v>0.202045246958733</v>
      </c>
      <c r="AG25" s="8" t="n">
        <v>0.202602028846741</v>
      </c>
      <c r="AH25" s="8" t="n">
        <v>0.212496548891068</v>
      </c>
      <c r="AI25" s="8" t="n">
        <v>0.232120424509048</v>
      </c>
      <c r="AJ25" s="8" t="n">
        <v>0.233662098646164</v>
      </c>
    </row>
    <row r="26" customFormat="false" ht="12.75" hidden="false" customHeight="false" outlineLevel="0" collapsed="false">
      <c r="B26" s="7" t="n">
        <v>41372</v>
      </c>
      <c r="C26" s="8" t="n">
        <v>722.002563476563</v>
      </c>
      <c r="D26" s="8" t="n">
        <v>577.860656738281</v>
      </c>
      <c r="E26" s="8" t="n">
        <v>577.588134765625</v>
      </c>
      <c r="F26" s="8" t="n">
        <v>448.790802001953</v>
      </c>
      <c r="G26" s="8" t="n">
        <v>503.529846191406</v>
      </c>
      <c r="H26" s="8" t="n">
        <v>481.623901367188</v>
      </c>
      <c r="I26" s="8" t="n">
        <v>509.955780029297</v>
      </c>
      <c r="J26" s="8" t="n">
        <v>509.955780029297</v>
      </c>
      <c r="K26" s="8" t="n">
        <v>521.270080566406</v>
      </c>
      <c r="L26" s="8" t="n">
        <v>519.661376953125</v>
      </c>
      <c r="M26" s="8" t="n">
        <v>524.422546386719</v>
      </c>
      <c r="N26" s="8" t="n">
        <v>526.101684570313</v>
      </c>
      <c r="O26" s="8" t="n">
        <v>523.64453125</v>
      </c>
      <c r="P26" s="8" t="n">
        <v>523.482788085938</v>
      </c>
      <c r="Q26" s="8" t="n">
        <v>501.743560791016</v>
      </c>
      <c r="R26" s="8" t="n">
        <v>484.884155273438</v>
      </c>
      <c r="S26" s="8" t="n">
        <v>491.614959716797</v>
      </c>
      <c r="T26" s="8" t="n">
        <v>0.391263067722321</v>
      </c>
      <c r="U26" s="8" t="n">
        <v>0.311680346727371</v>
      </c>
      <c r="V26" s="8" t="n">
        <v>0.311526775360107</v>
      </c>
      <c r="W26" s="8" t="n">
        <v>0.240330845117569</v>
      </c>
      <c r="X26" s="8" t="n">
        <v>0.23039898276329</v>
      </c>
      <c r="Y26" s="8" t="n">
        <v>0.245147630572319</v>
      </c>
      <c r="Z26" s="8" t="n">
        <v>0.226559430360794</v>
      </c>
      <c r="AA26" s="8" t="n">
        <v>0.226559430360794</v>
      </c>
      <c r="AB26" s="8" t="n">
        <v>0.211292088031769</v>
      </c>
      <c r="AC26" s="8" t="n">
        <v>0.208233460783958</v>
      </c>
      <c r="AD26" s="8" t="n">
        <v>0.205151528120041</v>
      </c>
      <c r="AE26" s="8" t="n">
        <v>0.199586614966393</v>
      </c>
      <c r="AF26" s="8" t="n">
        <v>0.198007583618164</v>
      </c>
      <c r="AG26" s="8" t="n">
        <v>0.201058462262154</v>
      </c>
      <c r="AH26" s="8" t="n">
        <v>0.208407670259476</v>
      </c>
      <c r="AI26" s="8" t="n">
        <v>0.231728792190552</v>
      </c>
      <c r="AJ26" s="8" t="n">
        <v>0.230078354477882</v>
      </c>
    </row>
    <row r="27" customFormat="false" ht="12.75" hidden="false" customHeight="false" outlineLevel="0" collapsed="false">
      <c r="B27" s="7" t="n">
        <v>41373</v>
      </c>
      <c r="C27" s="8" t="n">
        <v>708.477661132813</v>
      </c>
      <c r="D27" s="8" t="n">
        <v>734.483215332031</v>
      </c>
      <c r="E27" s="8" t="n">
        <v>736.564880371094</v>
      </c>
      <c r="F27" s="8" t="n">
        <v>455.410339355469</v>
      </c>
      <c r="G27" s="8" t="n">
        <v>500.690155029297</v>
      </c>
      <c r="H27" s="8" t="n">
        <v>481.623901367188</v>
      </c>
      <c r="I27" s="8" t="n">
        <v>506.669921875</v>
      </c>
      <c r="J27" s="8" t="n">
        <v>506.669921875</v>
      </c>
      <c r="K27" s="8" t="n">
        <v>522.304443359375</v>
      </c>
      <c r="L27" s="8" t="n">
        <v>521.701965332031</v>
      </c>
      <c r="M27" s="8" t="n">
        <v>520.263244628906</v>
      </c>
      <c r="N27" s="8" t="n">
        <v>527.345825195313</v>
      </c>
      <c r="O27" s="8" t="n">
        <v>526.898742675781</v>
      </c>
      <c r="P27" s="8" t="n">
        <v>524.183044433594</v>
      </c>
      <c r="Q27" s="8" t="n">
        <v>512.368469238281</v>
      </c>
      <c r="R27" s="8" t="n">
        <v>484.955718994141</v>
      </c>
      <c r="S27" s="8" t="n">
        <v>492.615661621094</v>
      </c>
      <c r="T27" s="8" t="n">
        <v>0.383793085813522</v>
      </c>
      <c r="U27" s="8" t="n">
        <v>0.398158609867096</v>
      </c>
      <c r="V27" s="8" t="n">
        <v>0.399282515048981</v>
      </c>
      <c r="W27" s="8" t="n">
        <v>0.244114324450493</v>
      </c>
      <c r="X27" s="8" t="n">
        <v>0.231962293386459</v>
      </c>
      <c r="Y27" s="8" t="n">
        <v>0.245147630572319</v>
      </c>
      <c r="Z27" s="8" t="n">
        <v>0.228488340973854</v>
      </c>
      <c r="AA27" s="8" t="n">
        <v>0.228488340973854</v>
      </c>
      <c r="AB27" s="8" t="n">
        <v>0.214696526527405</v>
      </c>
      <c r="AC27" s="8" t="n">
        <v>0.212248742580414</v>
      </c>
      <c r="AD27" s="8" t="n">
        <v>0.209451094269753</v>
      </c>
      <c r="AE27" s="8" t="n">
        <v>0.203795090317726</v>
      </c>
      <c r="AF27" s="8" t="n">
        <v>0.200362950563431</v>
      </c>
      <c r="AG27" s="8" t="n">
        <v>0.198168724775314</v>
      </c>
      <c r="AH27" s="8" t="n">
        <v>0.204816445708275</v>
      </c>
      <c r="AI27" s="8" t="n">
        <v>0.230939880013466</v>
      </c>
      <c r="AJ27" s="8" t="n">
        <v>0.226268127560616</v>
      </c>
    </row>
    <row r="28" customFormat="false" ht="12.75" hidden="false" customHeight="false" outlineLevel="0" collapsed="false">
      <c r="B28" s="7" t="n">
        <v>41374</v>
      </c>
      <c r="C28" s="8" t="n">
        <v>701.788879394531</v>
      </c>
      <c r="D28" s="8" t="n">
        <v>717.582885742188</v>
      </c>
      <c r="E28" s="8" t="n">
        <v>717.252258300781</v>
      </c>
      <c r="F28" s="8" t="n">
        <v>461.243988037109</v>
      </c>
      <c r="G28" s="8" t="n">
        <v>498.261688232422</v>
      </c>
      <c r="H28" s="8" t="n">
        <v>481.623901367188</v>
      </c>
      <c r="I28" s="8" t="n">
        <v>503.660766601563</v>
      </c>
      <c r="J28" s="8" t="n">
        <v>503.660766601563</v>
      </c>
      <c r="K28" s="8" t="n">
        <v>521.239318847656</v>
      </c>
      <c r="L28" s="8" t="n">
        <v>522.242004394531</v>
      </c>
      <c r="M28" s="8" t="n">
        <v>522.029541015625</v>
      </c>
      <c r="N28" s="8" t="n">
        <v>519.903442382813</v>
      </c>
      <c r="O28" s="8" t="n">
        <v>525.244323730469</v>
      </c>
      <c r="P28" s="8" t="n">
        <v>527.56689453125</v>
      </c>
      <c r="Q28" s="8" t="n">
        <v>515.204284667969</v>
      </c>
      <c r="R28" s="8" t="n">
        <v>486.302581787109</v>
      </c>
      <c r="S28" s="8" t="n">
        <v>495.082458496094</v>
      </c>
      <c r="T28" s="8" t="n">
        <v>0.380097717046738</v>
      </c>
      <c r="U28" s="8" t="n">
        <v>0.388792753219605</v>
      </c>
      <c r="V28" s="8" t="n">
        <v>0.388645857572556</v>
      </c>
      <c r="W28" s="8" t="n">
        <v>0.247495502233505</v>
      </c>
      <c r="X28" s="8" t="n">
        <v>0.233412772417068</v>
      </c>
      <c r="Y28" s="8" t="n">
        <v>0.245147630572319</v>
      </c>
      <c r="Z28" s="8" t="n">
        <v>0.230241775512695</v>
      </c>
      <c r="AA28" s="8" t="n">
        <v>0.230241775512695</v>
      </c>
      <c r="AB28" s="8" t="n">
        <v>0.217655405402184</v>
      </c>
      <c r="AC28" s="8" t="n">
        <v>0.21530257165432</v>
      </c>
      <c r="AD28" s="8" t="n">
        <v>0.213179588317871</v>
      </c>
      <c r="AE28" s="8" t="n">
        <v>0.208298161625862</v>
      </c>
      <c r="AF28" s="8" t="n">
        <v>0.204777523875237</v>
      </c>
      <c r="AG28" s="8" t="n">
        <v>0.201151862740517</v>
      </c>
      <c r="AH28" s="8" t="n">
        <v>0.202234715223312</v>
      </c>
      <c r="AI28" s="8" t="n">
        <v>0.232585400342941</v>
      </c>
      <c r="AJ28" s="8" t="n">
        <v>0.222425252199173</v>
      </c>
    </row>
    <row r="29" customFormat="false" ht="12.75" hidden="false" customHeight="false" outlineLevel="0" collapsed="false">
      <c r="B29" s="7" t="n">
        <v>41375</v>
      </c>
      <c r="C29" s="8" t="n">
        <v>688.85205078125</v>
      </c>
      <c r="D29" s="8" t="n">
        <v>706.344055175781</v>
      </c>
      <c r="E29" s="8" t="n">
        <v>706.163269042969</v>
      </c>
      <c r="F29" s="8" t="n">
        <v>463.466918945313</v>
      </c>
      <c r="G29" s="8" t="n">
        <v>496.158050537109</v>
      </c>
      <c r="H29" s="8" t="n">
        <v>481.623901367188</v>
      </c>
      <c r="I29" s="8" t="n">
        <v>500.965515136719</v>
      </c>
      <c r="J29" s="8" t="n">
        <v>500.965515136719</v>
      </c>
      <c r="K29" s="8" t="n">
        <v>518.692932128906</v>
      </c>
      <c r="L29" s="8" t="n">
        <v>520.772338867188</v>
      </c>
      <c r="M29" s="8" t="n">
        <v>522.01318359375</v>
      </c>
      <c r="N29" s="8" t="n">
        <v>521.608093261719</v>
      </c>
      <c r="O29" s="8" t="n">
        <v>520.160095214844</v>
      </c>
      <c r="P29" s="8" t="n">
        <v>523.076416015625</v>
      </c>
      <c r="Q29" s="8" t="n">
        <v>524.05908203125</v>
      </c>
      <c r="R29" s="8" t="n">
        <v>490.081909179688</v>
      </c>
      <c r="S29" s="8" t="n">
        <v>498.653839111328</v>
      </c>
      <c r="T29" s="8" t="n">
        <v>0.372954100370407</v>
      </c>
      <c r="U29" s="8" t="n">
        <v>0.382581621408463</v>
      </c>
      <c r="V29" s="8" t="n">
        <v>0.382538497447968</v>
      </c>
      <c r="W29" s="8" t="n">
        <v>0.248873248696327</v>
      </c>
      <c r="X29" s="8" t="n">
        <v>0.234740883111954</v>
      </c>
      <c r="Y29" s="8" t="n">
        <v>0.245147630572319</v>
      </c>
      <c r="Z29" s="8" t="n">
        <v>0.231844171881676</v>
      </c>
      <c r="AA29" s="8" t="n">
        <v>0.231844171881676</v>
      </c>
      <c r="AB29" s="8" t="n">
        <v>0.220483407378197</v>
      </c>
      <c r="AC29" s="8" t="n">
        <v>0.218288853764534</v>
      </c>
      <c r="AD29" s="8" t="n">
        <v>0.216153800487518</v>
      </c>
      <c r="AE29" s="8" t="n">
        <v>0.212111294269562</v>
      </c>
      <c r="AF29" s="8" t="n">
        <v>0.209124654531479</v>
      </c>
      <c r="AG29" s="8" t="n">
        <v>0.205678373575211</v>
      </c>
      <c r="AH29" s="8" t="n">
        <v>0.201288819313049</v>
      </c>
      <c r="AI29" s="8" t="n">
        <v>0.238574028015137</v>
      </c>
      <c r="AJ29" s="8" t="n">
        <v>0.218608796596527</v>
      </c>
    </row>
    <row r="30" customFormat="false" ht="12.75" hidden="false" customHeight="false" outlineLevel="0" collapsed="false">
      <c r="B30" s="7" t="n">
        <v>41376</v>
      </c>
      <c r="C30" s="8" t="n">
        <v>672.69384765625</v>
      </c>
      <c r="D30" s="8" t="n">
        <v>697.475952148438</v>
      </c>
      <c r="E30" s="8" t="n">
        <v>697.259765625</v>
      </c>
      <c r="F30" s="8" t="n">
        <v>462.353881835938</v>
      </c>
      <c r="G30" s="8" t="n">
        <v>494.292083740234</v>
      </c>
      <c r="H30" s="8" t="n">
        <v>481.623901367188</v>
      </c>
      <c r="I30" s="8" t="n">
        <v>498.569610595703</v>
      </c>
      <c r="J30" s="8" t="n">
        <v>498.569610595703</v>
      </c>
      <c r="K30" s="8" t="n">
        <v>515.532531738281</v>
      </c>
      <c r="L30" s="8" t="n">
        <v>518.000732421875</v>
      </c>
      <c r="M30" s="8" t="n">
        <v>520.060546875</v>
      </c>
      <c r="N30" s="8" t="n">
        <v>522.183532714844</v>
      </c>
      <c r="O30" s="8" t="n">
        <v>521.916931152344</v>
      </c>
      <c r="P30" s="8" t="n">
        <v>520.55029296875</v>
      </c>
      <c r="Q30" s="8" t="n">
        <v>524.095825195313</v>
      </c>
      <c r="R30" s="8" t="n">
        <v>491.482635498047</v>
      </c>
      <c r="S30" s="8" t="n">
        <v>502.999420166016</v>
      </c>
      <c r="T30" s="8" t="n">
        <v>0.364032953977585</v>
      </c>
      <c r="U30" s="8" t="n">
        <v>0.377705365419388</v>
      </c>
      <c r="V30" s="8" t="n">
        <v>0.377601772546768</v>
      </c>
      <c r="W30" s="8" t="n">
        <v>0.248206749558449</v>
      </c>
      <c r="X30" s="8" t="n">
        <v>0.235930040478706</v>
      </c>
      <c r="Y30" s="8" t="n">
        <v>0.245147630572319</v>
      </c>
      <c r="Z30" s="8" t="n">
        <v>0.23330320417881</v>
      </c>
      <c r="AA30" s="8" t="n">
        <v>0.23330320417881</v>
      </c>
      <c r="AB30" s="8" t="n">
        <v>0.222966969013214</v>
      </c>
      <c r="AC30" s="8" t="n">
        <v>0.221050605177879</v>
      </c>
      <c r="AD30" s="8" t="n">
        <v>0.219105646014214</v>
      </c>
      <c r="AE30" s="8" t="n">
        <v>0.215378239750862</v>
      </c>
      <c r="AF30" s="8" t="n">
        <v>0.21292419731617</v>
      </c>
      <c r="AG30" s="8" t="n">
        <v>0.209931418299675</v>
      </c>
      <c r="AH30" s="8" t="n">
        <v>0.19814632833004</v>
      </c>
      <c r="AI30" s="8" t="n">
        <v>0.235773101449013</v>
      </c>
      <c r="AJ30" s="8" t="n">
        <v>0.215250581502914</v>
      </c>
    </row>
    <row r="31" customFormat="false" ht="12.75" hidden="false" customHeight="false" outlineLevel="0" collapsed="false">
      <c r="B31" s="7" t="n">
        <v>41377</v>
      </c>
      <c r="C31" s="8" t="n">
        <v>657.317016601563</v>
      </c>
      <c r="D31" s="8" t="n">
        <v>683.6435546875</v>
      </c>
      <c r="E31" s="8" t="n">
        <v>683.366821289063</v>
      </c>
      <c r="F31" s="8" t="n">
        <v>457.364715576172</v>
      </c>
      <c r="G31" s="8" t="n">
        <v>492.58154296875</v>
      </c>
      <c r="H31" s="8" t="n">
        <v>481.623901367188</v>
      </c>
      <c r="I31" s="8" t="n">
        <v>496.428649902344</v>
      </c>
      <c r="J31" s="8" t="n">
        <v>496.428649902344</v>
      </c>
      <c r="K31" s="8" t="n">
        <v>512.05078125</v>
      </c>
      <c r="L31" s="8" t="n">
        <v>514.84521484375</v>
      </c>
      <c r="M31" s="8" t="n">
        <v>517.157592773438</v>
      </c>
      <c r="N31" s="8" t="n">
        <v>520.738586425781</v>
      </c>
      <c r="O31" s="8" t="n">
        <v>522.03076171875</v>
      </c>
      <c r="P31" s="8" t="n">
        <v>522.095153808594</v>
      </c>
      <c r="Q31" s="8" t="n">
        <v>527.402160644531</v>
      </c>
      <c r="R31" s="8" t="n">
        <v>492.552642822266</v>
      </c>
      <c r="S31" s="8" t="n">
        <v>507.372100830078</v>
      </c>
      <c r="T31" s="8" t="n">
        <v>0.355543494224548</v>
      </c>
      <c r="U31" s="8" t="n">
        <v>0.370068103075027</v>
      </c>
      <c r="V31" s="8" t="n">
        <v>0.369922429323196</v>
      </c>
      <c r="W31" s="8" t="n">
        <v>0.24514152109623</v>
      </c>
      <c r="X31" s="8" t="n">
        <v>0.236959725618362</v>
      </c>
      <c r="Y31" s="8" t="n">
        <v>0.245147630572319</v>
      </c>
      <c r="Z31" s="8" t="n">
        <v>0.234616652131081</v>
      </c>
      <c r="AA31" s="8" t="n">
        <v>0.234616652131081</v>
      </c>
      <c r="AB31" s="8" t="n">
        <v>0.22528563439846</v>
      </c>
      <c r="AC31" s="8" t="n">
        <v>0.223470807075501</v>
      </c>
      <c r="AD31" s="8" t="n">
        <v>0.221750736236572</v>
      </c>
      <c r="AE31" s="8" t="n">
        <v>0.218272864818573</v>
      </c>
      <c r="AF31" s="8" t="n">
        <v>0.215979471802712</v>
      </c>
      <c r="AG31" s="8" t="n">
        <v>0.213575065135956</v>
      </c>
      <c r="AH31" s="8" t="n">
        <v>0.200993120670319</v>
      </c>
      <c r="AI31" s="8" t="n">
        <v>0.229045584797859</v>
      </c>
      <c r="AJ31" s="8" t="n">
        <v>0.212134554982185</v>
      </c>
    </row>
    <row r="32" customFormat="false" ht="12.75" hidden="false" customHeight="false" outlineLevel="0" collapsed="false">
      <c r="B32" s="7" t="n">
        <v>41378</v>
      </c>
      <c r="C32" s="8" t="n">
        <v>646.819458007813</v>
      </c>
      <c r="D32" s="8" t="n">
        <v>668.042602539063</v>
      </c>
      <c r="E32" s="8" t="n">
        <v>667.406433105469</v>
      </c>
      <c r="F32" s="8" t="n">
        <v>451.632934570313</v>
      </c>
      <c r="G32" s="8" t="n">
        <v>490.967437744141</v>
      </c>
      <c r="H32" s="8" t="n">
        <v>481.623901367188</v>
      </c>
      <c r="I32" s="8" t="n">
        <v>494.486907958984</v>
      </c>
      <c r="J32" s="8" t="n">
        <v>494.486907958984</v>
      </c>
      <c r="K32" s="8" t="n">
        <v>508.705169677734</v>
      </c>
      <c r="L32" s="8" t="n">
        <v>511.264862060547</v>
      </c>
      <c r="M32" s="8" t="n">
        <v>513.676513671875</v>
      </c>
      <c r="N32" s="8" t="n">
        <v>518.091796875</v>
      </c>
      <c r="O32" s="8" t="n">
        <v>520.241882324219</v>
      </c>
      <c r="P32" s="8" t="n">
        <v>521.782104492188</v>
      </c>
      <c r="Q32" s="8" t="n">
        <v>523.556640625</v>
      </c>
      <c r="R32" s="8" t="n">
        <v>493.306884765625</v>
      </c>
      <c r="S32" s="8" t="n">
        <v>510.974334716797</v>
      </c>
      <c r="T32" s="8" t="n">
        <v>0.349747747182846</v>
      </c>
      <c r="U32" s="8" t="n">
        <v>0.36146005988121</v>
      </c>
      <c r="V32" s="8" t="n">
        <v>0.361113518476486</v>
      </c>
      <c r="W32" s="8" t="n">
        <v>0.241766452789307</v>
      </c>
      <c r="X32" s="8" t="n">
        <v>0.237823724746704</v>
      </c>
      <c r="Y32" s="8" t="n">
        <v>0.245147630572319</v>
      </c>
      <c r="Z32" s="8" t="n">
        <v>0.235776394605637</v>
      </c>
      <c r="AA32" s="8" t="n">
        <v>0.235776394605637</v>
      </c>
      <c r="AB32" s="8" t="n">
        <v>0.227303683757782</v>
      </c>
      <c r="AC32" s="8" t="n">
        <v>0.22575831413269</v>
      </c>
      <c r="AD32" s="8" t="n">
        <v>0.224217236042023</v>
      </c>
      <c r="AE32" s="8" t="n">
        <v>0.221007034182549</v>
      </c>
      <c r="AF32" s="8" t="n">
        <v>0.218903720378876</v>
      </c>
      <c r="AG32" s="8" t="n">
        <v>0.216600075364113</v>
      </c>
      <c r="AH32" s="8" t="n">
        <v>0.205496698617935</v>
      </c>
      <c r="AI32" s="8" t="n">
        <v>0.222991466522217</v>
      </c>
      <c r="AJ32" s="8" t="n">
        <v>0.209318712353706</v>
      </c>
    </row>
    <row r="33" customFormat="false" ht="12.75" hidden="false" customHeight="false" outlineLevel="0" collapsed="false">
      <c r="B33" s="7" t="n">
        <v>41379</v>
      </c>
      <c r="C33" s="8" t="n">
        <v>643.621948242188</v>
      </c>
      <c r="D33" s="8" t="n">
        <v>663.496459960938</v>
      </c>
      <c r="E33" s="8" t="n">
        <v>653.697082519531</v>
      </c>
      <c r="F33" s="8" t="n">
        <v>450.443084716797</v>
      </c>
      <c r="G33" s="8" t="n">
        <v>490.089904785156</v>
      </c>
      <c r="H33" s="8" t="n">
        <v>481.623901367188</v>
      </c>
      <c r="I33" s="8" t="n">
        <v>493.190246582031</v>
      </c>
      <c r="J33" s="8" t="n">
        <v>493.190246582031</v>
      </c>
      <c r="K33" s="8" t="n">
        <v>505.311737060547</v>
      </c>
      <c r="L33" s="8" t="n">
        <v>507.618347167969</v>
      </c>
      <c r="M33" s="8" t="n">
        <v>509.971252441406</v>
      </c>
      <c r="N33" s="8" t="n">
        <v>514.497680664063</v>
      </c>
      <c r="O33" s="8" t="n">
        <v>517.068481445313</v>
      </c>
      <c r="P33" s="8" t="n">
        <v>519.447204589844</v>
      </c>
      <c r="Q33" s="8" t="n">
        <v>520.638366699219</v>
      </c>
      <c r="R33" s="8" t="n">
        <v>494.820556640625</v>
      </c>
      <c r="S33" s="8" t="n">
        <v>514.390319824219</v>
      </c>
      <c r="T33" s="8" t="n">
        <v>0.347982317209244</v>
      </c>
      <c r="U33" s="8" t="n">
        <v>0.358931690454483</v>
      </c>
      <c r="V33" s="8" t="n">
        <v>0.353553384542465</v>
      </c>
      <c r="W33" s="8" t="n">
        <v>0.240972101688385</v>
      </c>
      <c r="X33" s="8" t="n">
        <v>0.2383673787117</v>
      </c>
      <c r="Y33" s="8" t="n">
        <v>0.245147630572319</v>
      </c>
      <c r="Z33" s="8" t="n">
        <v>0.236531794071198</v>
      </c>
      <c r="AA33" s="8" t="n">
        <v>0.236531794071198</v>
      </c>
      <c r="AB33" s="8" t="n">
        <v>0.229291707277298</v>
      </c>
      <c r="AC33" s="8" t="n">
        <v>0.227944061160088</v>
      </c>
      <c r="AD33" s="8" t="n">
        <v>0.226570054888725</v>
      </c>
      <c r="AE33" s="8" t="n">
        <v>0.22369185090065</v>
      </c>
      <c r="AF33" s="8" t="n">
        <v>0.221802204847336</v>
      </c>
      <c r="AG33" s="8" t="n">
        <v>0.219738185405731</v>
      </c>
      <c r="AH33" s="8" t="n">
        <v>0.210092097520828</v>
      </c>
      <c r="AI33" s="8" t="n">
        <v>0.217864364385605</v>
      </c>
      <c r="AJ33" s="8" t="n">
        <v>0.207753971219063</v>
      </c>
    </row>
    <row r="34" customFormat="false" ht="12.75" hidden="false" customHeight="false" outlineLevel="0" collapsed="false">
      <c r="B34" s="7" t="n">
        <v>41380</v>
      </c>
      <c r="C34" s="8" t="n">
        <v>642.9697265625</v>
      </c>
      <c r="D34" s="8" t="n">
        <v>660.295715332031</v>
      </c>
      <c r="E34" s="8" t="n">
        <v>645.737365722656</v>
      </c>
      <c r="F34" s="8" t="n">
        <v>449.783508300781</v>
      </c>
      <c r="G34" s="8" t="n">
        <v>489.350830078125</v>
      </c>
      <c r="H34" s="8" t="n">
        <v>481.623901367188</v>
      </c>
      <c r="I34" s="8" t="n">
        <v>492.063873291016</v>
      </c>
      <c r="J34" s="8" t="n">
        <v>492.063873291016</v>
      </c>
      <c r="K34" s="8" t="n">
        <v>502.6015625</v>
      </c>
      <c r="L34" s="8" t="n">
        <v>504.544799804688</v>
      </c>
      <c r="M34" s="8" t="n">
        <v>506.564239501953</v>
      </c>
      <c r="N34" s="8" t="n">
        <v>510.770324707031</v>
      </c>
      <c r="O34" s="8" t="n">
        <v>513.42919921875</v>
      </c>
      <c r="P34" s="8" t="n">
        <v>516.15283203125</v>
      </c>
      <c r="Q34" s="8" t="n">
        <v>522.143371582031</v>
      </c>
      <c r="R34" s="8" t="n">
        <v>495.805603027344</v>
      </c>
      <c r="S34" s="8" t="n">
        <v>516.0654296875</v>
      </c>
      <c r="T34" s="8" t="n">
        <v>0.347621947526932</v>
      </c>
      <c r="U34" s="8" t="n">
        <v>0.357162982225418</v>
      </c>
      <c r="V34" s="8" t="n">
        <v>0.349167823791504</v>
      </c>
      <c r="W34" s="8" t="n">
        <v>0.240593835711479</v>
      </c>
      <c r="X34" s="8" t="n">
        <v>0.238860890269279</v>
      </c>
      <c r="Y34" s="8" t="n">
        <v>0.245147630572319</v>
      </c>
      <c r="Z34" s="8" t="n">
        <v>0.237208425998688</v>
      </c>
      <c r="AA34" s="8" t="n">
        <v>0.237208425998688</v>
      </c>
      <c r="AB34" s="8" t="n">
        <v>0.230875506997108</v>
      </c>
      <c r="AC34" s="8" t="n">
        <v>0.229738086462021</v>
      </c>
      <c r="AD34" s="8" t="n">
        <v>0.228522196412087</v>
      </c>
      <c r="AE34" s="8" t="n">
        <v>0.226048722863197</v>
      </c>
      <c r="AF34" s="8" t="n">
        <v>0.22438071668148</v>
      </c>
      <c r="AG34" s="8" t="n">
        <v>0.222508564591408</v>
      </c>
      <c r="AH34" s="8" t="n">
        <v>0.21395455300808</v>
      </c>
      <c r="AI34" s="8" t="n">
        <v>0.213147178292274</v>
      </c>
      <c r="AJ34" s="8" t="n">
        <v>0.207466289401054</v>
      </c>
    </row>
    <row r="35" customFormat="false" ht="12.75" hidden="false" customHeight="false" outlineLevel="0" collapsed="false">
      <c r="B35" s="7" t="n">
        <v>41381</v>
      </c>
      <c r="C35" s="8" t="n">
        <v>639.387451171875</v>
      </c>
      <c r="D35" s="8" t="n">
        <v>656.917114257813</v>
      </c>
      <c r="E35" s="8" t="n">
        <v>631.213439941406</v>
      </c>
      <c r="F35" s="8" t="n">
        <v>449.235931396484</v>
      </c>
      <c r="G35" s="8" t="n">
        <v>488.673187255859</v>
      </c>
      <c r="H35" s="8" t="n">
        <v>481.623901367188</v>
      </c>
      <c r="I35" s="8" t="n">
        <v>491.07275390625</v>
      </c>
      <c r="J35" s="8" t="n">
        <v>491.07275390625</v>
      </c>
      <c r="K35" s="8" t="n">
        <v>500.318878173828</v>
      </c>
      <c r="L35" s="8" t="n">
        <v>501.947662353516</v>
      </c>
      <c r="M35" s="8" t="n">
        <v>503.695068359375</v>
      </c>
      <c r="N35" s="8" t="n">
        <v>507.279602050781</v>
      </c>
      <c r="O35" s="8" t="n">
        <v>509.893096923828</v>
      </c>
      <c r="P35" s="8" t="n">
        <v>512.574951171875</v>
      </c>
      <c r="Q35" s="8" t="n">
        <v>521.478515625</v>
      </c>
      <c r="R35" s="8" t="n">
        <v>502.188781738281</v>
      </c>
      <c r="S35" s="8" t="n">
        <v>517.10986328125</v>
      </c>
      <c r="T35" s="8" t="n">
        <v>0.34564420580864</v>
      </c>
      <c r="U35" s="8" t="n">
        <v>0.355378180742264</v>
      </c>
      <c r="V35" s="8" t="n">
        <v>0.33363801240921</v>
      </c>
      <c r="W35" s="8" t="n">
        <v>0.240337878465652</v>
      </c>
      <c r="X35" s="8" t="n">
        <v>0.239317640662193</v>
      </c>
      <c r="Y35" s="8" t="n">
        <v>0.245147630572319</v>
      </c>
      <c r="Z35" s="8" t="n">
        <v>0.237819686532021</v>
      </c>
      <c r="AA35" s="8" t="n">
        <v>0.237819686532021</v>
      </c>
      <c r="AB35" s="8" t="n">
        <v>0.232232809066772</v>
      </c>
      <c r="AC35" s="8" t="n">
        <v>0.231255829334259</v>
      </c>
      <c r="AD35" s="8" t="n">
        <v>0.230244740843773</v>
      </c>
      <c r="AE35" s="8" t="n">
        <v>0.228126183152199</v>
      </c>
      <c r="AF35" s="8" t="n">
        <v>0.226594105362892</v>
      </c>
      <c r="AG35" s="8" t="n">
        <v>0.224947169423103</v>
      </c>
      <c r="AH35" s="8" t="n">
        <v>0.217140197753906</v>
      </c>
      <c r="AI35" s="8" t="n">
        <v>0.208532646298409</v>
      </c>
      <c r="AJ35" s="8" t="n">
        <v>0.208183869719505</v>
      </c>
    </row>
    <row r="36" customFormat="false" ht="12.75" hidden="false" customHeight="false" outlineLevel="0" collapsed="false">
      <c r="B36" s="7" t="n">
        <v>41382</v>
      </c>
      <c r="C36" s="8" t="n">
        <v>634.690063476563</v>
      </c>
      <c r="D36" s="8" t="n">
        <v>654.444885253906</v>
      </c>
      <c r="E36" s="8" t="n">
        <v>629.735961914063</v>
      </c>
      <c r="F36" s="8" t="n">
        <v>449.008972167969</v>
      </c>
      <c r="G36" s="8" t="n">
        <v>487.944946289063</v>
      </c>
      <c r="H36" s="8" t="n">
        <v>481.623901367188</v>
      </c>
      <c r="I36" s="8" t="n">
        <v>490.173767089844</v>
      </c>
      <c r="J36" s="8" t="n">
        <v>490.173767089844</v>
      </c>
      <c r="K36" s="8" t="n">
        <v>498.335968017578</v>
      </c>
      <c r="L36" s="8" t="n">
        <v>499.795623779297</v>
      </c>
      <c r="M36" s="8" t="n">
        <v>501.149597167969</v>
      </c>
      <c r="N36" s="8" t="n">
        <v>504.286437988281</v>
      </c>
      <c r="O36" s="8" t="n">
        <v>506.445373535156</v>
      </c>
      <c r="P36" s="8" t="n">
        <v>508.940032958984</v>
      </c>
      <c r="Q36" s="8" t="n">
        <v>519.000854492188</v>
      </c>
      <c r="R36" s="8" t="n">
        <v>511.678802490234</v>
      </c>
      <c r="S36" s="8" t="n">
        <v>518.143371582031</v>
      </c>
      <c r="T36" s="8" t="n">
        <v>0.343050986528397</v>
      </c>
      <c r="U36" s="8" t="n">
        <v>0.354024738073349</v>
      </c>
      <c r="V36" s="8" t="n">
        <v>0.332936644554138</v>
      </c>
      <c r="W36" s="8" t="n">
        <v>0.240236431360245</v>
      </c>
      <c r="X36" s="8" t="n">
        <v>0.239823162555695</v>
      </c>
      <c r="Y36" s="8" t="n">
        <v>0.245147630572319</v>
      </c>
      <c r="Z36" s="8" t="n">
        <v>0.238389685750008</v>
      </c>
      <c r="AA36" s="8" t="n">
        <v>0.238389685750008</v>
      </c>
      <c r="AB36" s="8" t="n">
        <v>0.233443826436996</v>
      </c>
      <c r="AC36" s="8" t="n">
        <v>0.232586681842804</v>
      </c>
      <c r="AD36" s="8" t="n">
        <v>0.231728285551071</v>
      </c>
      <c r="AE36" s="8" t="n">
        <v>0.229896202683449</v>
      </c>
      <c r="AF36" s="8" t="n">
        <v>0.228627815842628</v>
      </c>
      <c r="AG36" s="8" t="n">
        <v>0.227153792977333</v>
      </c>
      <c r="AH36" s="8" t="n">
        <v>0.220130503177643</v>
      </c>
      <c r="AI36" s="8" t="n">
        <v>0.20475697517395</v>
      </c>
      <c r="AJ36" s="8" t="n">
        <v>0.209518790245056</v>
      </c>
    </row>
    <row r="37" customFormat="false" ht="12.75" hidden="false" customHeight="false" outlineLevel="0" collapsed="false">
      <c r="B37" s="7" t="n">
        <v>41383</v>
      </c>
      <c r="C37" s="8" t="n">
        <v>633.208801269531</v>
      </c>
      <c r="D37" s="8" t="n">
        <v>651.814453125</v>
      </c>
      <c r="E37" s="8" t="n">
        <v>625.901550292969</v>
      </c>
      <c r="F37" s="8" t="n">
        <v>448.760345458984</v>
      </c>
      <c r="G37" s="8" t="n">
        <v>487.280639648438</v>
      </c>
      <c r="H37" s="8" t="n">
        <v>481.623901367188</v>
      </c>
      <c r="I37" s="8" t="n">
        <v>489.340789794922</v>
      </c>
      <c r="J37" s="8" t="n">
        <v>489.340789794922</v>
      </c>
      <c r="K37" s="8" t="n">
        <v>496.606109619141</v>
      </c>
      <c r="L37" s="8" t="n">
        <v>497.842742919922</v>
      </c>
      <c r="M37" s="8" t="n">
        <v>499.141479492188</v>
      </c>
      <c r="N37" s="8" t="n">
        <v>501.732513427734</v>
      </c>
      <c r="O37" s="8" t="n">
        <v>503.542419433594</v>
      </c>
      <c r="P37" s="8" t="n">
        <v>505.681365966797</v>
      </c>
      <c r="Q37" s="8" t="n">
        <v>515.645935058594</v>
      </c>
      <c r="R37" s="8" t="n">
        <v>518.55859375</v>
      </c>
      <c r="S37" s="8" t="n">
        <v>518.743957519531</v>
      </c>
      <c r="T37" s="8" t="n">
        <v>0.342233061790466</v>
      </c>
      <c r="U37" s="8" t="n">
        <v>0.352490454912186</v>
      </c>
      <c r="V37" s="8" t="n">
        <v>0.330829471349716</v>
      </c>
      <c r="W37" s="8" t="n">
        <v>0.240155920386314</v>
      </c>
      <c r="X37" s="8" t="n">
        <v>0.240283593535423</v>
      </c>
      <c r="Y37" s="8" t="n">
        <v>0.245147630572319</v>
      </c>
      <c r="Z37" s="8" t="n">
        <v>0.238931179046631</v>
      </c>
      <c r="AA37" s="8" t="n">
        <v>0.238931179046631</v>
      </c>
      <c r="AB37" s="8" t="n">
        <v>0.234499454498291</v>
      </c>
      <c r="AC37" s="8" t="n">
        <v>0.233759015798569</v>
      </c>
      <c r="AD37" s="8" t="n">
        <v>0.232970491051674</v>
      </c>
      <c r="AE37" s="8" t="n">
        <v>0.231401056051254</v>
      </c>
      <c r="AF37" s="8" t="n">
        <v>0.230324923992157</v>
      </c>
      <c r="AG37" s="8" t="n">
        <v>0.229076623916626</v>
      </c>
      <c r="AH37" s="8" t="n">
        <v>0.222869232296944</v>
      </c>
      <c r="AI37" s="8" t="n">
        <v>0.202392920851707</v>
      </c>
      <c r="AJ37" s="8" t="n">
        <v>0.211231142282486</v>
      </c>
    </row>
    <row r="38" customFormat="false" ht="12.75" hidden="false" customHeight="false" outlineLevel="0" collapsed="false">
      <c r="B38" s="7" t="n">
        <v>41384</v>
      </c>
      <c r="C38" s="8" t="n">
        <v>632.068115234375</v>
      </c>
      <c r="D38" s="8" t="n">
        <v>650.030700683594</v>
      </c>
      <c r="E38" s="8" t="n">
        <v>622.577209472656</v>
      </c>
      <c r="F38" s="8" t="n">
        <v>448.643035888672</v>
      </c>
      <c r="G38" s="8" t="n">
        <v>486.675140380859</v>
      </c>
      <c r="H38" s="8" t="n">
        <v>481.623901367188</v>
      </c>
      <c r="I38" s="8" t="n">
        <v>488.572296142578</v>
      </c>
      <c r="J38" s="8" t="n">
        <v>488.572296142578</v>
      </c>
      <c r="K38" s="8" t="n">
        <v>495.110107421875</v>
      </c>
      <c r="L38" s="8" t="n">
        <v>496.216186523438</v>
      </c>
      <c r="M38" s="8" t="n">
        <v>497.301452636719</v>
      </c>
      <c r="N38" s="8" t="n">
        <v>499.550659179688</v>
      </c>
      <c r="O38" s="8" t="n">
        <v>501.106536865234</v>
      </c>
      <c r="P38" s="8" t="n">
        <v>502.897155761719</v>
      </c>
      <c r="Q38" s="8" t="n">
        <v>512.033996582031</v>
      </c>
      <c r="R38" s="8" t="n">
        <v>523.812622070313</v>
      </c>
      <c r="S38" s="8" t="n">
        <v>518.664306640625</v>
      </c>
      <c r="T38" s="8" t="n">
        <v>0.341603189706802</v>
      </c>
      <c r="U38" s="8" t="n">
        <v>0.351352363824844</v>
      </c>
      <c r="V38" s="8" t="n">
        <v>0.328964859247208</v>
      </c>
      <c r="W38" s="8" t="n">
        <v>0.240134984254837</v>
      </c>
      <c r="X38" s="8" t="n">
        <v>0.240702778100967</v>
      </c>
      <c r="Y38" s="8" t="n">
        <v>0.245147630572319</v>
      </c>
      <c r="Z38" s="8" t="n">
        <v>0.239439412951469</v>
      </c>
      <c r="AA38" s="8" t="n">
        <v>0.239439412951469</v>
      </c>
      <c r="AB38" s="8" t="n">
        <v>0.235414668917656</v>
      </c>
      <c r="AC38" s="8" t="n">
        <v>0.234757959842682</v>
      </c>
      <c r="AD38" s="8" t="n">
        <v>0.234076857566834</v>
      </c>
      <c r="AE38" s="8" t="n">
        <v>0.232714027166367</v>
      </c>
      <c r="AF38" s="8" t="n">
        <v>0.231768131256104</v>
      </c>
      <c r="AG38" s="8" t="n">
        <v>0.230713322758675</v>
      </c>
      <c r="AH38" s="8" t="n">
        <v>0.22526191174984</v>
      </c>
      <c r="AI38" s="8" t="n">
        <v>0.200276657938957</v>
      </c>
      <c r="AJ38" s="8" t="n">
        <v>0.213200017809868</v>
      </c>
    </row>
    <row r="39" customFormat="false" ht="12.75" hidden="false" customHeight="false" outlineLevel="0" collapsed="false">
      <c r="B39" s="7" t="n">
        <v>41385</v>
      </c>
      <c r="C39" s="8" t="n">
        <v>629.773498535156</v>
      </c>
      <c r="D39" s="8" t="n">
        <v>641.460693359375</v>
      </c>
      <c r="E39" s="8" t="n">
        <v>621.246154785156</v>
      </c>
      <c r="F39" s="8" t="n">
        <v>448.900482177734</v>
      </c>
      <c r="G39" s="8" t="n">
        <v>486.123565673828</v>
      </c>
      <c r="H39" s="8" t="n">
        <v>481.623901367188</v>
      </c>
      <c r="I39" s="8" t="n">
        <v>487.865600585938</v>
      </c>
      <c r="J39" s="8" t="n">
        <v>487.865600585938</v>
      </c>
      <c r="K39" s="8" t="n">
        <v>493.791442871094</v>
      </c>
      <c r="L39" s="8" t="n">
        <v>494.759307861328</v>
      </c>
      <c r="M39" s="8" t="n">
        <v>495.743072509766</v>
      </c>
      <c r="N39" s="8" t="n">
        <v>497.671539306641</v>
      </c>
      <c r="O39" s="8" t="n">
        <v>499.046905517578</v>
      </c>
      <c r="P39" s="8" t="n">
        <v>500.572296142578</v>
      </c>
      <c r="Q39" s="8" t="n">
        <v>508.465972900391</v>
      </c>
      <c r="R39" s="8" t="n">
        <v>525.307800292969</v>
      </c>
      <c r="S39" s="8" t="n">
        <v>517.882873535156</v>
      </c>
      <c r="T39" s="8" t="n">
        <v>0.340336412191391</v>
      </c>
      <c r="U39" s="8" t="n">
        <v>0.346635282039642</v>
      </c>
      <c r="V39" s="8" t="n">
        <v>0.328231662511826</v>
      </c>
      <c r="W39" s="8" t="n">
        <v>0.240237921476364</v>
      </c>
      <c r="X39" s="8" t="n">
        <v>0.24108450114727</v>
      </c>
      <c r="Y39" s="8" t="n">
        <v>0.245147630572319</v>
      </c>
      <c r="Z39" s="8" t="n">
        <v>0.239912480115891</v>
      </c>
      <c r="AA39" s="8" t="n">
        <v>0.239912480115891</v>
      </c>
      <c r="AB39" s="8" t="n">
        <v>0.236188039183617</v>
      </c>
      <c r="AC39" s="8" t="n">
        <v>0.235611006617546</v>
      </c>
      <c r="AD39" s="8" t="n">
        <v>0.23505263030529</v>
      </c>
      <c r="AE39" s="8" t="n">
        <v>0.233854278922081</v>
      </c>
      <c r="AF39" s="8" t="n">
        <v>0.233022287487984</v>
      </c>
      <c r="AG39" s="8" t="n">
        <v>0.23209573328495</v>
      </c>
      <c r="AH39" s="8" t="n">
        <v>0.227430745959282</v>
      </c>
      <c r="AI39" s="8" t="n">
        <v>0.19892729818821</v>
      </c>
      <c r="AJ39" s="8" t="n">
        <v>0.215318262577057</v>
      </c>
    </row>
    <row r="40" customFormat="false" ht="12.75" hidden="false" customHeight="false" outlineLevel="0" collapsed="false">
      <c r="B40" s="7" t="n">
        <v>41386</v>
      </c>
      <c r="C40" s="8" t="n">
        <v>625.736999511719</v>
      </c>
      <c r="D40" s="8" t="n">
        <v>639.982238769531</v>
      </c>
      <c r="E40" s="8" t="n">
        <v>619.705871582031</v>
      </c>
      <c r="F40" s="8" t="n">
        <v>449.218078613281</v>
      </c>
      <c r="G40" s="8" t="n">
        <v>485.711273193359</v>
      </c>
      <c r="H40" s="8" t="n">
        <v>481.623901367188</v>
      </c>
      <c r="I40" s="8" t="n">
        <v>487.410797119141</v>
      </c>
      <c r="J40" s="8" t="n">
        <v>487.410797119141</v>
      </c>
      <c r="K40" s="8" t="n">
        <v>492.86865234375</v>
      </c>
      <c r="L40" s="8" t="n">
        <v>493.766632080078</v>
      </c>
      <c r="M40" s="8" t="n">
        <v>494.669708251953</v>
      </c>
      <c r="N40" s="8" t="n">
        <v>496.481536865234</v>
      </c>
      <c r="O40" s="8" t="n">
        <v>497.658752441406</v>
      </c>
      <c r="P40" s="8" t="n">
        <v>499.140411376953</v>
      </c>
      <c r="Q40" s="8" t="n">
        <v>505.851928710938</v>
      </c>
      <c r="R40" s="8" t="n">
        <v>521.767211914063</v>
      </c>
      <c r="S40" s="8" t="n">
        <v>517.129455566406</v>
      </c>
      <c r="T40" s="8" t="n">
        <v>0.338108062744141</v>
      </c>
      <c r="U40" s="8" t="n">
        <v>0.345842301845551</v>
      </c>
      <c r="V40" s="8" t="n">
        <v>0.327393501996994</v>
      </c>
      <c r="W40" s="8" t="n">
        <v>0.240400731563568</v>
      </c>
      <c r="X40" s="8" t="n">
        <v>0.241351321339607</v>
      </c>
      <c r="Y40" s="8" t="n">
        <v>0.245147630572319</v>
      </c>
      <c r="Z40" s="8" t="n">
        <v>0.240217179059982</v>
      </c>
      <c r="AA40" s="8" t="n">
        <v>0.240217179059982</v>
      </c>
      <c r="AB40" s="8" t="n">
        <v>0.236732453107834</v>
      </c>
      <c r="AC40" s="8" t="n">
        <v>0.236196845769882</v>
      </c>
      <c r="AD40" s="8" t="n">
        <v>0.23568269610405</v>
      </c>
      <c r="AE40" s="8" t="n">
        <v>0.234591171145439</v>
      </c>
      <c r="AF40" s="8" t="n">
        <v>0.233864635229111</v>
      </c>
      <c r="AG40" s="8" t="n">
        <v>0.232971400022507</v>
      </c>
      <c r="AH40" s="8" t="n">
        <v>0.228973895311356</v>
      </c>
      <c r="AI40" s="8" t="n">
        <v>0.206881165504456</v>
      </c>
      <c r="AJ40" s="8" t="n">
        <v>0.216611087322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8</v>
      </c>
      <c r="B1" s="11" t="s">
        <v>39</v>
      </c>
      <c r="C1" s="12" t="s">
        <v>40</v>
      </c>
      <c r="D1" s="13" t="s">
        <v>41</v>
      </c>
      <c r="E1" s="14"/>
      <c r="F1" s="14"/>
      <c r="G1" s="14"/>
      <c r="H1" s="14" t="s">
        <v>42</v>
      </c>
      <c r="I1" s="14"/>
    </row>
    <row r="2" customFormat="false" ht="12.75" hidden="false" customHeight="false" outlineLevel="0" collapsed="false">
      <c r="A2" s="15" t="s">
        <v>43</v>
      </c>
      <c r="B2" s="1" t="s">
        <v>44</v>
      </c>
      <c r="C2" s="16" t="n">
        <v>41358</v>
      </c>
      <c r="D2" s="17" t="s">
        <v>45</v>
      </c>
      <c r="E2" s="14" t="str">
        <f aca="false">A2&amp;"+FROM-ALL"</f>
        <v>20130402-21A+FROM-ALL</v>
      </c>
      <c r="F2" s="14"/>
      <c r="G2" s="18"/>
      <c r="H2" s="17" t="s">
        <v>45</v>
      </c>
    </row>
    <row r="3" customFormat="false" ht="12.75" hidden="false" customHeight="false" outlineLevel="0" collapsed="false">
      <c r="A3" s="19" t="s">
        <v>46</v>
      </c>
      <c r="B3" s="1" t="s">
        <v>47</v>
      </c>
      <c r="C3" s="20" t="n">
        <v>2400</v>
      </c>
      <c r="D3" s="17" t="s">
        <v>48</v>
      </c>
      <c r="E3" s="0" t="str">
        <f aca="false">A3</f>
        <v>ca-aq-qual.dss</v>
      </c>
      <c r="F3" s="14"/>
      <c r="G3" s="14"/>
      <c r="H3" s="17" t="s">
        <v>48</v>
      </c>
    </row>
    <row r="4" customFormat="false" ht="12.75" hidden="false" customHeight="false" outlineLevel="0" collapsed="false">
      <c r="B4" s="1" t="s">
        <v>49</v>
      </c>
      <c r="C4" s="16" t="n">
        <v>41385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0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1</v>
      </c>
      <c r="B6" s="1" t="s">
        <v>52</v>
      </c>
      <c r="C6" s="12" t="s">
        <v>53</v>
      </c>
      <c r="D6" s="21" t="s">
        <v>0</v>
      </c>
      <c r="E6" s="21" t="s">
        <v>2</v>
      </c>
      <c r="F6" s="21" t="s">
        <v>20</v>
      </c>
      <c r="G6" s="22" t="s">
        <v>23</v>
      </c>
      <c r="H6" s="21" t="s">
        <v>24</v>
      </c>
      <c r="I6" s="21" t="s">
        <v>26</v>
      </c>
    </row>
    <row r="7" customFormat="false" ht="12.75" hidden="false" customHeight="false" outlineLevel="0" collapsed="false">
      <c r="A7" s="14" t="s">
        <v>54</v>
      </c>
      <c r="B7" s="23" t="s">
        <v>21</v>
      </c>
      <c r="C7" s="12" t="str">
        <f aca="false">CONCATENATE("/",D7,"/",E7,"/",F7,"/",G7,"/",H7,"/",I7,"/")</f>
        <v>/QUAL8.0.6/ck_01/EC//1DAY/20130402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5</v>
      </c>
      <c r="I7" s="14" t="str">
        <f aca="false">$E$2</f>
        <v>20130402-21A+FROM-ALL</v>
      </c>
    </row>
    <row r="8" customFormat="false" ht="12.75" hidden="false" customHeight="false" outlineLevel="0" collapsed="false">
      <c r="A8" s="14" t="s">
        <v>55</v>
      </c>
      <c r="B8" s="23" t="s">
        <v>21</v>
      </c>
      <c r="C8" s="12" t="str">
        <f aca="false">CONCATENATE("/",D8,"/",E8,"/",F8,"/",G8,"/",H8,"/",I8,"/")</f>
        <v>/QUAL8.0.6/ck_02/EC//1DAY/20130402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5</v>
      </c>
      <c r="I8" s="14" t="str">
        <f aca="false">$E$2</f>
        <v>20130402-21A+FROM-ALL</v>
      </c>
    </row>
    <row r="9" customFormat="false" ht="12.75" hidden="false" customHeight="false" outlineLevel="0" collapsed="false">
      <c r="A9" s="14" t="s">
        <v>56</v>
      </c>
      <c r="B9" s="23" t="s">
        <v>21</v>
      </c>
      <c r="C9" s="12" t="str">
        <f aca="false">CONCATENATE("/",D9,"/",E9,"/",F9,"/",G9,"/",H9,"/",I9,"/")</f>
        <v>/QUAL8.0.6/ck_613/EC//1DAY/20130402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5</v>
      </c>
      <c r="I9" s="14" t="str">
        <f aca="false">$E$2</f>
        <v>20130402-21A+FROM-ALL</v>
      </c>
    </row>
    <row r="10" customFormat="false" ht="12.75" hidden="false" customHeight="false" outlineLevel="0" collapsed="false">
      <c r="A10" s="0" t="s">
        <v>57</v>
      </c>
      <c r="B10" s="23" t="s">
        <v>21</v>
      </c>
      <c r="C10" s="12" t="str">
        <f aca="false">CONCATENATE("/",D10,"/",E10,"/",F10,"/",G10,"/",H10,"/",I10,"/")</f>
        <v>/QUAL8.0.6/ck_12/EC//1DAY/20130402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5</v>
      </c>
      <c r="I10" s="14" t="str">
        <f aca="false">$E$2</f>
        <v>20130402-21A+FROM-ALL</v>
      </c>
    </row>
    <row r="11" customFormat="false" ht="12.75" hidden="false" customHeight="false" outlineLevel="0" collapsed="false">
      <c r="A11" s="0" t="s">
        <v>58</v>
      </c>
      <c r="B11" s="23" t="s">
        <v>21</v>
      </c>
      <c r="C11" s="12" t="str">
        <f aca="false">CONCATENATE("/",D11,"/",E11,"/",F11,"/",G11,"/",H11,"/",I11,"/")</f>
        <v>/QUAL8.0.6/ONEILLR/EC//1DAY/20130402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5</v>
      </c>
      <c r="I11" s="14" t="str">
        <f aca="false">$E$2</f>
        <v>20130402-21A+FROM-ALL</v>
      </c>
    </row>
    <row r="12" customFormat="false" ht="12.75" hidden="false" customHeight="false" outlineLevel="0" collapsed="false">
      <c r="A12" s="18" t="s">
        <v>59</v>
      </c>
      <c r="B12" s="23" t="s">
        <v>21</v>
      </c>
      <c r="C12" s="12" t="str">
        <f aca="false">CONCATENATE("/",D12,"/",E12,"/",F12,"/",G12,"/",H12,"/",I12,"/")</f>
        <v>/QUAL8.0.6/SANLUISR/EC//1DAY/20130402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5</v>
      </c>
      <c r="I12" s="14" t="str">
        <f aca="false">$E$2</f>
        <v>20130402-21A+FROM-ALL</v>
      </c>
    </row>
    <row r="13" customFormat="false" ht="12.75" hidden="false" customHeight="false" outlineLevel="0" collapsed="false">
      <c r="A13" s="0" t="s">
        <v>60</v>
      </c>
      <c r="B13" s="23" t="s">
        <v>21</v>
      </c>
      <c r="C13" s="12" t="str">
        <f aca="false">CONCATENATE("/",D13,"/",E13,"/",F13,"/",G13,"/",H13,"/",I13,"/")</f>
        <v>/QUAL8.0.6/415_100/EC//1DAY/20130402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5</v>
      </c>
      <c r="I13" s="14" t="str">
        <f aca="false">$E$2</f>
        <v>20130402-21A+FROM-ALL</v>
      </c>
    </row>
    <row r="14" customFormat="false" ht="12.75" hidden="false" customHeight="false" outlineLevel="0" collapsed="false">
      <c r="A14" s="0" t="s">
        <v>61</v>
      </c>
      <c r="B14" s="23" t="s">
        <v>21</v>
      </c>
      <c r="C14" s="12" t="str">
        <f aca="false">CONCATENATE("/",D14,"/",E14,"/",F14,"/",G14,"/",H14,"/",I14,"/")</f>
        <v>/QUAL8.0.6/ck_13/EC//1DAY/20130402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5</v>
      </c>
      <c r="I14" s="14" t="str">
        <f aca="false">$E$2</f>
        <v>20130402-21A+FROM-ALL</v>
      </c>
    </row>
    <row r="15" customFormat="false" ht="12.75" hidden="false" customHeight="false" outlineLevel="0" collapsed="false">
      <c r="A15" s="0" t="s">
        <v>62</v>
      </c>
      <c r="B15" s="23" t="s">
        <v>21</v>
      </c>
      <c r="C15" s="12" t="str">
        <f aca="false">CONCATENATE("/",D15,"/",E15,"/",F15,"/",G15,"/",H15,"/",I15,"/")</f>
        <v>/QUAL8.0.6/ck_21/EC//1DAY/20130402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5</v>
      </c>
      <c r="I15" s="14" t="str">
        <f aca="false">$E$2</f>
        <v>20130402-21A+FROM-ALL</v>
      </c>
    </row>
    <row r="16" customFormat="false" ht="12.75" hidden="false" customHeight="false" outlineLevel="0" collapsed="false">
      <c r="A16" s="0" t="s">
        <v>63</v>
      </c>
      <c r="B16" s="23" t="s">
        <v>21</v>
      </c>
      <c r="C16" s="12" t="str">
        <f aca="false">CONCATENATE("/",D16,"/",E16,"/",F16,"/",G16,"/",H16,"/",I16,"/")</f>
        <v>/QUAL8.0.6/ck_22/EC//1DAY/20130402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5</v>
      </c>
      <c r="I16" s="14" t="str">
        <f aca="false">$E$2</f>
        <v>20130402-21A+FROM-ALL</v>
      </c>
    </row>
    <row r="17" customFormat="false" ht="12.75" hidden="false" customHeight="false" outlineLevel="0" collapsed="false">
      <c r="A17" s="0" t="s">
        <v>64</v>
      </c>
      <c r="B17" s="23" t="s">
        <v>21</v>
      </c>
      <c r="C17" s="12" t="str">
        <f aca="false">CONCATENATE("/",D17,"/",E17,"/",F17,"/",G17,"/",H17,"/",I17,"/")</f>
        <v>/QUAL8.0.6/ck_23/EC//1DAY/20130402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5</v>
      </c>
      <c r="I17" s="14" t="str">
        <f aca="false">$E$2</f>
        <v>20130402-21A+FROM-ALL</v>
      </c>
    </row>
    <row r="18" customFormat="false" ht="12.75" hidden="false" customHeight="false" outlineLevel="0" collapsed="false">
      <c r="A18" s="0" t="s">
        <v>65</v>
      </c>
      <c r="B18" s="23" t="s">
        <v>21</v>
      </c>
      <c r="C18" s="12" t="str">
        <f aca="false">CONCATENATE("/",D18,"/",E18,"/",F18,"/",G18,"/",H18,"/",I18,"/")</f>
        <v>/QUAL8.0.6/ck_25/EC//1DAY/20130402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5</v>
      </c>
      <c r="I18" s="14" t="str">
        <f aca="false">$E$2</f>
        <v>20130402-21A+FROM-ALL</v>
      </c>
    </row>
    <row r="19" customFormat="false" ht="12.75" hidden="false" customHeight="false" outlineLevel="0" collapsed="false">
      <c r="A19" s="18" t="s">
        <v>66</v>
      </c>
      <c r="B19" s="23" t="s">
        <v>21</v>
      </c>
      <c r="C19" s="12" t="str">
        <f aca="false">CONCATENATE("/",D19,"/",E19,"/",F19,"/",G19,"/",H19,"/",I19,"/")</f>
        <v>/QUAL8.0.6/ck_27/EC//1DAY/20130402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5</v>
      </c>
      <c r="I19" s="14" t="str">
        <f aca="false">$E$2</f>
        <v>20130402-21A+FROM-ALL</v>
      </c>
    </row>
    <row r="20" customFormat="false" ht="12.75" hidden="false" customHeight="false" outlineLevel="0" collapsed="false">
      <c r="A20" s="0" t="s">
        <v>67</v>
      </c>
      <c r="B20" s="23" t="s">
        <v>21</v>
      </c>
      <c r="C20" s="12" t="str">
        <f aca="false">CONCATENATE("/",D20,"/",E20,"/",F20,"/",G20,"/",H20,"/",I20,"/")</f>
        <v>/QUAL8.0.6/ck_29/EC//1DAY/20130402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5</v>
      </c>
      <c r="I20" s="14" t="str">
        <f aca="false">$E$2</f>
        <v>20130402-21A+FROM-ALL</v>
      </c>
    </row>
    <row r="21" customFormat="false" ht="12.75" hidden="false" customHeight="false" outlineLevel="0" collapsed="false">
      <c r="A21" s="0" t="s">
        <v>68</v>
      </c>
      <c r="B21" s="23" t="s">
        <v>21</v>
      </c>
      <c r="C21" s="12" t="str">
        <f aca="false">CONCATENATE("/",D21,"/",E21,"/",F21,"/",G21,"/",H21,"/",I21,"/")</f>
        <v>/QUAL8.0.6/ck_41/EC//1DAY/20130402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5</v>
      </c>
      <c r="I21" s="14" t="str">
        <f aca="false">$E$2</f>
        <v>20130402-21A+FROM-ALL</v>
      </c>
    </row>
    <row r="22" customFormat="false" ht="12.75" hidden="false" customHeight="false" outlineLevel="0" collapsed="false">
      <c r="A22" s="18" t="s">
        <v>69</v>
      </c>
      <c r="B22" s="23" t="s">
        <v>21</v>
      </c>
      <c r="C22" s="12" t="str">
        <f aca="false">CONCATENATE("/",D22,"/",E22,"/",F22,"/",G22,"/",H22,"/",I22,"/")</f>
        <v>/QUAL8.0.6/ck_66/EC//1DAY/20130402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5</v>
      </c>
      <c r="I22" s="14" t="str">
        <f aca="false">$E$2</f>
        <v>20130402-21A+FROM-ALL</v>
      </c>
    </row>
    <row r="23" customFormat="false" ht="12.75" hidden="false" customHeight="false" outlineLevel="0" collapsed="false">
      <c r="A23" s="18" t="s">
        <v>70</v>
      </c>
      <c r="B23" s="23" t="s">
        <v>21</v>
      </c>
      <c r="C23" s="12" t="str">
        <f aca="false">CONCATENATE("/",D23,"/",E23,"/",F23,"/",G23,"/",H23,"/",I23,"/")</f>
        <v>/QUAL8.0.6/ck_705/EC//1DAY/20130402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5</v>
      </c>
      <c r="I23" s="14" t="str">
        <f aca="false">$E$2</f>
        <v>20130402-21A+FROM-ALL</v>
      </c>
    </row>
    <row r="24" customFormat="false" ht="12.75" hidden="false" customHeight="false" outlineLevel="0" collapsed="false">
      <c r="A24" s="14" t="s">
        <v>54</v>
      </c>
      <c r="B24" s="25" t="s">
        <v>22</v>
      </c>
      <c r="C24" s="12" t="str">
        <f aca="false">CONCATENATE("/",D24,"/",E24,"/",F24,"/",G24,"/",H24,"/",I24,"/")</f>
        <v>/QUAL8.0.6/ck_01/BR//1DAY/20130402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5</v>
      </c>
      <c r="I24" s="14" t="str">
        <f aca="false">$E$2</f>
        <v>20130402-21A+FROM-ALL</v>
      </c>
    </row>
    <row r="25" customFormat="false" ht="12.75" hidden="false" customHeight="false" outlineLevel="0" collapsed="false">
      <c r="A25" s="14" t="s">
        <v>55</v>
      </c>
      <c r="B25" s="25" t="s">
        <v>22</v>
      </c>
      <c r="C25" s="12" t="str">
        <f aca="false">CONCATENATE("/",D25,"/",E25,"/",F25,"/",G25,"/",H25,"/",I25,"/")</f>
        <v>/QUAL8.0.6/ck_02/BR//1DAY/20130402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5</v>
      </c>
      <c r="I25" s="14" t="str">
        <f aca="false">$E$2</f>
        <v>20130402-21A+FROM-ALL</v>
      </c>
    </row>
    <row r="26" customFormat="false" ht="12.75" hidden="false" customHeight="false" outlineLevel="0" collapsed="false">
      <c r="A26" s="14" t="s">
        <v>56</v>
      </c>
      <c r="B26" s="25" t="s">
        <v>22</v>
      </c>
      <c r="C26" s="12" t="str">
        <f aca="false">CONCATENATE("/",D26,"/",E26,"/",F26,"/",G26,"/",H26,"/",I26,"/")</f>
        <v>/QUAL8.0.6/ck_613/BR//1DAY/20130402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5</v>
      </c>
      <c r="I26" s="14" t="str">
        <f aca="false">$E$2</f>
        <v>20130402-21A+FROM-ALL</v>
      </c>
    </row>
    <row r="27" customFormat="false" ht="12.75" hidden="false" customHeight="false" outlineLevel="0" collapsed="false">
      <c r="A27" s="0" t="s">
        <v>57</v>
      </c>
      <c r="B27" s="25" t="s">
        <v>22</v>
      </c>
      <c r="C27" s="12" t="str">
        <f aca="false">CONCATENATE("/",D27,"/",E27,"/",F27,"/",G27,"/",H27,"/",I27,"/")</f>
        <v>/QUAL8.0.6/ck_12/BR//1DAY/20130402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5</v>
      </c>
      <c r="I27" s="14" t="str">
        <f aca="false">$E$2</f>
        <v>20130402-21A+FROM-ALL</v>
      </c>
    </row>
    <row r="28" customFormat="false" ht="12.75" hidden="false" customHeight="false" outlineLevel="0" collapsed="false">
      <c r="A28" s="0" t="s">
        <v>58</v>
      </c>
      <c r="B28" s="25" t="s">
        <v>22</v>
      </c>
      <c r="C28" s="12" t="str">
        <f aca="false">CONCATENATE("/",D28,"/",E28,"/",F28,"/",G28,"/",H28,"/",I28,"/")</f>
        <v>/QUAL8.0.6/ONEILLR/BR//1DAY/20130402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5</v>
      </c>
      <c r="I28" s="14" t="str">
        <f aca="false">$E$2</f>
        <v>20130402-21A+FROM-ALL</v>
      </c>
    </row>
    <row r="29" customFormat="false" ht="12.75" hidden="false" customHeight="false" outlineLevel="0" collapsed="false">
      <c r="A29" s="0" t="s">
        <v>59</v>
      </c>
      <c r="B29" s="25" t="s">
        <v>22</v>
      </c>
      <c r="C29" s="12" t="str">
        <f aca="false">CONCATENATE("/",D29,"/",E29,"/",F29,"/",G29,"/",H29,"/",I29,"/")</f>
        <v>/QUAL8.0.6/SANLUISR/BR//1DAY/20130402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5</v>
      </c>
      <c r="I29" s="14" t="str">
        <f aca="false">$E$2</f>
        <v>20130402-21A+FROM-ALL</v>
      </c>
    </row>
    <row r="30" customFormat="false" ht="12.75" hidden="false" customHeight="false" outlineLevel="0" collapsed="false">
      <c r="A30" s="0" t="s">
        <v>60</v>
      </c>
      <c r="B30" s="25" t="s">
        <v>22</v>
      </c>
      <c r="C30" s="12" t="str">
        <f aca="false">CONCATENATE("/",D30,"/",E30,"/",F30,"/",G30,"/",H30,"/",I30,"/")</f>
        <v>/QUAL8.0.6/415_100/BR//1DAY/20130402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5</v>
      </c>
      <c r="I30" s="14" t="str">
        <f aca="false">$E$2</f>
        <v>20130402-21A+FROM-ALL</v>
      </c>
    </row>
    <row r="31" customFormat="false" ht="12.75" hidden="false" customHeight="false" outlineLevel="0" collapsed="false">
      <c r="A31" s="0" t="s">
        <v>61</v>
      </c>
      <c r="B31" s="25" t="s">
        <v>22</v>
      </c>
      <c r="C31" s="12" t="str">
        <f aca="false">CONCATENATE("/",D31,"/",E31,"/",F31,"/",G31,"/",H31,"/",I31,"/")</f>
        <v>/QUAL8.0.6/ck_13/BR//1DAY/20130402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5</v>
      </c>
      <c r="I31" s="14" t="str">
        <f aca="false">$E$2</f>
        <v>20130402-21A+FROM-ALL</v>
      </c>
    </row>
    <row r="32" customFormat="false" ht="12.75" hidden="false" customHeight="false" outlineLevel="0" collapsed="false">
      <c r="A32" s="0" t="s">
        <v>62</v>
      </c>
      <c r="B32" s="25" t="s">
        <v>22</v>
      </c>
      <c r="C32" s="12" t="str">
        <f aca="false">CONCATENATE("/",D32,"/",E32,"/",F32,"/",G32,"/",H32,"/",I32,"/")</f>
        <v>/QUAL8.0.6/ck_21/BR//1DAY/20130402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5</v>
      </c>
      <c r="I32" s="14" t="str">
        <f aca="false">$E$2</f>
        <v>20130402-21A+FROM-ALL</v>
      </c>
    </row>
    <row r="33" customFormat="false" ht="12.75" hidden="false" customHeight="false" outlineLevel="0" collapsed="false">
      <c r="A33" s="0" t="s">
        <v>63</v>
      </c>
      <c r="B33" s="25" t="s">
        <v>22</v>
      </c>
      <c r="C33" s="12" t="str">
        <f aca="false">CONCATENATE("/",D33,"/",E33,"/",F33,"/",G33,"/",H33,"/",I33,"/")</f>
        <v>/QUAL8.0.6/ck_22/BR//1DAY/20130402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5</v>
      </c>
      <c r="I33" s="14" t="str">
        <f aca="false">$E$2</f>
        <v>20130402-21A+FROM-ALL</v>
      </c>
    </row>
    <row r="34" customFormat="false" ht="12.75" hidden="false" customHeight="false" outlineLevel="0" collapsed="false">
      <c r="A34" s="0" t="s">
        <v>64</v>
      </c>
      <c r="B34" s="25" t="s">
        <v>22</v>
      </c>
      <c r="C34" s="12" t="str">
        <f aca="false">CONCATENATE("/",D34,"/",E34,"/",F34,"/",G34,"/",H34,"/",I34,"/")</f>
        <v>/QUAL8.0.6/ck_23/BR//1DAY/20130402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5</v>
      </c>
      <c r="I34" s="14" t="str">
        <f aca="false">$E$2</f>
        <v>20130402-21A+FROM-ALL</v>
      </c>
    </row>
    <row r="35" customFormat="false" ht="12.75" hidden="false" customHeight="false" outlineLevel="0" collapsed="false">
      <c r="A35" s="0" t="s">
        <v>65</v>
      </c>
      <c r="B35" s="25" t="s">
        <v>22</v>
      </c>
      <c r="C35" s="12" t="str">
        <f aca="false">CONCATENATE("/",D35,"/",E35,"/",F35,"/",G35,"/",H35,"/",I35,"/")</f>
        <v>/QUAL8.0.6/ck_25/BR//1DAY/20130402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5</v>
      </c>
      <c r="I35" s="14" t="str">
        <f aca="false">$E$2</f>
        <v>20130402-21A+FROM-ALL</v>
      </c>
    </row>
    <row r="36" customFormat="false" ht="12.75" hidden="false" customHeight="false" outlineLevel="0" collapsed="false">
      <c r="A36" s="18" t="s">
        <v>66</v>
      </c>
      <c r="B36" s="25" t="s">
        <v>22</v>
      </c>
      <c r="C36" s="12" t="str">
        <f aca="false">CONCATENATE("/",D36,"/",E36,"/",F36,"/",G36,"/",H36,"/",I36,"/")</f>
        <v>/QUAL8.0.6/ck_27/BR//1DAY/20130402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5</v>
      </c>
      <c r="I36" s="14" t="str">
        <f aca="false">$E$2</f>
        <v>20130402-21A+FROM-ALL</v>
      </c>
    </row>
    <row r="37" customFormat="false" ht="12.75" hidden="false" customHeight="false" outlineLevel="0" collapsed="false">
      <c r="A37" s="0" t="s">
        <v>67</v>
      </c>
      <c r="B37" s="25" t="s">
        <v>22</v>
      </c>
      <c r="C37" s="12" t="str">
        <f aca="false">CONCATENATE("/",D37,"/",E37,"/",F37,"/",G37,"/",H37,"/",I37,"/")</f>
        <v>/QUAL8.0.6/ck_29/BR//1DAY/20130402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5</v>
      </c>
      <c r="I37" s="14" t="str">
        <f aca="false">$E$2</f>
        <v>20130402-21A+FROM-ALL</v>
      </c>
    </row>
    <row r="38" customFormat="false" ht="12.75" hidden="false" customHeight="false" outlineLevel="0" collapsed="false">
      <c r="A38" s="0" t="s">
        <v>68</v>
      </c>
      <c r="B38" s="25" t="s">
        <v>22</v>
      </c>
      <c r="C38" s="12" t="str">
        <f aca="false">CONCATENATE("/",D38,"/",E38,"/",F38,"/",G38,"/",H38,"/",I38,"/")</f>
        <v>/QUAL8.0.6/ck_41/BR//1DAY/20130402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5</v>
      </c>
      <c r="I38" s="14" t="str">
        <f aca="false">$E$2</f>
        <v>20130402-21A+FROM-ALL</v>
      </c>
    </row>
    <row r="39" customFormat="false" ht="12" hidden="false" customHeight="true" outlineLevel="0" collapsed="false">
      <c r="A39" s="18" t="s">
        <v>69</v>
      </c>
      <c r="B39" s="25" t="s">
        <v>22</v>
      </c>
      <c r="C39" s="12" t="str">
        <f aca="false">CONCATENATE("/",D39,"/",E39,"/",F39,"/",G39,"/",H39,"/",I39,"/")</f>
        <v>/QUAL8.0.6/ck_66/BR//1DAY/20130402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5</v>
      </c>
      <c r="I39" s="14" t="str">
        <f aca="false">$E$2</f>
        <v>20130402-21A+FROM-ALL</v>
      </c>
    </row>
    <row r="40" customFormat="false" ht="12" hidden="false" customHeight="true" outlineLevel="0" collapsed="false">
      <c r="A40" s="0" t="s">
        <v>70</v>
      </c>
      <c r="B40" s="25" t="s">
        <v>22</v>
      </c>
      <c r="C40" s="12" t="str">
        <f aca="false">CONCATENATE("/",D40,"/",E40,"/",F40,"/",G40,"/",H40,"/",I40,"/")</f>
        <v>/QUAL8.0.6/ck_705/BR//1DAY/20130402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5</v>
      </c>
      <c r="I40" s="14" t="str">
        <f aca="false">$E$2</f>
        <v>20130402-21A+FROM-ALL</v>
      </c>
    </row>
    <row r="41" customFormat="false" ht="12.75" hidden="false" customHeight="false" outlineLevel="0" collapsed="false">
      <c r="A41" s="14" t="s">
        <v>54</v>
      </c>
      <c r="B41" s="26" t="s">
        <v>71</v>
      </c>
      <c r="C41" s="12" t="str">
        <f aca="false">CONCATENATE("/",D41,"/",E41,"/",F41,"/",G41,"/",H41,"/",I41,"/")</f>
        <v>/QUAL8.0.6/ck_01/DOC//1DAY/20130402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5</v>
      </c>
      <c r="I41" s="14" t="str">
        <f aca="false">$E$2</f>
        <v>20130402-21A+FROM-ALL</v>
      </c>
    </row>
    <row r="42" customFormat="false" ht="12.75" hidden="false" customHeight="false" outlineLevel="0" collapsed="false">
      <c r="A42" s="14" t="s">
        <v>55</v>
      </c>
      <c r="B42" s="26" t="s">
        <v>71</v>
      </c>
      <c r="C42" s="12" t="str">
        <f aca="false">CONCATENATE("/",D42,"/",E42,"/",F42,"/",G42,"/",H42,"/",I42,"/")</f>
        <v>/QUAL8.0.6/ck_02/DOC//1DAY/20130402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5</v>
      </c>
      <c r="I42" s="14" t="str">
        <f aca="false">$E$2</f>
        <v>20130402-21A+FROM-ALL</v>
      </c>
    </row>
    <row r="43" customFormat="false" ht="12.75" hidden="false" customHeight="false" outlineLevel="0" collapsed="false">
      <c r="A43" s="14" t="s">
        <v>56</v>
      </c>
      <c r="B43" s="26" t="s">
        <v>71</v>
      </c>
      <c r="C43" s="12" t="str">
        <f aca="false">CONCATENATE("/",D43,"/",E43,"/",F43,"/",G43,"/",H43,"/",I43,"/")</f>
        <v>/QUAL8.0.6/ck_613/DOC//1DAY/20130402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5</v>
      </c>
      <c r="I43" s="14" t="str">
        <f aca="false">$E$2</f>
        <v>20130402-21A+FROM-ALL</v>
      </c>
    </row>
    <row r="44" customFormat="false" ht="12.75" hidden="false" customHeight="false" outlineLevel="0" collapsed="false">
      <c r="A44" s="0" t="s">
        <v>57</v>
      </c>
      <c r="B44" s="26" t="s">
        <v>71</v>
      </c>
      <c r="C44" s="12" t="str">
        <f aca="false">CONCATENATE("/",D44,"/",E44,"/",F44,"/",G44,"/",H44,"/",I44,"/")</f>
        <v>/QUAL8.0.6/ck_12/DOC//1DAY/20130402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5</v>
      </c>
      <c r="I44" s="14" t="str">
        <f aca="false">$E$2</f>
        <v>20130402-21A+FROM-ALL</v>
      </c>
    </row>
    <row r="45" customFormat="false" ht="12.75" hidden="false" customHeight="false" outlineLevel="0" collapsed="false">
      <c r="A45" s="0" t="s">
        <v>58</v>
      </c>
      <c r="B45" s="26" t="s">
        <v>71</v>
      </c>
      <c r="C45" s="12" t="str">
        <f aca="false">CONCATENATE("/",D45,"/",E45,"/",F45,"/",G45,"/",H45,"/",I45,"/")</f>
        <v>/QUAL8.0.6/ONEILLR/DOC//1DAY/20130402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5</v>
      </c>
      <c r="I45" s="14" t="str">
        <f aca="false">$E$2</f>
        <v>20130402-21A+FROM-ALL</v>
      </c>
    </row>
    <row r="46" customFormat="false" ht="12.75" hidden="false" customHeight="false" outlineLevel="0" collapsed="false">
      <c r="A46" s="0" t="s">
        <v>59</v>
      </c>
      <c r="B46" s="26" t="s">
        <v>71</v>
      </c>
      <c r="C46" s="12" t="str">
        <f aca="false">CONCATENATE("/",D46,"/",E46,"/",F46,"/",G46,"/",H46,"/",I46,"/")</f>
        <v>/QUAL8.0.6/SANLUISR/DOC//1DAY/20130402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5</v>
      </c>
      <c r="I46" s="14" t="str">
        <f aca="false">$E$2</f>
        <v>20130402-21A+FROM-ALL</v>
      </c>
    </row>
    <row r="47" customFormat="false" ht="12.75" hidden="false" customHeight="false" outlineLevel="0" collapsed="false">
      <c r="A47" s="0" t="s">
        <v>60</v>
      </c>
      <c r="B47" s="26" t="s">
        <v>71</v>
      </c>
      <c r="C47" s="12" t="str">
        <f aca="false">CONCATENATE("/",D47,"/",E47,"/",F47,"/",G47,"/",H47,"/",I47,"/")</f>
        <v>/QUAL8.0.6/415_100/DOC//1DAY/20130402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5</v>
      </c>
      <c r="I47" s="14" t="str">
        <f aca="false">$E$2</f>
        <v>20130402-21A+FROM-ALL</v>
      </c>
    </row>
    <row r="48" customFormat="false" ht="12.75" hidden="false" customHeight="false" outlineLevel="0" collapsed="false">
      <c r="A48" s="0" t="s">
        <v>61</v>
      </c>
      <c r="B48" s="26" t="s">
        <v>71</v>
      </c>
      <c r="C48" s="12" t="str">
        <f aca="false">CONCATENATE("/",D48,"/",E48,"/",F48,"/",G48,"/",H48,"/",I48,"/")</f>
        <v>/QUAL8.0.6/ck_13/DOC//1DAY/20130402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5</v>
      </c>
      <c r="I48" s="14" t="str">
        <f aca="false">$E$2</f>
        <v>20130402-21A+FROM-ALL</v>
      </c>
    </row>
    <row r="49" customFormat="false" ht="12.75" hidden="false" customHeight="false" outlineLevel="0" collapsed="false">
      <c r="A49" s="0" t="s">
        <v>62</v>
      </c>
      <c r="B49" s="26" t="s">
        <v>71</v>
      </c>
      <c r="C49" s="12" t="str">
        <f aca="false">CONCATENATE("/",D49,"/",E49,"/",F49,"/",G49,"/",H49,"/",I49,"/")</f>
        <v>/QUAL8.0.6/ck_21/DOC//1DAY/20130402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5</v>
      </c>
      <c r="I49" s="14" t="str">
        <f aca="false">$E$2</f>
        <v>20130402-21A+FROM-ALL</v>
      </c>
    </row>
    <row r="50" customFormat="false" ht="12.75" hidden="false" customHeight="false" outlineLevel="0" collapsed="false">
      <c r="A50" s="0" t="s">
        <v>63</v>
      </c>
      <c r="B50" s="26" t="s">
        <v>71</v>
      </c>
      <c r="C50" s="12" t="str">
        <f aca="false">CONCATENATE("/",D50,"/",E50,"/",F50,"/",G50,"/",H50,"/",I50,"/")</f>
        <v>/QUAL8.0.6/ck_22/DOC//1DAY/20130402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5</v>
      </c>
      <c r="I50" s="14" t="str">
        <f aca="false">$E$2</f>
        <v>20130402-21A+FROM-ALL</v>
      </c>
    </row>
    <row r="51" customFormat="false" ht="12.75" hidden="false" customHeight="false" outlineLevel="0" collapsed="false">
      <c r="A51" s="0" t="s">
        <v>64</v>
      </c>
      <c r="B51" s="26" t="s">
        <v>71</v>
      </c>
      <c r="C51" s="12" t="str">
        <f aca="false">CONCATENATE("/",D51,"/",E51,"/",F51,"/",G51,"/",H51,"/",I51,"/")</f>
        <v>/QUAL8.0.6/ck_23/DOC//1DAY/20130402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5</v>
      </c>
      <c r="I51" s="14" t="str">
        <f aca="false">$E$2</f>
        <v>20130402-21A+FROM-ALL</v>
      </c>
    </row>
    <row r="52" customFormat="false" ht="12.75" hidden="false" customHeight="false" outlineLevel="0" collapsed="false">
      <c r="A52" s="0" t="s">
        <v>65</v>
      </c>
      <c r="B52" s="26" t="s">
        <v>71</v>
      </c>
      <c r="C52" s="12" t="str">
        <f aca="false">CONCATENATE("/",D52,"/",E52,"/",F52,"/",G52,"/",H52,"/",I52,"/")</f>
        <v>/QUAL8.0.6/ck_25/DOC//1DAY/20130402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5</v>
      </c>
      <c r="I52" s="14" t="str">
        <f aca="false">$E$2</f>
        <v>20130402-21A+FROM-ALL</v>
      </c>
    </row>
    <row r="53" customFormat="false" ht="12.75" hidden="false" customHeight="false" outlineLevel="0" collapsed="false">
      <c r="A53" s="18" t="s">
        <v>66</v>
      </c>
      <c r="B53" s="26" t="s">
        <v>71</v>
      </c>
      <c r="C53" s="12" t="str">
        <f aca="false">CONCATENATE("/",D53,"/",E53,"/",F53,"/",G53,"/",H53,"/",I53,"/")</f>
        <v>/QUAL8.0.6/ck_27/DOC//1DAY/20130402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5</v>
      </c>
      <c r="I53" s="14" t="str">
        <f aca="false">$E$2</f>
        <v>20130402-21A+FROM-ALL</v>
      </c>
    </row>
    <row r="54" customFormat="false" ht="12.75" hidden="false" customHeight="false" outlineLevel="0" collapsed="false">
      <c r="A54" s="0" t="s">
        <v>67</v>
      </c>
      <c r="B54" s="26" t="s">
        <v>71</v>
      </c>
      <c r="C54" s="12" t="str">
        <f aca="false">CONCATENATE("/",D54,"/",E54,"/",F54,"/",G54,"/",H54,"/",I54,"/")</f>
        <v>/QUAL8.0.6/ck_29/DOC//1DAY/20130402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5</v>
      </c>
      <c r="I54" s="14" t="str">
        <f aca="false">$E$2</f>
        <v>20130402-21A+FROM-ALL</v>
      </c>
    </row>
    <row r="55" customFormat="false" ht="12.75" hidden="false" customHeight="false" outlineLevel="0" collapsed="false">
      <c r="A55" s="0" t="s">
        <v>68</v>
      </c>
      <c r="B55" s="26" t="s">
        <v>71</v>
      </c>
      <c r="C55" s="12" t="str">
        <f aca="false">CONCATENATE("/",D55,"/",E55,"/",F55,"/",G55,"/",H55,"/",I55,"/")</f>
        <v>/QUAL8.0.6/ck_41/DOC//1DAY/20130402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5</v>
      </c>
      <c r="I55" s="14" t="str">
        <f aca="false">$E$2</f>
        <v>20130402-21A+FROM-ALL</v>
      </c>
    </row>
    <row r="56" customFormat="false" ht="12.75" hidden="false" customHeight="false" outlineLevel="0" collapsed="false">
      <c r="A56" s="18" t="s">
        <v>69</v>
      </c>
      <c r="B56" s="26" t="s">
        <v>71</v>
      </c>
      <c r="C56" s="12" t="str">
        <f aca="false">CONCATENATE("/",D56,"/",E56,"/",F56,"/",G56,"/",H56,"/",I56,"/")</f>
        <v>/QUAL8.0.6/ck_66/DOC//1DAY/20130402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5</v>
      </c>
      <c r="I56" s="14" t="str">
        <f aca="false">$E$2</f>
        <v>20130402-21A+FROM-ALL</v>
      </c>
    </row>
    <row r="57" customFormat="false" ht="12.75" hidden="false" customHeight="false" outlineLevel="0" collapsed="false">
      <c r="A57" s="0" t="s">
        <v>70</v>
      </c>
      <c r="B57" s="26" t="s">
        <v>71</v>
      </c>
      <c r="C57" s="12" t="str">
        <f aca="false">CONCATENATE("/",D57,"/",E57,"/",F57,"/",G57,"/",H57,"/",I57,"/")</f>
        <v>/QUAL8.0.6/ck_705/DOC//1DAY/20130402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5</v>
      </c>
      <c r="I57" s="14" t="str">
        <f aca="false">$E$2</f>
        <v>20130402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358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385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358</v>
      </c>
      <c r="D7" s="4" t="n">
        <v>41358</v>
      </c>
      <c r="E7" s="4" t="n">
        <v>41358</v>
      </c>
      <c r="F7" s="4" t="n">
        <v>41358</v>
      </c>
      <c r="G7" s="4" t="n">
        <v>41358</v>
      </c>
      <c r="H7" s="4" t="n">
        <v>41358</v>
      </c>
      <c r="I7" s="4" t="n">
        <v>41358</v>
      </c>
      <c r="J7" s="4" t="n">
        <v>41358</v>
      </c>
      <c r="K7" s="4" t="n">
        <v>41358</v>
      </c>
      <c r="L7" s="4" t="n">
        <v>41358</v>
      </c>
      <c r="M7" s="4" t="n">
        <v>41358</v>
      </c>
      <c r="N7" s="4" t="n">
        <v>41358</v>
      </c>
      <c r="O7" s="4" t="n">
        <v>41358</v>
      </c>
      <c r="P7" s="4" t="n">
        <v>41358</v>
      </c>
      <c r="Q7" s="4" t="n">
        <v>41358</v>
      </c>
      <c r="R7" s="4" t="n">
        <v>41358</v>
      </c>
      <c r="S7" s="4" t="n">
        <v>41358</v>
      </c>
      <c r="T7" s="4" t="n">
        <v>41358</v>
      </c>
      <c r="U7" s="4" t="n">
        <v>41358</v>
      </c>
      <c r="V7" s="4" t="n">
        <v>41358</v>
      </c>
      <c r="W7" s="4" t="n">
        <v>41358</v>
      </c>
      <c r="X7" s="4" t="n">
        <v>41358</v>
      </c>
      <c r="Y7" s="4" t="n">
        <v>41358</v>
      </c>
      <c r="Z7" s="4" t="n">
        <v>41358</v>
      </c>
      <c r="AA7" s="4" t="n">
        <v>41358</v>
      </c>
      <c r="AB7" s="4" t="n">
        <v>41358</v>
      </c>
      <c r="AC7" s="4" t="n">
        <v>41358</v>
      </c>
      <c r="AD7" s="4" t="n">
        <v>41358</v>
      </c>
      <c r="AE7" s="4" t="n">
        <v>41358</v>
      </c>
      <c r="AF7" s="4" t="n">
        <v>41358</v>
      </c>
      <c r="AG7" s="4" t="n">
        <v>41358</v>
      </c>
      <c r="AH7" s="4" t="n">
        <v>41358</v>
      </c>
      <c r="AI7" s="4" t="n">
        <v>41358</v>
      </c>
      <c r="AJ7" s="4" t="n">
        <v>41358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385</v>
      </c>
      <c r="D9" s="4" t="n">
        <v>41385</v>
      </c>
      <c r="E9" s="4" t="n">
        <v>41385</v>
      </c>
      <c r="F9" s="4" t="n">
        <v>41385</v>
      </c>
      <c r="G9" s="4" t="n">
        <v>41385</v>
      </c>
      <c r="H9" s="4" t="n">
        <v>41385</v>
      </c>
      <c r="I9" s="4" t="n">
        <v>41385</v>
      </c>
      <c r="J9" s="4" t="n">
        <v>41385</v>
      </c>
      <c r="K9" s="4" t="n">
        <v>41385</v>
      </c>
      <c r="L9" s="4" t="n">
        <v>41385</v>
      </c>
      <c r="M9" s="4" t="n">
        <v>41385</v>
      </c>
      <c r="N9" s="4" t="n">
        <v>41385</v>
      </c>
      <c r="O9" s="4" t="n">
        <v>41385</v>
      </c>
      <c r="P9" s="4" t="n">
        <v>41385</v>
      </c>
      <c r="Q9" s="4" t="n">
        <v>41385</v>
      </c>
      <c r="R9" s="4" t="n">
        <v>41385</v>
      </c>
      <c r="S9" s="4" t="n">
        <v>41385</v>
      </c>
      <c r="T9" s="4" t="n">
        <v>41385</v>
      </c>
      <c r="U9" s="4" t="n">
        <v>41385</v>
      </c>
      <c r="V9" s="4" t="n">
        <v>41385</v>
      </c>
      <c r="W9" s="4" t="n">
        <v>41385</v>
      </c>
      <c r="X9" s="4" t="n">
        <v>41385</v>
      </c>
      <c r="Y9" s="4" t="n">
        <v>41385</v>
      </c>
      <c r="Z9" s="4" t="n">
        <v>41385</v>
      </c>
      <c r="AA9" s="4" t="n">
        <v>41385</v>
      </c>
      <c r="AB9" s="4" t="n">
        <v>41385</v>
      </c>
      <c r="AC9" s="4" t="n">
        <v>41385</v>
      </c>
      <c r="AD9" s="4" t="n">
        <v>41385</v>
      </c>
      <c r="AE9" s="4" t="n">
        <v>41385</v>
      </c>
      <c r="AF9" s="4" t="n">
        <v>41385</v>
      </c>
      <c r="AG9" s="4" t="n">
        <v>41385</v>
      </c>
      <c r="AH9" s="4" t="n">
        <v>41385</v>
      </c>
      <c r="AI9" s="4" t="n">
        <v>41385</v>
      </c>
      <c r="AJ9" s="4" t="n">
        <v>41385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358</v>
      </c>
      <c r="C13" s="8" t="n">
        <v>540</v>
      </c>
      <c r="D13" s="8" t="n">
        <v>509</v>
      </c>
      <c r="E13" s="8" t="n">
        <v>518</v>
      </c>
      <c r="F13" s="8" t="n">
        <v>482</v>
      </c>
      <c r="G13" s="8" t="n">
        <v>509</v>
      </c>
      <c r="H13" s="8" t="n">
        <v>481</v>
      </c>
      <c r="I13" s="8" t="n">
        <v>508</v>
      </c>
      <c r="J13" s="8" t="n">
        <v>508</v>
      </c>
      <c r="K13" s="8" t="n">
        <v>495</v>
      </c>
      <c r="L13" s="8" t="n">
        <v>495</v>
      </c>
      <c r="M13" s="8" t="n">
        <v>495</v>
      </c>
      <c r="N13" s="8" t="n">
        <v>495</v>
      </c>
      <c r="O13" s="8" t="n">
        <v>495</v>
      </c>
      <c r="P13" s="8" t="n">
        <v>494</v>
      </c>
      <c r="Q13" s="8" t="n">
        <v>489</v>
      </c>
      <c r="R13" s="8" t="n">
        <v>496</v>
      </c>
      <c r="S13" s="8" t="n">
        <v>495</v>
      </c>
      <c r="T13" s="8" t="n">
        <v>0.211999997496605</v>
      </c>
      <c r="U13" s="8" t="n">
        <v>0.163000002503395</v>
      </c>
      <c r="V13" s="8" t="n">
        <v>0.165999993681908</v>
      </c>
      <c r="W13" s="8" t="n">
        <v>0.155000001192093</v>
      </c>
      <c r="X13" s="8" t="n">
        <v>0.199000000953674</v>
      </c>
      <c r="Y13" s="8" t="n">
        <v>0.24600000679493</v>
      </c>
      <c r="Z13" s="8" t="n">
        <v>0.202999994158745</v>
      </c>
      <c r="AA13" s="8" t="n">
        <v>0.202999994158745</v>
      </c>
      <c r="AB13" s="8" t="n">
        <v>0.24099999666214</v>
      </c>
      <c r="AC13" s="8" t="n">
        <v>0.25</v>
      </c>
      <c r="AD13" s="8" t="n">
        <v>0.254000008106232</v>
      </c>
      <c r="AE13" s="8" t="n">
        <v>0.257999986410141</v>
      </c>
      <c r="AF13" s="8" t="n">
        <v>0.261000007390976</v>
      </c>
      <c r="AG13" s="8" t="n">
        <v>0.259999990463257</v>
      </c>
      <c r="AH13" s="8" t="n">
        <v>0.248999997973442</v>
      </c>
      <c r="AI13" s="8" t="n">
        <v>0.25</v>
      </c>
      <c r="AJ13" s="8" t="n">
        <v>0.252000004053116</v>
      </c>
    </row>
    <row r="14" customFormat="false" ht="12.75" hidden="false" customHeight="false" outlineLevel="0" collapsed="false">
      <c r="B14" s="7" t="n">
        <v>41359</v>
      </c>
      <c r="C14" s="8" t="n">
        <v>546.207580566406</v>
      </c>
      <c r="D14" s="8" t="n">
        <v>540.000061035156</v>
      </c>
      <c r="E14" s="8" t="n">
        <v>531.026916503906</v>
      </c>
      <c r="F14" s="8" t="n">
        <v>466.291137695313</v>
      </c>
      <c r="G14" s="8" t="n">
        <v>509.776336669922</v>
      </c>
      <c r="H14" s="8" t="n">
        <v>481.080474853516</v>
      </c>
      <c r="I14" s="8" t="n">
        <v>509.234741210938</v>
      </c>
      <c r="J14" s="8" t="n">
        <v>508.000030517578</v>
      </c>
      <c r="K14" s="8" t="n">
        <v>496.582702636719</v>
      </c>
      <c r="L14" s="8" t="n">
        <v>495.011199951172</v>
      </c>
      <c r="M14" s="8" t="n">
        <v>495</v>
      </c>
      <c r="N14" s="8" t="n">
        <v>495.069305419922</v>
      </c>
      <c r="O14" s="8" t="n">
        <v>495</v>
      </c>
      <c r="P14" s="8" t="n">
        <v>493.958312988281</v>
      </c>
      <c r="Q14" s="8" t="n">
        <v>489.532928466797</v>
      </c>
      <c r="R14" s="8" t="n">
        <v>496.5400390625</v>
      </c>
      <c r="S14" s="8" t="n">
        <v>493.592010498047</v>
      </c>
      <c r="T14" s="8" t="n">
        <v>0.219652384519577</v>
      </c>
      <c r="U14" s="8" t="n">
        <v>0.211999997496605</v>
      </c>
      <c r="V14" s="8" t="n">
        <v>0.169985994696617</v>
      </c>
      <c r="W14" s="8" t="n">
        <v>0.149139866232872</v>
      </c>
      <c r="X14" s="8" t="n">
        <v>0.197070449590683</v>
      </c>
      <c r="Y14" s="8" t="n">
        <v>0.245864629745483</v>
      </c>
      <c r="Z14" s="8" t="n">
        <v>0.198941484093666</v>
      </c>
      <c r="AA14" s="8" t="n">
        <v>0.202999994158745</v>
      </c>
      <c r="AB14" s="8" t="n">
        <v>0.234543442726135</v>
      </c>
      <c r="AC14" s="8" t="n">
        <v>0.242162153124809</v>
      </c>
      <c r="AD14" s="8" t="n">
        <v>0.250234186649323</v>
      </c>
      <c r="AE14" s="8" t="n">
        <v>0.25598606467247</v>
      </c>
      <c r="AF14" s="8" t="n">
        <v>0.258113265037537</v>
      </c>
      <c r="AG14" s="8" t="n">
        <v>0.25830864906311</v>
      </c>
      <c r="AH14" s="8" t="n">
        <v>0.251605004072189</v>
      </c>
      <c r="AI14" s="8" t="n">
        <v>0.256999999284744</v>
      </c>
      <c r="AJ14" s="8" t="n">
        <v>0.251753598451614</v>
      </c>
    </row>
    <row r="15" customFormat="false" ht="12.75" hidden="false" customHeight="false" outlineLevel="0" collapsed="false">
      <c r="B15" s="7" t="n">
        <v>41360</v>
      </c>
      <c r="C15" s="8" t="n">
        <v>567.023681640625</v>
      </c>
      <c r="D15" s="8" t="n">
        <v>648.56298828125</v>
      </c>
      <c r="E15" s="8" t="n">
        <v>537.450988769531</v>
      </c>
      <c r="F15" s="8" t="n">
        <v>485.351715087891</v>
      </c>
      <c r="G15" s="8" t="n">
        <v>508.322052001953</v>
      </c>
      <c r="H15" s="8" t="n">
        <v>481.173278808594</v>
      </c>
      <c r="I15" s="8" t="n">
        <v>509.108276367188</v>
      </c>
      <c r="J15" s="8" t="n">
        <v>508.513214111328</v>
      </c>
      <c r="K15" s="8" t="n">
        <v>499.554473876953</v>
      </c>
      <c r="L15" s="8" t="n">
        <v>496.712707519531</v>
      </c>
      <c r="M15" s="8" t="n">
        <v>495.110900878906</v>
      </c>
      <c r="N15" s="8" t="n">
        <v>495.077423095703</v>
      </c>
      <c r="O15" s="8" t="n">
        <v>495.069580078125</v>
      </c>
      <c r="P15" s="8" t="n">
        <v>493.815185546875</v>
      </c>
      <c r="Q15" s="8" t="n">
        <v>487.034088134766</v>
      </c>
      <c r="R15" s="8" t="n">
        <v>492.985565185547</v>
      </c>
      <c r="S15" s="8" t="n">
        <v>492.537139892578</v>
      </c>
      <c r="T15" s="8" t="n">
        <v>0.305626541376114</v>
      </c>
      <c r="U15" s="8" t="n">
        <v>0.346651911735535</v>
      </c>
      <c r="V15" s="8" t="n">
        <v>0.208736777305603</v>
      </c>
      <c r="W15" s="8" t="n">
        <v>0.155119895935059</v>
      </c>
      <c r="X15" s="8" t="n">
        <v>0.193954393267632</v>
      </c>
      <c r="Y15" s="8" t="n">
        <v>0.24569733440876</v>
      </c>
      <c r="Z15" s="8" t="n">
        <v>0.197693154215813</v>
      </c>
      <c r="AA15" s="8" t="n">
        <v>0.201178550720215</v>
      </c>
      <c r="AB15" s="8" t="n">
        <v>0.229067176580429</v>
      </c>
      <c r="AC15" s="8" t="n">
        <v>0.234243109822273</v>
      </c>
      <c r="AD15" s="8" t="n">
        <v>0.241389065980911</v>
      </c>
      <c r="AE15" s="8" t="n">
        <v>0.253203302621841</v>
      </c>
      <c r="AF15" s="8" t="n">
        <v>0.255923748016357</v>
      </c>
      <c r="AG15" s="8" t="n">
        <v>0.255141049623489</v>
      </c>
      <c r="AH15" s="8" t="n">
        <v>0.242761075496674</v>
      </c>
      <c r="AI15" s="8" t="n">
        <v>0.254250854253769</v>
      </c>
      <c r="AJ15" s="8" t="n">
        <v>0.251123785972595</v>
      </c>
    </row>
    <row r="16" customFormat="false" ht="12.75" hidden="false" customHeight="false" outlineLevel="0" collapsed="false">
      <c r="B16" s="7" t="n">
        <v>41361</v>
      </c>
      <c r="C16" s="8" t="n">
        <v>456.577423095703</v>
      </c>
      <c r="D16" s="8" t="n">
        <v>469.137908935547</v>
      </c>
      <c r="E16" s="8" t="n">
        <v>605.269348144531</v>
      </c>
      <c r="F16" s="8" t="n">
        <v>526.282287597656</v>
      </c>
      <c r="G16" s="8" t="n">
        <v>515.792785644531</v>
      </c>
      <c r="H16" s="8" t="n">
        <v>481.305725097656</v>
      </c>
      <c r="I16" s="8" t="n">
        <v>509.821960449219</v>
      </c>
      <c r="J16" s="8" t="n">
        <v>509.821960449219</v>
      </c>
      <c r="K16" s="8" t="n">
        <v>502.699676513672</v>
      </c>
      <c r="L16" s="8" t="n">
        <v>498.526702880859</v>
      </c>
      <c r="M16" s="8" t="n">
        <v>496.435577392578</v>
      </c>
      <c r="N16" s="8" t="n">
        <v>495.090881347656</v>
      </c>
      <c r="O16" s="8" t="n">
        <v>495.069763183594</v>
      </c>
      <c r="P16" s="8" t="n">
        <v>491.479644775391</v>
      </c>
      <c r="Q16" s="8" t="n">
        <v>490.135559082031</v>
      </c>
      <c r="R16" s="8" t="n">
        <v>490.847717285156</v>
      </c>
      <c r="S16" s="8" t="n">
        <v>491.839874267578</v>
      </c>
      <c r="T16" s="8" t="n">
        <v>0.244730323553085</v>
      </c>
      <c r="U16" s="8" t="n">
        <v>0.251657962799072</v>
      </c>
      <c r="V16" s="8" t="n">
        <v>0.292477667331696</v>
      </c>
      <c r="W16" s="8" t="n">
        <v>0.16841584444046</v>
      </c>
      <c r="X16" s="8" t="n">
        <v>0.19975708425045</v>
      </c>
      <c r="Y16" s="8" t="n">
        <v>0.245483472943306</v>
      </c>
      <c r="Z16" s="8" t="n">
        <v>0.197411149740219</v>
      </c>
      <c r="AA16" s="8" t="n">
        <v>0.197411149740219</v>
      </c>
      <c r="AB16" s="8" t="n">
        <v>0.225140511989594</v>
      </c>
      <c r="AC16" s="8" t="n">
        <v>0.230373799800873</v>
      </c>
      <c r="AD16" s="8" t="n">
        <v>0.235033735632896</v>
      </c>
      <c r="AE16" s="8" t="n">
        <v>0.249538153409958</v>
      </c>
      <c r="AF16" s="8" t="n">
        <v>0.254040777683258</v>
      </c>
      <c r="AG16" s="8" t="n">
        <v>0.247670352458954</v>
      </c>
      <c r="AH16" s="8" t="n">
        <v>0.249971807003021</v>
      </c>
      <c r="AI16" s="8" t="n">
        <v>0.252127438783646</v>
      </c>
      <c r="AJ16" s="8" t="n">
        <v>0.250772446393967</v>
      </c>
    </row>
    <row r="17" customFormat="false" ht="12.75" hidden="false" customHeight="false" outlineLevel="0" collapsed="false">
      <c r="B17" s="7" t="n">
        <v>41362</v>
      </c>
      <c r="C17" s="8" t="n">
        <v>450.467987060547</v>
      </c>
      <c r="D17" s="8" t="n">
        <v>444.560791015625</v>
      </c>
      <c r="E17" s="8" t="n">
        <v>483.717803955078</v>
      </c>
      <c r="F17" s="8" t="n">
        <v>534.856201171875</v>
      </c>
      <c r="G17" s="8" t="n">
        <v>520.009704589844</v>
      </c>
      <c r="H17" s="8" t="n">
        <v>481.460571289063</v>
      </c>
      <c r="I17" s="8" t="n">
        <v>512.132263183594</v>
      </c>
      <c r="J17" s="8" t="n">
        <v>512.132263183594</v>
      </c>
      <c r="K17" s="8" t="n">
        <v>505.700958251953</v>
      </c>
      <c r="L17" s="8" t="n">
        <v>501.721069335938</v>
      </c>
      <c r="M17" s="8" t="n">
        <v>498.039703369141</v>
      </c>
      <c r="N17" s="8" t="n">
        <v>495.208374023438</v>
      </c>
      <c r="O17" s="8" t="n">
        <v>495.090148925781</v>
      </c>
      <c r="P17" s="8" t="n">
        <v>491.234527587891</v>
      </c>
      <c r="Q17" s="8" t="n">
        <v>489.867919921875</v>
      </c>
      <c r="R17" s="8" t="n">
        <v>490.046691894531</v>
      </c>
      <c r="S17" s="8" t="n">
        <v>491.079833984375</v>
      </c>
      <c r="T17" s="8" t="n">
        <v>0.241353929042816</v>
      </c>
      <c r="U17" s="8" t="n">
        <v>0.238076195120811</v>
      </c>
      <c r="V17" s="8" t="n">
        <v>0.259709984064102</v>
      </c>
      <c r="W17" s="8" t="n">
        <v>0.205128818750381</v>
      </c>
      <c r="X17" s="8" t="n">
        <v>0.204648122191429</v>
      </c>
      <c r="Y17" s="8" t="n">
        <v>0.245305359363556</v>
      </c>
      <c r="Z17" s="8" t="n">
        <v>0.198741048574448</v>
      </c>
      <c r="AA17" s="8" t="n">
        <v>0.198741048574448</v>
      </c>
      <c r="AB17" s="8" t="n">
        <v>0.221271514892578</v>
      </c>
      <c r="AC17" s="8" t="n">
        <v>0.226332068443298</v>
      </c>
      <c r="AD17" s="8" t="n">
        <v>0.23107872903347</v>
      </c>
      <c r="AE17" s="8" t="n">
        <v>0.242907926440239</v>
      </c>
      <c r="AF17" s="8" t="n">
        <v>0.250961184501648</v>
      </c>
      <c r="AG17" s="8" t="n">
        <v>0.245672911405563</v>
      </c>
      <c r="AH17" s="8" t="n">
        <v>0.247538074851036</v>
      </c>
      <c r="AI17" s="8" t="n">
        <v>0.250875115394592</v>
      </c>
      <c r="AJ17" s="8" t="n">
        <v>0.249599725008011</v>
      </c>
    </row>
    <row r="18" customFormat="false" ht="12.75" hidden="false" customHeight="false" outlineLevel="0" collapsed="false">
      <c r="B18" s="7" t="n">
        <v>41363</v>
      </c>
      <c r="C18" s="8" t="n">
        <v>459.709747314453</v>
      </c>
      <c r="D18" s="8" t="n">
        <v>464.246032714844</v>
      </c>
      <c r="E18" s="8" t="n">
        <v>446.392669677734</v>
      </c>
      <c r="F18" s="8" t="n">
        <v>618.137451171875</v>
      </c>
      <c r="G18" s="8" t="n">
        <v>521.945861816406</v>
      </c>
      <c r="H18" s="8" t="n">
        <v>481.623199462891</v>
      </c>
      <c r="I18" s="8" t="n">
        <v>514.390075683594</v>
      </c>
      <c r="J18" s="8" t="n">
        <v>514.390075683594</v>
      </c>
      <c r="K18" s="8" t="n">
        <v>507.625579833984</v>
      </c>
      <c r="L18" s="8" t="n">
        <v>504.580261230469</v>
      </c>
      <c r="M18" s="8" t="n">
        <v>500.720977783203</v>
      </c>
      <c r="N18" s="8" t="n">
        <v>496.071563720703</v>
      </c>
      <c r="O18" s="8" t="n">
        <v>495.1240234375</v>
      </c>
      <c r="P18" s="8" t="n">
        <v>491.145141601563</v>
      </c>
      <c r="Q18" s="8" t="n">
        <v>488.259796142578</v>
      </c>
      <c r="R18" s="8" t="n">
        <v>489.976379394531</v>
      </c>
      <c r="S18" s="8" t="n">
        <v>490.852722167969</v>
      </c>
      <c r="T18" s="8" t="n">
        <v>0.246461346745491</v>
      </c>
      <c r="U18" s="8" t="n">
        <v>0.248982906341553</v>
      </c>
      <c r="V18" s="8" t="n">
        <v>0.239097654819489</v>
      </c>
      <c r="W18" s="8" t="n">
        <v>0.308838307857513</v>
      </c>
      <c r="X18" s="8" t="n">
        <v>0.210442125797272</v>
      </c>
      <c r="Y18" s="8" t="n">
        <v>0.245148226618767</v>
      </c>
      <c r="Z18" s="8" t="n">
        <v>0.200960591435432</v>
      </c>
      <c r="AA18" s="8" t="n">
        <v>0.200960591435432</v>
      </c>
      <c r="AB18" s="8" t="n">
        <v>0.217600613832474</v>
      </c>
      <c r="AC18" s="8" t="n">
        <v>0.222706779837608</v>
      </c>
      <c r="AD18" s="8" t="n">
        <v>0.227547660470009</v>
      </c>
      <c r="AE18" s="8" t="n">
        <v>0.236710295081139</v>
      </c>
      <c r="AF18" s="8" t="n">
        <v>0.246644005179405</v>
      </c>
      <c r="AG18" s="8" t="n">
        <v>0.243461087346077</v>
      </c>
      <c r="AH18" s="8" t="n">
        <v>0.241768151521683</v>
      </c>
      <c r="AI18" s="8" t="n">
        <v>0.25</v>
      </c>
      <c r="AJ18" s="8" t="n">
        <v>0.249560967087746</v>
      </c>
    </row>
    <row r="19" customFormat="false" ht="12.75" hidden="false" customHeight="false" outlineLevel="0" collapsed="false">
      <c r="B19" s="7" t="n">
        <v>41364</v>
      </c>
      <c r="C19" s="8" t="n">
        <v>450.365936279297</v>
      </c>
      <c r="D19" s="8" t="n">
        <v>463.424468994141</v>
      </c>
      <c r="E19" s="8" t="n">
        <v>462.448791503906</v>
      </c>
      <c r="F19" s="8" t="n">
        <v>628.177368164063</v>
      </c>
      <c r="G19" s="8" t="n">
        <v>523.655944824219</v>
      </c>
      <c r="H19" s="8" t="n">
        <v>481.623901367188</v>
      </c>
      <c r="I19" s="8" t="n">
        <v>518.06201171875</v>
      </c>
      <c r="J19" s="8" t="n">
        <v>518.06201171875</v>
      </c>
      <c r="K19" s="8" t="n">
        <v>525.559753417969</v>
      </c>
      <c r="L19" s="8" t="n">
        <v>509.708618164063</v>
      </c>
      <c r="M19" s="8" t="n">
        <v>506.477661132813</v>
      </c>
      <c r="N19" s="8" t="n">
        <v>499.969421386719</v>
      </c>
      <c r="O19" s="8" t="n">
        <v>496.97412109375</v>
      </c>
      <c r="P19" s="8" t="n">
        <v>494.297698974609</v>
      </c>
      <c r="Q19" s="8" t="n">
        <v>484.793304443359</v>
      </c>
      <c r="R19" s="8" t="n">
        <v>489.780151367188</v>
      </c>
      <c r="S19" s="8" t="n">
        <v>490.467315673828</v>
      </c>
      <c r="T19" s="8" t="n">
        <v>0.241297543048859</v>
      </c>
      <c r="U19" s="8" t="n">
        <v>0.248548999428749</v>
      </c>
      <c r="V19" s="8" t="n">
        <v>0.247993871569633</v>
      </c>
      <c r="W19" s="8" t="n">
        <v>0.334423065185547</v>
      </c>
      <c r="X19" s="8" t="n">
        <v>0.214750990271568</v>
      </c>
      <c r="Y19" s="8" t="n">
        <v>0.245147630572319</v>
      </c>
      <c r="Z19" s="8" t="n">
        <v>0.206052765250206</v>
      </c>
      <c r="AA19" s="8" t="n">
        <v>0.206052765250206</v>
      </c>
      <c r="AB19" s="8" t="n">
        <v>0.209929317235947</v>
      </c>
      <c r="AC19" s="8" t="n">
        <v>0.215389534831047</v>
      </c>
      <c r="AD19" s="8" t="n">
        <v>0.219920977950096</v>
      </c>
      <c r="AE19" s="8" t="n">
        <v>0.228610545396805</v>
      </c>
      <c r="AF19" s="8" t="n">
        <v>0.233988225460053</v>
      </c>
      <c r="AG19" s="8" t="n">
        <v>0.23960930109024</v>
      </c>
      <c r="AH19" s="8" t="n">
        <v>0.232061356306076</v>
      </c>
      <c r="AI19" s="8" t="n">
        <v>0.25</v>
      </c>
      <c r="AJ19" s="8" t="n">
        <v>0.248531743884087</v>
      </c>
    </row>
    <row r="20" customFormat="false" ht="12.75" hidden="false" customHeight="false" outlineLevel="0" collapsed="false">
      <c r="B20" s="7" t="n">
        <v>41365</v>
      </c>
      <c r="C20" s="8" t="n">
        <v>448.28076171875</v>
      </c>
      <c r="D20" s="8" t="n">
        <v>448.685821533203</v>
      </c>
      <c r="E20" s="8" t="n">
        <v>454.119720458984</v>
      </c>
      <c r="F20" s="8" t="n">
        <v>503.887664794922</v>
      </c>
      <c r="G20" s="8" t="n">
        <v>525.283325195313</v>
      </c>
      <c r="H20" s="8" t="n">
        <v>481.623901367188</v>
      </c>
      <c r="I20" s="8" t="n">
        <v>520.977478027344</v>
      </c>
      <c r="J20" s="8" t="n">
        <v>520.977478027344</v>
      </c>
      <c r="K20" s="8" t="n">
        <v>531.311767578125</v>
      </c>
      <c r="L20" s="8" t="n">
        <v>528.817749023438</v>
      </c>
      <c r="M20" s="8" t="n">
        <v>519.777709960938</v>
      </c>
      <c r="N20" s="8" t="n">
        <v>506.441040039063</v>
      </c>
      <c r="O20" s="8" t="n">
        <v>502.534088134766</v>
      </c>
      <c r="P20" s="8" t="n">
        <v>497.573272705078</v>
      </c>
      <c r="Q20" s="8" t="n">
        <v>485.404266357422</v>
      </c>
      <c r="R20" s="8" t="n">
        <v>489.410614013672</v>
      </c>
      <c r="S20" s="8" t="n">
        <v>489.397857666016</v>
      </c>
      <c r="T20" s="8" t="n">
        <v>0.240110591053963</v>
      </c>
      <c r="U20" s="8" t="n">
        <v>0.24031837284565</v>
      </c>
      <c r="V20" s="8" t="n">
        <v>0.243355423212051</v>
      </c>
      <c r="W20" s="8" t="n">
        <v>0.270800799131393</v>
      </c>
      <c r="X20" s="8" t="n">
        <v>0.218210950493813</v>
      </c>
      <c r="Y20" s="8" t="n">
        <v>0.245147630572319</v>
      </c>
      <c r="Z20" s="8" t="n">
        <v>0.210613831877708</v>
      </c>
      <c r="AA20" s="8" t="n">
        <v>0.210613831877708</v>
      </c>
      <c r="AB20" s="8" t="n">
        <v>0.20355498790741</v>
      </c>
      <c r="AC20" s="8" t="n">
        <v>0.207496494054794</v>
      </c>
      <c r="AD20" s="8" t="n">
        <v>0.211846068501472</v>
      </c>
      <c r="AE20" s="8" t="n">
        <v>0.220010161399841</v>
      </c>
      <c r="AF20" s="8" t="n">
        <v>0.225382581353188</v>
      </c>
      <c r="AG20" s="8" t="n">
        <v>0.228840008378029</v>
      </c>
      <c r="AH20" s="8" t="n">
        <v>0.231119513511658</v>
      </c>
      <c r="AI20" s="8" t="n">
        <v>0.250518828630447</v>
      </c>
      <c r="AJ20" s="8" t="n">
        <v>0.245378956198692</v>
      </c>
    </row>
    <row r="21" customFormat="false" ht="12.75" hidden="false" customHeight="false" outlineLevel="0" collapsed="false">
      <c r="B21" s="7" t="n">
        <v>41366</v>
      </c>
      <c r="C21" s="8" t="n">
        <v>457.193176269531</v>
      </c>
      <c r="D21" s="8" t="n">
        <v>448.589538574219</v>
      </c>
      <c r="E21" s="8" t="n">
        <v>448.562652587891</v>
      </c>
      <c r="F21" s="8" t="n">
        <v>466.303283691406</v>
      </c>
      <c r="G21" s="8" t="n">
        <v>523.408020019531</v>
      </c>
      <c r="H21" s="8" t="n">
        <v>481.623901367188</v>
      </c>
      <c r="I21" s="8" t="n">
        <v>522.414489746094</v>
      </c>
      <c r="J21" s="8" t="n">
        <v>522.414489746094</v>
      </c>
      <c r="K21" s="8" t="n">
        <v>525.455932617188</v>
      </c>
      <c r="L21" s="8" t="n">
        <v>531.574340820313</v>
      </c>
      <c r="M21" s="8" t="n">
        <v>530.661682128906</v>
      </c>
      <c r="N21" s="8" t="n">
        <v>518.558471679688</v>
      </c>
      <c r="O21" s="8" t="n">
        <v>507.330108642578</v>
      </c>
      <c r="P21" s="8" t="n">
        <v>501.695892333984</v>
      </c>
      <c r="Q21" s="8" t="n">
        <v>491.489562988281</v>
      </c>
      <c r="R21" s="8" t="n">
        <v>488.345642089844</v>
      </c>
      <c r="S21" s="8" t="n">
        <v>488.572662353516</v>
      </c>
      <c r="T21" s="8" t="n">
        <v>0.245076537132263</v>
      </c>
      <c r="U21" s="8" t="n">
        <v>0.240262657403946</v>
      </c>
      <c r="V21" s="8" t="n">
        <v>0.240238666534424</v>
      </c>
      <c r="W21" s="8" t="n">
        <v>0.25009948015213</v>
      </c>
      <c r="X21" s="8" t="n">
        <v>0.219798132777214</v>
      </c>
      <c r="Y21" s="8" t="n">
        <v>0.245147630572319</v>
      </c>
      <c r="Z21" s="8" t="n">
        <v>0.214218989014626</v>
      </c>
      <c r="AA21" s="8" t="n">
        <v>0.214218989014626</v>
      </c>
      <c r="AB21" s="8" t="n">
        <v>0.202506244182587</v>
      </c>
      <c r="AC21" s="8" t="n">
        <v>0.202901780605316</v>
      </c>
      <c r="AD21" s="8" t="n">
        <v>0.204853594303131</v>
      </c>
      <c r="AE21" s="8" t="n">
        <v>0.212248250842094</v>
      </c>
      <c r="AF21" s="8" t="n">
        <v>0.218421414494514</v>
      </c>
      <c r="AG21" s="8" t="n">
        <v>0.222315832972527</v>
      </c>
      <c r="AH21" s="8" t="n">
        <v>0.236157789826393</v>
      </c>
      <c r="AI21" s="8" t="n">
        <v>0.246772155165672</v>
      </c>
      <c r="AJ21" s="8" t="n">
        <v>0.242688372731209</v>
      </c>
    </row>
    <row r="22" customFormat="false" ht="12.75" hidden="false" customHeight="false" outlineLevel="0" collapsed="false">
      <c r="B22" s="7" t="n">
        <v>41367</v>
      </c>
      <c r="C22" s="8" t="n">
        <v>465.614837646484</v>
      </c>
      <c r="D22" s="8" t="n">
        <v>452.81982421875</v>
      </c>
      <c r="E22" s="8" t="n">
        <v>450.029937744141</v>
      </c>
      <c r="F22" s="8" t="n">
        <v>457.241363525391</v>
      </c>
      <c r="G22" s="8" t="n">
        <v>518.62255859375</v>
      </c>
      <c r="H22" s="8" t="n">
        <v>481.623901367188</v>
      </c>
      <c r="I22" s="8" t="n">
        <v>521.763732910156</v>
      </c>
      <c r="J22" s="8" t="n">
        <v>521.763732910156</v>
      </c>
      <c r="K22" s="8" t="n">
        <v>522.846008300781</v>
      </c>
      <c r="L22" s="8" t="n">
        <v>523.421752929688</v>
      </c>
      <c r="M22" s="8" t="n">
        <v>530.828002929688</v>
      </c>
      <c r="N22" s="8" t="n">
        <v>529.740356445313</v>
      </c>
      <c r="O22" s="8" t="n">
        <v>519.208557128906</v>
      </c>
      <c r="P22" s="8" t="n">
        <v>504.673522949219</v>
      </c>
      <c r="Q22" s="8" t="n">
        <v>492.83837890625</v>
      </c>
      <c r="R22" s="8" t="n">
        <v>489.964782714844</v>
      </c>
      <c r="S22" s="8" t="n">
        <v>488.41845703125</v>
      </c>
      <c r="T22" s="8" t="n">
        <v>0.249724209308624</v>
      </c>
      <c r="U22" s="8" t="n">
        <v>0.24264307320118</v>
      </c>
      <c r="V22" s="8" t="n">
        <v>0.241085082292557</v>
      </c>
      <c r="W22" s="8" t="n">
        <v>0.245103225111961</v>
      </c>
      <c r="X22" s="8" t="n">
        <v>0.222530677914619</v>
      </c>
      <c r="Y22" s="8" t="n">
        <v>0.245147630572319</v>
      </c>
      <c r="Z22" s="8" t="n">
        <v>0.217003807425499</v>
      </c>
      <c r="AA22" s="8" t="n">
        <v>0.217003807425499</v>
      </c>
      <c r="AB22" s="8" t="n">
        <v>0.198214307427406</v>
      </c>
      <c r="AC22" s="8" t="n">
        <v>0.201750859618187</v>
      </c>
      <c r="AD22" s="8" t="n">
        <v>0.20287312567234</v>
      </c>
      <c r="AE22" s="8" t="n">
        <v>0.206231951713562</v>
      </c>
      <c r="AF22" s="8" t="n">
        <v>0.212015509605408</v>
      </c>
      <c r="AG22" s="8" t="n">
        <v>0.216832891106606</v>
      </c>
      <c r="AH22" s="8" t="n">
        <v>0.228017583489418</v>
      </c>
      <c r="AI22" s="8" t="n">
        <v>0.24935656785965</v>
      </c>
      <c r="AJ22" s="8" t="n">
        <v>0.241228878498077</v>
      </c>
    </row>
    <row r="23" customFormat="false" ht="12.75" hidden="false" customHeight="false" outlineLevel="0" collapsed="false">
      <c r="B23" s="7" t="n">
        <v>41368</v>
      </c>
      <c r="C23" s="8" t="n">
        <v>495.382720947266</v>
      </c>
      <c r="D23" s="8" t="n">
        <v>459.232696533203</v>
      </c>
      <c r="E23" s="8" t="n">
        <v>459.553192138672</v>
      </c>
      <c r="F23" s="8" t="n">
        <v>449.439117431641</v>
      </c>
      <c r="G23" s="8" t="n">
        <v>514.404235839844</v>
      </c>
      <c r="H23" s="8" t="n">
        <v>481.623901367188</v>
      </c>
      <c r="I23" s="8" t="n">
        <v>519.677368164063</v>
      </c>
      <c r="J23" s="8" t="n">
        <v>519.677368164063</v>
      </c>
      <c r="K23" s="8" t="n">
        <v>525.645751953125</v>
      </c>
      <c r="L23" s="8" t="n">
        <v>523.161437988281</v>
      </c>
      <c r="M23" s="8" t="n">
        <v>522.731750488281</v>
      </c>
      <c r="N23" s="8" t="n">
        <v>531.447143554688</v>
      </c>
      <c r="O23" s="8" t="n">
        <v>529.203674316406</v>
      </c>
      <c r="P23" s="8" t="n">
        <v>513.060180664063</v>
      </c>
      <c r="Q23" s="8" t="n">
        <v>493.062316894531</v>
      </c>
      <c r="R23" s="8" t="n">
        <v>489.420867919922</v>
      </c>
      <c r="S23" s="8" t="n">
        <v>489.104797363281</v>
      </c>
      <c r="T23" s="8" t="n">
        <v>0.266162723302841</v>
      </c>
      <c r="U23" s="8" t="n">
        <v>0.246217623353004</v>
      </c>
      <c r="V23" s="8" t="n">
        <v>0.246399149298668</v>
      </c>
      <c r="W23" s="8" t="n">
        <v>0.240729287266731</v>
      </c>
      <c r="X23" s="8" t="n">
        <v>0.224800854921341</v>
      </c>
      <c r="Y23" s="8" t="n">
        <v>0.245147630572319</v>
      </c>
      <c r="Z23" s="8" t="n">
        <v>0.219606295228004</v>
      </c>
      <c r="AA23" s="8" t="n">
        <v>0.219606295228004</v>
      </c>
      <c r="AB23" s="8" t="n">
        <v>0.199155017733574</v>
      </c>
      <c r="AC23" s="8" t="n">
        <v>0.198037341237068</v>
      </c>
      <c r="AD23" s="8" t="n">
        <v>0.200810730457306</v>
      </c>
      <c r="AE23" s="8" t="n">
        <v>0.20297472178936</v>
      </c>
      <c r="AF23" s="8" t="n">
        <v>0.206810101866722</v>
      </c>
      <c r="AG23" s="8" t="n">
        <v>0.211609899997711</v>
      </c>
      <c r="AH23" s="8" t="n">
        <v>0.221511408686638</v>
      </c>
      <c r="AI23" s="8" t="n">
        <v>0.245992928743362</v>
      </c>
      <c r="AJ23" s="8" t="n">
        <v>0.239698752760887</v>
      </c>
    </row>
    <row r="24" customFormat="false" ht="12.75" hidden="false" customHeight="false" outlineLevel="0" collapsed="false">
      <c r="B24" s="7" t="n">
        <v>41369</v>
      </c>
      <c r="C24" s="8" t="n">
        <v>531.653015136719</v>
      </c>
      <c r="D24" s="8" t="n">
        <v>474.771942138672</v>
      </c>
      <c r="E24" s="8" t="n">
        <v>475.918792724609</v>
      </c>
      <c r="F24" s="8" t="n">
        <v>445.878204345703</v>
      </c>
      <c r="G24" s="8" t="n">
        <v>510.390319824219</v>
      </c>
      <c r="H24" s="8" t="n">
        <v>481.623901367188</v>
      </c>
      <c r="I24" s="8" t="n">
        <v>516.683654785156</v>
      </c>
      <c r="J24" s="8" t="n">
        <v>516.683654785156</v>
      </c>
      <c r="K24" s="8" t="n">
        <v>528.950988769531</v>
      </c>
      <c r="L24" s="8" t="n">
        <v>526.42041015625</v>
      </c>
      <c r="M24" s="8" t="n">
        <v>523.937133789063</v>
      </c>
      <c r="N24" s="8" t="n">
        <v>524.849243164063</v>
      </c>
      <c r="O24" s="8" t="n">
        <v>531.391723632813</v>
      </c>
      <c r="P24" s="8" t="n">
        <v>524.381774902344</v>
      </c>
      <c r="Q24" s="8" t="n">
        <v>495.247283935547</v>
      </c>
      <c r="R24" s="8" t="n">
        <v>486.572052001953</v>
      </c>
      <c r="S24" s="8" t="n">
        <v>489.935699462891</v>
      </c>
      <c r="T24" s="8" t="n">
        <v>0.286171168088913</v>
      </c>
      <c r="U24" s="8" t="n">
        <v>0.254791915416718</v>
      </c>
      <c r="V24" s="8" t="n">
        <v>0.255445748567581</v>
      </c>
      <c r="W24" s="8" t="n">
        <v>0.238673374056816</v>
      </c>
      <c r="X24" s="8" t="n">
        <v>0.226878523826599</v>
      </c>
      <c r="Y24" s="8" t="n">
        <v>0.245147630572319</v>
      </c>
      <c r="Z24" s="8" t="n">
        <v>0.222146779298782</v>
      </c>
      <c r="AA24" s="8" t="n">
        <v>0.222146779298782</v>
      </c>
      <c r="AB24" s="8" t="n">
        <v>0.203053906559944</v>
      </c>
      <c r="AC24" s="8" t="n">
        <v>0.199846506118774</v>
      </c>
      <c r="AD24" s="8" t="n">
        <v>0.198043555021286</v>
      </c>
      <c r="AE24" s="8" t="n">
        <v>0.202092975378037</v>
      </c>
      <c r="AF24" s="8" t="n">
        <v>0.202991843223572</v>
      </c>
      <c r="AG24" s="8" t="n">
        <v>0.206364646553993</v>
      </c>
      <c r="AH24" s="8" t="n">
        <v>0.217495322227478</v>
      </c>
      <c r="AI24" s="8" t="n">
        <v>0.237117096781731</v>
      </c>
      <c r="AJ24" s="8" t="n">
        <v>0.237058147788048</v>
      </c>
    </row>
    <row r="25" customFormat="false" ht="12.75" hidden="false" customHeight="false" outlineLevel="0" collapsed="false">
      <c r="B25" s="7" t="n">
        <v>41370</v>
      </c>
      <c r="C25" s="8" t="n">
        <v>745.130920410156</v>
      </c>
      <c r="D25" s="8" t="n">
        <v>502.139282226563</v>
      </c>
      <c r="E25" s="8" t="n">
        <v>503.264312744141</v>
      </c>
      <c r="F25" s="8" t="n">
        <v>445.482177734375</v>
      </c>
      <c r="G25" s="8" t="n">
        <v>506.807281494141</v>
      </c>
      <c r="H25" s="8" t="n">
        <v>481.623901367188</v>
      </c>
      <c r="I25" s="8" t="n">
        <v>513.411193847656</v>
      </c>
      <c r="J25" s="8" t="n">
        <v>513.411193847656</v>
      </c>
      <c r="K25" s="8" t="n">
        <v>519.480834960938</v>
      </c>
      <c r="L25" s="8" t="n">
        <v>528.131286621094</v>
      </c>
      <c r="M25" s="8" t="n">
        <v>527.140380859375</v>
      </c>
      <c r="N25" s="8" t="n">
        <v>523.205993652344</v>
      </c>
      <c r="O25" s="8" t="n">
        <v>524.881713867188</v>
      </c>
      <c r="P25" s="8" t="n">
        <v>523.362121582031</v>
      </c>
      <c r="Q25" s="8" t="n">
        <v>495.717864990234</v>
      </c>
      <c r="R25" s="8" t="n">
        <v>484.863800048828</v>
      </c>
      <c r="S25" s="8" t="n">
        <v>490.673828125</v>
      </c>
      <c r="T25" s="8" t="n">
        <v>0.404035478830338</v>
      </c>
      <c r="U25" s="8" t="n">
        <v>0.269907385110855</v>
      </c>
      <c r="V25" s="8" t="n">
        <v>0.270504772663116</v>
      </c>
      <c r="W25" s="8" t="n">
        <v>0.238432839512825</v>
      </c>
      <c r="X25" s="8" t="n">
        <v>0.228696867823601</v>
      </c>
      <c r="Y25" s="8" t="n">
        <v>0.245147630572319</v>
      </c>
      <c r="Z25" s="8" t="n">
        <v>0.224417835474014</v>
      </c>
      <c r="AA25" s="8" t="n">
        <v>0.224417835474014</v>
      </c>
      <c r="AB25" s="8" t="n">
        <v>0.207263976335526</v>
      </c>
      <c r="AC25" s="8" t="n">
        <v>0.203784391283989</v>
      </c>
      <c r="AD25" s="8" t="n">
        <v>0.200605422258377</v>
      </c>
      <c r="AE25" s="8" t="n">
        <v>0.198131799697876</v>
      </c>
      <c r="AF25" s="8" t="n">
        <v>0.202045246958733</v>
      </c>
      <c r="AG25" s="8" t="n">
        <v>0.202602028846741</v>
      </c>
      <c r="AH25" s="8" t="n">
        <v>0.212496548891068</v>
      </c>
      <c r="AI25" s="8" t="n">
        <v>0.232120424509048</v>
      </c>
      <c r="AJ25" s="8" t="n">
        <v>0.233662098646164</v>
      </c>
    </row>
    <row r="26" customFormat="false" ht="12.75" hidden="false" customHeight="false" outlineLevel="0" collapsed="false">
      <c r="B26" s="7" t="n">
        <v>41371</v>
      </c>
      <c r="C26" s="8" t="n">
        <v>722.002563476563</v>
      </c>
      <c r="D26" s="8" t="n">
        <v>577.860656738281</v>
      </c>
      <c r="E26" s="8" t="n">
        <v>577.588134765625</v>
      </c>
      <c r="F26" s="8" t="n">
        <v>448.790802001953</v>
      </c>
      <c r="G26" s="8" t="n">
        <v>503.529846191406</v>
      </c>
      <c r="H26" s="8" t="n">
        <v>481.623901367188</v>
      </c>
      <c r="I26" s="8" t="n">
        <v>509.955780029297</v>
      </c>
      <c r="J26" s="8" t="n">
        <v>509.955780029297</v>
      </c>
      <c r="K26" s="8" t="n">
        <v>521.270080566406</v>
      </c>
      <c r="L26" s="8" t="n">
        <v>519.661376953125</v>
      </c>
      <c r="M26" s="8" t="n">
        <v>524.422546386719</v>
      </c>
      <c r="N26" s="8" t="n">
        <v>526.101684570313</v>
      </c>
      <c r="O26" s="8" t="n">
        <v>523.64453125</v>
      </c>
      <c r="P26" s="8" t="n">
        <v>523.482788085938</v>
      </c>
      <c r="Q26" s="8" t="n">
        <v>501.743560791016</v>
      </c>
      <c r="R26" s="8" t="n">
        <v>484.884155273438</v>
      </c>
      <c r="S26" s="8" t="n">
        <v>491.614959716797</v>
      </c>
      <c r="T26" s="8" t="n">
        <v>0.391263067722321</v>
      </c>
      <c r="U26" s="8" t="n">
        <v>0.311680346727371</v>
      </c>
      <c r="V26" s="8" t="n">
        <v>0.311526775360107</v>
      </c>
      <c r="W26" s="8" t="n">
        <v>0.240330845117569</v>
      </c>
      <c r="X26" s="8" t="n">
        <v>0.23039898276329</v>
      </c>
      <c r="Y26" s="8" t="n">
        <v>0.245147630572319</v>
      </c>
      <c r="Z26" s="8" t="n">
        <v>0.226559430360794</v>
      </c>
      <c r="AA26" s="8" t="n">
        <v>0.226559430360794</v>
      </c>
      <c r="AB26" s="8" t="n">
        <v>0.211292088031769</v>
      </c>
      <c r="AC26" s="8" t="n">
        <v>0.208233460783958</v>
      </c>
      <c r="AD26" s="8" t="n">
        <v>0.205151528120041</v>
      </c>
      <c r="AE26" s="8" t="n">
        <v>0.199586614966393</v>
      </c>
      <c r="AF26" s="8" t="n">
        <v>0.198007583618164</v>
      </c>
      <c r="AG26" s="8" t="n">
        <v>0.201058462262154</v>
      </c>
      <c r="AH26" s="8" t="n">
        <v>0.208407670259476</v>
      </c>
      <c r="AI26" s="8" t="n">
        <v>0.231728792190552</v>
      </c>
      <c r="AJ26" s="8" t="n">
        <v>0.230078354477882</v>
      </c>
    </row>
    <row r="27" customFormat="false" ht="12.75" hidden="false" customHeight="false" outlineLevel="0" collapsed="false">
      <c r="B27" s="7" t="n">
        <v>41372</v>
      </c>
      <c r="C27" s="8" t="n">
        <v>708.477661132813</v>
      </c>
      <c r="D27" s="8" t="n">
        <v>734.483215332031</v>
      </c>
      <c r="E27" s="8" t="n">
        <v>736.564880371094</v>
      </c>
      <c r="F27" s="8" t="n">
        <v>455.410339355469</v>
      </c>
      <c r="G27" s="8" t="n">
        <v>500.690155029297</v>
      </c>
      <c r="H27" s="8" t="n">
        <v>481.623901367188</v>
      </c>
      <c r="I27" s="8" t="n">
        <v>506.669921875</v>
      </c>
      <c r="J27" s="8" t="n">
        <v>506.669921875</v>
      </c>
      <c r="K27" s="8" t="n">
        <v>522.304443359375</v>
      </c>
      <c r="L27" s="8" t="n">
        <v>521.701965332031</v>
      </c>
      <c r="M27" s="8" t="n">
        <v>520.263244628906</v>
      </c>
      <c r="N27" s="8" t="n">
        <v>527.345825195313</v>
      </c>
      <c r="O27" s="8" t="n">
        <v>526.898742675781</v>
      </c>
      <c r="P27" s="8" t="n">
        <v>524.183044433594</v>
      </c>
      <c r="Q27" s="8" t="n">
        <v>512.368469238281</v>
      </c>
      <c r="R27" s="8" t="n">
        <v>484.955718994141</v>
      </c>
      <c r="S27" s="8" t="n">
        <v>492.615661621094</v>
      </c>
      <c r="T27" s="8" t="n">
        <v>0.383793085813522</v>
      </c>
      <c r="U27" s="8" t="n">
        <v>0.398158609867096</v>
      </c>
      <c r="V27" s="8" t="n">
        <v>0.399282515048981</v>
      </c>
      <c r="W27" s="8" t="n">
        <v>0.244114324450493</v>
      </c>
      <c r="X27" s="8" t="n">
        <v>0.231962293386459</v>
      </c>
      <c r="Y27" s="8" t="n">
        <v>0.245147630572319</v>
      </c>
      <c r="Z27" s="8" t="n">
        <v>0.228488340973854</v>
      </c>
      <c r="AA27" s="8" t="n">
        <v>0.228488340973854</v>
      </c>
      <c r="AB27" s="8" t="n">
        <v>0.214696526527405</v>
      </c>
      <c r="AC27" s="8" t="n">
        <v>0.212248742580414</v>
      </c>
      <c r="AD27" s="8" t="n">
        <v>0.209451094269753</v>
      </c>
      <c r="AE27" s="8" t="n">
        <v>0.203795090317726</v>
      </c>
      <c r="AF27" s="8" t="n">
        <v>0.200362950563431</v>
      </c>
      <c r="AG27" s="8" t="n">
        <v>0.198168724775314</v>
      </c>
      <c r="AH27" s="8" t="n">
        <v>0.204816445708275</v>
      </c>
      <c r="AI27" s="8" t="n">
        <v>0.230939880013466</v>
      </c>
      <c r="AJ27" s="8" t="n">
        <v>0.226268127560616</v>
      </c>
    </row>
    <row r="28" customFormat="false" ht="12.75" hidden="false" customHeight="false" outlineLevel="0" collapsed="false">
      <c r="B28" s="7" t="n">
        <v>41373</v>
      </c>
      <c r="C28" s="8" t="n">
        <v>701.788879394531</v>
      </c>
      <c r="D28" s="8" t="n">
        <v>717.582885742188</v>
      </c>
      <c r="E28" s="8" t="n">
        <v>717.252258300781</v>
      </c>
      <c r="F28" s="8" t="n">
        <v>461.243988037109</v>
      </c>
      <c r="G28" s="8" t="n">
        <v>498.261688232422</v>
      </c>
      <c r="H28" s="8" t="n">
        <v>481.623901367188</v>
      </c>
      <c r="I28" s="8" t="n">
        <v>503.660766601563</v>
      </c>
      <c r="J28" s="8" t="n">
        <v>503.660766601563</v>
      </c>
      <c r="K28" s="8" t="n">
        <v>521.239318847656</v>
      </c>
      <c r="L28" s="8" t="n">
        <v>522.242004394531</v>
      </c>
      <c r="M28" s="8" t="n">
        <v>522.029541015625</v>
      </c>
      <c r="N28" s="8" t="n">
        <v>519.903442382813</v>
      </c>
      <c r="O28" s="8" t="n">
        <v>525.244323730469</v>
      </c>
      <c r="P28" s="8" t="n">
        <v>527.56689453125</v>
      </c>
      <c r="Q28" s="8" t="n">
        <v>515.204284667969</v>
      </c>
      <c r="R28" s="8" t="n">
        <v>486.302581787109</v>
      </c>
      <c r="S28" s="8" t="n">
        <v>495.082458496094</v>
      </c>
      <c r="T28" s="8" t="n">
        <v>0.380097717046738</v>
      </c>
      <c r="U28" s="8" t="n">
        <v>0.388792753219605</v>
      </c>
      <c r="V28" s="8" t="n">
        <v>0.388645857572556</v>
      </c>
      <c r="W28" s="8" t="n">
        <v>0.247495502233505</v>
      </c>
      <c r="X28" s="8" t="n">
        <v>0.233412772417068</v>
      </c>
      <c r="Y28" s="8" t="n">
        <v>0.245147630572319</v>
      </c>
      <c r="Z28" s="8" t="n">
        <v>0.230241775512695</v>
      </c>
      <c r="AA28" s="8" t="n">
        <v>0.230241775512695</v>
      </c>
      <c r="AB28" s="8" t="n">
        <v>0.217655405402184</v>
      </c>
      <c r="AC28" s="8" t="n">
        <v>0.21530257165432</v>
      </c>
      <c r="AD28" s="8" t="n">
        <v>0.213179588317871</v>
      </c>
      <c r="AE28" s="8" t="n">
        <v>0.208298161625862</v>
      </c>
      <c r="AF28" s="8" t="n">
        <v>0.204777523875237</v>
      </c>
      <c r="AG28" s="8" t="n">
        <v>0.201151862740517</v>
      </c>
      <c r="AH28" s="8" t="n">
        <v>0.202234715223312</v>
      </c>
      <c r="AI28" s="8" t="n">
        <v>0.232585400342941</v>
      </c>
      <c r="AJ28" s="8" t="n">
        <v>0.222425252199173</v>
      </c>
    </row>
    <row r="29" customFormat="false" ht="12.75" hidden="false" customHeight="false" outlineLevel="0" collapsed="false">
      <c r="B29" s="7" t="n">
        <v>41374</v>
      </c>
      <c r="C29" s="8" t="n">
        <v>688.85205078125</v>
      </c>
      <c r="D29" s="8" t="n">
        <v>706.344055175781</v>
      </c>
      <c r="E29" s="8" t="n">
        <v>706.163269042969</v>
      </c>
      <c r="F29" s="8" t="n">
        <v>463.466918945313</v>
      </c>
      <c r="G29" s="8" t="n">
        <v>496.158050537109</v>
      </c>
      <c r="H29" s="8" t="n">
        <v>481.623901367188</v>
      </c>
      <c r="I29" s="8" t="n">
        <v>500.965515136719</v>
      </c>
      <c r="J29" s="8" t="n">
        <v>500.965515136719</v>
      </c>
      <c r="K29" s="8" t="n">
        <v>518.692932128906</v>
      </c>
      <c r="L29" s="8" t="n">
        <v>520.772338867188</v>
      </c>
      <c r="M29" s="8" t="n">
        <v>522.01318359375</v>
      </c>
      <c r="N29" s="8" t="n">
        <v>521.608093261719</v>
      </c>
      <c r="O29" s="8" t="n">
        <v>520.160095214844</v>
      </c>
      <c r="P29" s="8" t="n">
        <v>523.076416015625</v>
      </c>
      <c r="Q29" s="8" t="n">
        <v>524.05908203125</v>
      </c>
      <c r="R29" s="8" t="n">
        <v>490.081909179688</v>
      </c>
      <c r="S29" s="8" t="n">
        <v>498.653839111328</v>
      </c>
      <c r="T29" s="8" t="n">
        <v>0.372954100370407</v>
      </c>
      <c r="U29" s="8" t="n">
        <v>0.382581621408463</v>
      </c>
      <c r="V29" s="8" t="n">
        <v>0.382538497447968</v>
      </c>
      <c r="W29" s="8" t="n">
        <v>0.248873248696327</v>
      </c>
      <c r="X29" s="8" t="n">
        <v>0.234740883111954</v>
      </c>
      <c r="Y29" s="8" t="n">
        <v>0.245147630572319</v>
      </c>
      <c r="Z29" s="8" t="n">
        <v>0.231844171881676</v>
      </c>
      <c r="AA29" s="8" t="n">
        <v>0.231844171881676</v>
      </c>
      <c r="AB29" s="8" t="n">
        <v>0.220483407378197</v>
      </c>
      <c r="AC29" s="8" t="n">
        <v>0.218288853764534</v>
      </c>
      <c r="AD29" s="8" t="n">
        <v>0.216153800487518</v>
      </c>
      <c r="AE29" s="8" t="n">
        <v>0.212111294269562</v>
      </c>
      <c r="AF29" s="8" t="n">
        <v>0.209124654531479</v>
      </c>
      <c r="AG29" s="8" t="n">
        <v>0.205678373575211</v>
      </c>
      <c r="AH29" s="8" t="n">
        <v>0.201288819313049</v>
      </c>
      <c r="AI29" s="8" t="n">
        <v>0.238574028015137</v>
      </c>
      <c r="AJ29" s="8" t="n">
        <v>0.218608796596527</v>
      </c>
    </row>
    <row r="30" customFormat="false" ht="12.75" hidden="false" customHeight="false" outlineLevel="0" collapsed="false">
      <c r="B30" s="7" t="n">
        <v>41375</v>
      </c>
      <c r="C30" s="8" t="n">
        <v>672.69384765625</v>
      </c>
      <c r="D30" s="8" t="n">
        <v>697.475952148438</v>
      </c>
      <c r="E30" s="8" t="n">
        <v>697.259765625</v>
      </c>
      <c r="F30" s="8" t="n">
        <v>462.353881835938</v>
      </c>
      <c r="G30" s="8" t="n">
        <v>494.292083740234</v>
      </c>
      <c r="H30" s="8" t="n">
        <v>481.623901367188</v>
      </c>
      <c r="I30" s="8" t="n">
        <v>498.569610595703</v>
      </c>
      <c r="J30" s="8" t="n">
        <v>498.569610595703</v>
      </c>
      <c r="K30" s="8" t="n">
        <v>515.532531738281</v>
      </c>
      <c r="L30" s="8" t="n">
        <v>518.000732421875</v>
      </c>
      <c r="M30" s="8" t="n">
        <v>520.060546875</v>
      </c>
      <c r="N30" s="8" t="n">
        <v>522.183532714844</v>
      </c>
      <c r="O30" s="8" t="n">
        <v>521.916931152344</v>
      </c>
      <c r="P30" s="8" t="n">
        <v>520.55029296875</v>
      </c>
      <c r="Q30" s="8" t="n">
        <v>524.095825195313</v>
      </c>
      <c r="R30" s="8" t="n">
        <v>491.482635498047</v>
      </c>
      <c r="S30" s="8" t="n">
        <v>502.999420166016</v>
      </c>
      <c r="T30" s="8" t="n">
        <v>0.364032953977585</v>
      </c>
      <c r="U30" s="8" t="n">
        <v>0.377705365419388</v>
      </c>
      <c r="V30" s="8" t="n">
        <v>0.377601772546768</v>
      </c>
      <c r="W30" s="8" t="n">
        <v>0.248206749558449</v>
      </c>
      <c r="X30" s="8" t="n">
        <v>0.235930040478706</v>
      </c>
      <c r="Y30" s="8" t="n">
        <v>0.245147630572319</v>
      </c>
      <c r="Z30" s="8" t="n">
        <v>0.23330320417881</v>
      </c>
      <c r="AA30" s="8" t="n">
        <v>0.23330320417881</v>
      </c>
      <c r="AB30" s="8" t="n">
        <v>0.222966969013214</v>
      </c>
      <c r="AC30" s="8" t="n">
        <v>0.221050605177879</v>
      </c>
      <c r="AD30" s="8" t="n">
        <v>0.219105646014214</v>
      </c>
      <c r="AE30" s="8" t="n">
        <v>0.215378239750862</v>
      </c>
      <c r="AF30" s="8" t="n">
        <v>0.21292419731617</v>
      </c>
      <c r="AG30" s="8" t="n">
        <v>0.209931418299675</v>
      </c>
      <c r="AH30" s="8" t="n">
        <v>0.19814632833004</v>
      </c>
      <c r="AI30" s="8" t="n">
        <v>0.235773101449013</v>
      </c>
      <c r="AJ30" s="8" t="n">
        <v>0.215250581502914</v>
      </c>
    </row>
    <row r="31" customFormat="false" ht="12.75" hidden="false" customHeight="false" outlineLevel="0" collapsed="false">
      <c r="B31" s="7" t="n">
        <v>41376</v>
      </c>
      <c r="C31" s="8" t="n">
        <v>657.317016601563</v>
      </c>
      <c r="D31" s="8" t="n">
        <v>683.6435546875</v>
      </c>
      <c r="E31" s="8" t="n">
        <v>683.366821289063</v>
      </c>
      <c r="F31" s="8" t="n">
        <v>457.364715576172</v>
      </c>
      <c r="G31" s="8" t="n">
        <v>492.58154296875</v>
      </c>
      <c r="H31" s="8" t="n">
        <v>481.623901367188</v>
      </c>
      <c r="I31" s="8" t="n">
        <v>496.428649902344</v>
      </c>
      <c r="J31" s="8" t="n">
        <v>496.428649902344</v>
      </c>
      <c r="K31" s="8" t="n">
        <v>512.05078125</v>
      </c>
      <c r="L31" s="8" t="n">
        <v>514.84521484375</v>
      </c>
      <c r="M31" s="8" t="n">
        <v>517.157592773438</v>
      </c>
      <c r="N31" s="8" t="n">
        <v>520.738586425781</v>
      </c>
      <c r="O31" s="8" t="n">
        <v>522.03076171875</v>
      </c>
      <c r="P31" s="8" t="n">
        <v>522.095153808594</v>
      </c>
      <c r="Q31" s="8" t="n">
        <v>527.402160644531</v>
      </c>
      <c r="R31" s="8" t="n">
        <v>492.552642822266</v>
      </c>
      <c r="S31" s="8" t="n">
        <v>507.372100830078</v>
      </c>
      <c r="T31" s="8" t="n">
        <v>0.355543494224548</v>
      </c>
      <c r="U31" s="8" t="n">
        <v>0.370068103075027</v>
      </c>
      <c r="V31" s="8" t="n">
        <v>0.369922429323196</v>
      </c>
      <c r="W31" s="8" t="n">
        <v>0.24514152109623</v>
      </c>
      <c r="X31" s="8" t="n">
        <v>0.236959725618362</v>
      </c>
      <c r="Y31" s="8" t="n">
        <v>0.245147630572319</v>
      </c>
      <c r="Z31" s="8" t="n">
        <v>0.234616652131081</v>
      </c>
      <c r="AA31" s="8" t="n">
        <v>0.234616652131081</v>
      </c>
      <c r="AB31" s="8" t="n">
        <v>0.22528563439846</v>
      </c>
      <c r="AC31" s="8" t="n">
        <v>0.223470807075501</v>
      </c>
      <c r="AD31" s="8" t="n">
        <v>0.221750736236572</v>
      </c>
      <c r="AE31" s="8" t="n">
        <v>0.218272864818573</v>
      </c>
      <c r="AF31" s="8" t="n">
        <v>0.215979471802712</v>
      </c>
      <c r="AG31" s="8" t="n">
        <v>0.213575065135956</v>
      </c>
      <c r="AH31" s="8" t="n">
        <v>0.200993120670319</v>
      </c>
      <c r="AI31" s="8" t="n">
        <v>0.229045584797859</v>
      </c>
      <c r="AJ31" s="8" t="n">
        <v>0.212134554982185</v>
      </c>
    </row>
    <row r="32" customFormat="false" ht="12.75" hidden="false" customHeight="false" outlineLevel="0" collapsed="false">
      <c r="B32" s="7" t="n">
        <v>41377</v>
      </c>
      <c r="C32" s="8" t="n">
        <v>646.819458007813</v>
      </c>
      <c r="D32" s="8" t="n">
        <v>668.042602539063</v>
      </c>
      <c r="E32" s="8" t="n">
        <v>667.406433105469</v>
      </c>
      <c r="F32" s="8" t="n">
        <v>451.632934570313</v>
      </c>
      <c r="G32" s="8" t="n">
        <v>490.967437744141</v>
      </c>
      <c r="H32" s="8" t="n">
        <v>481.623901367188</v>
      </c>
      <c r="I32" s="8" t="n">
        <v>494.486907958984</v>
      </c>
      <c r="J32" s="8" t="n">
        <v>494.486907958984</v>
      </c>
      <c r="K32" s="8" t="n">
        <v>508.705169677734</v>
      </c>
      <c r="L32" s="8" t="n">
        <v>511.264862060547</v>
      </c>
      <c r="M32" s="8" t="n">
        <v>513.676513671875</v>
      </c>
      <c r="N32" s="8" t="n">
        <v>518.091796875</v>
      </c>
      <c r="O32" s="8" t="n">
        <v>520.241882324219</v>
      </c>
      <c r="P32" s="8" t="n">
        <v>521.782104492188</v>
      </c>
      <c r="Q32" s="8" t="n">
        <v>523.556640625</v>
      </c>
      <c r="R32" s="8" t="n">
        <v>493.306884765625</v>
      </c>
      <c r="S32" s="8" t="n">
        <v>510.974334716797</v>
      </c>
      <c r="T32" s="8" t="n">
        <v>0.349747747182846</v>
      </c>
      <c r="U32" s="8" t="n">
        <v>0.36146005988121</v>
      </c>
      <c r="V32" s="8" t="n">
        <v>0.361113518476486</v>
      </c>
      <c r="W32" s="8" t="n">
        <v>0.241766452789307</v>
      </c>
      <c r="X32" s="8" t="n">
        <v>0.237823724746704</v>
      </c>
      <c r="Y32" s="8" t="n">
        <v>0.245147630572319</v>
      </c>
      <c r="Z32" s="8" t="n">
        <v>0.235776394605637</v>
      </c>
      <c r="AA32" s="8" t="n">
        <v>0.235776394605637</v>
      </c>
      <c r="AB32" s="8" t="n">
        <v>0.227303683757782</v>
      </c>
      <c r="AC32" s="8" t="n">
        <v>0.22575831413269</v>
      </c>
      <c r="AD32" s="8" t="n">
        <v>0.224217236042023</v>
      </c>
      <c r="AE32" s="8" t="n">
        <v>0.221007034182549</v>
      </c>
      <c r="AF32" s="8" t="n">
        <v>0.218903720378876</v>
      </c>
      <c r="AG32" s="8" t="n">
        <v>0.216600075364113</v>
      </c>
      <c r="AH32" s="8" t="n">
        <v>0.205496698617935</v>
      </c>
      <c r="AI32" s="8" t="n">
        <v>0.222991466522217</v>
      </c>
      <c r="AJ32" s="8" t="n">
        <v>0.209318712353706</v>
      </c>
    </row>
    <row r="33" customFormat="false" ht="12.75" hidden="false" customHeight="false" outlineLevel="0" collapsed="false">
      <c r="B33" s="7" t="n">
        <v>41378</v>
      </c>
      <c r="C33" s="8" t="n">
        <v>643.621948242188</v>
      </c>
      <c r="D33" s="8" t="n">
        <v>663.496459960938</v>
      </c>
      <c r="E33" s="8" t="n">
        <v>653.697082519531</v>
      </c>
      <c r="F33" s="8" t="n">
        <v>450.443084716797</v>
      </c>
      <c r="G33" s="8" t="n">
        <v>490.089904785156</v>
      </c>
      <c r="H33" s="8" t="n">
        <v>481.623901367188</v>
      </c>
      <c r="I33" s="8" t="n">
        <v>493.190246582031</v>
      </c>
      <c r="J33" s="8" t="n">
        <v>493.190246582031</v>
      </c>
      <c r="K33" s="8" t="n">
        <v>505.311737060547</v>
      </c>
      <c r="L33" s="8" t="n">
        <v>507.618347167969</v>
      </c>
      <c r="M33" s="8" t="n">
        <v>509.971252441406</v>
      </c>
      <c r="N33" s="8" t="n">
        <v>514.497680664063</v>
      </c>
      <c r="O33" s="8" t="n">
        <v>517.068481445313</v>
      </c>
      <c r="P33" s="8" t="n">
        <v>519.447204589844</v>
      </c>
      <c r="Q33" s="8" t="n">
        <v>520.638366699219</v>
      </c>
      <c r="R33" s="8" t="n">
        <v>494.820556640625</v>
      </c>
      <c r="S33" s="8" t="n">
        <v>514.390319824219</v>
      </c>
      <c r="T33" s="8" t="n">
        <v>0.347982317209244</v>
      </c>
      <c r="U33" s="8" t="n">
        <v>0.358931690454483</v>
      </c>
      <c r="V33" s="8" t="n">
        <v>0.353553384542465</v>
      </c>
      <c r="W33" s="8" t="n">
        <v>0.240972101688385</v>
      </c>
      <c r="X33" s="8" t="n">
        <v>0.2383673787117</v>
      </c>
      <c r="Y33" s="8" t="n">
        <v>0.245147630572319</v>
      </c>
      <c r="Z33" s="8" t="n">
        <v>0.236531794071198</v>
      </c>
      <c r="AA33" s="8" t="n">
        <v>0.236531794071198</v>
      </c>
      <c r="AB33" s="8" t="n">
        <v>0.229291707277298</v>
      </c>
      <c r="AC33" s="8" t="n">
        <v>0.227944061160088</v>
      </c>
      <c r="AD33" s="8" t="n">
        <v>0.226570054888725</v>
      </c>
      <c r="AE33" s="8" t="n">
        <v>0.22369185090065</v>
      </c>
      <c r="AF33" s="8" t="n">
        <v>0.221802204847336</v>
      </c>
      <c r="AG33" s="8" t="n">
        <v>0.219738185405731</v>
      </c>
      <c r="AH33" s="8" t="n">
        <v>0.210092097520828</v>
      </c>
      <c r="AI33" s="8" t="n">
        <v>0.217864364385605</v>
      </c>
      <c r="AJ33" s="8" t="n">
        <v>0.207753971219063</v>
      </c>
    </row>
    <row r="34" customFormat="false" ht="12.75" hidden="false" customHeight="false" outlineLevel="0" collapsed="false">
      <c r="B34" s="7" t="n">
        <v>41379</v>
      </c>
      <c r="C34" s="8" t="n">
        <v>642.9697265625</v>
      </c>
      <c r="D34" s="8" t="n">
        <v>660.295715332031</v>
      </c>
      <c r="E34" s="8" t="n">
        <v>645.737365722656</v>
      </c>
      <c r="F34" s="8" t="n">
        <v>449.783508300781</v>
      </c>
      <c r="G34" s="8" t="n">
        <v>489.350830078125</v>
      </c>
      <c r="H34" s="8" t="n">
        <v>481.623901367188</v>
      </c>
      <c r="I34" s="8" t="n">
        <v>492.063873291016</v>
      </c>
      <c r="J34" s="8" t="n">
        <v>492.063873291016</v>
      </c>
      <c r="K34" s="8" t="n">
        <v>502.6015625</v>
      </c>
      <c r="L34" s="8" t="n">
        <v>504.544799804688</v>
      </c>
      <c r="M34" s="8" t="n">
        <v>506.564239501953</v>
      </c>
      <c r="N34" s="8" t="n">
        <v>510.770324707031</v>
      </c>
      <c r="O34" s="8" t="n">
        <v>513.42919921875</v>
      </c>
      <c r="P34" s="8" t="n">
        <v>516.15283203125</v>
      </c>
      <c r="Q34" s="8" t="n">
        <v>522.143371582031</v>
      </c>
      <c r="R34" s="8" t="n">
        <v>495.805603027344</v>
      </c>
      <c r="S34" s="8" t="n">
        <v>516.0654296875</v>
      </c>
      <c r="T34" s="8" t="n">
        <v>0.347621947526932</v>
      </c>
      <c r="U34" s="8" t="n">
        <v>0.357162982225418</v>
      </c>
      <c r="V34" s="8" t="n">
        <v>0.349167823791504</v>
      </c>
      <c r="W34" s="8" t="n">
        <v>0.240593835711479</v>
      </c>
      <c r="X34" s="8" t="n">
        <v>0.238860890269279</v>
      </c>
      <c r="Y34" s="8" t="n">
        <v>0.245147630572319</v>
      </c>
      <c r="Z34" s="8" t="n">
        <v>0.237208425998688</v>
      </c>
      <c r="AA34" s="8" t="n">
        <v>0.237208425998688</v>
      </c>
      <c r="AB34" s="8" t="n">
        <v>0.230875506997108</v>
      </c>
      <c r="AC34" s="8" t="n">
        <v>0.229738086462021</v>
      </c>
      <c r="AD34" s="8" t="n">
        <v>0.228522196412087</v>
      </c>
      <c r="AE34" s="8" t="n">
        <v>0.226048722863197</v>
      </c>
      <c r="AF34" s="8" t="n">
        <v>0.22438071668148</v>
      </c>
      <c r="AG34" s="8" t="n">
        <v>0.222508564591408</v>
      </c>
      <c r="AH34" s="8" t="n">
        <v>0.21395455300808</v>
      </c>
      <c r="AI34" s="8" t="n">
        <v>0.213147178292274</v>
      </c>
      <c r="AJ34" s="8" t="n">
        <v>0.207466289401054</v>
      </c>
    </row>
    <row r="35" customFormat="false" ht="12.75" hidden="false" customHeight="false" outlineLevel="0" collapsed="false">
      <c r="B35" s="7" t="n">
        <v>41380</v>
      </c>
      <c r="C35" s="8" t="n">
        <v>639.387451171875</v>
      </c>
      <c r="D35" s="8" t="n">
        <v>656.917114257813</v>
      </c>
      <c r="E35" s="8" t="n">
        <v>631.213439941406</v>
      </c>
      <c r="F35" s="8" t="n">
        <v>449.235931396484</v>
      </c>
      <c r="G35" s="8" t="n">
        <v>488.673187255859</v>
      </c>
      <c r="H35" s="8" t="n">
        <v>481.623901367188</v>
      </c>
      <c r="I35" s="8" t="n">
        <v>491.07275390625</v>
      </c>
      <c r="J35" s="8" t="n">
        <v>491.07275390625</v>
      </c>
      <c r="K35" s="8" t="n">
        <v>500.318878173828</v>
      </c>
      <c r="L35" s="8" t="n">
        <v>501.947662353516</v>
      </c>
      <c r="M35" s="8" t="n">
        <v>503.695068359375</v>
      </c>
      <c r="N35" s="8" t="n">
        <v>507.279602050781</v>
      </c>
      <c r="O35" s="8" t="n">
        <v>509.893096923828</v>
      </c>
      <c r="P35" s="8" t="n">
        <v>512.574951171875</v>
      </c>
      <c r="Q35" s="8" t="n">
        <v>521.478515625</v>
      </c>
      <c r="R35" s="8" t="n">
        <v>502.188781738281</v>
      </c>
      <c r="S35" s="8" t="n">
        <v>517.10986328125</v>
      </c>
      <c r="T35" s="8" t="n">
        <v>0.34564420580864</v>
      </c>
      <c r="U35" s="8" t="n">
        <v>0.355378180742264</v>
      </c>
      <c r="V35" s="8" t="n">
        <v>0.33363801240921</v>
      </c>
      <c r="W35" s="8" t="n">
        <v>0.240337878465652</v>
      </c>
      <c r="X35" s="8" t="n">
        <v>0.239317640662193</v>
      </c>
      <c r="Y35" s="8" t="n">
        <v>0.245147630572319</v>
      </c>
      <c r="Z35" s="8" t="n">
        <v>0.237819686532021</v>
      </c>
      <c r="AA35" s="8" t="n">
        <v>0.237819686532021</v>
      </c>
      <c r="AB35" s="8" t="n">
        <v>0.232232809066772</v>
      </c>
      <c r="AC35" s="8" t="n">
        <v>0.231255829334259</v>
      </c>
      <c r="AD35" s="8" t="n">
        <v>0.230244740843773</v>
      </c>
      <c r="AE35" s="8" t="n">
        <v>0.228126183152199</v>
      </c>
      <c r="AF35" s="8" t="n">
        <v>0.226594105362892</v>
      </c>
      <c r="AG35" s="8" t="n">
        <v>0.224947169423103</v>
      </c>
      <c r="AH35" s="8" t="n">
        <v>0.217140197753906</v>
      </c>
      <c r="AI35" s="8" t="n">
        <v>0.208532646298409</v>
      </c>
      <c r="AJ35" s="8" t="n">
        <v>0.208183869719505</v>
      </c>
    </row>
    <row r="36" customFormat="false" ht="12.75" hidden="false" customHeight="false" outlineLevel="0" collapsed="false">
      <c r="B36" s="7" t="n">
        <v>41381</v>
      </c>
      <c r="C36" s="8" t="n">
        <v>634.690063476563</v>
      </c>
      <c r="D36" s="8" t="n">
        <v>654.444885253906</v>
      </c>
      <c r="E36" s="8" t="n">
        <v>629.735961914063</v>
      </c>
      <c r="F36" s="8" t="n">
        <v>449.008972167969</v>
      </c>
      <c r="G36" s="8" t="n">
        <v>487.944946289063</v>
      </c>
      <c r="H36" s="8" t="n">
        <v>481.623901367188</v>
      </c>
      <c r="I36" s="8" t="n">
        <v>490.173767089844</v>
      </c>
      <c r="J36" s="8" t="n">
        <v>490.173767089844</v>
      </c>
      <c r="K36" s="8" t="n">
        <v>498.335968017578</v>
      </c>
      <c r="L36" s="8" t="n">
        <v>499.795623779297</v>
      </c>
      <c r="M36" s="8" t="n">
        <v>501.149597167969</v>
      </c>
      <c r="N36" s="8" t="n">
        <v>504.286437988281</v>
      </c>
      <c r="O36" s="8" t="n">
        <v>506.445373535156</v>
      </c>
      <c r="P36" s="8" t="n">
        <v>508.940032958984</v>
      </c>
      <c r="Q36" s="8" t="n">
        <v>519.000854492188</v>
      </c>
      <c r="R36" s="8" t="n">
        <v>511.678802490234</v>
      </c>
      <c r="S36" s="8" t="n">
        <v>518.143371582031</v>
      </c>
      <c r="T36" s="8" t="n">
        <v>0.343050986528397</v>
      </c>
      <c r="U36" s="8" t="n">
        <v>0.354024738073349</v>
      </c>
      <c r="V36" s="8" t="n">
        <v>0.332936644554138</v>
      </c>
      <c r="W36" s="8" t="n">
        <v>0.240236431360245</v>
      </c>
      <c r="X36" s="8" t="n">
        <v>0.239823162555695</v>
      </c>
      <c r="Y36" s="8" t="n">
        <v>0.245147630572319</v>
      </c>
      <c r="Z36" s="8" t="n">
        <v>0.238389685750008</v>
      </c>
      <c r="AA36" s="8" t="n">
        <v>0.238389685750008</v>
      </c>
      <c r="AB36" s="8" t="n">
        <v>0.233443826436996</v>
      </c>
      <c r="AC36" s="8" t="n">
        <v>0.232586681842804</v>
      </c>
      <c r="AD36" s="8" t="n">
        <v>0.231728285551071</v>
      </c>
      <c r="AE36" s="8" t="n">
        <v>0.229896202683449</v>
      </c>
      <c r="AF36" s="8" t="n">
        <v>0.228627815842628</v>
      </c>
      <c r="AG36" s="8" t="n">
        <v>0.227153792977333</v>
      </c>
      <c r="AH36" s="8" t="n">
        <v>0.220130503177643</v>
      </c>
      <c r="AI36" s="8" t="n">
        <v>0.20475697517395</v>
      </c>
      <c r="AJ36" s="8" t="n">
        <v>0.209518790245056</v>
      </c>
    </row>
    <row r="37" customFormat="false" ht="12.75" hidden="false" customHeight="false" outlineLevel="0" collapsed="false">
      <c r="B37" s="7" t="n">
        <v>41382</v>
      </c>
      <c r="C37" s="8" t="n">
        <v>633.208801269531</v>
      </c>
      <c r="D37" s="8" t="n">
        <v>651.814453125</v>
      </c>
      <c r="E37" s="8" t="n">
        <v>625.901550292969</v>
      </c>
      <c r="F37" s="8" t="n">
        <v>448.760345458984</v>
      </c>
      <c r="G37" s="8" t="n">
        <v>487.280639648438</v>
      </c>
      <c r="H37" s="8" t="n">
        <v>481.623901367188</v>
      </c>
      <c r="I37" s="8" t="n">
        <v>489.340789794922</v>
      </c>
      <c r="J37" s="8" t="n">
        <v>489.340789794922</v>
      </c>
      <c r="K37" s="8" t="n">
        <v>496.606109619141</v>
      </c>
      <c r="L37" s="8" t="n">
        <v>497.842742919922</v>
      </c>
      <c r="M37" s="8" t="n">
        <v>499.141479492188</v>
      </c>
      <c r="N37" s="8" t="n">
        <v>501.732513427734</v>
      </c>
      <c r="O37" s="8" t="n">
        <v>503.542419433594</v>
      </c>
      <c r="P37" s="8" t="n">
        <v>505.681365966797</v>
      </c>
      <c r="Q37" s="8" t="n">
        <v>515.645935058594</v>
      </c>
      <c r="R37" s="8" t="n">
        <v>518.55859375</v>
      </c>
      <c r="S37" s="8" t="n">
        <v>518.743957519531</v>
      </c>
      <c r="T37" s="8" t="n">
        <v>0.342233061790466</v>
      </c>
      <c r="U37" s="8" t="n">
        <v>0.352490454912186</v>
      </c>
      <c r="V37" s="8" t="n">
        <v>0.330829471349716</v>
      </c>
      <c r="W37" s="8" t="n">
        <v>0.240155920386314</v>
      </c>
      <c r="X37" s="8" t="n">
        <v>0.240283593535423</v>
      </c>
      <c r="Y37" s="8" t="n">
        <v>0.245147630572319</v>
      </c>
      <c r="Z37" s="8" t="n">
        <v>0.238931179046631</v>
      </c>
      <c r="AA37" s="8" t="n">
        <v>0.238931179046631</v>
      </c>
      <c r="AB37" s="8" t="n">
        <v>0.234499454498291</v>
      </c>
      <c r="AC37" s="8" t="n">
        <v>0.233759015798569</v>
      </c>
      <c r="AD37" s="8" t="n">
        <v>0.232970491051674</v>
      </c>
      <c r="AE37" s="8" t="n">
        <v>0.231401056051254</v>
      </c>
      <c r="AF37" s="8" t="n">
        <v>0.230324923992157</v>
      </c>
      <c r="AG37" s="8" t="n">
        <v>0.229076623916626</v>
      </c>
      <c r="AH37" s="8" t="n">
        <v>0.222869232296944</v>
      </c>
      <c r="AI37" s="8" t="n">
        <v>0.202392920851707</v>
      </c>
      <c r="AJ37" s="8" t="n">
        <v>0.211231142282486</v>
      </c>
    </row>
    <row r="38" customFormat="false" ht="12.75" hidden="false" customHeight="false" outlineLevel="0" collapsed="false">
      <c r="B38" s="7" t="n">
        <v>41383</v>
      </c>
      <c r="C38" s="8" t="n">
        <v>632.068115234375</v>
      </c>
      <c r="D38" s="8" t="n">
        <v>650.030700683594</v>
      </c>
      <c r="E38" s="8" t="n">
        <v>622.577209472656</v>
      </c>
      <c r="F38" s="8" t="n">
        <v>448.643035888672</v>
      </c>
      <c r="G38" s="8" t="n">
        <v>486.675140380859</v>
      </c>
      <c r="H38" s="8" t="n">
        <v>481.623901367188</v>
      </c>
      <c r="I38" s="8" t="n">
        <v>488.572296142578</v>
      </c>
      <c r="J38" s="8" t="n">
        <v>488.572296142578</v>
      </c>
      <c r="K38" s="8" t="n">
        <v>495.110107421875</v>
      </c>
      <c r="L38" s="8" t="n">
        <v>496.216186523438</v>
      </c>
      <c r="M38" s="8" t="n">
        <v>497.301452636719</v>
      </c>
      <c r="N38" s="8" t="n">
        <v>499.550659179688</v>
      </c>
      <c r="O38" s="8" t="n">
        <v>501.106536865234</v>
      </c>
      <c r="P38" s="8" t="n">
        <v>502.897155761719</v>
      </c>
      <c r="Q38" s="8" t="n">
        <v>512.033996582031</v>
      </c>
      <c r="R38" s="8" t="n">
        <v>523.812622070313</v>
      </c>
      <c r="S38" s="8" t="n">
        <v>518.664306640625</v>
      </c>
      <c r="T38" s="8" t="n">
        <v>0.341603189706802</v>
      </c>
      <c r="U38" s="8" t="n">
        <v>0.351352363824844</v>
      </c>
      <c r="V38" s="8" t="n">
        <v>0.328964859247208</v>
      </c>
      <c r="W38" s="8" t="n">
        <v>0.240134984254837</v>
      </c>
      <c r="X38" s="8" t="n">
        <v>0.240702778100967</v>
      </c>
      <c r="Y38" s="8" t="n">
        <v>0.245147630572319</v>
      </c>
      <c r="Z38" s="8" t="n">
        <v>0.239439412951469</v>
      </c>
      <c r="AA38" s="8" t="n">
        <v>0.239439412951469</v>
      </c>
      <c r="AB38" s="8" t="n">
        <v>0.235414668917656</v>
      </c>
      <c r="AC38" s="8" t="n">
        <v>0.234757959842682</v>
      </c>
      <c r="AD38" s="8" t="n">
        <v>0.234076857566834</v>
      </c>
      <c r="AE38" s="8" t="n">
        <v>0.232714027166367</v>
      </c>
      <c r="AF38" s="8" t="n">
        <v>0.231768131256104</v>
      </c>
      <c r="AG38" s="8" t="n">
        <v>0.230713322758675</v>
      </c>
      <c r="AH38" s="8" t="n">
        <v>0.22526191174984</v>
      </c>
      <c r="AI38" s="8" t="n">
        <v>0.200276657938957</v>
      </c>
      <c r="AJ38" s="8" t="n">
        <v>0.213200017809868</v>
      </c>
    </row>
    <row r="39" customFormat="false" ht="12.75" hidden="false" customHeight="false" outlineLevel="0" collapsed="false">
      <c r="B39" s="7" t="n">
        <v>41384</v>
      </c>
      <c r="C39" s="8" t="n">
        <v>629.773498535156</v>
      </c>
      <c r="D39" s="8" t="n">
        <v>641.460693359375</v>
      </c>
      <c r="E39" s="8" t="n">
        <v>621.246154785156</v>
      </c>
      <c r="F39" s="8" t="n">
        <v>448.900482177734</v>
      </c>
      <c r="G39" s="8" t="n">
        <v>486.123565673828</v>
      </c>
      <c r="H39" s="8" t="n">
        <v>481.623901367188</v>
      </c>
      <c r="I39" s="8" t="n">
        <v>487.865600585938</v>
      </c>
      <c r="J39" s="8" t="n">
        <v>487.865600585938</v>
      </c>
      <c r="K39" s="8" t="n">
        <v>493.791442871094</v>
      </c>
      <c r="L39" s="8" t="n">
        <v>494.759307861328</v>
      </c>
      <c r="M39" s="8" t="n">
        <v>495.743072509766</v>
      </c>
      <c r="N39" s="8" t="n">
        <v>497.671539306641</v>
      </c>
      <c r="O39" s="8" t="n">
        <v>499.046905517578</v>
      </c>
      <c r="P39" s="8" t="n">
        <v>500.572296142578</v>
      </c>
      <c r="Q39" s="8" t="n">
        <v>508.465972900391</v>
      </c>
      <c r="R39" s="8" t="n">
        <v>525.307800292969</v>
      </c>
      <c r="S39" s="8" t="n">
        <v>517.882873535156</v>
      </c>
      <c r="T39" s="8" t="n">
        <v>0.340336412191391</v>
      </c>
      <c r="U39" s="8" t="n">
        <v>0.346635282039642</v>
      </c>
      <c r="V39" s="8" t="n">
        <v>0.328231662511826</v>
      </c>
      <c r="W39" s="8" t="n">
        <v>0.240237921476364</v>
      </c>
      <c r="X39" s="8" t="n">
        <v>0.24108450114727</v>
      </c>
      <c r="Y39" s="8" t="n">
        <v>0.245147630572319</v>
      </c>
      <c r="Z39" s="8" t="n">
        <v>0.239912480115891</v>
      </c>
      <c r="AA39" s="8" t="n">
        <v>0.239912480115891</v>
      </c>
      <c r="AB39" s="8" t="n">
        <v>0.236188039183617</v>
      </c>
      <c r="AC39" s="8" t="n">
        <v>0.235611006617546</v>
      </c>
      <c r="AD39" s="8" t="n">
        <v>0.23505263030529</v>
      </c>
      <c r="AE39" s="8" t="n">
        <v>0.233854278922081</v>
      </c>
      <c r="AF39" s="8" t="n">
        <v>0.233022287487984</v>
      </c>
      <c r="AG39" s="8" t="n">
        <v>0.23209573328495</v>
      </c>
      <c r="AH39" s="8" t="n">
        <v>0.227430745959282</v>
      </c>
      <c r="AI39" s="8" t="n">
        <v>0.19892729818821</v>
      </c>
      <c r="AJ39" s="8" t="n">
        <v>0.215318262577057</v>
      </c>
    </row>
    <row r="40" customFormat="false" ht="12.75" hidden="false" customHeight="false" outlineLevel="0" collapsed="false">
      <c r="B40" s="7" t="n">
        <v>41385</v>
      </c>
      <c r="C40" s="8" t="n">
        <v>625.736999511719</v>
      </c>
      <c r="D40" s="8" t="n">
        <v>639.982238769531</v>
      </c>
      <c r="E40" s="8" t="n">
        <v>619.705871582031</v>
      </c>
      <c r="F40" s="8" t="n">
        <v>449.218078613281</v>
      </c>
      <c r="G40" s="8" t="n">
        <v>485.711273193359</v>
      </c>
      <c r="H40" s="8" t="n">
        <v>481.623901367188</v>
      </c>
      <c r="I40" s="8" t="n">
        <v>487.410797119141</v>
      </c>
      <c r="J40" s="8" t="n">
        <v>487.410797119141</v>
      </c>
      <c r="K40" s="8" t="n">
        <v>492.86865234375</v>
      </c>
      <c r="L40" s="8" t="n">
        <v>493.766632080078</v>
      </c>
      <c r="M40" s="8" t="n">
        <v>494.669708251953</v>
      </c>
      <c r="N40" s="8" t="n">
        <v>496.481536865234</v>
      </c>
      <c r="O40" s="8" t="n">
        <v>497.658752441406</v>
      </c>
      <c r="P40" s="8" t="n">
        <v>499.140411376953</v>
      </c>
      <c r="Q40" s="8" t="n">
        <v>505.851928710938</v>
      </c>
      <c r="R40" s="8" t="n">
        <v>521.767211914063</v>
      </c>
      <c r="S40" s="8" t="n">
        <v>517.129455566406</v>
      </c>
      <c r="T40" s="8" t="n">
        <v>0.338108062744141</v>
      </c>
      <c r="U40" s="8" t="n">
        <v>0.345842301845551</v>
      </c>
      <c r="V40" s="8" t="n">
        <v>0.327393501996994</v>
      </c>
      <c r="W40" s="8" t="n">
        <v>0.240400731563568</v>
      </c>
      <c r="X40" s="8" t="n">
        <v>0.241351321339607</v>
      </c>
      <c r="Y40" s="8" t="n">
        <v>0.245147630572319</v>
      </c>
      <c r="Z40" s="8" t="n">
        <v>0.240217179059982</v>
      </c>
      <c r="AA40" s="8" t="n">
        <v>0.240217179059982</v>
      </c>
      <c r="AB40" s="8" t="n">
        <v>0.236732453107834</v>
      </c>
      <c r="AC40" s="8" t="n">
        <v>0.236196845769882</v>
      </c>
      <c r="AD40" s="8" t="n">
        <v>0.23568269610405</v>
      </c>
      <c r="AE40" s="8" t="n">
        <v>0.234591171145439</v>
      </c>
      <c r="AF40" s="8" t="n">
        <v>0.233864635229111</v>
      </c>
      <c r="AG40" s="8" t="n">
        <v>0.232971400022507</v>
      </c>
      <c r="AH40" s="8" t="n">
        <v>0.228973895311356</v>
      </c>
      <c r="AI40" s="8" t="n">
        <v>0.206881165504456</v>
      </c>
      <c r="AJ40" s="8" t="n">
        <v>0.216611087322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edwardsj</cp:lastModifiedBy>
  <cp:lastPrinted>2009-05-06T16:29:16Z</cp:lastPrinted>
  <dcterms:modified xsi:type="dcterms:W3CDTF">2013-04-04T19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