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409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409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87</c:v>
                </c:pt>
                <c:pt idx="1">
                  <c:v>487.001525878906</c:v>
                </c:pt>
                <c:pt idx="2">
                  <c:v>491.558074951172</c:v>
                </c:pt>
                <c:pt idx="3">
                  <c:v>406.961181640625</c:v>
                </c:pt>
                <c:pt idx="4">
                  <c:v>429.991424560547</c:v>
                </c:pt>
                <c:pt idx="5">
                  <c:v>528.540954589844</c:v>
                </c:pt>
                <c:pt idx="6">
                  <c:v>592.994873046875</c:v>
                </c:pt>
                <c:pt idx="7">
                  <c:v>628.507263183594</c:v>
                </c:pt>
                <c:pt idx="8">
                  <c:v>652.51171875</c:v>
                </c:pt>
                <c:pt idx="9">
                  <c:v>676.17529296875</c:v>
                </c:pt>
                <c:pt idx="10">
                  <c:v>678.578186035156</c:v>
                </c:pt>
                <c:pt idx="11">
                  <c:v>659.4140625</c:v>
                </c:pt>
                <c:pt idx="12">
                  <c:v>641.644287109375</c:v>
                </c:pt>
                <c:pt idx="13">
                  <c:v>641.547424316406</c:v>
                </c:pt>
                <c:pt idx="14">
                  <c:v>648.256774902344</c:v>
                </c:pt>
                <c:pt idx="15">
                  <c:v>651.518676757813</c:v>
                </c:pt>
                <c:pt idx="16">
                  <c:v>655.162658691406</c:v>
                </c:pt>
                <c:pt idx="17">
                  <c:v>654.960693359375</c:v>
                </c:pt>
                <c:pt idx="18">
                  <c:v>649.323181152344</c:v>
                </c:pt>
                <c:pt idx="19">
                  <c:v>642.95263671875</c:v>
                </c:pt>
                <c:pt idx="20">
                  <c:v>633.633178710938</c:v>
                </c:pt>
                <c:pt idx="21">
                  <c:v>623.469482421875</c:v>
                </c:pt>
                <c:pt idx="22">
                  <c:v>615.152099609375</c:v>
                </c:pt>
                <c:pt idx="23">
                  <c:v>605.236083984375</c:v>
                </c:pt>
                <c:pt idx="24">
                  <c:v>594.989196777344</c:v>
                </c:pt>
                <c:pt idx="25">
                  <c:v>585.546508789063</c:v>
                </c:pt>
                <c:pt idx="26">
                  <c:v>577.014831542969</c:v>
                </c:pt>
                <c:pt idx="27">
                  <c:v>570.083618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369"/>
        <c:axId val="91511389"/>
      </c:lineChart>
      <c:dateAx>
        <c:axId val="409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1389"/>
        <c:crosses val="autoZero"/>
        <c:auto val="1"/>
        <c:lblOffset val="100"/>
        <c:noMultiLvlLbl val="0"/>
      </c:dateAx>
      <c:valAx>
        <c:axId val="915113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3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24</c:v>
                </c:pt>
                <c:pt idx="1">
                  <c:v>528.546569824219</c:v>
                </c:pt>
                <c:pt idx="2">
                  <c:v>530.938659667969</c:v>
                </c:pt>
                <c:pt idx="3">
                  <c:v>523.529479980469</c:v>
                </c:pt>
                <c:pt idx="4">
                  <c:v>525.666320800781</c:v>
                </c:pt>
                <c:pt idx="5">
                  <c:v>530.804565429688</c:v>
                </c:pt>
                <c:pt idx="6">
                  <c:v>534.578125</c:v>
                </c:pt>
                <c:pt idx="7">
                  <c:v>529.335021972656</c:v>
                </c:pt>
                <c:pt idx="8">
                  <c:v>530.779113769531</c:v>
                </c:pt>
                <c:pt idx="9">
                  <c:v>531.356140136719</c:v>
                </c:pt>
                <c:pt idx="10">
                  <c:v>530.107849121094</c:v>
                </c:pt>
                <c:pt idx="11">
                  <c:v>528.564025878906</c:v>
                </c:pt>
                <c:pt idx="12">
                  <c:v>525.9287109375</c:v>
                </c:pt>
                <c:pt idx="13">
                  <c:v>519.868835449219</c:v>
                </c:pt>
                <c:pt idx="14">
                  <c:v>517.59716796875</c:v>
                </c:pt>
                <c:pt idx="15">
                  <c:v>514.75146484375</c:v>
                </c:pt>
                <c:pt idx="16">
                  <c:v>512.35888671875</c:v>
                </c:pt>
                <c:pt idx="17">
                  <c:v>510.568542480469</c:v>
                </c:pt>
                <c:pt idx="18">
                  <c:v>508.780090332031</c:v>
                </c:pt>
                <c:pt idx="19">
                  <c:v>506.517395019531</c:v>
                </c:pt>
                <c:pt idx="20">
                  <c:v>504.411437988281</c:v>
                </c:pt>
                <c:pt idx="21">
                  <c:v>503.554565429688</c:v>
                </c:pt>
                <c:pt idx="22">
                  <c:v>504.011993408203</c:v>
                </c:pt>
                <c:pt idx="23">
                  <c:v>503.634918212891</c:v>
                </c:pt>
                <c:pt idx="24">
                  <c:v>503.679290771484</c:v>
                </c:pt>
                <c:pt idx="25">
                  <c:v>504.273193359375</c:v>
                </c:pt>
                <c:pt idx="26">
                  <c:v>505.085296630859</c:v>
                </c:pt>
                <c:pt idx="27">
                  <c:v>506.04141235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975"/>
        <c:axId val="46700398"/>
      </c:lineChart>
      <c:dateAx>
        <c:axId val="764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0398"/>
        <c:crosses val="autoZero"/>
        <c:auto val="1"/>
        <c:lblOffset val="100"/>
        <c:noMultiLvlLbl val="0"/>
      </c:dateAx>
      <c:valAx>
        <c:axId val="467003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08</c:v>
                </c:pt>
                <c:pt idx="1">
                  <c:v>514.65283203125</c:v>
                </c:pt>
                <c:pt idx="2">
                  <c:v>528.00927734375</c:v>
                </c:pt>
                <c:pt idx="3">
                  <c:v>530.004516601563</c:v>
                </c:pt>
                <c:pt idx="4">
                  <c:v>523.453735351563</c:v>
                </c:pt>
                <c:pt idx="5">
                  <c:v>526.757141113281</c:v>
                </c:pt>
                <c:pt idx="6">
                  <c:v>531.159362792969</c:v>
                </c:pt>
                <c:pt idx="7">
                  <c:v>534.640869140625</c:v>
                </c:pt>
                <c:pt idx="8">
                  <c:v>529.476989746094</c:v>
                </c:pt>
                <c:pt idx="9">
                  <c:v>530.86865234375</c:v>
                </c:pt>
                <c:pt idx="10">
                  <c:v>531.4296875</c:v>
                </c:pt>
                <c:pt idx="11">
                  <c:v>529.843505859375</c:v>
                </c:pt>
                <c:pt idx="12">
                  <c:v>528.405151367188</c:v>
                </c:pt>
                <c:pt idx="13">
                  <c:v>525.063171386719</c:v>
                </c:pt>
                <c:pt idx="14">
                  <c:v>519.285034179688</c:v>
                </c:pt>
                <c:pt idx="15">
                  <c:v>517.136474609375</c:v>
                </c:pt>
                <c:pt idx="16">
                  <c:v>514.448547363281</c:v>
                </c:pt>
                <c:pt idx="17">
                  <c:v>512.333312988281</c:v>
                </c:pt>
                <c:pt idx="18">
                  <c:v>510.446563720703</c:v>
                </c:pt>
                <c:pt idx="19">
                  <c:v>508.484985351563</c:v>
                </c:pt>
                <c:pt idx="20">
                  <c:v>506.09765625</c:v>
                </c:pt>
                <c:pt idx="21">
                  <c:v>504.151306152344</c:v>
                </c:pt>
                <c:pt idx="22">
                  <c:v>503.539337158203</c:v>
                </c:pt>
                <c:pt idx="23">
                  <c:v>504.048797607422</c:v>
                </c:pt>
                <c:pt idx="24">
                  <c:v>503.635955810547</c:v>
                </c:pt>
                <c:pt idx="25">
                  <c:v>503.723815917969</c:v>
                </c:pt>
                <c:pt idx="26">
                  <c:v>504.352844238281</c:v>
                </c:pt>
                <c:pt idx="27">
                  <c:v>505.15756225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6360"/>
        <c:axId val="37548744"/>
      </c:lineChart>
      <c:dateAx>
        <c:axId val="736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8744"/>
        <c:crosses val="autoZero"/>
        <c:auto val="1"/>
        <c:lblOffset val="100"/>
        <c:noMultiLvlLbl val="0"/>
      </c:dateAx>
      <c:valAx>
        <c:axId val="375487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3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03</c:v>
                </c:pt>
                <c:pt idx="1">
                  <c:v>505.089752197266</c:v>
                </c:pt>
                <c:pt idx="2">
                  <c:v>515.151000976563</c:v>
                </c:pt>
                <c:pt idx="3">
                  <c:v>525.436157226563</c:v>
                </c:pt>
                <c:pt idx="4">
                  <c:v>519.404907226563</c:v>
                </c:pt>
                <c:pt idx="5">
                  <c:v>519.368225097656</c:v>
                </c:pt>
                <c:pt idx="6">
                  <c:v>522.574645996094</c:v>
                </c:pt>
                <c:pt idx="7">
                  <c:v>526.094116210938</c:v>
                </c:pt>
                <c:pt idx="8">
                  <c:v>528.717529296875</c:v>
                </c:pt>
                <c:pt idx="9">
                  <c:v>525.300903320313</c:v>
                </c:pt>
                <c:pt idx="10">
                  <c:v>526.460205078125</c:v>
                </c:pt>
                <c:pt idx="11">
                  <c:v>526.775329589844</c:v>
                </c:pt>
                <c:pt idx="12">
                  <c:v>524.954223632813</c:v>
                </c:pt>
                <c:pt idx="13">
                  <c:v>523.664916992188</c:v>
                </c:pt>
                <c:pt idx="14">
                  <c:v>519.401123046875</c:v>
                </c:pt>
                <c:pt idx="15">
                  <c:v>515.046020507813</c:v>
                </c:pt>
                <c:pt idx="16">
                  <c:v>512.876342773438</c:v>
                </c:pt>
                <c:pt idx="17">
                  <c:v>509.649078369141</c:v>
                </c:pt>
                <c:pt idx="18">
                  <c:v>508.325744628906</c:v>
                </c:pt>
                <c:pt idx="19">
                  <c:v>506.619720458984</c:v>
                </c:pt>
                <c:pt idx="20">
                  <c:v>504.759765625</c:v>
                </c:pt>
                <c:pt idx="21">
                  <c:v>502.543914794922</c:v>
                </c:pt>
                <c:pt idx="22">
                  <c:v>501.039337158203</c:v>
                </c:pt>
                <c:pt idx="23">
                  <c:v>500.598297119141</c:v>
                </c:pt>
                <c:pt idx="24">
                  <c:v>500.842254638672</c:v>
                </c:pt>
                <c:pt idx="25">
                  <c:v>500.718597412109</c:v>
                </c:pt>
                <c:pt idx="26">
                  <c:v>500.431488037109</c:v>
                </c:pt>
                <c:pt idx="27">
                  <c:v>501.06436157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6656"/>
        <c:axId val="6575230"/>
      </c:lineChart>
      <c:dateAx>
        <c:axId val="5539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230"/>
        <c:crosses val="autoZero"/>
        <c:auto val="1"/>
        <c:lblOffset val="100"/>
        <c:noMultiLvlLbl val="0"/>
      </c:dateAx>
      <c:valAx>
        <c:axId val="65752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6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2</c:v>
                </c:pt>
                <c:pt idx="1">
                  <c:v>493.047973632813</c:v>
                </c:pt>
                <c:pt idx="2">
                  <c:v>493.709777832031</c:v>
                </c:pt>
                <c:pt idx="3">
                  <c:v>495.463745117188</c:v>
                </c:pt>
                <c:pt idx="4">
                  <c:v>508.222991943359</c:v>
                </c:pt>
                <c:pt idx="5">
                  <c:v>513.442077636719</c:v>
                </c:pt>
                <c:pt idx="6">
                  <c:v>509.029663085938</c:v>
                </c:pt>
                <c:pt idx="7">
                  <c:v>510.305786132813</c:v>
                </c:pt>
                <c:pt idx="8">
                  <c:v>510.866851806641</c:v>
                </c:pt>
                <c:pt idx="9">
                  <c:v>512.287414550781</c:v>
                </c:pt>
                <c:pt idx="10">
                  <c:v>516.387390136719</c:v>
                </c:pt>
                <c:pt idx="11">
                  <c:v>515.080139160156</c:v>
                </c:pt>
                <c:pt idx="12">
                  <c:v>515.686889648438</c:v>
                </c:pt>
                <c:pt idx="13">
                  <c:v>516.103759765625</c:v>
                </c:pt>
                <c:pt idx="14">
                  <c:v>515.03271484375</c:v>
                </c:pt>
                <c:pt idx="15">
                  <c:v>513.950500488281</c:v>
                </c:pt>
                <c:pt idx="16">
                  <c:v>511.591918945313</c:v>
                </c:pt>
                <c:pt idx="17">
                  <c:v>505.966003417969</c:v>
                </c:pt>
                <c:pt idx="18">
                  <c:v>503.634826660156</c:v>
                </c:pt>
                <c:pt idx="19">
                  <c:v>501.700164794922</c:v>
                </c:pt>
                <c:pt idx="20">
                  <c:v>501.099487304688</c:v>
                </c:pt>
                <c:pt idx="21">
                  <c:v>500.170532226563</c:v>
                </c:pt>
                <c:pt idx="22">
                  <c:v>498.798095703125</c:v>
                </c:pt>
                <c:pt idx="23">
                  <c:v>497.085083007813</c:v>
                </c:pt>
                <c:pt idx="24">
                  <c:v>495.588043212891</c:v>
                </c:pt>
                <c:pt idx="25">
                  <c:v>493.880401611328</c:v>
                </c:pt>
                <c:pt idx="26">
                  <c:v>493.524780273438</c:v>
                </c:pt>
                <c:pt idx="27">
                  <c:v>493.64431762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3028"/>
        <c:axId val="68937819"/>
      </c:lineChart>
      <c:dateAx>
        <c:axId val="4034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7819"/>
        <c:crosses val="autoZero"/>
        <c:auto val="1"/>
        <c:lblOffset val="100"/>
        <c:noMultiLvlLbl val="0"/>
      </c:dateAx>
      <c:valAx>
        <c:axId val="689378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3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88</c:v>
                </c:pt>
                <c:pt idx="1">
                  <c:v>487.109100341797</c:v>
                </c:pt>
                <c:pt idx="2">
                  <c:v>485.180603027344</c:v>
                </c:pt>
                <c:pt idx="3">
                  <c:v>485</c:v>
                </c:pt>
                <c:pt idx="4">
                  <c:v>485.160308837891</c:v>
                </c:pt>
                <c:pt idx="5">
                  <c:v>491.868438720703</c:v>
                </c:pt>
                <c:pt idx="6">
                  <c:v>493.64697265625</c:v>
                </c:pt>
                <c:pt idx="7">
                  <c:v>493.941772460938</c:v>
                </c:pt>
                <c:pt idx="8">
                  <c:v>494.056060791016</c:v>
                </c:pt>
                <c:pt idx="9">
                  <c:v>496.133728027344</c:v>
                </c:pt>
                <c:pt idx="10">
                  <c:v>496.205749511719</c:v>
                </c:pt>
                <c:pt idx="11">
                  <c:v>501.416931152344</c:v>
                </c:pt>
                <c:pt idx="12">
                  <c:v>505.099975585938</c:v>
                </c:pt>
                <c:pt idx="13">
                  <c:v>510.830749511719</c:v>
                </c:pt>
                <c:pt idx="14">
                  <c:v>513.287536621094</c:v>
                </c:pt>
                <c:pt idx="15">
                  <c:v>510.296173095703</c:v>
                </c:pt>
                <c:pt idx="16">
                  <c:v>511.353485107422</c:v>
                </c:pt>
                <c:pt idx="17">
                  <c:v>513.573486328125</c:v>
                </c:pt>
                <c:pt idx="18">
                  <c:v>516.518249511719</c:v>
                </c:pt>
                <c:pt idx="19">
                  <c:v>515.129333496094</c:v>
                </c:pt>
                <c:pt idx="20">
                  <c:v>515.774963378906</c:v>
                </c:pt>
                <c:pt idx="21">
                  <c:v>515.921875</c:v>
                </c:pt>
                <c:pt idx="22">
                  <c:v>514.609741210938</c:v>
                </c:pt>
                <c:pt idx="23">
                  <c:v>513.3349609375</c:v>
                </c:pt>
                <c:pt idx="24">
                  <c:v>509.741668701172</c:v>
                </c:pt>
                <c:pt idx="25">
                  <c:v>505.036437988281</c:v>
                </c:pt>
                <c:pt idx="26">
                  <c:v>502.708526611328</c:v>
                </c:pt>
                <c:pt idx="27">
                  <c:v>501.0260009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0641"/>
        <c:axId val="2558589"/>
      </c:lineChart>
      <c:dateAx>
        <c:axId val="9062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589"/>
        <c:crosses val="autoZero"/>
        <c:auto val="1"/>
        <c:lblOffset val="100"/>
        <c:noMultiLvlLbl val="0"/>
      </c:dateAx>
      <c:valAx>
        <c:axId val="25585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06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89</c:v>
                </c:pt>
                <c:pt idx="1">
                  <c:v>488.210754394531</c:v>
                </c:pt>
                <c:pt idx="2">
                  <c:v>488.895446777344</c:v>
                </c:pt>
                <c:pt idx="3">
                  <c:v>490.133972167969</c:v>
                </c:pt>
                <c:pt idx="4">
                  <c:v>491.750396728516</c:v>
                </c:pt>
                <c:pt idx="5">
                  <c:v>495.828552246094</c:v>
                </c:pt>
                <c:pt idx="6">
                  <c:v>500.837799072266</c:v>
                </c:pt>
                <c:pt idx="7">
                  <c:v>503.686218261719</c:v>
                </c:pt>
                <c:pt idx="8">
                  <c:v>505.653564453125</c:v>
                </c:pt>
                <c:pt idx="9">
                  <c:v>507.010375976563</c:v>
                </c:pt>
                <c:pt idx="10">
                  <c:v>508.239410400391</c:v>
                </c:pt>
                <c:pt idx="11">
                  <c:v>509.802062988281</c:v>
                </c:pt>
                <c:pt idx="12">
                  <c:v>511.578338623047</c:v>
                </c:pt>
                <c:pt idx="13">
                  <c:v>512.577758789063</c:v>
                </c:pt>
                <c:pt idx="14">
                  <c:v>513.482482910156</c:v>
                </c:pt>
                <c:pt idx="15">
                  <c:v>514.094116210938</c:v>
                </c:pt>
                <c:pt idx="16">
                  <c:v>514.177062988281</c:v>
                </c:pt>
                <c:pt idx="17">
                  <c:v>513.844604492188</c:v>
                </c:pt>
                <c:pt idx="18">
                  <c:v>512.526000976563</c:v>
                </c:pt>
                <c:pt idx="19">
                  <c:v>510.376068115234</c:v>
                </c:pt>
                <c:pt idx="20">
                  <c:v>508.251953125</c:v>
                </c:pt>
                <c:pt idx="21">
                  <c:v>506.281829833984</c:v>
                </c:pt>
                <c:pt idx="22">
                  <c:v>504.739562988281</c:v>
                </c:pt>
                <c:pt idx="23">
                  <c:v>503.302185058594</c:v>
                </c:pt>
                <c:pt idx="24">
                  <c:v>501.829132080078</c:v>
                </c:pt>
                <c:pt idx="25">
                  <c:v>500.305297851563</c:v>
                </c:pt>
                <c:pt idx="26">
                  <c:v>498.876434326172</c:v>
                </c:pt>
                <c:pt idx="27">
                  <c:v>497.42288208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646"/>
        <c:axId val="33263835"/>
      </c:lineChart>
      <c:dateAx>
        <c:axId val="535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3835"/>
        <c:crosses val="autoZero"/>
        <c:auto val="1"/>
        <c:lblOffset val="100"/>
        <c:noMultiLvlLbl val="0"/>
      </c:dateAx>
      <c:valAx>
        <c:axId val="332638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61999994516373</c:v>
                </c:pt>
                <c:pt idx="1">
                  <c:v>0.261999994516373</c:v>
                </c:pt>
                <c:pt idx="2">
                  <c:v>0.264274090528488</c:v>
                </c:pt>
                <c:pt idx="3">
                  <c:v>0.21734456717968</c:v>
                </c:pt>
                <c:pt idx="4">
                  <c:v>0.23005448281765</c:v>
                </c:pt>
                <c:pt idx="5">
                  <c:v>0.284455627202988</c:v>
                </c:pt>
                <c:pt idx="6">
                  <c:v>0.320033520460129</c:v>
                </c:pt>
                <c:pt idx="7">
                  <c:v>0.339629113674164</c:v>
                </c:pt>
                <c:pt idx="8">
                  <c:v>0.352883398532867</c:v>
                </c:pt>
                <c:pt idx="9">
                  <c:v>0.365950912237167</c:v>
                </c:pt>
                <c:pt idx="10">
                  <c:v>0.367244422435761</c:v>
                </c:pt>
                <c:pt idx="11">
                  <c:v>0.356695264577866</c:v>
                </c:pt>
                <c:pt idx="12">
                  <c:v>0.346886307001114</c:v>
                </c:pt>
                <c:pt idx="13">
                  <c:v>0.346828281879425</c:v>
                </c:pt>
                <c:pt idx="14">
                  <c:v>0.350539833307266</c:v>
                </c:pt>
                <c:pt idx="15">
                  <c:v>0.352290391921997</c:v>
                </c:pt>
                <c:pt idx="16">
                  <c:v>0.354420393705368</c:v>
                </c:pt>
                <c:pt idx="17">
                  <c:v>0.354269623756409</c:v>
                </c:pt>
                <c:pt idx="18">
                  <c:v>0.351078510284424</c:v>
                </c:pt>
                <c:pt idx="19">
                  <c:v>0.347572892904282</c:v>
                </c:pt>
                <c:pt idx="20">
                  <c:v>0.342436969280243</c:v>
                </c:pt>
                <c:pt idx="21">
                  <c:v>0.336833089590073</c:v>
                </c:pt>
                <c:pt idx="22">
                  <c:v>0.332246959209442</c:v>
                </c:pt>
                <c:pt idx="23">
                  <c:v>0.326777189970017</c:v>
                </c:pt>
                <c:pt idx="24">
                  <c:v>0.321123898029327</c:v>
                </c:pt>
                <c:pt idx="25">
                  <c:v>0.315913856029511</c:v>
                </c:pt>
                <c:pt idx="26">
                  <c:v>0.311206132173538</c:v>
                </c:pt>
                <c:pt idx="27">
                  <c:v>0.307381510734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6231"/>
        <c:axId val="43418857"/>
      </c:lineChart>
      <c:dateAx>
        <c:axId val="7849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8857"/>
        <c:crosses val="autoZero"/>
        <c:auto val="1"/>
        <c:lblOffset val="100"/>
        <c:noMultiLvlLbl val="0"/>
      </c:dateAx>
      <c:valAx>
        <c:axId val="434188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62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61802673339844</c:v>
                </c:pt>
                <c:pt idx="2">
                  <c:v>0.262044906616211</c:v>
                </c:pt>
                <c:pt idx="3">
                  <c:v>0.264254629611969</c:v>
                </c:pt>
                <c:pt idx="4">
                  <c:v>0.205384433269501</c:v>
                </c:pt>
                <c:pt idx="5">
                  <c:v>0.243562996387482</c:v>
                </c:pt>
                <c:pt idx="6">
                  <c:v>0.297281861305237</c:v>
                </c:pt>
                <c:pt idx="7">
                  <c:v>0.323853641748428</c:v>
                </c:pt>
                <c:pt idx="8">
                  <c:v>0.346384197473526</c:v>
                </c:pt>
                <c:pt idx="9">
                  <c:v>0.356185644865036</c:v>
                </c:pt>
                <c:pt idx="10">
                  <c:v>0.367845833301544</c:v>
                </c:pt>
                <c:pt idx="11">
                  <c:v>0.366447001695633</c:v>
                </c:pt>
                <c:pt idx="12">
                  <c:v>0.354318737983704</c:v>
                </c:pt>
                <c:pt idx="13">
                  <c:v>0.348320782184601</c:v>
                </c:pt>
                <c:pt idx="14">
                  <c:v>0.345387369394302</c:v>
                </c:pt>
                <c:pt idx="15">
                  <c:v>0.347484469413757</c:v>
                </c:pt>
                <c:pt idx="16">
                  <c:v>0.350841552019119</c:v>
                </c:pt>
                <c:pt idx="17">
                  <c:v>0.352631062269211</c:v>
                </c:pt>
                <c:pt idx="18">
                  <c:v>0.354603886604309</c:v>
                </c:pt>
                <c:pt idx="19">
                  <c:v>0.353546172380447</c:v>
                </c:pt>
                <c:pt idx="20">
                  <c:v>0.350455582141876</c:v>
                </c:pt>
                <c:pt idx="21">
                  <c:v>0.346434116363525</c:v>
                </c:pt>
                <c:pt idx="22">
                  <c:v>0.341344803571701</c:v>
                </c:pt>
                <c:pt idx="23">
                  <c:v>0.336073160171509</c:v>
                </c:pt>
                <c:pt idx="24">
                  <c:v>0.33124104142189</c:v>
                </c:pt>
                <c:pt idx="25">
                  <c:v>0.325977176427841</c:v>
                </c:pt>
                <c:pt idx="26">
                  <c:v>0.319863587617874</c:v>
                </c:pt>
                <c:pt idx="27">
                  <c:v>0.3150655031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5862"/>
        <c:axId val="48530104"/>
      </c:lineChart>
      <c:dateAx>
        <c:axId val="7907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0104"/>
        <c:crosses val="autoZero"/>
        <c:auto val="1"/>
        <c:lblOffset val="100"/>
        <c:noMultiLvlLbl val="0"/>
      </c:dateAx>
      <c:valAx>
        <c:axId val="485301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58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4124139547348</c:v>
                </c:pt>
                <c:pt idx="2">
                  <c:v>0.261999994516373</c:v>
                </c:pt>
                <c:pt idx="3">
                  <c:v>0.262814909219742</c:v>
                </c:pt>
                <c:pt idx="4">
                  <c:v>0.255497753620148</c:v>
                </c:pt>
                <c:pt idx="5">
                  <c:v>0.205137804150581</c:v>
                </c:pt>
                <c:pt idx="6">
                  <c:v>0.245486110448837</c:v>
                </c:pt>
                <c:pt idx="7">
                  <c:v>0.303844630718231</c:v>
                </c:pt>
                <c:pt idx="8">
                  <c:v>0.328212261199951</c:v>
                </c:pt>
                <c:pt idx="9">
                  <c:v>0.340152710676193</c:v>
                </c:pt>
                <c:pt idx="10">
                  <c:v>0.356257230043411</c:v>
                </c:pt>
                <c:pt idx="11">
                  <c:v>0.36785227060318</c:v>
                </c:pt>
                <c:pt idx="12">
                  <c:v>0.366292476654053</c:v>
                </c:pt>
                <c:pt idx="13">
                  <c:v>0.35417839884758</c:v>
                </c:pt>
                <c:pt idx="14">
                  <c:v>0.345476299524307</c:v>
                </c:pt>
                <c:pt idx="15">
                  <c:v>0.348244041204453</c:v>
                </c:pt>
                <c:pt idx="16">
                  <c:v>0.351037085056305</c:v>
                </c:pt>
                <c:pt idx="17">
                  <c:v>0.352978408336639</c:v>
                </c:pt>
                <c:pt idx="18">
                  <c:v>0.354782581329346</c:v>
                </c:pt>
                <c:pt idx="19">
                  <c:v>0.353068709373474</c:v>
                </c:pt>
                <c:pt idx="20">
                  <c:v>0.349875926971436</c:v>
                </c:pt>
                <c:pt idx="21">
                  <c:v>0.345795154571533</c:v>
                </c:pt>
                <c:pt idx="22">
                  <c:v>0.340561360120773</c:v>
                </c:pt>
                <c:pt idx="23">
                  <c:v>0.33532527089119</c:v>
                </c:pt>
                <c:pt idx="24">
                  <c:v>0.330487459897995</c:v>
                </c:pt>
                <c:pt idx="25">
                  <c:v>0.324902802705765</c:v>
                </c:pt>
                <c:pt idx="26">
                  <c:v>0.319395571947098</c:v>
                </c:pt>
                <c:pt idx="27">
                  <c:v>0.31435400247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6845"/>
        <c:axId val="18439056"/>
      </c:lineChart>
      <c:dateAx>
        <c:axId val="6033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9056"/>
        <c:crosses val="autoZero"/>
        <c:auto val="1"/>
        <c:lblOffset val="100"/>
        <c:noMultiLvlLbl val="0"/>
      </c:dateAx>
      <c:valAx>
        <c:axId val="184390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68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47999995946884</c:v>
                </c:pt>
                <c:pt idx="1">
                  <c:v>0.242757558822632</c:v>
                </c:pt>
                <c:pt idx="2">
                  <c:v>0.239075526595116</c:v>
                </c:pt>
                <c:pt idx="3">
                  <c:v>0.242632761597633</c:v>
                </c:pt>
                <c:pt idx="4">
                  <c:v>0.248147875070572</c:v>
                </c:pt>
                <c:pt idx="5">
                  <c:v>0.245226442813873</c:v>
                </c:pt>
                <c:pt idx="6">
                  <c:v>0.240289553999901</c:v>
                </c:pt>
                <c:pt idx="7">
                  <c:v>0.242889329791069</c:v>
                </c:pt>
                <c:pt idx="8">
                  <c:v>0.260894030332565</c:v>
                </c:pt>
                <c:pt idx="9">
                  <c:v>0.263030052185059</c:v>
                </c:pt>
                <c:pt idx="10">
                  <c:v>0.228628575801849</c:v>
                </c:pt>
                <c:pt idx="11">
                  <c:v>0.230567574501038</c:v>
                </c:pt>
                <c:pt idx="12">
                  <c:v>0.285028040409088</c:v>
                </c:pt>
                <c:pt idx="13">
                  <c:v>0.309969931840897</c:v>
                </c:pt>
                <c:pt idx="14">
                  <c:v>0.322629570960999</c:v>
                </c:pt>
                <c:pt idx="15">
                  <c:v>0.331983894109726</c:v>
                </c:pt>
                <c:pt idx="16">
                  <c:v>0.340558677911758</c:v>
                </c:pt>
                <c:pt idx="17">
                  <c:v>0.346692234277725</c:v>
                </c:pt>
                <c:pt idx="18">
                  <c:v>0.350583791732788</c:v>
                </c:pt>
                <c:pt idx="19">
                  <c:v>0.356765180826187</c:v>
                </c:pt>
                <c:pt idx="20">
                  <c:v>0.360948830842972</c:v>
                </c:pt>
                <c:pt idx="21">
                  <c:v>0.363879203796387</c:v>
                </c:pt>
                <c:pt idx="22">
                  <c:v>0.36564177274704</c:v>
                </c:pt>
                <c:pt idx="23">
                  <c:v>0.366218209266663</c:v>
                </c:pt>
                <c:pt idx="24">
                  <c:v>0.365331709384918</c:v>
                </c:pt>
                <c:pt idx="25">
                  <c:v>0.362740695476532</c:v>
                </c:pt>
                <c:pt idx="26">
                  <c:v>0.359487414360046</c:v>
                </c:pt>
                <c:pt idx="27">
                  <c:v>0.35584250092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36316"/>
        <c:axId val="67550004"/>
      </c:lineChart>
      <c:dateAx>
        <c:axId val="6643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0004"/>
        <c:crosses val="autoZero"/>
        <c:auto val="1"/>
        <c:lblOffset val="100"/>
        <c:noMultiLvlLbl val="0"/>
      </c:dateAx>
      <c:valAx>
        <c:axId val="675500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63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50</c:v>
                </c:pt>
                <c:pt idx="1">
                  <c:v>486.644653320313</c:v>
                </c:pt>
                <c:pt idx="2">
                  <c:v>487.162780761719</c:v>
                </c:pt>
                <c:pt idx="3">
                  <c:v>491.750183105469</c:v>
                </c:pt>
                <c:pt idx="4">
                  <c:v>385.297668457031</c:v>
                </c:pt>
                <c:pt idx="5">
                  <c:v>454.461700439453</c:v>
                </c:pt>
                <c:pt idx="6">
                  <c:v>551.774841308594</c:v>
                </c:pt>
                <c:pt idx="7">
                  <c:v>599.915649414063</c:v>
                </c:pt>
                <c:pt idx="8">
                  <c:v>640.722839355469</c:v>
                </c:pt>
                <c:pt idx="9">
                  <c:v>658.489929199219</c:v>
                </c:pt>
                <c:pt idx="10">
                  <c:v>679.576354980469</c:v>
                </c:pt>
                <c:pt idx="11">
                  <c:v>677.080505371094</c:v>
                </c:pt>
                <c:pt idx="12">
                  <c:v>655.091613769531</c:v>
                </c:pt>
                <c:pt idx="13">
                  <c:v>644.30810546875</c:v>
                </c:pt>
                <c:pt idx="14">
                  <c:v>638.9765625</c:v>
                </c:pt>
                <c:pt idx="15">
                  <c:v>642.7392578125</c:v>
                </c:pt>
                <c:pt idx="16">
                  <c:v>648.846313476563</c:v>
                </c:pt>
                <c:pt idx="17">
                  <c:v>652.171997070313</c:v>
                </c:pt>
                <c:pt idx="18">
                  <c:v>655.413635253906</c:v>
                </c:pt>
                <c:pt idx="19">
                  <c:v>653.578063964844</c:v>
                </c:pt>
                <c:pt idx="20">
                  <c:v>648.199035644531</c:v>
                </c:pt>
                <c:pt idx="21">
                  <c:v>640.896606445313</c:v>
                </c:pt>
                <c:pt idx="22">
                  <c:v>631.599243164063</c:v>
                </c:pt>
                <c:pt idx="23">
                  <c:v>622.122924804688</c:v>
                </c:pt>
                <c:pt idx="24">
                  <c:v>613.299377441406</c:v>
                </c:pt>
                <c:pt idx="25">
                  <c:v>603.808898925781</c:v>
                </c:pt>
                <c:pt idx="26">
                  <c:v>592.707275390625</c:v>
                </c:pt>
                <c:pt idx="27">
                  <c:v>584.021118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5701"/>
        <c:axId val="13133257"/>
      </c:lineChart>
      <c:dateAx>
        <c:axId val="3457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3257"/>
        <c:crosses val="autoZero"/>
        <c:auto val="1"/>
        <c:lblOffset val="100"/>
        <c:noMultiLvlLbl val="0"/>
      </c:dateAx>
      <c:valAx>
        <c:axId val="131332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57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20899984240532</c:v>
                </c:pt>
                <c:pt idx="2">
                  <c:v>0.222754016518593</c:v>
                </c:pt>
                <c:pt idx="3">
                  <c:v>0.224797144532204</c:v>
                </c:pt>
                <c:pt idx="4">
                  <c:v>0.227186068892479</c:v>
                </c:pt>
                <c:pt idx="5">
                  <c:v>0.228638127446175</c:v>
                </c:pt>
                <c:pt idx="6">
                  <c:v>0.229775175452232</c:v>
                </c:pt>
                <c:pt idx="7">
                  <c:v>0.230754166841507</c:v>
                </c:pt>
                <c:pt idx="8">
                  <c:v>0.232153698801994</c:v>
                </c:pt>
                <c:pt idx="9">
                  <c:v>0.233872905373573</c:v>
                </c:pt>
                <c:pt idx="10">
                  <c:v>0.235097303986549</c:v>
                </c:pt>
                <c:pt idx="11">
                  <c:v>0.235191181302071</c:v>
                </c:pt>
                <c:pt idx="12">
                  <c:v>0.236482188105583</c:v>
                </c:pt>
                <c:pt idx="13">
                  <c:v>0.238273248076439</c:v>
                </c:pt>
                <c:pt idx="14">
                  <c:v>0.239957824349403</c:v>
                </c:pt>
                <c:pt idx="15">
                  <c:v>0.241570577025414</c:v>
                </c:pt>
                <c:pt idx="16">
                  <c:v>0.243113696575165</c:v>
                </c:pt>
                <c:pt idx="17">
                  <c:v>0.244624868035316</c:v>
                </c:pt>
                <c:pt idx="18">
                  <c:v>0.246101126074791</c:v>
                </c:pt>
                <c:pt idx="19">
                  <c:v>0.247492104768753</c:v>
                </c:pt>
                <c:pt idx="20">
                  <c:v>0.248848348855972</c:v>
                </c:pt>
                <c:pt idx="21">
                  <c:v>0.250711023807526</c:v>
                </c:pt>
                <c:pt idx="22">
                  <c:v>0.252984672784805</c:v>
                </c:pt>
                <c:pt idx="23">
                  <c:v>0.255259901285172</c:v>
                </c:pt>
                <c:pt idx="24">
                  <c:v>0.257418632507324</c:v>
                </c:pt>
                <c:pt idx="25">
                  <c:v>0.259321421384811</c:v>
                </c:pt>
                <c:pt idx="26">
                  <c:v>0.260944962501526</c:v>
                </c:pt>
                <c:pt idx="27">
                  <c:v>0.262297451496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5385"/>
        <c:axId val="17179117"/>
      </c:lineChart>
      <c:dateAx>
        <c:axId val="3682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9117"/>
        <c:crosses val="autoZero"/>
        <c:auto val="1"/>
        <c:lblOffset val="100"/>
        <c:noMultiLvlLbl val="0"/>
      </c:dateAx>
      <c:valAx>
        <c:axId val="171791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53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00047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51820"/>
        <c:axId val="11393310"/>
      </c:lineChart>
      <c:dateAx>
        <c:axId val="9585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3310"/>
        <c:crosses val="autoZero"/>
        <c:auto val="1"/>
        <c:lblOffset val="100"/>
        <c:noMultiLvlLbl val="0"/>
      </c:dateAx>
      <c:valAx>
        <c:axId val="113933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1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14000001549721</c:v>
                </c:pt>
                <c:pt idx="1">
                  <c:v>0.214000001549721</c:v>
                </c:pt>
                <c:pt idx="2">
                  <c:v>0.21755613386631</c:v>
                </c:pt>
                <c:pt idx="3">
                  <c:v>0.222039043903351</c:v>
                </c:pt>
                <c:pt idx="4">
                  <c:v>0.223927319049835</c:v>
                </c:pt>
                <c:pt idx="5">
                  <c:v>0.225566014647484</c:v>
                </c:pt>
                <c:pt idx="6">
                  <c:v>0.226924180984497</c:v>
                </c:pt>
                <c:pt idx="7">
                  <c:v>0.228169068694115</c:v>
                </c:pt>
                <c:pt idx="8">
                  <c:v>0.229685053229332</c:v>
                </c:pt>
                <c:pt idx="9">
                  <c:v>0.231158286333084</c:v>
                </c:pt>
                <c:pt idx="10">
                  <c:v>0.232664510607719</c:v>
                </c:pt>
                <c:pt idx="11">
                  <c:v>0.233734101057053</c:v>
                </c:pt>
                <c:pt idx="12">
                  <c:v>0.23460154235363</c:v>
                </c:pt>
                <c:pt idx="13">
                  <c:v>0.235823273658752</c:v>
                </c:pt>
                <c:pt idx="14">
                  <c:v>0.237269803881645</c:v>
                </c:pt>
                <c:pt idx="15">
                  <c:v>0.238786160945892</c:v>
                </c:pt>
                <c:pt idx="16">
                  <c:v>0.240284964442253</c:v>
                </c:pt>
                <c:pt idx="17">
                  <c:v>0.241707742214203</c:v>
                </c:pt>
                <c:pt idx="18">
                  <c:v>0.243251472711563</c:v>
                </c:pt>
                <c:pt idx="19">
                  <c:v>0.244777619838715</c:v>
                </c:pt>
                <c:pt idx="20">
                  <c:v>0.246245354413986</c:v>
                </c:pt>
                <c:pt idx="21">
                  <c:v>0.24776291847229</c:v>
                </c:pt>
                <c:pt idx="22">
                  <c:v>0.249527812004089</c:v>
                </c:pt>
                <c:pt idx="23">
                  <c:v>0.251468449831009</c:v>
                </c:pt>
                <c:pt idx="24">
                  <c:v>0.253472477197647</c:v>
                </c:pt>
                <c:pt idx="25">
                  <c:v>0.255549043416977</c:v>
                </c:pt>
                <c:pt idx="26">
                  <c:v>0.25748285651207</c:v>
                </c:pt>
                <c:pt idx="27">
                  <c:v>0.25922861695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3834"/>
        <c:axId val="72911198"/>
      </c:lineChart>
      <c:dateAx>
        <c:axId val="9862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1198"/>
        <c:crosses val="autoZero"/>
        <c:auto val="1"/>
        <c:lblOffset val="100"/>
        <c:noMultiLvlLbl val="0"/>
      </c:dateAx>
      <c:valAx>
        <c:axId val="729111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38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198997244238853</c:v>
                </c:pt>
                <c:pt idx="2">
                  <c:v>0.198825374245644</c:v>
                </c:pt>
                <c:pt idx="3">
                  <c:v>0.205234795808792</c:v>
                </c:pt>
                <c:pt idx="4">
                  <c:v>0.210424736142159</c:v>
                </c:pt>
                <c:pt idx="5">
                  <c:v>0.21310967206955</c:v>
                </c:pt>
                <c:pt idx="6">
                  <c:v>0.213768646121025</c:v>
                </c:pt>
                <c:pt idx="7">
                  <c:v>0.216880187392235</c:v>
                </c:pt>
                <c:pt idx="8">
                  <c:v>0.220907375216484</c:v>
                </c:pt>
                <c:pt idx="9">
                  <c:v>0.222468391060829</c:v>
                </c:pt>
                <c:pt idx="10">
                  <c:v>0.224489912390709</c:v>
                </c:pt>
                <c:pt idx="11">
                  <c:v>0.226167067885399</c:v>
                </c:pt>
                <c:pt idx="12">
                  <c:v>0.227627158164978</c:v>
                </c:pt>
                <c:pt idx="13">
                  <c:v>0.229005485773087</c:v>
                </c:pt>
                <c:pt idx="14">
                  <c:v>0.230474963784218</c:v>
                </c:pt>
                <c:pt idx="15">
                  <c:v>0.231968313455582</c:v>
                </c:pt>
                <c:pt idx="16">
                  <c:v>0.23303434252739</c:v>
                </c:pt>
                <c:pt idx="17">
                  <c:v>0.233753323554993</c:v>
                </c:pt>
                <c:pt idx="18">
                  <c:v>0.234776541590691</c:v>
                </c:pt>
                <c:pt idx="19">
                  <c:v>0.236111029982567</c:v>
                </c:pt>
                <c:pt idx="20">
                  <c:v>0.237549602985382</c:v>
                </c:pt>
                <c:pt idx="21">
                  <c:v>0.239146381616592</c:v>
                </c:pt>
                <c:pt idx="22">
                  <c:v>0.240710884332657</c:v>
                </c:pt>
                <c:pt idx="23">
                  <c:v>0.24223567545414</c:v>
                </c:pt>
                <c:pt idx="24">
                  <c:v>0.24365970492363</c:v>
                </c:pt>
                <c:pt idx="25">
                  <c:v>0.245044276118279</c:v>
                </c:pt>
                <c:pt idx="26">
                  <c:v>0.246406883001328</c:v>
                </c:pt>
                <c:pt idx="27">
                  <c:v>0.247955799102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0585"/>
        <c:axId val="18940455"/>
      </c:lineChart>
      <c:dateAx>
        <c:axId val="3637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0455"/>
        <c:crosses val="autoZero"/>
        <c:auto val="1"/>
        <c:lblOffset val="100"/>
        <c:noMultiLvlLbl val="0"/>
      </c:dateAx>
      <c:valAx>
        <c:axId val="189404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0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03999996185303</c:v>
                </c:pt>
                <c:pt idx="1">
                  <c:v>0.203338369727135</c:v>
                </c:pt>
                <c:pt idx="2">
                  <c:v>0.201558262109756</c:v>
                </c:pt>
                <c:pt idx="3">
                  <c:v>0.198664233088493</c:v>
                </c:pt>
                <c:pt idx="4">
                  <c:v>0.204816311597824</c:v>
                </c:pt>
                <c:pt idx="5">
                  <c:v>0.209142506122589</c:v>
                </c:pt>
                <c:pt idx="6">
                  <c:v>0.211871609091759</c:v>
                </c:pt>
                <c:pt idx="7">
                  <c:v>0.213679000735283</c:v>
                </c:pt>
                <c:pt idx="8">
                  <c:v>0.214303836226463</c:v>
                </c:pt>
                <c:pt idx="9">
                  <c:v>0.219916433095932</c:v>
                </c:pt>
                <c:pt idx="10">
                  <c:v>0.221816882491112</c:v>
                </c:pt>
                <c:pt idx="11">
                  <c:v>0.223789229989052</c:v>
                </c:pt>
                <c:pt idx="12">
                  <c:v>0.225636899471283</c:v>
                </c:pt>
                <c:pt idx="13">
                  <c:v>0.227133184671402</c:v>
                </c:pt>
                <c:pt idx="14">
                  <c:v>0.228578954935074</c:v>
                </c:pt>
                <c:pt idx="15">
                  <c:v>0.229971870779991</c:v>
                </c:pt>
                <c:pt idx="16">
                  <c:v>0.231425136327744</c:v>
                </c:pt>
                <c:pt idx="17">
                  <c:v>0.232577234506607</c:v>
                </c:pt>
                <c:pt idx="18">
                  <c:v>0.233414366841316</c:v>
                </c:pt>
                <c:pt idx="19">
                  <c:v>0.234348401427269</c:v>
                </c:pt>
                <c:pt idx="20">
                  <c:v>0.235597774386406</c:v>
                </c:pt>
                <c:pt idx="21">
                  <c:v>0.237045466899872</c:v>
                </c:pt>
                <c:pt idx="22">
                  <c:v>0.238617196679115</c:v>
                </c:pt>
                <c:pt idx="23">
                  <c:v>0.240122511982918</c:v>
                </c:pt>
                <c:pt idx="24">
                  <c:v>0.24155780673027</c:v>
                </c:pt>
                <c:pt idx="25">
                  <c:v>0.243061646819115</c:v>
                </c:pt>
                <c:pt idx="26">
                  <c:v>0.244455754756928</c:v>
                </c:pt>
                <c:pt idx="27">
                  <c:v>0.24582576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271"/>
        <c:axId val="70531844"/>
      </c:lineChart>
      <c:dateAx>
        <c:axId val="205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1844"/>
        <c:crosses val="autoZero"/>
        <c:auto val="1"/>
        <c:lblOffset val="100"/>
        <c:noMultiLvlLbl val="0"/>
      </c:dateAx>
      <c:valAx>
        <c:axId val="705318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2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09999993443489</c:v>
                </c:pt>
                <c:pt idx="1">
                  <c:v>0.207278236746788</c:v>
                </c:pt>
                <c:pt idx="2">
                  <c:v>0.203973650932312</c:v>
                </c:pt>
                <c:pt idx="3">
                  <c:v>0.201018869876862</c:v>
                </c:pt>
                <c:pt idx="4">
                  <c:v>0.199127450585365</c:v>
                </c:pt>
                <c:pt idx="5">
                  <c:v>0.204233765602112</c:v>
                </c:pt>
                <c:pt idx="6">
                  <c:v>0.207464039325714</c:v>
                </c:pt>
                <c:pt idx="7">
                  <c:v>0.210773304104805</c:v>
                </c:pt>
                <c:pt idx="8">
                  <c:v>0.212925344705582</c:v>
                </c:pt>
                <c:pt idx="9">
                  <c:v>0.213843896985054</c:v>
                </c:pt>
                <c:pt idx="10">
                  <c:v>0.218778818845749</c:v>
                </c:pt>
                <c:pt idx="11">
                  <c:v>0.221490234136581</c:v>
                </c:pt>
                <c:pt idx="12">
                  <c:v>0.223282977938652</c:v>
                </c:pt>
                <c:pt idx="13">
                  <c:v>0.225227892398834</c:v>
                </c:pt>
                <c:pt idx="14">
                  <c:v>0.226794496178627</c:v>
                </c:pt>
                <c:pt idx="15">
                  <c:v>0.228252783417702</c:v>
                </c:pt>
                <c:pt idx="16">
                  <c:v>0.229562848806381</c:v>
                </c:pt>
                <c:pt idx="17">
                  <c:v>0.230864316225052</c:v>
                </c:pt>
                <c:pt idx="18">
                  <c:v>0.232214063405991</c:v>
                </c:pt>
                <c:pt idx="19">
                  <c:v>0.233209803700447</c:v>
                </c:pt>
                <c:pt idx="20">
                  <c:v>0.23407955467701</c:v>
                </c:pt>
                <c:pt idx="21">
                  <c:v>0.235333353281021</c:v>
                </c:pt>
                <c:pt idx="22">
                  <c:v>0.236701652407646</c:v>
                </c:pt>
                <c:pt idx="23">
                  <c:v>0.238250195980072</c:v>
                </c:pt>
                <c:pt idx="24">
                  <c:v>0.239582449197769</c:v>
                </c:pt>
                <c:pt idx="25">
                  <c:v>0.241122931241989</c:v>
                </c:pt>
                <c:pt idx="26">
                  <c:v>0.242664337158203</c:v>
                </c:pt>
                <c:pt idx="27">
                  <c:v>0.24406002461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9822"/>
        <c:axId val="97538472"/>
      </c:lineChart>
      <c:dateAx>
        <c:axId val="4200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8472"/>
        <c:crosses val="autoZero"/>
        <c:auto val="1"/>
        <c:lblOffset val="100"/>
        <c:noMultiLvlLbl val="0"/>
      </c:dateAx>
      <c:valAx>
        <c:axId val="975384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98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13745579123497</c:v>
                </c:pt>
                <c:pt idx="2">
                  <c:v>0.207591637969017</c:v>
                </c:pt>
                <c:pt idx="3">
                  <c:v>0.203087136149406</c:v>
                </c:pt>
                <c:pt idx="4">
                  <c:v>0.198706224560738</c:v>
                </c:pt>
                <c:pt idx="5">
                  <c:v>0.200058877468109</c:v>
                </c:pt>
                <c:pt idx="6">
                  <c:v>0.204456597566605</c:v>
                </c:pt>
                <c:pt idx="7">
                  <c:v>0.207307785749435</c:v>
                </c:pt>
                <c:pt idx="8">
                  <c:v>0.210659682750702</c:v>
                </c:pt>
                <c:pt idx="9">
                  <c:v>0.213297843933105</c:v>
                </c:pt>
                <c:pt idx="10">
                  <c:v>0.214147999882698</c:v>
                </c:pt>
                <c:pt idx="11">
                  <c:v>0.219413906335831</c:v>
                </c:pt>
                <c:pt idx="12">
                  <c:v>0.221679523587227</c:v>
                </c:pt>
                <c:pt idx="13">
                  <c:v>0.223633468151093</c:v>
                </c:pt>
                <c:pt idx="14">
                  <c:v>0.225538939237595</c:v>
                </c:pt>
                <c:pt idx="15">
                  <c:v>0.227044522762299</c:v>
                </c:pt>
                <c:pt idx="16">
                  <c:v>0.228382080793381</c:v>
                </c:pt>
                <c:pt idx="17">
                  <c:v>0.229569122195244</c:v>
                </c:pt>
                <c:pt idx="18">
                  <c:v>0.230961605906487</c:v>
                </c:pt>
                <c:pt idx="19">
                  <c:v>0.232373625040054</c:v>
                </c:pt>
                <c:pt idx="20">
                  <c:v>0.23334151506424</c:v>
                </c:pt>
                <c:pt idx="21">
                  <c:v>0.234269261360168</c:v>
                </c:pt>
                <c:pt idx="22">
                  <c:v>0.235529348254204</c:v>
                </c:pt>
                <c:pt idx="23">
                  <c:v>0.236858502030373</c:v>
                </c:pt>
                <c:pt idx="24">
                  <c:v>0.238294124603271</c:v>
                </c:pt>
                <c:pt idx="25">
                  <c:v>0.239741772413254</c:v>
                </c:pt>
                <c:pt idx="26">
                  <c:v>0.241277098655701</c:v>
                </c:pt>
                <c:pt idx="27">
                  <c:v>0.242763176560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247"/>
        <c:axId val="48849165"/>
      </c:lineChart>
      <c:dateAx>
        <c:axId val="882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9165"/>
        <c:crosses val="autoZero"/>
        <c:auto val="1"/>
        <c:lblOffset val="100"/>
        <c:noMultiLvlLbl val="0"/>
      </c:dateAx>
      <c:valAx>
        <c:axId val="488491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21000000834465</c:v>
                </c:pt>
                <c:pt idx="1">
                  <c:v>0.218000590801239</c:v>
                </c:pt>
                <c:pt idx="2">
                  <c:v>0.212328195571899</c:v>
                </c:pt>
                <c:pt idx="3">
                  <c:v>0.204254522919655</c:v>
                </c:pt>
                <c:pt idx="4">
                  <c:v>0.201495498418808</c:v>
                </c:pt>
                <c:pt idx="5">
                  <c:v>0.198396310210228</c:v>
                </c:pt>
                <c:pt idx="6">
                  <c:v>0.200846016407013</c:v>
                </c:pt>
                <c:pt idx="7">
                  <c:v>0.204319059848785</c:v>
                </c:pt>
                <c:pt idx="8">
                  <c:v>0.207105666399002</c:v>
                </c:pt>
                <c:pt idx="9">
                  <c:v>0.210604250431061</c:v>
                </c:pt>
                <c:pt idx="10">
                  <c:v>0.212656036019325</c:v>
                </c:pt>
                <c:pt idx="11">
                  <c:v>0.214002162218094</c:v>
                </c:pt>
                <c:pt idx="12">
                  <c:v>0.218920886516571</c:v>
                </c:pt>
                <c:pt idx="13">
                  <c:v>0.220447167754173</c:v>
                </c:pt>
                <c:pt idx="14">
                  <c:v>0.222391307353973</c:v>
                </c:pt>
                <c:pt idx="15">
                  <c:v>0.224021047353745</c:v>
                </c:pt>
                <c:pt idx="16">
                  <c:v>0.225181415677071</c:v>
                </c:pt>
                <c:pt idx="17">
                  <c:v>0.225633010268211</c:v>
                </c:pt>
                <c:pt idx="18">
                  <c:v>0.227189362049103</c:v>
                </c:pt>
                <c:pt idx="19">
                  <c:v>0.228657439351082</c:v>
                </c:pt>
                <c:pt idx="20">
                  <c:v>0.229906216263771</c:v>
                </c:pt>
                <c:pt idx="21">
                  <c:v>0.230742737650871</c:v>
                </c:pt>
                <c:pt idx="22">
                  <c:v>0.231648534536362</c:v>
                </c:pt>
                <c:pt idx="23">
                  <c:v>0.23257651925087</c:v>
                </c:pt>
                <c:pt idx="24">
                  <c:v>0.233521848917007</c:v>
                </c:pt>
                <c:pt idx="25">
                  <c:v>0.235164925456047</c:v>
                </c:pt>
                <c:pt idx="26">
                  <c:v>0.235957354307175</c:v>
                </c:pt>
                <c:pt idx="27">
                  <c:v>0.23731586337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9805"/>
        <c:axId val="60805314"/>
      </c:lineChart>
      <c:dateAx>
        <c:axId val="1745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5314"/>
        <c:crosses val="autoZero"/>
        <c:auto val="1"/>
        <c:lblOffset val="100"/>
        <c:noMultiLvlLbl val="0"/>
      </c:dateAx>
      <c:valAx>
        <c:axId val="608053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98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2850438952446</c:v>
                </c:pt>
                <c:pt idx="2">
                  <c:v>0.222316041588783</c:v>
                </c:pt>
                <c:pt idx="3">
                  <c:v>0.213960081338882</c:v>
                </c:pt>
                <c:pt idx="4">
                  <c:v>0.206247851252556</c:v>
                </c:pt>
                <c:pt idx="5">
                  <c:v>0.202642112970352</c:v>
                </c:pt>
                <c:pt idx="6">
                  <c:v>0.201559007167816</c:v>
                </c:pt>
                <c:pt idx="7">
                  <c:v>0.19936628639698</c:v>
                </c:pt>
                <c:pt idx="8">
                  <c:v>0.198940485715866</c:v>
                </c:pt>
                <c:pt idx="9">
                  <c:v>0.202016443014145</c:v>
                </c:pt>
                <c:pt idx="10">
                  <c:v>0.204720482230186</c:v>
                </c:pt>
                <c:pt idx="11">
                  <c:v>0.207916587591171</c:v>
                </c:pt>
                <c:pt idx="12">
                  <c:v>0.209852486848831</c:v>
                </c:pt>
                <c:pt idx="13">
                  <c:v>0.210506901144981</c:v>
                </c:pt>
                <c:pt idx="14">
                  <c:v>0.214314609766006</c:v>
                </c:pt>
                <c:pt idx="15">
                  <c:v>0.216178670525551</c:v>
                </c:pt>
                <c:pt idx="16">
                  <c:v>0.217664882540703</c:v>
                </c:pt>
                <c:pt idx="17">
                  <c:v>0.21827207505703</c:v>
                </c:pt>
                <c:pt idx="18">
                  <c:v>0.21872478723526</c:v>
                </c:pt>
                <c:pt idx="19">
                  <c:v>0.219549283385277</c:v>
                </c:pt>
                <c:pt idx="20">
                  <c:v>0.221186429262161</c:v>
                </c:pt>
                <c:pt idx="21">
                  <c:v>0.222740396857262</c:v>
                </c:pt>
                <c:pt idx="22">
                  <c:v>0.223943158984184</c:v>
                </c:pt>
                <c:pt idx="23">
                  <c:v>0.224767237901688</c:v>
                </c:pt>
                <c:pt idx="24">
                  <c:v>0.225353807210922</c:v>
                </c:pt>
                <c:pt idx="25">
                  <c:v>0.224807888269424</c:v>
                </c:pt>
                <c:pt idx="26">
                  <c:v>0.22503887116909</c:v>
                </c:pt>
                <c:pt idx="27">
                  <c:v>0.22633343935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4727"/>
        <c:axId val="44635570"/>
      </c:lineChart>
      <c:dateAx>
        <c:axId val="6045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5570"/>
        <c:crosses val="autoZero"/>
        <c:auto val="1"/>
        <c:lblOffset val="100"/>
        <c:noMultiLvlLbl val="0"/>
      </c:dateAx>
      <c:valAx>
        <c:axId val="446355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47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38328874111176</c:v>
                </c:pt>
                <c:pt idx="2">
                  <c:v>0.233130499720573</c:v>
                </c:pt>
                <c:pt idx="3">
                  <c:v>0.23199999332428</c:v>
                </c:pt>
                <c:pt idx="4">
                  <c:v>0.231123387813568</c:v>
                </c:pt>
                <c:pt idx="5">
                  <c:v>0.234319388866425</c:v>
                </c:pt>
                <c:pt idx="6">
                  <c:v>0.224833637475967</c:v>
                </c:pt>
                <c:pt idx="7">
                  <c:v>0.221476569771767</c:v>
                </c:pt>
                <c:pt idx="8">
                  <c:v>0.220946624875069</c:v>
                </c:pt>
                <c:pt idx="9">
                  <c:v>0.218061789870262</c:v>
                </c:pt>
                <c:pt idx="10">
                  <c:v>0.213604226708412</c:v>
                </c:pt>
                <c:pt idx="11">
                  <c:v>0.21168352663517</c:v>
                </c:pt>
                <c:pt idx="12">
                  <c:v>0.20780710875988</c:v>
                </c:pt>
                <c:pt idx="13">
                  <c:v>0.2054593116045</c:v>
                </c:pt>
                <c:pt idx="14">
                  <c:v>0.202871203422546</c:v>
                </c:pt>
                <c:pt idx="15">
                  <c:v>0.201118901371956</c:v>
                </c:pt>
                <c:pt idx="16">
                  <c:v>0.19992533326149</c:v>
                </c:pt>
                <c:pt idx="17">
                  <c:v>0.203302919864655</c:v>
                </c:pt>
                <c:pt idx="18">
                  <c:v>0.205814674496651</c:v>
                </c:pt>
                <c:pt idx="19">
                  <c:v>0.208507388830185</c:v>
                </c:pt>
                <c:pt idx="20">
                  <c:v>0.21016737818718</c:v>
                </c:pt>
                <c:pt idx="21">
                  <c:v>0.211348488926888</c:v>
                </c:pt>
                <c:pt idx="22">
                  <c:v>0.215162858366966</c:v>
                </c:pt>
                <c:pt idx="23">
                  <c:v>0.216623067855835</c:v>
                </c:pt>
                <c:pt idx="24">
                  <c:v>0.218238279223442</c:v>
                </c:pt>
                <c:pt idx="25">
                  <c:v>0.218442618846893</c:v>
                </c:pt>
                <c:pt idx="26">
                  <c:v>0.219084605574608</c:v>
                </c:pt>
                <c:pt idx="27">
                  <c:v>0.21993668377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3044"/>
        <c:axId val="40914130"/>
      </c:lineChart>
      <c:dateAx>
        <c:axId val="8197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4130"/>
        <c:crosses val="autoZero"/>
        <c:auto val="1"/>
        <c:lblOffset val="100"/>
        <c:noMultiLvlLbl val="0"/>
      </c:dateAx>
      <c:valAx>
        <c:axId val="409141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30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48</c:v>
                </c:pt>
                <c:pt idx="1">
                  <c:v>450.690032958984</c:v>
                </c:pt>
                <c:pt idx="2">
                  <c:v>486.999603271484</c:v>
                </c:pt>
                <c:pt idx="3">
                  <c:v>488.6953125</c:v>
                </c:pt>
                <c:pt idx="4">
                  <c:v>476.0224609375</c:v>
                </c:pt>
                <c:pt idx="5">
                  <c:v>384.916961669922</c:v>
                </c:pt>
                <c:pt idx="6">
                  <c:v>457.961364746094</c:v>
                </c:pt>
                <c:pt idx="7">
                  <c:v>563.64697265625</c:v>
                </c:pt>
                <c:pt idx="8">
                  <c:v>607.787414550781</c:v>
                </c:pt>
                <c:pt idx="9">
                  <c:v>629.464660644531</c:v>
                </c:pt>
                <c:pt idx="10">
                  <c:v>658.650329589844</c:v>
                </c:pt>
                <c:pt idx="11">
                  <c:v>679.573059082031</c:v>
                </c:pt>
                <c:pt idx="12">
                  <c:v>676.754150390625</c:v>
                </c:pt>
                <c:pt idx="13">
                  <c:v>654.787658691406</c:v>
                </c:pt>
                <c:pt idx="14">
                  <c:v>639.139038085938</c:v>
                </c:pt>
                <c:pt idx="15">
                  <c:v>644.177307128906</c:v>
                </c:pt>
                <c:pt idx="16">
                  <c:v>649.152465820313</c:v>
                </c:pt>
                <c:pt idx="17">
                  <c:v>652.769653320313</c:v>
                </c:pt>
                <c:pt idx="18">
                  <c:v>655.780639648438</c:v>
                </c:pt>
                <c:pt idx="19">
                  <c:v>652.767578125</c:v>
                </c:pt>
                <c:pt idx="20">
                  <c:v>647.123291015625</c:v>
                </c:pt>
                <c:pt idx="21">
                  <c:v>639.720947265625</c:v>
                </c:pt>
                <c:pt idx="22">
                  <c:v>630.244689941406</c:v>
                </c:pt>
                <c:pt idx="23">
                  <c:v>620.7255859375</c:v>
                </c:pt>
                <c:pt idx="24">
                  <c:v>611.953674316406</c:v>
                </c:pt>
                <c:pt idx="25">
                  <c:v>601.874084472656</c:v>
                </c:pt>
                <c:pt idx="26">
                  <c:v>591.869018554688</c:v>
                </c:pt>
                <c:pt idx="27">
                  <c:v>582.691833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4978"/>
        <c:axId val="74789573"/>
      </c:lineChart>
      <c:dateAx>
        <c:axId val="9080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9573"/>
        <c:crosses val="autoZero"/>
        <c:auto val="1"/>
        <c:lblOffset val="100"/>
        <c:noMultiLvlLbl val="0"/>
      </c:dateAx>
      <c:valAx>
        <c:axId val="747895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49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0917101502419</c:v>
                </c:pt>
                <c:pt idx="2">
                  <c:v>0.239877954125404</c:v>
                </c:pt>
                <c:pt idx="3">
                  <c:v>0.236169174313545</c:v>
                </c:pt>
                <c:pt idx="4">
                  <c:v>0.230456486344337</c:v>
                </c:pt>
                <c:pt idx="5">
                  <c:v>0.223542496562004</c:v>
                </c:pt>
                <c:pt idx="6">
                  <c:v>0.217841267585754</c:v>
                </c:pt>
                <c:pt idx="7">
                  <c:v>0.213503211736679</c:v>
                </c:pt>
                <c:pt idx="8">
                  <c:v>0.209788620471954</c:v>
                </c:pt>
                <c:pt idx="9">
                  <c:v>0.206827521324158</c:v>
                </c:pt>
                <c:pt idx="10">
                  <c:v>0.205070555210114</c:v>
                </c:pt>
                <c:pt idx="11">
                  <c:v>0.204628631472588</c:v>
                </c:pt>
                <c:pt idx="12">
                  <c:v>0.205098554491997</c:v>
                </c:pt>
                <c:pt idx="13">
                  <c:v>0.206145420670509</c:v>
                </c:pt>
                <c:pt idx="14">
                  <c:v>0.20726278424263</c:v>
                </c:pt>
                <c:pt idx="15">
                  <c:v>0.208621546626091</c:v>
                </c:pt>
                <c:pt idx="16">
                  <c:v>0.210498824715614</c:v>
                </c:pt>
                <c:pt idx="17">
                  <c:v>0.212247341871262</c:v>
                </c:pt>
                <c:pt idx="18">
                  <c:v>0.213913604617119</c:v>
                </c:pt>
                <c:pt idx="19">
                  <c:v>0.21516814827919</c:v>
                </c:pt>
                <c:pt idx="20">
                  <c:v>0.21623058617115</c:v>
                </c:pt>
                <c:pt idx="21">
                  <c:v>0.217292577028275</c:v>
                </c:pt>
                <c:pt idx="22">
                  <c:v>0.218578949570656</c:v>
                </c:pt>
                <c:pt idx="23">
                  <c:v>0.219893142580986</c:v>
                </c:pt>
                <c:pt idx="24">
                  <c:v>0.221121728420258</c:v>
                </c:pt>
                <c:pt idx="25">
                  <c:v>0.222198769450188</c:v>
                </c:pt>
                <c:pt idx="26">
                  <c:v>0.22312143445015</c:v>
                </c:pt>
                <c:pt idx="27">
                  <c:v>0.2235882580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3514"/>
        <c:axId val="10074602"/>
      </c:lineChart>
      <c:dateAx>
        <c:axId val="6651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4602"/>
        <c:crosses val="autoZero"/>
        <c:auto val="1"/>
        <c:lblOffset val="100"/>
        <c:noMultiLvlLbl val="0"/>
      </c:dateAx>
      <c:valAx>
        <c:axId val="100746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35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2052"/>
        <c:axId val="97420313"/>
      </c:lineChart>
      <c:dateAx>
        <c:axId val="6058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0313"/>
        <c:crosses val="autoZero"/>
        <c:auto val="1"/>
        <c:lblOffset val="100"/>
        <c:noMultiLvlLbl val="0"/>
      </c:dateAx>
      <c:valAx>
        <c:axId val="974203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20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7900"/>
        <c:axId val="53113369"/>
      </c:lineChart>
      <c:dateAx>
        <c:axId val="4134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3369"/>
        <c:crosses val="autoZero"/>
        <c:auto val="1"/>
        <c:lblOffset val="100"/>
        <c:noMultiLvlLbl val="0"/>
      </c:dateAx>
      <c:valAx>
        <c:axId val="531133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79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1845"/>
        <c:axId val="64473404"/>
      </c:lineChart>
      <c:dateAx>
        <c:axId val="4541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3404"/>
        <c:crosses val="autoZero"/>
        <c:auto val="1"/>
        <c:lblOffset val="100"/>
        <c:noMultiLvlLbl val="0"/>
      </c:dateAx>
      <c:valAx>
        <c:axId val="644734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18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41771"/>
        <c:axId val="40880091"/>
      </c:lineChart>
      <c:dateAx>
        <c:axId val="9064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0091"/>
        <c:crosses val="autoZero"/>
        <c:auto val="1"/>
        <c:lblOffset val="100"/>
        <c:noMultiLvlLbl val="0"/>
      </c:dateAx>
      <c:valAx>
        <c:axId val="408800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0757"/>
        <c:axId val="84633039"/>
      </c:lineChart>
      <c:dateAx>
        <c:axId val="6955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3039"/>
        <c:crosses val="autoZero"/>
        <c:auto val="1"/>
        <c:lblOffset val="100"/>
        <c:noMultiLvlLbl val="0"/>
      </c:dateAx>
      <c:valAx>
        <c:axId val="846330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07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7050"/>
        <c:axId val="50691977"/>
      </c:lineChart>
      <c:dateAx>
        <c:axId val="5906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1977"/>
        <c:crosses val="autoZero"/>
        <c:auto val="1"/>
        <c:lblOffset val="100"/>
        <c:noMultiLvlLbl val="0"/>
      </c:dateAx>
      <c:valAx>
        <c:axId val="506919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7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800"/>
        <c:axId val="77033805"/>
      </c:lineChart>
      <c:dateAx>
        <c:axId val="825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3805"/>
        <c:crosses val="autoZero"/>
        <c:auto val="1"/>
        <c:lblOffset val="100"/>
        <c:noMultiLvlLbl val="0"/>
      </c:dateAx>
      <c:valAx>
        <c:axId val="770338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8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17228"/>
        <c:axId val="99071088"/>
      </c:lineChart>
      <c:dateAx>
        <c:axId val="6521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1088"/>
        <c:crosses val="autoZero"/>
        <c:auto val="1"/>
        <c:lblOffset val="100"/>
        <c:noMultiLvlLbl val="0"/>
      </c:dateAx>
      <c:valAx>
        <c:axId val="990710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72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2268"/>
        <c:axId val="85581073"/>
      </c:lineChart>
      <c:dateAx>
        <c:axId val="2596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1073"/>
        <c:crosses val="autoZero"/>
        <c:auto val="1"/>
        <c:lblOffset val="100"/>
        <c:noMultiLvlLbl val="0"/>
      </c:dateAx>
      <c:valAx>
        <c:axId val="855810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22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62</c:v>
                </c:pt>
                <c:pt idx="1">
                  <c:v>453.133422851563</c:v>
                </c:pt>
                <c:pt idx="2">
                  <c:v>445.304382324219</c:v>
                </c:pt>
                <c:pt idx="3">
                  <c:v>451.999298095703</c:v>
                </c:pt>
                <c:pt idx="4">
                  <c:v>462.204376220703</c:v>
                </c:pt>
                <c:pt idx="5">
                  <c:v>457.074493408203</c:v>
                </c:pt>
                <c:pt idx="6">
                  <c:v>448.844390869141</c:v>
                </c:pt>
                <c:pt idx="7">
                  <c:v>453.280639648438</c:v>
                </c:pt>
                <c:pt idx="8">
                  <c:v>484.989593505859</c:v>
                </c:pt>
                <c:pt idx="9">
                  <c:v>489.225341796875</c:v>
                </c:pt>
                <c:pt idx="10">
                  <c:v>427.377960205078</c:v>
                </c:pt>
                <c:pt idx="11">
                  <c:v>430.918609619141</c:v>
                </c:pt>
                <c:pt idx="12">
                  <c:v>529.582885742188</c:v>
                </c:pt>
                <c:pt idx="13">
                  <c:v>574.761474609375</c:v>
                </c:pt>
                <c:pt idx="14">
                  <c:v>597.684936523438</c:v>
                </c:pt>
                <c:pt idx="15">
                  <c:v>614.574035644531</c:v>
                </c:pt>
                <c:pt idx="16">
                  <c:v>630.166320800781</c:v>
                </c:pt>
                <c:pt idx="17">
                  <c:v>641.135070800781</c:v>
                </c:pt>
                <c:pt idx="18">
                  <c:v>648.448547363281</c:v>
                </c:pt>
                <c:pt idx="19">
                  <c:v>659.485473632813</c:v>
                </c:pt>
                <c:pt idx="20">
                  <c:v>666.953247070313</c:v>
                </c:pt>
                <c:pt idx="21">
                  <c:v>672.042419433594</c:v>
                </c:pt>
                <c:pt idx="22">
                  <c:v>675.259948730469</c:v>
                </c:pt>
                <c:pt idx="23">
                  <c:v>676.222412109375</c:v>
                </c:pt>
                <c:pt idx="24">
                  <c:v>674.649169921875</c:v>
                </c:pt>
                <c:pt idx="25">
                  <c:v>670.098876953125</c:v>
                </c:pt>
                <c:pt idx="26">
                  <c:v>664.535583496094</c:v>
                </c:pt>
                <c:pt idx="27">
                  <c:v>657.932922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9694"/>
        <c:axId val="98359714"/>
      </c:lineChart>
      <c:dateAx>
        <c:axId val="1025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9714"/>
        <c:crosses val="autoZero"/>
        <c:auto val="1"/>
        <c:lblOffset val="100"/>
        <c:noMultiLvlLbl val="0"/>
      </c:dateAx>
      <c:valAx>
        <c:axId val="983597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96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8951"/>
        <c:axId val="62615413"/>
      </c:lineChart>
      <c:dateAx>
        <c:axId val="3043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5413"/>
        <c:crosses val="autoZero"/>
        <c:auto val="1"/>
        <c:lblOffset val="100"/>
        <c:noMultiLvlLbl val="0"/>
      </c:dateAx>
      <c:valAx>
        <c:axId val="626154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89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511"/>
        <c:axId val="9713206"/>
      </c:lineChart>
      <c:dateAx>
        <c:axId val="556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06"/>
        <c:crosses val="autoZero"/>
        <c:auto val="1"/>
        <c:lblOffset val="100"/>
        <c:noMultiLvlLbl val="0"/>
      </c:dateAx>
      <c:valAx>
        <c:axId val="97132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5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8102"/>
        <c:axId val="36977685"/>
      </c:lineChart>
      <c:dateAx>
        <c:axId val="2009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7685"/>
        <c:crosses val="autoZero"/>
        <c:auto val="1"/>
        <c:lblOffset val="100"/>
        <c:noMultiLvlLbl val="0"/>
      </c:dateAx>
      <c:valAx>
        <c:axId val="369776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81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9507"/>
        <c:axId val="83583073"/>
      </c:lineChart>
      <c:dateAx>
        <c:axId val="5063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3073"/>
        <c:crosses val="autoZero"/>
        <c:auto val="1"/>
        <c:lblOffset val="100"/>
        <c:noMultiLvlLbl val="0"/>
      </c:dateAx>
      <c:valAx>
        <c:axId val="835830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95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2015"/>
        <c:axId val="75442120"/>
      </c:lineChart>
      <c:dateAx>
        <c:axId val="2215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2120"/>
        <c:crosses val="autoZero"/>
        <c:auto val="1"/>
        <c:lblOffset val="100"/>
        <c:noMultiLvlLbl val="0"/>
      </c:dateAx>
      <c:valAx>
        <c:axId val="754421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2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75346"/>
        <c:axId val="58403033"/>
      </c:lineChart>
      <c:dateAx>
        <c:axId val="1437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3033"/>
        <c:crosses val="autoZero"/>
        <c:auto val="1"/>
        <c:lblOffset val="100"/>
        <c:noMultiLvlLbl val="0"/>
      </c:dateAx>
      <c:valAx>
        <c:axId val="584030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53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23</c:v>
                </c:pt>
                <c:pt idx="1">
                  <c:v>520.934875488281</c:v>
                </c:pt>
                <c:pt idx="2">
                  <c:v>516.744567871094</c:v>
                </c:pt>
                <c:pt idx="3">
                  <c:v>512.412719726563</c:v>
                </c:pt>
                <c:pt idx="4">
                  <c:v>508.235382080078</c:v>
                </c:pt>
                <c:pt idx="5">
                  <c:v>505.560546875</c:v>
                </c:pt>
                <c:pt idx="6">
                  <c:v>502.928100585938</c:v>
                </c:pt>
                <c:pt idx="7">
                  <c:v>500.592376708984</c:v>
                </c:pt>
                <c:pt idx="8">
                  <c:v>498.758178710938</c:v>
                </c:pt>
                <c:pt idx="9">
                  <c:v>497.426330566406</c:v>
                </c:pt>
                <c:pt idx="10">
                  <c:v>495.618530273438</c:v>
                </c:pt>
                <c:pt idx="11">
                  <c:v>492.133209228516</c:v>
                </c:pt>
                <c:pt idx="12">
                  <c:v>491.146942138672</c:v>
                </c:pt>
                <c:pt idx="13">
                  <c:v>491.890319824219</c:v>
                </c:pt>
                <c:pt idx="14">
                  <c:v>492.679382324219</c:v>
                </c:pt>
                <c:pt idx="15">
                  <c:v>493.554565429688</c:v>
                </c:pt>
                <c:pt idx="16">
                  <c:v>494.5087890625</c:v>
                </c:pt>
                <c:pt idx="17">
                  <c:v>495.6259765625</c:v>
                </c:pt>
                <c:pt idx="18">
                  <c:v>496.719482421875</c:v>
                </c:pt>
                <c:pt idx="19">
                  <c:v>497.751953125</c:v>
                </c:pt>
                <c:pt idx="20">
                  <c:v>498.828094482422</c:v>
                </c:pt>
                <c:pt idx="21">
                  <c:v>500.922180175781</c:v>
                </c:pt>
                <c:pt idx="22">
                  <c:v>503.862976074219</c:v>
                </c:pt>
                <c:pt idx="23">
                  <c:v>506.916473388672</c:v>
                </c:pt>
                <c:pt idx="24">
                  <c:v>509.850769042969</c:v>
                </c:pt>
                <c:pt idx="25">
                  <c:v>512.380249023438</c:v>
                </c:pt>
                <c:pt idx="26">
                  <c:v>514.477478027344</c:v>
                </c:pt>
                <c:pt idx="27">
                  <c:v>516.1466064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2174"/>
        <c:axId val="84510365"/>
      </c:lineChart>
      <c:dateAx>
        <c:axId val="6454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0365"/>
        <c:crosses val="autoZero"/>
        <c:auto val="1"/>
        <c:lblOffset val="100"/>
        <c:noMultiLvlLbl val="0"/>
      </c:dateAx>
      <c:valAx>
        <c:axId val="845103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21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79"/>
        <c:axId val="95344014"/>
      </c:lineChart>
      <c:dateAx>
        <c:axId val="87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4014"/>
        <c:crosses val="autoZero"/>
        <c:auto val="1"/>
        <c:lblOffset val="100"/>
        <c:noMultiLvlLbl val="0"/>
      </c:dateAx>
      <c:valAx>
        <c:axId val="953440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22</c:v>
                </c:pt>
                <c:pt idx="1">
                  <c:v>522</c:v>
                </c:pt>
                <c:pt idx="2">
                  <c:v>521.55126953125</c:v>
                </c:pt>
                <c:pt idx="3">
                  <c:v>517.43017578125</c:v>
                </c:pt>
                <c:pt idx="4">
                  <c:v>514.017150878906</c:v>
                </c:pt>
                <c:pt idx="5">
                  <c:v>511.100799560547</c:v>
                </c:pt>
                <c:pt idx="6">
                  <c:v>508.550872802734</c:v>
                </c:pt>
                <c:pt idx="7">
                  <c:v>506.005798339844</c:v>
                </c:pt>
                <c:pt idx="8">
                  <c:v>503.008087158203</c:v>
                </c:pt>
                <c:pt idx="9">
                  <c:v>500.850494384766</c:v>
                </c:pt>
                <c:pt idx="10">
                  <c:v>499.018737792969</c:v>
                </c:pt>
                <c:pt idx="11">
                  <c:v>496.715484619141</c:v>
                </c:pt>
                <c:pt idx="12">
                  <c:v>494.377410888672</c:v>
                </c:pt>
                <c:pt idx="13">
                  <c:v>493.164367675781</c:v>
                </c:pt>
                <c:pt idx="14">
                  <c:v>492.80419921875</c:v>
                </c:pt>
                <c:pt idx="15">
                  <c:v>492.950592041016</c:v>
                </c:pt>
                <c:pt idx="16">
                  <c:v>493.41162109375</c:v>
                </c:pt>
                <c:pt idx="17">
                  <c:v>494.069488525391</c:v>
                </c:pt>
                <c:pt idx="18">
                  <c:v>494.964111328125</c:v>
                </c:pt>
                <c:pt idx="19">
                  <c:v>495.94189453125</c:v>
                </c:pt>
                <c:pt idx="20">
                  <c:v>496.957397460938</c:v>
                </c:pt>
                <c:pt idx="21">
                  <c:v>498.190856933594</c:v>
                </c:pt>
                <c:pt idx="22">
                  <c:v>500.005676269531</c:v>
                </c:pt>
                <c:pt idx="23">
                  <c:v>502.286285400391</c:v>
                </c:pt>
                <c:pt idx="24">
                  <c:v>504.798797607422</c:v>
                </c:pt>
                <c:pt idx="25">
                  <c:v>507.480346679688</c:v>
                </c:pt>
                <c:pt idx="26">
                  <c:v>509.992492675781</c:v>
                </c:pt>
                <c:pt idx="27">
                  <c:v>512.2379760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9009"/>
        <c:axId val="41187770"/>
      </c:lineChart>
      <c:dateAx>
        <c:axId val="8897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7770"/>
        <c:crosses val="autoZero"/>
        <c:auto val="1"/>
        <c:lblOffset val="100"/>
        <c:noMultiLvlLbl val="0"/>
      </c:dateAx>
      <c:valAx>
        <c:axId val="411877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90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23</c:v>
                </c:pt>
                <c:pt idx="1">
                  <c:v>523.015319824219</c:v>
                </c:pt>
                <c:pt idx="2">
                  <c:v>525.229187011719</c:v>
                </c:pt>
                <c:pt idx="3">
                  <c:v>532.246215820313</c:v>
                </c:pt>
                <c:pt idx="4">
                  <c:v>528.890319824219</c:v>
                </c:pt>
                <c:pt idx="5">
                  <c:v>530.8916015625</c:v>
                </c:pt>
                <c:pt idx="6">
                  <c:v>531.281616210938</c:v>
                </c:pt>
                <c:pt idx="7">
                  <c:v>530.861938476563</c:v>
                </c:pt>
                <c:pt idx="8">
                  <c:v>529.012268066406</c:v>
                </c:pt>
                <c:pt idx="9">
                  <c:v>527.560913085938</c:v>
                </c:pt>
                <c:pt idx="10">
                  <c:v>522.031433105469</c:v>
                </c:pt>
                <c:pt idx="11">
                  <c:v>518.342163085938</c:v>
                </c:pt>
                <c:pt idx="12">
                  <c:v>516.007934570313</c:v>
                </c:pt>
                <c:pt idx="13">
                  <c:v>513.277465820313</c:v>
                </c:pt>
                <c:pt idx="14">
                  <c:v>511.049468994141</c:v>
                </c:pt>
                <c:pt idx="15">
                  <c:v>509.147583007813</c:v>
                </c:pt>
                <c:pt idx="16">
                  <c:v>507.045715332031</c:v>
                </c:pt>
                <c:pt idx="17">
                  <c:v>504.953552246094</c:v>
                </c:pt>
                <c:pt idx="18">
                  <c:v>503.652008056641</c:v>
                </c:pt>
                <c:pt idx="19">
                  <c:v>503.556915283203</c:v>
                </c:pt>
                <c:pt idx="20">
                  <c:v>503.953826904297</c:v>
                </c:pt>
                <c:pt idx="21">
                  <c:v>503.624572753906</c:v>
                </c:pt>
                <c:pt idx="22">
                  <c:v>504.080474853516</c:v>
                </c:pt>
                <c:pt idx="23">
                  <c:v>504.861633300781</c:v>
                </c:pt>
                <c:pt idx="24">
                  <c:v>505.738098144531</c:v>
                </c:pt>
                <c:pt idx="25">
                  <c:v>506.804504394531</c:v>
                </c:pt>
                <c:pt idx="26">
                  <c:v>508.299957275391</c:v>
                </c:pt>
                <c:pt idx="27">
                  <c:v>509.99417114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7015"/>
        <c:axId val="41706260"/>
      </c:lineChart>
      <c:dateAx>
        <c:axId val="6630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6260"/>
        <c:crosses val="autoZero"/>
        <c:auto val="1"/>
        <c:lblOffset val="100"/>
        <c:noMultiLvlLbl val="0"/>
      </c:dateAx>
      <c:valAx>
        <c:axId val="417062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7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2/2013</c:v>
                </c:pt>
                <c:pt idx="1">
                  <c:v>04/03/2013</c:v>
                </c:pt>
                <c:pt idx="2">
                  <c:v>04/04/2013</c:v>
                </c:pt>
                <c:pt idx="3">
                  <c:v>04/05/2013</c:v>
                </c:pt>
                <c:pt idx="4">
                  <c:v>04/06/2013</c:v>
                </c:pt>
                <c:pt idx="5">
                  <c:v>04/07/2013</c:v>
                </c:pt>
                <c:pt idx="6">
                  <c:v>04/08/2013</c:v>
                </c:pt>
                <c:pt idx="7">
                  <c:v>04/09/2013</c:v>
                </c:pt>
                <c:pt idx="8">
                  <c:v>04/10/2013</c:v>
                </c:pt>
                <c:pt idx="9">
                  <c:v>04/11/2013</c:v>
                </c:pt>
                <c:pt idx="10">
                  <c:v>04/12/2013</c:v>
                </c:pt>
                <c:pt idx="11">
                  <c:v>04/13/2013</c:v>
                </c:pt>
                <c:pt idx="12">
                  <c:v>04/14/2013</c:v>
                </c:pt>
                <c:pt idx="13">
                  <c:v>04/15/2013</c:v>
                </c:pt>
                <c:pt idx="14">
                  <c:v>04/16/2013</c:v>
                </c:pt>
                <c:pt idx="15">
                  <c:v>04/17/2013</c:v>
                </c:pt>
                <c:pt idx="16">
                  <c:v>04/18/2013</c:v>
                </c:pt>
                <c:pt idx="17">
                  <c:v>04/19/2013</c:v>
                </c:pt>
                <c:pt idx="18">
                  <c:v>04/20/2013</c:v>
                </c:pt>
                <c:pt idx="19">
                  <c:v>04/21/2013</c:v>
                </c:pt>
                <c:pt idx="20">
                  <c:v>04/22/2013</c:v>
                </c:pt>
                <c:pt idx="21">
                  <c:v>04/23/2013</c:v>
                </c:pt>
                <c:pt idx="22">
                  <c:v>04/24/2013</c:v>
                </c:pt>
                <c:pt idx="23">
                  <c:v>04/25/2013</c:v>
                </c:pt>
                <c:pt idx="24">
                  <c:v>04/26/2013</c:v>
                </c:pt>
                <c:pt idx="25">
                  <c:v>04/27/2013</c:v>
                </c:pt>
                <c:pt idx="26">
                  <c:v>04/28/2013</c:v>
                </c:pt>
                <c:pt idx="27">
                  <c:v>04/29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31</c:v>
                </c:pt>
                <c:pt idx="1">
                  <c:v>530.355346679688</c:v>
                </c:pt>
                <c:pt idx="2">
                  <c:v>523.445922851563</c:v>
                </c:pt>
                <c:pt idx="3">
                  <c:v>524.999328613281</c:v>
                </c:pt>
                <c:pt idx="4">
                  <c:v>531.584350585938</c:v>
                </c:pt>
                <c:pt idx="5">
                  <c:v>531.311645507813</c:v>
                </c:pt>
                <c:pt idx="6">
                  <c:v>530.12548828125</c:v>
                </c:pt>
                <c:pt idx="7">
                  <c:v>530.933471679688</c:v>
                </c:pt>
                <c:pt idx="8">
                  <c:v>531.520446777344</c:v>
                </c:pt>
                <c:pt idx="9">
                  <c:v>529.670654296875</c:v>
                </c:pt>
                <c:pt idx="10">
                  <c:v>528.338256835938</c:v>
                </c:pt>
                <c:pt idx="11">
                  <c:v>524.723449707031</c:v>
                </c:pt>
                <c:pt idx="12">
                  <c:v>519.024963378906</c:v>
                </c:pt>
                <c:pt idx="13">
                  <c:v>517.000610351563</c:v>
                </c:pt>
                <c:pt idx="14">
                  <c:v>514.088317871094</c:v>
                </c:pt>
                <c:pt idx="15">
                  <c:v>511.719696044922</c:v>
                </c:pt>
                <c:pt idx="16">
                  <c:v>509.866485595703</c:v>
                </c:pt>
                <c:pt idx="17">
                  <c:v>508.136474609375</c:v>
                </c:pt>
                <c:pt idx="18">
                  <c:v>505.873382568359</c:v>
                </c:pt>
                <c:pt idx="19">
                  <c:v>504.026428222656</c:v>
                </c:pt>
                <c:pt idx="20">
                  <c:v>503.522003173828</c:v>
                </c:pt>
                <c:pt idx="21">
                  <c:v>504.121307373047</c:v>
                </c:pt>
                <c:pt idx="22">
                  <c:v>503.599975585938</c:v>
                </c:pt>
                <c:pt idx="23">
                  <c:v>503.836364746094</c:v>
                </c:pt>
                <c:pt idx="24">
                  <c:v>504.489166259766</c:v>
                </c:pt>
                <c:pt idx="25">
                  <c:v>505.333923339844</c:v>
                </c:pt>
                <c:pt idx="26">
                  <c:v>506.332000732422</c:v>
                </c:pt>
                <c:pt idx="27">
                  <c:v>507.72640991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0605"/>
        <c:axId val="39434207"/>
      </c:lineChart>
      <c:dateAx>
        <c:axId val="2289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4207"/>
        <c:crosses val="autoZero"/>
        <c:auto val="1"/>
        <c:lblOffset val="100"/>
        <c:noMultiLvlLbl val="0"/>
      </c:dateAx>
      <c:valAx>
        <c:axId val="394342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06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65</v>
      </c>
      <c r="D7" s="4" t="n">
        <v>41365</v>
      </c>
      <c r="E7" s="4" t="n">
        <v>41365</v>
      </c>
      <c r="F7" s="4" t="n">
        <v>41365</v>
      </c>
      <c r="G7" s="4" t="n">
        <v>41365</v>
      </c>
      <c r="H7" s="4" t="n">
        <v>41365</v>
      </c>
      <c r="I7" s="4" t="n">
        <v>41365</v>
      </c>
      <c r="J7" s="4" t="n">
        <v>41365</v>
      </c>
      <c r="K7" s="4" t="n">
        <v>41365</v>
      </c>
      <c r="L7" s="4" t="n">
        <v>41365</v>
      </c>
      <c r="M7" s="4" t="n">
        <v>41365</v>
      </c>
      <c r="N7" s="4" t="n">
        <v>41365</v>
      </c>
      <c r="O7" s="4" t="n">
        <v>41365</v>
      </c>
      <c r="P7" s="4" t="n">
        <v>41365</v>
      </c>
      <c r="Q7" s="4" t="n">
        <v>41365</v>
      </c>
      <c r="R7" s="4" t="n">
        <v>41365</v>
      </c>
      <c r="S7" s="4" t="n">
        <v>41365</v>
      </c>
      <c r="T7" s="4" t="n">
        <v>41365</v>
      </c>
      <c r="U7" s="4" t="n">
        <v>41365</v>
      </c>
      <c r="V7" s="4" t="n">
        <v>41365</v>
      </c>
      <c r="W7" s="4" t="n">
        <v>41365</v>
      </c>
      <c r="X7" s="4" t="n">
        <v>41365</v>
      </c>
      <c r="Y7" s="4" t="n">
        <v>41365</v>
      </c>
      <c r="Z7" s="4" t="n">
        <v>41365</v>
      </c>
      <c r="AA7" s="4" t="n">
        <v>41365</v>
      </c>
      <c r="AB7" s="4" t="n">
        <v>41365</v>
      </c>
      <c r="AC7" s="4" t="n">
        <v>41365</v>
      </c>
      <c r="AD7" s="4" t="n">
        <v>41365</v>
      </c>
      <c r="AE7" s="4" t="n">
        <v>41365</v>
      </c>
      <c r="AF7" s="4" t="n">
        <v>41365</v>
      </c>
      <c r="AG7" s="4" t="n">
        <v>41365</v>
      </c>
      <c r="AH7" s="4" t="n">
        <v>41365</v>
      </c>
      <c r="AI7" s="4" t="n">
        <v>41365</v>
      </c>
      <c r="AJ7" s="4" t="n">
        <v>41365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92</v>
      </c>
      <c r="D9" s="4" t="n">
        <v>41392</v>
      </c>
      <c r="E9" s="4" t="n">
        <v>41392</v>
      </c>
      <c r="F9" s="4" t="n">
        <v>41392</v>
      </c>
      <c r="G9" s="4" t="n">
        <v>41392</v>
      </c>
      <c r="H9" s="4" t="n">
        <v>41392</v>
      </c>
      <c r="I9" s="4" t="n">
        <v>41392</v>
      </c>
      <c r="J9" s="4" t="n">
        <v>41392</v>
      </c>
      <c r="K9" s="4" t="n">
        <v>41392</v>
      </c>
      <c r="L9" s="4" t="n">
        <v>41392</v>
      </c>
      <c r="M9" s="4" t="n">
        <v>41392</v>
      </c>
      <c r="N9" s="4" t="n">
        <v>41392</v>
      </c>
      <c r="O9" s="4" t="n">
        <v>41392</v>
      </c>
      <c r="P9" s="4" t="n">
        <v>41392</v>
      </c>
      <c r="Q9" s="4" t="n">
        <v>41392</v>
      </c>
      <c r="R9" s="4" t="n">
        <v>41392</v>
      </c>
      <c r="S9" s="4" t="n">
        <v>41392</v>
      </c>
      <c r="T9" s="4" t="n">
        <v>41392</v>
      </c>
      <c r="U9" s="4" t="n">
        <v>41392</v>
      </c>
      <c r="V9" s="4" t="n">
        <v>41392</v>
      </c>
      <c r="W9" s="4" t="n">
        <v>41392</v>
      </c>
      <c r="X9" s="4" t="n">
        <v>41392</v>
      </c>
      <c r="Y9" s="4" t="n">
        <v>41392</v>
      </c>
      <c r="Z9" s="4" t="n">
        <v>41392</v>
      </c>
      <c r="AA9" s="4" t="n">
        <v>41392</v>
      </c>
      <c r="AB9" s="4" t="n">
        <v>41392</v>
      </c>
      <c r="AC9" s="4" t="n">
        <v>41392</v>
      </c>
      <c r="AD9" s="4" t="n">
        <v>41392</v>
      </c>
      <c r="AE9" s="4" t="n">
        <v>41392</v>
      </c>
      <c r="AF9" s="4" t="n">
        <v>41392</v>
      </c>
      <c r="AG9" s="4" t="n">
        <v>41392</v>
      </c>
      <c r="AH9" s="4" t="n">
        <v>41392</v>
      </c>
      <c r="AI9" s="4" t="n">
        <v>41392</v>
      </c>
      <c r="AJ9" s="4" t="n">
        <v>41392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66</v>
      </c>
      <c r="C13" s="8" t="n">
        <v>487</v>
      </c>
      <c r="D13" s="8" t="n">
        <v>450</v>
      </c>
      <c r="E13" s="8" t="n">
        <v>448</v>
      </c>
      <c r="F13" s="8" t="n">
        <v>462</v>
      </c>
      <c r="G13" s="8" t="n">
        <v>523</v>
      </c>
      <c r="H13" s="8" t="n">
        <v>482</v>
      </c>
      <c r="I13" s="8" t="n">
        <v>522</v>
      </c>
      <c r="J13" s="8" t="n">
        <v>522</v>
      </c>
      <c r="K13" s="8" t="n">
        <v>523</v>
      </c>
      <c r="L13" s="8" t="n">
        <v>530</v>
      </c>
      <c r="M13" s="8" t="n">
        <v>531</v>
      </c>
      <c r="N13" s="8" t="n">
        <v>524</v>
      </c>
      <c r="O13" s="8" t="n">
        <v>508</v>
      </c>
      <c r="P13" s="8" t="n">
        <v>503</v>
      </c>
      <c r="Q13" s="8" t="n">
        <v>492</v>
      </c>
      <c r="R13" s="8" t="n">
        <v>488</v>
      </c>
      <c r="S13" s="8" t="n">
        <v>489</v>
      </c>
      <c r="T13" s="8" t="n">
        <v>0.261999994516373</v>
      </c>
      <c r="U13" s="8" t="n">
        <v>0.24099999666214</v>
      </c>
      <c r="V13" s="8" t="n">
        <v>0.239999994635582</v>
      </c>
      <c r="W13" s="8" t="n">
        <v>0.247999995946884</v>
      </c>
      <c r="X13" s="8" t="n">
        <v>0.219999998807907</v>
      </c>
      <c r="Y13" s="8" t="n">
        <v>0.245000004768372</v>
      </c>
      <c r="Z13" s="8" t="n">
        <v>0.214000001549721</v>
      </c>
      <c r="AA13" s="8" t="n">
        <v>0.214000001549721</v>
      </c>
      <c r="AB13" s="8" t="n">
        <v>0.202000007033348</v>
      </c>
      <c r="AC13" s="8" t="n">
        <v>0.202999994158745</v>
      </c>
      <c r="AD13" s="8" t="n">
        <v>0.203999996185303</v>
      </c>
      <c r="AE13" s="8" t="n">
        <v>0.209999993443489</v>
      </c>
      <c r="AF13" s="8" t="n">
        <v>0.216999992728233</v>
      </c>
      <c r="AG13" s="8" t="n">
        <v>0.221000000834465</v>
      </c>
      <c r="AH13" s="8" t="n">
        <v>0.236000001430511</v>
      </c>
      <c r="AI13" s="8" t="n">
        <v>0.245000004768372</v>
      </c>
      <c r="AJ13" s="8" t="n">
        <v>0.243000000715256</v>
      </c>
    </row>
    <row r="14" customFormat="false" ht="12.75" hidden="false" customHeight="false" outlineLevel="0" collapsed="false">
      <c r="B14" s="7" t="n">
        <v>41367</v>
      </c>
      <c r="C14" s="8" t="n">
        <v>487.001525878906</v>
      </c>
      <c r="D14" s="8" t="n">
        <v>486.644653320313</v>
      </c>
      <c r="E14" s="8" t="n">
        <v>450.690032958984</v>
      </c>
      <c r="F14" s="8" t="n">
        <v>453.133422851563</v>
      </c>
      <c r="G14" s="8" t="n">
        <v>520.934875488281</v>
      </c>
      <c r="H14" s="8" t="n">
        <v>482</v>
      </c>
      <c r="I14" s="8" t="n">
        <v>521.964172363281</v>
      </c>
      <c r="J14" s="8" t="n">
        <v>522</v>
      </c>
      <c r="K14" s="8" t="n">
        <v>523.015319824219</v>
      </c>
      <c r="L14" s="8" t="n">
        <v>525.605834960938</v>
      </c>
      <c r="M14" s="8" t="n">
        <v>530.355346679688</v>
      </c>
      <c r="N14" s="8" t="n">
        <v>528.546569824219</v>
      </c>
      <c r="O14" s="8" t="n">
        <v>514.65283203125</v>
      </c>
      <c r="P14" s="8" t="n">
        <v>505.089752197266</v>
      </c>
      <c r="Q14" s="8" t="n">
        <v>493.047973632813</v>
      </c>
      <c r="R14" s="8" t="n">
        <v>487.109100341797</v>
      </c>
      <c r="S14" s="8" t="n">
        <v>488.210754394531</v>
      </c>
      <c r="T14" s="8" t="n">
        <v>0.261999994516373</v>
      </c>
      <c r="U14" s="8" t="n">
        <v>0.261802673339844</v>
      </c>
      <c r="V14" s="8" t="n">
        <v>0.24124139547348</v>
      </c>
      <c r="W14" s="8" t="n">
        <v>0.242757558822632</v>
      </c>
      <c r="X14" s="8" t="n">
        <v>0.220899984240532</v>
      </c>
      <c r="Y14" s="8" t="n">
        <v>0.245000004768372</v>
      </c>
      <c r="Z14" s="8" t="n">
        <v>0.219205915927887</v>
      </c>
      <c r="AA14" s="8" t="n">
        <v>0.214000001549721</v>
      </c>
      <c r="AB14" s="8" t="n">
        <v>0.198997244238853</v>
      </c>
      <c r="AC14" s="8" t="n">
        <v>0.20235513150692</v>
      </c>
      <c r="AD14" s="8" t="n">
        <v>0.203338369727135</v>
      </c>
      <c r="AE14" s="8" t="n">
        <v>0.207278236746788</v>
      </c>
      <c r="AF14" s="8" t="n">
        <v>0.213745579123497</v>
      </c>
      <c r="AG14" s="8" t="n">
        <v>0.218000590801239</v>
      </c>
      <c r="AH14" s="8" t="n">
        <v>0.22850438952446</v>
      </c>
      <c r="AI14" s="8" t="n">
        <v>0.238328874111176</v>
      </c>
      <c r="AJ14" s="8" t="n">
        <v>0.240917101502419</v>
      </c>
    </row>
    <row r="15" customFormat="false" ht="12.75" hidden="false" customHeight="false" outlineLevel="0" collapsed="false">
      <c r="B15" s="7" t="n">
        <v>41368</v>
      </c>
      <c r="C15" s="8" t="n">
        <v>491.558074951172</v>
      </c>
      <c r="D15" s="8" t="n">
        <v>487.162780761719</v>
      </c>
      <c r="E15" s="8" t="n">
        <v>486.999603271484</v>
      </c>
      <c r="F15" s="8" t="n">
        <v>445.304382324219</v>
      </c>
      <c r="G15" s="8" t="n">
        <v>516.744567871094</v>
      </c>
      <c r="H15" s="8" t="n">
        <v>482</v>
      </c>
      <c r="I15" s="8" t="n">
        <v>520.419494628906</v>
      </c>
      <c r="J15" s="8" t="n">
        <v>521.55126953125</v>
      </c>
      <c r="K15" s="8" t="n">
        <v>525.229187011719</v>
      </c>
      <c r="L15" s="8" t="n">
        <v>523.454711914063</v>
      </c>
      <c r="M15" s="8" t="n">
        <v>523.445922851563</v>
      </c>
      <c r="N15" s="8" t="n">
        <v>530.938659667969</v>
      </c>
      <c r="O15" s="8" t="n">
        <v>528.00927734375</v>
      </c>
      <c r="P15" s="8" t="n">
        <v>515.151000976563</v>
      </c>
      <c r="Q15" s="8" t="n">
        <v>493.709777832031</v>
      </c>
      <c r="R15" s="8" t="n">
        <v>485.180603027344</v>
      </c>
      <c r="S15" s="8" t="n">
        <v>488.895446777344</v>
      </c>
      <c r="T15" s="8" t="n">
        <v>0.264274090528488</v>
      </c>
      <c r="U15" s="8" t="n">
        <v>0.262044906616211</v>
      </c>
      <c r="V15" s="8" t="n">
        <v>0.261999994516373</v>
      </c>
      <c r="W15" s="8" t="n">
        <v>0.239075526595116</v>
      </c>
      <c r="X15" s="8" t="n">
        <v>0.222754016518593</v>
      </c>
      <c r="Y15" s="8" t="n">
        <v>0.245000004768372</v>
      </c>
      <c r="Z15" s="8" t="n">
        <v>0.220290690660477</v>
      </c>
      <c r="AA15" s="8" t="n">
        <v>0.21755613386631</v>
      </c>
      <c r="AB15" s="8" t="n">
        <v>0.198825374245644</v>
      </c>
      <c r="AC15" s="8" t="n">
        <v>0.198557481169701</v>
      </c>
      <c r="AD15" s="8" t="n">
        <v>0.201558262109756</v>
      </c>
      <c r="AE15" s="8" t="n">
        <v>0.203973650932312</v>
      </c>
      <c r="AF15" s="8" t="n">
        <v>0.207591637969017</v>
      </c>
      <c r="AG15" s="8" t="n">
        <v>0.212328195571899</v>
      </c>
      <c r="AH15" s="8" t="n">
        <v>0.222316041588783</v>
      </c>
      <c r="AI15" s="8" t="n">
        <v>0.233130499720573</v>
      </c>
      <c r="AJ15" s="8" t="n">
        <v>0.239877954125404</v>
      </c>
    </row>
    <row r="16" customFormat="false" ht="12.75" hidden="false" customHeight="false" outlineLevel="0" collapsed="false">
      <c r="B16" s="7" t="n">
        <v>41369</v>
      </c>
      <c r="C16" s="8" t="n">
        <v>406.961181640625</v>
      </c>
      <c r="D16" s="8" t="n">
        <v>491.750183105469</v>
      </c>
      <c r="E16" s="8" t="n">
        <v>488.6953125</v>
      </c>
      <c r="F16" s="8" t="n">
        <v>451.999298095703</v>
      </c>
      <c r="G16" s="8" t="n">
        <v>512.412719726563</v>
      </c>
      <c r="H16" s="8" t="n">
        <v>482</v>
      </c>
      <c r="I16" s="8" t="n">
        <v>517.43017578125</v>
      </c>
      <c r="J16" s="8" t="n">
        <v>517.43017578125</v>
      </c>
      <c r="K16" s="8" t="n">
        <v>532.246215820313</v>
      </c>
      <c r="L16" s="8" t="n">
        <v>528.349304199219</v>
      </c>
      <c r="M16" s="8" t="n">
        <v>524.999328613281</v>
      </c>
      <c r="N16" s="8" t="n">
        <v>523.529479980469</v>
      </c>
      <c r="O16" s="8" t="n">
        <v>530.004516601563</v>
      </c>
      <c r="P16" s="8" t="n">
        <v>525.436157226563</v>
      </c>
      <c r="Q16" s="8" t="n">
        <v>495.463745117188</v>
      </c>
      <c r="R16" s="8" t="n">
        <v>485</v>
      </c>
      <c r="S16" s="8" t="n">
        <v>490.133972167969</v>
      </c>
      <c r="T16" s="8" t="n">
        <v>0.21734456717968</v>
      </c>
      <c r="U16" s="8" t="n">
        <v>0.264254629611969</v>
      </c>
      <c r="V16" s="8" t="n">
        <v>0.262814909219742</v>
      </c>
      <c r="W16" s="8" t="n">
        <v>0.242632761597633</v>
      </c>
      <c r="X16" s="8" t="n">
        <v>0.224797144532204</v>
      </c>
      <c r="Y16" s="8" t="n">
        <v>0.245000004768372</v>
      </c>
      <c r="Z16" s="8" t="n">
        <v>0.222039043903351</v>
      </c>
      <c r="AA16" s="8" t="n">
        <v>0.222039043903351</v>
      </c>
      <c r="AB16" s="8" t="n">
        <v>0.205234795808792</v>
      </c>
      <c r="AC16" s="8" t="n">
        <v>0.201818630099297</v>
      </c>
      <c r="AD16" s="8" t="n">
        <v>0.198664233088493</v>
      </c>
      <c r="AE16" s="8" t="n">
        <v>0.201018869876862</v>
      </c>
      <c r="AF16" s="8" t="n">
        <v>0.203087136149406</v>
      </c>
      <c r="AG16" s="8" t="n">
        <v>0.204254522919655</v>
      </c>
      <c r="AH16" s="8" t="n">
        <v>0.213960081338882</v>
      </c>
      <c r="AI16" s="8" t="n">
        <v>0.23199999332428</v>
      </c>
      <c r="AJ16" s="8" t="n">
        <v>0.236169174313545</v>
      </c>
    </row>
    <row r="17" customFormat="false" ht="12.75" hidden="false" customHeight="false" outlineLevel="0" collapsed="false">
      <c r="B17" s="7" t="n">
        <v>41370</v>
      </c>
      <c r="C17" s="8" t="n">
        <v>429.991424560547</v>
      </c>
      <c r="D17" s="8" t="n">
        <v>385.297668457031</v>
      </c>
      <c r="E17" s="8" t="n">
        <v>476.0224609375</v>
      </c>
      <c r="F17" s="8" t="n">
        <v>462.204376220703</v>
      </c>
      <c r="G17" s="8" t="n">
        <v>508.235382080078</v>
      </c>
      <c r="H17" s="8" t="n">
        <v>482</v>
      </c>
      <c r="I17" s="8" t="n">
        <v>514.017150878906</v>
      </c>
      <c r="J17" s="8" t="n">
        <v>514.017150878906</v>
      </c>
      <c r="K17" s="8" t="n">
        <v>528.890319824219</v>
      </c>
      <c r="L17" s="8" t="n">
        <v>535.468627929688</v>
      </c>
      <c r="M17" s="8" t="n">
        <v>531.584350585938</v>
      </c>
      <c r="N17" s="8" t="n">
        <v>525.666320800781</v>
      </c>
      <c r="O17" s="8" t="n">
        <v>523.453735351563</v>
      </c>
      <c r="P17" s="8" t="n">
        <v>519.404907226563</v>
      </c>
      <c r="Q17" s="8" t="n">
        <v>508.222991943359</v>
      </c>
      <c r="R17" s="8" t="n">
        <v>485.160308837891</v>
      </c>
      <c r="S17" s="8" t="n">
        <v>491.750396728516</v>
      </c>
      <c r="T17" s="8" t="n">
        <v>0.23005448281765</v>
      </c>
      <c r="U17" s="8" t="n">
        <v>0.205384433269501</v>
      </c>
      <c r="V17" s="8" t="n">
        <v>0.255497753620148</v>
      </c>
      <c r="W17" s="8" t="n">
        <v>0.248147875070572</v>
      </c>
      <c r="X17" s="8" t="n">
        <v>0.227186068892479</v>
      </c>
      <c r="Y17" s="8" t="n">
        <v>0.245000004768372</v>
      </c>
      <c r="Z17" s="8" t="n">
        <v>0.223927319049835</v>
      </c>
      <c r="AA17" s="8" t="n">
        <v>0.223927319049835</v>
      </c>
      <c r="AB17" s="8" t="n">
        <v>0.210424736142159</v>
      </c>
      <c r="AC17" s="8" t="n">
        <v>0.207184836268425</v>
      </c>
      <c r="AD17" s="8" t="n">
        <v>0.204816311597824</v>
      </c>
      <c r="AE17" s="8" t="n">
        <v>0.199127450585365</v>
      </c>
      <c r="AF17" s="8" t="n">
        <v>0.198706224560738</v>
      </c>
      <c r="AG17" s="8" t="n">
        <v>0.201495498418808</v>
      </c>
      <c r="AH17" s="8" t="n">
        <v>0.206247851252556</v>
      </c>
      <c r="AI17" s="8" t="n">
        <v>0.231123387813568</v>
      </c>
      <c r="AJ17" s="8" t="n">
        <v>0.230456486344337</v>
      </c>
    </row>
    <row r="18" customFormat="false" ht="12.75" hidden="false" customHeight="false" outlineLevel="0" collapsed="false">
      <c r="B18" s="7" t="n">
        <v>41371</v>
      </c>
      <c r="C18" s="8" t="n">
        <v>528.540954589844</v>
      </c>
      <c r="D18" s="8" t="n">
        <v>454.461700439453</v>
      </c>
      <c r="E18" s="8" t="n">
        <v>384.916961669922</v>
      </c>
      <c r="F18" s="8" t="n">
        <v>457.074493408203</v>
      </c>
      <c r="G18" s="8" t="n">
        <v>505.560546875</v>
      </c>
      <c r="H18" s="8" t="n">
        <v>482</v>
      </c>
      <c r="I18" s="8" t="n">
        <v>511.100799560547</v>
      </c>
      <c r="J18" s="8" t="n">
        <v>511.100799560547</v>
      </c>
      <c r="K18" s="8" t="n">
        <v>530.8916015625</v>
      </c>
      <c r="L18" s="8" t="n">
        <v>529.453002929688</v>
      </c>
      <c r="M18" s="8" t="n">
        <v>531.311645507813</v>
      </c>
      <c r="N18" s="8" t="n">
        <v>530.804565429688</v>
      </c>
      <c r="O18" s="8" t="n">
        <v>526.757141113281</v>
      </c>
      <c r="P18" s="8" t="n">
        <v>519.368225097656</v>
      </c>
      <c r="Q18" s="8" t="n">
        <v>513.442077636719</v>
      </c>
      <c r="R18" s="8" t="n">
        <v>491.868438720703</v>
      </c>
      <c r="S18" s="8" t="n">
        <v>495.828552246094</v>
      </c>
      <c r="T18" s="8" t="n">
        <v>0.284455627202988</v>
      </c>
      <c r="U18" s="8" t="n">
        <v>0.243562996387482</v>
      </c>
      <c r="V18" s="8" t="n">
        <v>0.205137804150581</v>
      </c>
      <c r="W18" s="8" t="n">
        <v>0.245226442813873</v>
      </c>
      <c r="X18" s="8" t="n">
        <v>0.228638127446175</v>
      </c>
      <c r="Y18" s="8" t="n">
        <v>0.245000004768372</v>
      </c>
      <c r="Z18" s="8" t="n">
        <v>0.225566014647484</v>
      </c>
      <c r="AA18" s="8" t="n">
        <v>0.225566014647484</v>
      </c>
      <c r="AB18" s="8" t="n">
        <v>0.21310967206955</v>
      </c>
      <c r="AC18" s="8" t="n">
        <v>0.211345538496971</v>
      </c>
      <c r="AD18" s="8" t="n">
        <v>0.209142506122589</v>
      </c>
      <c r="AE18" s="8" t="n">
        <v>0.204233765602112</v>
      </c>
      <c r="AF18" s="8" t="n">
        <v>0.200058877468109</v>
      </c>
      <c r="AG18" s="8" t="n">
        <v>0.198396310210228</v>
      </c>
      <c r="AH18" s="8" t="n">
        <v>0.202642112970352</v>
      </c>
      <c r="AI18" s="8" t="n">
        <v>0.234319388866425</v>
      </c>
      <c r="AJ18" s="8" t="n">
        <v>0.223542496562004</v>
      </c>
    </row>
    <row r="19" customFormat="false" ht="12.75" hidden="false" customHeight="false" outlineLevel="0" collapsed="false">
      <c r="B19" s="7" t="n">
        <v>41372</v>
      </c>
      <c r="C19" s="8" t="n">
        <v>592.994873046875</v>
      </c>
      <c r="D19" s="8" t="n">
        <v>551.774841308594</v>
      </c>
      <c r="E19" s="8" t="n">
        <v>457.961364746094</v>
      </c>
      <c r="F19" s="8" t="n">
        <v>448.844390869141</v>
      </c>
      <c r="G19" s="8" t="n">
        <v>502.928100585938</v>
      </c>
      <c r="H19" s="8" t="n">
        <v>482</v>
      </c>
      <c r="I19" s="8" t="n">
        <v>508.550872802734</v>
      </c>
      <c r="J19" s="8" t="n">
        <v>508.550872802734</v>
      </c>
      <c r="K19" s="8" t="n">
        <v>531.281616210938</v>
      </c>
      <c r="L19" s="8" t="n">
        <v>530.914001464844</v>
      </c>
      <c r="M19" s="8" t="n">
        <v>530.12548828125</v>
      </c>
      <c r="N19" s="8" t="n">
        <v>534.578125</v>
      </c>
      <c r="O19" s="8" t="n">
        <v>531.159362792969</v>
      </c>
      <c r="P19" s="8" t="n">
        <v>522.574645996094</v>
      </c>
      <c r="Q19" s="8" t="n">
        <v>509.029663085938</v>
      </c>
      <c r="R19" s="8" t="n">
        <v>493.64697265625</v>
      </c>
      <c r="S19" s="8" t="n">
        <v>500.837799072266</v>
      </c>
      <c r="T19" s="8" t="n">
        <v>0.320033520460129</v>
      </c>
      <c r="U19" s="8" t="n">
        <v>0.297281861305237</v>
      </c>
      <c r="V19" s="8" t="n">
        <v>0.245486110448837</v>
      </c>
      <c r="W19" s="8" t="n">
        <v>0.240289553999901</v>
      </c>
      <c r="X19" s="8" t="n">
        <v>0.229775175452232</v>
      </c>
      <c r="Y19" s="8" t="n">
        <v>0.245000004768372</v>
      </c>
      <c r="Z19" s="8" t="n">
        <v>0.226924180984497</v>
      </c>
      <c r="AA19" s="8" t="n">
        <v>0.226924180984497</v>
      </c>
      <c r="AB19" s="8" t="n">
        <v>0.213768646121025</v>
      </c>
      <c r="AC19" s="8" t="n">
        <v>0.213518291711807</v>
      </c>
      <c r="AD19" s="8" t="n">
        <v>0.211871609091759</v>
      </c>
      <c r="AE19" s="8" t="n">
        <v>0.207464039325714</v>
      </c>
      <c r="AF19" s="8" t="n">
        <v>0.204456597566605</v>
      </c>
      <c r="AG19" s="8" t="n">
        <v>0.200846016407013</v>
      </c>
      <c r="AH19" s="8" t="n">
        <v>0.201559007167816</v>
      </c>
      <c r="AI19" s="8" t="n">
        <v>0.224833637475967</v>
      </c>
      <c r="AJ19" s="8" t="n">
        <v>0.217841267585754</v>
      </c>
    </row>
    <row r="20" customFormat="false" ht="12.75" hidden="false" customHeight="false" outlineLevel="0" collapsed="false">
      <c r="B20" s="7" t="n">
        <v>41373</v>
      </c>
      <c r="C20" s="8" t="n">
        <v>628.507263183594</v>
      </c>
      <c r="D20" s="8" t="n">
        <v>599.915649414063</v>
      </c>
      <c r="E20" s="8" t="n">
        <v>563.64697265625</v>
      </c>
      <c r="F20" s="8" t="n">
        <v>453.280639648438</v>
      </c>
      <c r="G20" s="8" t="n">
        <v>500.592376708984</v>
      </c>
      <c r="H20" s="8" t="n">
        <v>482</v>
      </c>
      <c r="I20" s="8" t="n">
        <v>506.005798339844</v>
      </c>
      <c r="J20" s="8" t="n">
        <v>506.005798339844</v>
      </c>
      <c r="K20" s="8" t="n">
        <v>530.861938476563</v>
      </c>
      <c r="L20" s="8" t="n">
        <v>531.431579589844</v>
      </c>
      <c r="M20" s="8" t="n">
        <v>530.933471679688</v>
      </c>
      <c r="N20" s="8" t="n">
        <v>529.335021972656</v>
      </c>
      <c r="O20" s="8" t="n">
        <v>534.640869140625</v>
      </c>
      <c r="P20" s="8" t="n">
        <v>526.094116210938</v>
      </c>
      <c r="Q20" s="8" t="n">
        <v>510.305786132813</v>
      </c>
      <c r="R20" s="8" t="n">
        <v>493.941772460938</v>
      </c>
      <c r="S20" s="8" t="n">
        <v>503.686218261719</v>
      </c>
      <c r="T20" s="8" t="n">
        <v>0.339629113674164</v>
      </c>
      <c r="U20" s="8" t="n">
        <v>0.323853641748428</v>
      </c>
      <c r="V20" s="8" t="n">
        <v>0.303844630718231</v>
      </c>
      <c r="W20" s="8" t="n">
        <v>0.242889329791069</v>
      </c>
      <c r="X20" s="8" t="n">
        <v>0.230754166841507</v>
      </c>
      <c r="Y20" s="8" t="n">
        <v>0.245000004768372</v>
      </c>
      <c r="Z20" s="8" t="n">
        <v>0.228169068694115</v>
      </c>
      <c r="AA20" s="8" t="n">
        <v>0.228169068694115</v>
      </c>
      <c r="AB20" s="8" t="n">
        <v>0.216880187392235</v>
      </c>
      <c r="AC20" s="8" t="n">
        <v>0.213805973529816</v>
      </c>
      <c r="AD20" s="8" t="n">
        <v>0.213679000735283</v>
      </c>
      <c r="AE20" s="8" t="n">
        <v>0.210773304104805</v>
      </c>
      <c r="AF20" s="8" t="n">
        <v>0.207307785749435</v>
      </c>
      <c r="AG20" s="8" t="n">
        <v>0.204319059848785</v>
      </c>
      <c r="AH20" s="8" t="n">
        <v>0.19936628639698</v>
      </c>
      <c r="AI20" s="8" t="n">
        <v>0.221476569771767</v>
      </c>
      <c r="AJ20" s="8" t="n">
        <v>0.213503211736679</v>
      </c>
    </row>
    <row r="21" customFormat="false" ht="12.75" hidden="false" customHeight="false" outlineLevel="0" collapsed="false">
      <c r="B21" s="7" t="n">
        <v>41374</v>
      </c>
      <c r="C21" s="8" t="n">
        <v>652.51171875</v>
      </c>
      <c r="D21" s="8" t="n">
        <v>640.722839355469</v>
      </c>
      <c r="E21" s="8" t="n">
        <v>607.787414550781</v>
      </c>
      <c r="F21" s="8" t="n">
        <v>484.989593505859</v>
      </c>
      <c r="G21" s="8" t="n">
        <v>498.758178710938</v>
      </c>
      <c r="H21" s="8" t="n">
        <v>482</v>
      </c>
      <c r="I21" s="8" t="n">
        <v>503.008087158203</v>
      </c>
      <c r="J21" s="8" t="n">
        <v>503.008087158203</v>
      </c>
      <c r="K21" s="8" t="n">
        <v>529.012268066406</v>
      </c>
      <c r="L21" s="8" t="n">
        <v>530.319213867188</v>
      </c>
      <c r="M21" s="8" t="n">
        <v>531.520446777344</v>
      </c>
      <c r="N21" s="8" t="n">
        <v>530.779113769531</v>
      </c>
      <c r="O21" s="8" t="n">
        <v>529.476989746094</v>
      </c>
      <c r="P21" s="8" t="n">
        <v>528.717529296875</v>
      </c>
      <c r="Q21" s="8" t="n">
        <v>510.866851806641</v>
      </c>
      <c r="R21" s="8" t="n">
        <v>494.056060791016</v>
      </c>
      <c r="S21" s="8" t="n">
        <v>505.653564453125</v>
      </c>
      <c r="T21" s="8" t="n">
        <v>0.352883398532867</v>
      </c>
      <c r="U21" s="8" t="n">
        <v>0.346384197473526</v>
      </c>
      <c r="V21" s="8" t="n">
        <v>0.328212261199951</v>
      </c>
      <c r="W21" s="8" t="n">
        <v>0.260894030332565</v>
      </c>
      <c r="X21" s="8" t="n">
        <v>0.232153698801994</v>
      </c>
      <c r="Y21" s="8" t="n">
        <v>0.245000004768372</v>
      </c>
      <c r="Z21" s="8" t="n">
        <v>0.229685053229332</v>
      </c>
      <c r="AA21" s="8" t="n">
        <v>0.229685053229332</v>
      </c>
      <c r="AB21" s="8" t="n">
        <v>0.220907375216484</v>
      </c>
      <c r="AC21" s="8" t="n">
        <v>0.218211024999619</v>
      </c>
      <c r="AD21" s="8" t="n">
        <v>0.214303836226463</v>
      </c>
      <c r="AE21" s="8" t="n">
        <v>0.212925344705582</v>
      </c>
      <c r="AF21" s="8" t="n">
        <v>0.210659682750702</v>
      </c>
      <c r="AG21" s="8" t="n">
        <v>0.207105666399002</v>
      </c>
      <c r="AH21" s="8" t="n">
        <v>0.198940485715866</v>
      </c>
      <c r="AI21" s="8" t="n">
        <v>0.220946624875069</v>
      </c>
      <c r="AJ21" s="8" t="n">
        <v>0.209788620471954</v>
      </c>
    </row>
    <row r="22" customFormat="false" ht="12.75" hidden="false" customHeight="false" outlineLevel="0" collapsed="false">
      <c r="B22" s="7" t="n">
        <v>41375</v>
      </c>
      <c r="C22" s="8" t="n">
        <v>676.17529296875</v>
      </c>
      <c r="D22" s="8" t="n">
        <v>658.489929199219</v>
      </c>
      <c r="E22" s="8" t="n">
        <v>629.464660644531</v>
      </c>
      <c r="F22" s="8" t="n">
        <v>489.225341796875</v>
      </c>
      <c r="G22" s="8" t="n">
        <v>497.426330566406</v>
      </c>
      <c r="H22" s="8" t="n">
        <v>482</v>
      </c>
      <c r="I22" s="8" t="n">
        <v>500.850494384766</v>
      </c>
      <c r="J22" s="8" t="n">
        <v>500.850494384766</v>
      </c>
      <c r="K22" s="8" t="n">
        <v>527.560913085938</v>
      </c>
      <c r="L22" s="8" t="n">
        <v>528.616882324219</v>
      </c>
      <c r="M22" s="8" t="n">
        <v>529.670654296875</v>
      </c>
      <c r="N22" s="8" t="n">
        <v>531.356140136719</v>
      </c>
      <c r="O22" s="8" t="n">
        <v>530.86865234375</v>
      </c>
      <c r="P22" s="8" t="n">
        <v>525.300903320313</v>
      </c>
      <c r="Q22" s="8" t="n">
        <v>512.287414550781</v>
      </c>
      <c r="R22" s="8" t="n">
        <v>496.133728027344</v>
      </c>
      <c r="S22" s="8" t="n">
        <v>507.010375976563</v>
      </c>
      <c r="T22" s="8" t="n">
        <v>0.365950912237167</v>
      </c>
      <c r="U22" s="8" t="n">
        <v>0.356185644865036</v>
      </c>
      <c r="V22" s="8" t="n">
        <v>0.340152710676193</v>
      </c>
      <c r="W22" s="8" t="n">
        <v>0.263030052185059</v>
      </c>
      <c r="X22" s="8" t="n">
        <v>0.233872905373573</v>
      </c>
      <c r="Y22" s="8" t="n">
        <v>0.245000004768372</v>
      </c>
      <c r="Z22" s="8" t="n">
        <v>0.231158286333084</v>
      </c>
      <c r="AA22" s="8" t="n">
        <v>0.231158286333084</v>
      </c>
      <c r="AB22" s="8" t="n">
        <v>0.222468391060829</v>
      </c>
      <c r="AC22" s="8" t="n">
        <v>0.22134818136692</v>
      </c>
      <c r="AD22" s="8" t="n">
        <v>0.219916433095932</v>
      </c>
      <c r="AE22" s="8" t="n">
        <v>0.213843896985054</v>
      </c>
      <c r="AF22" s="8" t="n">
        <v>0.213297843933105</v>
      </c>
      <c r="AG22" s="8" t="n">
        <v>0.210604250431061</v>
      </c>
      <c r="AH22" s="8" t="n">
        <v>0.202016443014145</v>
      </c>
      <c r="AI22" s="8" t="n">
        <v>0.218061789870262</v>
      </c>
      <c r="AJ22" s="8" t="n">
        <v>0.206827521324158</v>
      </c>
    </row>
    <row r="23" customFormat="false" ht="12.75" hidden="false" customHeight="false" outlineLevel="0" collapsed="false">
      <c r="B23" s="7" t="n">
        <v>41376</v>
      </c>
      <c r="C23" s="8" t="n">
        <v>678.578186035156</v>
      </c>
      <c r="D23" s="8" t="n">
        <v>679.576354980469</v>
      </c>
      <c r="E23" s="8" t="n">
        <v>658.650329589844</v>
      </c>
      <c r="F23" s="8" t="n">
        <v>427.377960205078</v>
      </c>
      <c r="G23" s="8" t="n">
        <v>495.618530273438</v>
      </c>
      <c r="H23" s="8" t="n">
        <v>482</v>
      </c>
      <c r="I23" s="8" t="n">
        <v>499.018737792969</v>
      </c>
      <c r="J23" s="8" t="n">
        <v>499.018737792969</v>
      </c>
      <c r="K23" s="8" t="n">
        <v>522.031433105469</v>
      </c>
      <c r="L23" s="8" t="n">
        <v>526.327514648438</v>
      </c>
      <c r="M23" s="8" t="n">
        <v>528.338256835938</v>
      </c>
      <c r="N23" s="8" t="n">
        <v>530.107849121094</v>
      </c>
      <c r="O23" s="8" t="n">
        <v>531.4296875</v>
      </c>
      <c r="P23" s="8" t="n">
        <v>526.460205078125</v>
      </c>
      <c r="Q23" s="8" t="n">
        <v>516.387390136719</v>
      </c>
      <c r="R23" s="8" t="n">
        <v>496.205749511719</v>
      </c>
      <c r="S23" s="8" t="n">
        <v>508.239410400391</v>
      </c>
      <c r="T23" s="8" t="n">
        <v>0.367244422435761</v>
      </c>
      <c r="U23" s="8" t="n">
        <v>0.367845833301544</v>
      </c>
      <c r="V23" s="8" t="n">
        <v>0.356257230043411</v>
      </c>
      <c r="W23" s="8" t="n">
        <v>0.228628575801849</v>
      </c>
      <c r="X23" s="8" t="n">
        <v>0.235097303986549</v>
      </c>
      <c r="Y23" s="8" t="n">
        <v>0.245000004768372</v>
      </c>
      <c r="Z23" s="8" t="n">
        <v>0.232664510607719</v>
      </c>
      <c r="AA23" s="8" t="n">
        <v>0.232664510607719</v>
      </c>
      <c r="AB23" s="8" t="n">
        <v>0.224489912390709</v>
      </c>
      <c r="AC23" s="8" t="n">
        <v>0.223120808601379</v>
      </c>
      <c r="AD23" s="8" t="n">
        <v>0.221816882491112</v>
      </c>
      <c r="AE23" s="8" t="n">
        <v>0.218778818845749</v>
      </c>
      <c r="AF23" s="8" t="n">
        <v>0.214147999882698</v>
      </c>
      <c r="AG23" s="8" t="n">
        <v>0.212656036019325</v>
      </c>
      <c r="AH23" s="8" t="n">
        <v>0.204720482230186</v>
      </c>
      <c r="AI23" s="8" t="n">
        <v>0.213604226708412</v>
      </c>
      <c r="AJ23" s="8" t="n">
        <v>0.205070555210114</v>
      </c>
    </row>
    <row r="24" customFormat="false" ht="12.75" hidden="false" customHeight="false" outlineLevel="0" collapsed="false">
      <c r="B24" s="7" t="n">
        <v>41377</v>
      </c>
      <c r="C24" s="8" t="n">
        <v>659.4140625</v>
      </c>
      <c r="D24" s="8" t="n">
        <v>677.080505371094</v>
      </c>
      <c r="E24" s="8" t="n">
        <v>679.573059082031</v>
      </c>
      <c r="F24" s="8" t="n">
        <v>430.918609619141</v>
      </c>
      <c r="G24" s="8" t="n">
        <v>492.133209228516</v>
      </c>
      <c r="H24" s="8" t="n">
        <v>482</v>
      </c>
      <c r="I24" s="8" t="n">
        <v>496.715484619141</v>
      </c>
      <c r="J24" s="8" t="n">
        <v>496.715484619141</v>
      </c>
      <c r="K24" s="8" t="n">
        <v>518.342163085938</v>
      </c>
      <c r="L24" s="8" t="n">
        <v>520.200500488281</v>
      </c>
      <c r="M24" s="8" t="n">
        <v>524.723449707031</v>
      </c>
      <c r="N24" s="8" t="n">
        <v>528.564025878906</v>
      </c>
      <c r="O24" s="8" t="n">
        <v>529.843505859375</v>
      </c>
      <c r="P24" s="8" t="n">
        <v>526.775329589844</v>
      </c>
      <c r="Q24" s="8" t="n">
        <v>515.080139160156</v>
      </c>
      <c r="R24" s="8" t="n">
        <v>501.416931152344</v>
      </c>
      <c r="S24" s="8" t="n">
        <v>509.802062988281</v>
      </c>
      <c r="T24" s="8" t="n">
        <v>0.356695264577866</v>
      </c>
      <c r="U24" s="8" t="n">
        <v>0.366447001695633</v>
      </c>
      <c r="V24" s="8" t="n">
        <v>0.36785227060318</v>
      </c>
      <c r="W24" s="8" t="n">
        <v>0.230567574501038</v>
      </c>
      <c r="X24" s="8" t="n">
        <v>0.235191181302071</v>
      </c>
      <c r="Y24" s="8" t="n">
        <v>0.245000004768372</v>
      </c>
      <c r="Z24" s="8" t="n">
        <v>0.233734101057053</v>
      </c>
      <c r="AA24" s="8" t="n">
        <v>0.233734101057053</v>
      </c>
      <c r="AB24" s="8" t="n">
        <v>0.226167067885399</v>
      </c>
      <c r="AC24" s="8" t="n">
        <v>0.225049734115601</v>
      </c>
      <c r="AD24" s="8" t="n">
        <v>0.223789229989052</v>
      </c>
      <c r="AE24" s="8" t="n">
        <v>0.221490234136581</v>
      </c>
      <c r="AF24" s="8" t="n">
        <v>0.219413906335831</v>
      </c>
      <c r="AG24" s="8" t="n">
        <v>0.214002162218094</v>
      </c>
      <c r="AH24" s="8" t="n">
        <v>0.207916587591171</v>
      </c>
      <c r="AI24" s="8" t="n">
        <v>0.21168352663517</v>
      </c>
      <c r="AJ24" s="8" t="n">
        <v>0.204628631472588</v>
      </c>
    </row>
    <row r="25" customFormat="false" ht="12.75" hidden="false" customHeight="false" outlineLevel="0" collapsed="false">
      <c r="B25" s="7" t="n">
        <v>41378</v>
      </c>
      <c r="C25" s="8" t="n">
        <v>641.644287109375</v>
      </c>
      <c r="D25" s="8" t="n">
        <v>655.091613769531</v>
      </c>
      <c r="E25" s="8" t="n">
        <v>676.754150390625</v>
      </c>
      <c r="F25" s="8" t="n">
        <v>529.582885742188</v>
      </c>
      <c r="G25" s="8" t="n">
        <v>491.146942138672</v>
      </c>
      <c r="H25" s="8" t="n">
        <v>482</v>
      </c>
      <c r="I25" s="8" t="n">
        <v>494.377410888672</v>
      </c>
      <c r="J25" s="8" t="n">
        <v>494.377410888672</v>
      </c>
      <c r="K25" s="8" t="n">
        <v>516.007934570313</v>
      </c>
      <c r="L25" s="8" t="n">
        <v>517.852233886719</v>
      </c>
      <c r="M25" s="8" t="n">
        <v>519.024963378906</v>
      </c>
      <c r="N25" s="8" t="n">
        <v>525.9287109375</v>
      </c>
      <c r="O25" s="8" t="n">
        <v>528.405151367188</v>
      </c>
      <c r="P25" s="8" t="n">
        <v>524.954223632813</v>
      </c>
      <c r="Q25" s="8" t="n">
        <v>515.686889648438</v>
      </c>
      <c r="R25" s="8" t="n">
        <v>505.099975585938</v>
      </c>
      <c r="S25" s="8" t="n">
        <v>511.578338623047</v>
      </c>
      <c r="T25" s="8" t="n">
        <v>0.346886307001114</v>
      </c>
      <c r="U25" s="8" t="n">
        <v>0.354318737983704</v>
      </c>
      <c r="V25" s="8" t="n">
        <v>0.366292476654053</v>
      </c>
      <c r="W25" s="8" t="n">
        <v>0.285028040409088</v>
      </c>
      <c r="X25" s="8" t="n">
        <v>0.236482188105583</v>
      </c>
      <c r="Y25" s="8" t="n">
        <v>0.245000004768372</v>
      </c>
      <c r="Z25" s="8" t="n">
        <v>0.23460154235363</v>
      </c>
      <c r="AA25" s="8" t="n">
        <v>0.23460154235363</v>
      </c>
      <c r="AB25" s="8" t="n">
        <v>0.227627158164978</v>
      </c>
      <c r="AC25" s="8" t="n">
        <v>0.226629242300987</v>
      </c>
      <c r="AD25" s="8" t="n">
        <v>0.225636899471283</v>
      </c>
      <c r="AE25" s="8" t="n">
        <v>0.223282977938652</v>
      </c>
      <c r="AF25" s="8" t="n">
        <v>0.221679523587227</v>
      </c>
      <c r="AG25" s="8" t="n">
        <v>0.218920886516571</v>
      </c>
      <c r="AH25" s="8" t="n">
        <v>0.209852486848831</v>
      </c>
      <c r="AI25" s="8" t="n">
        <v>0.20780710875988</v>
      </c>
      <c r="AJ25" s="8" t="n">
        <v>0.205098554491997</v>
      </c>
    </row>
    <row r="26" customFormat="false" ht="12.75" hidden="false" customHeight="false" outlineLevel="0" collapsed="false">
      <c r="B26" s="7" t="n">
        <v>41379</v>
      </c>
      <c r="C26" s="8" t="n">
        <v>641.547424316406</v>
      </c>
      <c r="D26" s="8" t="n">
        <v>644.30810546875</v>
      </c>
      <c r="E26" s="8" t="n">
        <v>654.787658691406</v>
      </c>
      <c r="F26" s="8" t="n">
        <v>574.761474609375</v>
      </c>
      <c r="G26" s="8" t="n">
        <v>491.890319824219</v>
      </c>
      <c r="H26" s="8" t="n">
        <v>482</v>
      </c>
      <c r="I26" s="8" t="n">
        <v>493.164367675781</v>
      </c>
      <c r="J26" s="8" t="n">
        <v>493.164367675781</v>
      </c>
      <c r="K26" s="8" t="n">
        <v>513.277465820313</v>
      </c>
      <c r="L26" s="8" t="n">
        <v>515.120300292969</v>
      </c>
      <c r="M26" s="8" t="n">
        <v>517.000610351563</v>
      </c>
      <c r="N26" s="8" t="n">
        <v>519.868835449219</v>
      </c>
      <c r="O26" s="8" t="n">
        <v>525.063171386719</v>
      </c>
      <c r="P26" s="8" t="n">
        <v>523.664916992188</v>
      </c>
      <c r="Q26" s="8" t="n">
        <v>516.103759765625</v>
      </c>
      <c r="R26" s="8" t="n">
        <v>510.830749511719</v>
      </c>
      <c r="S26" s="8" t="n">
        <v>512.577758789063</v>
      </c>
      <c r="T26" s="8" t="n">
        <v>0.346828281879425</v>
      </c>
      <c r="U26" s="8" t="n">
        <v>0.348320782184601</v>
      </c>
      <c r="V26" s="8" t="n">
        <v>0.35417839884758</v>
      </c>
      <c r="W26" s="8" t="n">
        <v>0.309969931840897</v>
      </c>
      <c r="X26" s="8" t="n">
        <v>0.238273248076439</v>
      </c>
      <c r="Y26" s="8" t="n">
        <v>0.245000004768372</v>
      </c>
      <c r="Z26" s="8" t="n">
        <v>0.235823273658752</v>
      </c>
      <c r="AA26" s="8" t="n">
        <v>0.235823273658752</v>
      </c>
      <c r="AB26" s="8" t="n">
        <v>0.229005485773087</v>
      </c>
      <c r="AC26" s="8" t="n">
        <v>0.228060707449913</v>
      </c>
      <c r="AD26" s="8" t="n">
        <v>0.227133184671402</v>
      </c>
      <c r="AE26" s="8" t="n">
        <v>0.225227892398834</v>
      </c>
      <c r="AF26" s="8" t="n">
        <v>0.223633468151093</v>
      </c>
      <c r="AG26" s="8" t="n">
        <v>0.220447167754173</v>
      </c>
      <c r="AH26" s="8" t="n">
        <v>0.210506901144981</v>
      </c>
      <c r="AI26" s="8" t="n">
        <v>0.2054593116045</v>
      </c>
      <c r="AJ26" s="8" t="n">
        <v>0.206145420670509</v>
      </c>
    </row>
    <row r="27" customFormat="false" ht="12.75" hidden="false" customHeight="false" outlineLevel="0" collapsed="false">
      <c r="B27" s="7" t="n">
        <v>41380</v>
      </c>
      <c r="C27" s="8" t="n">
        <v>648.256774902344</v>
      </c>
      <c r="D27" s="8" t="n">
        <v>638.9765625</v>
      </c>
      <c r="E27" s="8" t="n">
        <v>639.139038085938</v>
      </c>
      <c r="F27" s="8" t="n">
        <v>597.684936523438</v>
      </c>
      <c r="G27" s="8" t="n">
        <v>492.679382324219</v>
      </c>
      <c r="H27" s="8" t="n">
        <v>482</v>
      </c>
      <c r="I27" s="8" t="n">
        <v>492.80419921875</v>
      </c>
      <c r="J27" s="8" t="n">
        <v>492.80419921875</v>
      </c>
      <c r="K27" s="8" t="n">
        <v>511.049468994141</v>
      </c>
      <c r="L27" s="8" t="n">
        <v>512.444885253906</v>
      </c>
      <c r="M27" s="8" t="n">
        <v>514.088317871094</v>
      </c>
      <c r="N27" s="8" t="n">
        <v>517.59716796875</v>
      </c>
      <c r="O27" s="8" t="n">
        <v>519.285034179688</v>
      </c>
      <c r="P27" s="8" t="n">
        <v>519.401123046875</v>
      </c>
      <c r="Q27" s="8" t="n">
        <v>515.03271484375</v>
      </c>
      <c r="R27" s="8" t="n">
        <v>513.287536621094</v>
      </c>
      <c r="S27" s="8" t="n">
        <v>513.482482910156</v>
      </c>
      <c r="T27" s="8" t="n">
        <v>0.350539833307266</v>
      </c>
      <c r="U27" s="8" t="n">
        <v>0.345387369394302</v>
      </c>
      <c r="V27" s="8" t="n">
        <v>0.345476299524307</v>
      </c>
      <c r="W27" s="8" t="n">
        <v>0.322629570960999</v>
      </c>
      <c r="X27" s="8" t="n">
        <v>0.239957824349403</v>
      </c>
      <c r="Y27" s="8" t="n">
        <v>0.245000004768372</v>
      </c>
      <c r="Z27" s="8" t="n">
        <v>0.237269803881645</v>
      </c>
      <c r="AA27" s="8" t="n">
        <v>0.237269803881645</v>
      </c>
      <c r="AB27" s="8" t="n">
        <v>0.230474963784218</v>
      </c>
      <c r="AC27" s="8" t="n">
        <v>0.229481637477875</v>
      </c>
      <c r="AD27" s="8" t="n">
        <v>0.228578954935074</v>
      </c>
      <c r="AE27" s="8" t="n">
        <v>0.226794496178627</v>
      </c>
      <c r="AF27" s="8" t="n">
        <v>0.225538939237595</v>
      </c>
      <c r="AG27" s="8" t="n">
        <v>0.222391307353973</v>
      </c>
      <c r="AH27" s="8" t="n">
        <v>0.214314609766006</v>
      </c>
      <c r="AI27" s="8" t="n">
        <v>0.202871203422546</v>
      </c>
      <c r="AJ27" s="8" t="n">
        <v>0.20726278424263</v>
      </c>
    </row>
    <row r="28" customFormat="false" ht="12.75" hidden="false" customHeight="false" outlineLevel="0" collapsed="false">
      <c r="B28" s="7" t="n">
        <v>41381</v>
      </c>
      <c r="C28" s="8" t="n">
        <v>651.518676757813</v>
      </c>
      <c r="D28" s="8" t="n">
        <v>642.7392578125</v>
      </c>
      <c r="E28" s="8" t="n">
        <v>644.177307128906</v>
      </c>
      <c r="F28" s="8" t="n">
        <v>614.574035644531</v>
      </c>
      <c r="G28" s="8" t="n">
        <v>493.554565429688</v>
      </c>
      <c r="H28" s="8" t="n">
        <v>482</v>
      </c>
      <c r="I28" s="8" t="n">
        <v>492.950592041016</v>
      </c>
      <c r="J28" s="8" t="n">
        <v>492.950592041016</v>
      </c>
      <c r="K28" s="8" t="n">
        <v>509.147583007813</v>
      </c>
      <c r="L28" s="8" t="n">
        <v>510.442016601563</v>
      </c>
      <c r="M28" s="8" t="n">
        <v>511.719696044922</v>
      </c>
      <c r="N28" s="8" t="n">
        <v>514.75146484375</v>
      </c>
      <c r="O28" s="8" t="n">
        <v>517.136474609375</v>
      </c>
      <c r="P28" s="8" t="n">
        <v>515.046020507813</v>
      </c>
      <c r="Q28" s="8" t="n">
        <v>513.950500488281</v>
      </c>
      <c r="R28" s="8" t="n">
        <v>510.296173095703</v>
      </c>
      <c r="S28" s="8" t="n">
        <v>514.094116210938</v>
      </c>
      <c r="T28" s="8" t="n">
        <v>0.352290391921997</v>
      </c>
      <c r="U28" s="8" t="n">
        <v>0.347484469413757</v>
      </c>
      <c r="V28" s="8" t="n">
        <v>0.348244041204453</v>
      </c>
      <c r="W28" s="8" t="n">
        <v>0.331983894109726</v>
      </c>
      <c r="X28" s="8" t="n">
        <v>0.241570577025414</v>
      </c>
      <c r="Y28" s="8" t="n">
        <v>0.245000004768372</v>
      </c>
      <c r="Z28" s="8" t="n">
        <v>0.238786160945892</v>
      </c>
      <c r="AA28" s="8" t="n">
        <v>0.238786160945892</v>
      </c>
      <c r="AB28" s="8" t="n">
        <v>0.231968313455582</v>
      </c>
      <c r="AC28" s="8" t="n">
        <v>0.230958133935928</v>
      </c>
      <c r="AD28" s="8" t="n">
        <v>0.229971870779991</v>
      </c>
      <c r="AE28" s="8" t="n">
        <v>0.228252783417702</v>
      </c>
      <c r="AF28" s="8" t="n">
        <v>0.227044522762299</v>
      </c>
      <c r="AG28" s="8" t="n">
        <v>0.224021047353745</v>
      </c>
      <c r="AH28" s="8" t="n">
        <v>0.216178670525551</v>
      </c>
      <c r="AI28" s="8" t="n">
        <v>0.201118901371956</v>
      </c>
      <c r="AJ28" s="8" t="n">
        <v>0.208621546626091</v>
      </c>
    </row>
    <row r="29" customFormat="false" ht="12.75" hidden="false" customHeight="false" outlineLevel="0" collapsed="false">
      <c r="B29" s="7" t="n">
        <v>41382</v>
      </c>
      <c r="C29" s="8" t="n">
        <v>655.162658691406</v>
      </c>
      <c r="D29" s="8" t="n">
        <v>648.846313476563</v>
      </c>
      <c r="E29" s="8" t="n">
        <v>649.152465820313</v>
      </c>
      <c r="F29" s="8" t="n">
        <v>630.166320800781</v>
      </c>
      <c r="G29" s="8" t="n">
        <v>494.5087890625</v>
      </c>
      <c r="H29" s="8" t="n">
        <v>482</v>
      </c>
      <c r="I29" s="8" t="n">
        <v>493.41162109375</v>
      </c>
      <c r="J29" s="8" t="n">
        <v>493.41162109375</v>
      </c>
      <c r="K29" s="8" t="n">
        <v>507.045715332031</v>
      </c>
      <c r="L29" s="8" t="n">
        <v>508.550415039063</v>
      </c>
      <c r="M29" s="8" t="n">
        <v>509.866485595703</v>
      </c>
      <c r="N29" s="8" t="n">
        <v>512.35888671875</v>
      </c>
      <c r="O29" s="8" t="n">
        <v>514.448547363281</v>
      </c>
      <c r="P29" s="8" t="n">
        <v>512.876342773438</v>
      </c>
      <c r="Q29" s="8" t="n">
        <v>511.591918945313</v>
      </c>
      <c r="R29" s="8" t="n">
        <v>511.353485107422</v>
      </c>
      <c r="S29" s="8" t="n">
        <v>514.177062988281</v>
      </c>
      <c r="T29" s="8" t="n">
        <v>0.354420393705368</v>
      </c>
      <c r="U29" s="8" t="n">
        <v>0.350841552019119</v>
      </c>
      <c r="V29" s="8" t="n">
        <v>0.351037085056305</v>
      </c>
      <c r="W29" s="8" t="n">
        <v>0.340558677911758</v>
      </c>
      <c r="X29" s="8" t="n">
        <v>0.243113696575165</v>
      </c>
      <c r="Y29" s="8" t="n">
        <v>0.245000004768372</v>
      </c>
      <c r="Z29" s="8" t="n">
        <v>0.240284964442253</v>
      </c>
      <c r="AA29" s="8" t="n">
        <v>0.240284964442253</v>
      </c>
      <c r="AB29" s="8" t="n">
        <v>0.23303434252739</v>
      </c>
      <c r="AC29" s="8" t="n">
        <v>0.232339605689049</v>
      </c>
      <c r="AD29" s="8" t="n">
        <v>0.231425136327744</v>
      </c>
      <c r="AE29" s="8" t="n">
        <v>0.229562848806381</v>
      </c>
      <c r="AF29" s="8" t="n">
        <v>0.228382080793381</v>
      </c>
      <c r="AG29" s="8" t="n">
        <v>0.225181415677071</v>
      </c>
      <c r="AH29" s="8" t="n">
        <v>0.217664882540703</v>
      </c>
      <c r="AI29" s="8" t="n">
        <v>0.19992533326149</v>
      </c>
      <c r="AJ29" s="8" t="n">
        <v>0.210498824715614</v>
      </c>
    </row>
    <row r="30" customFormat="false" ht="12.75" hidden="false" customHeight="false" outlineLevel="0" collapsed="false">
      <c r="B30" s="7" t="n">
        <v>41383</v>
      </c>
      <c r="C30" s="8" t="n">
        <v>654.960693359375</v>
      </c>
      <c r="D30" s="8" t="n">
        <v>652.171997070313</v>
      </c>
      <c r="E30" s="8" t="n">
        <v>652.769653320313</v>
      </c>
      <c r="F30" s="8" t="n">
        <v>641.135070800781</v>
      </c>
      <c r="G30" s="8" t="n">
        <v>495.6259765625</v>
      </c>
      <c r="H30" s="8" t="n">
        <v>482</v>
      </c>
      <c r="I30" s="8" t="n">
        <v>494.069488525391</v>
      </c>
      <c r="J30" s="8" t="n">
        <v>494.069488525391</v>
      </c>
      <c r="K30" s="8" t="n">
        <v>504.953552246094</v>
      </c>
      <c r="L30" s="8" t="n">
        <v>506.503936767578</v>
      </c>
      <c r="M30" s="8" t="n">
        <v>508.136474609375</v>
      </c>
      <c r="N30" s="8" t="n">
        <v>510.568542480469</v>
      </c>
      <c r="O30" s="8" t="n">
        <v>512.333312988281</v>
      </c>
      <c r="P30" s="8" t="n">
        <v>509.649078369141</v>
      </c>
      <c r="Q30" s="8" t="n">
        <v>505.966003417969</v>
      </c>
      <c r="R30" s="8" t="n">
        <v>513.573486328125</v>
      </c>
      <c r="S30" s="8" t="n">
        <v>513.844604492188</v>
      </c>
      <c r="T30" s="8" t="n">
        <v>0.354269623756409</v>
      </c>
      <c r="U30" s="8" t="n">
        <v>0.352631062269211</v>
      </c>
      <c r="V30" s="8" t="n">
        <v>0.352978408336639</v>
      </c>
      <c r="W30" s="8" t="n">
        <v>0.346692234277725</v>
      </c>
      <c r="X30" s="8" t="n">
        <v>0.244624868035316</v>
      </c>
      <c r="Y30" s="8" t="n">
        <v>0.245000004768372</v>
      </c>
      <c r="Z30" s="8" t="n">
        <v>0.241707742214203</v>
      </c>
      <c r="AA30" s="8" t="n">
        <v>0.241707742214203</v>
      </c>
      <c r="AB30" s="8" t="n">
        <v>0.233753323554993</v>
      </c>
      <c r="AC30" s="8" t="n">
        <v>0.233198761940002</v>
      </c>
      <c r="AD30" s="8" t="n">
        <v>0.232577234506607</v>
      </c>
      <c r="AE30" s="8" t="n">
        <v>0.230864316225052</v>
      </c>
      <c r="AF30" s="8" t="n">
        <v>0.229569122195244</v>
      </c>
      <c r="AG30" s="8" t="n">
        <v>0.225633010268211</v>
      </c>
      <c r="AH30" s="8" t="n">
        <v>0.21827207505703</v>
      </c>
      <c r="AI30" s="8" t="n">
        <v>0.203302919864655</v>
      </c>
      <c r="AJ30" s="8" t="n">
        <v>0.212247341871262</v>
      </c>
    </row>
    <row r="31" customFormat="false" ht="12.75" hidden="false" customHeight="false" outlineLevel="0" collapsed="false">
      <c r="B31" s="7" t="n">
        <v>41384</v>
      </c>
      <c r="C31" s="8" t="n">
        <v>649.323181152344</v>
      </c>
      <c r="D31" s="8" t="n">
        <v>655.413635253906</v>
      </c>
      <c r="E31" s="8" t="n">
        <v>655.780639648438</v>
      </c>
      <c r="F31" s="8" t="n">
        <v>648.448547363281</v>
      </c>
      <c r="G31" s="8" t="n">
        <v>496.719482421875</v>
      </c>
      <c r="H31" s="8" t="n">
        <v>482</v>
      </c>
      <c r="I31" s="8" t="n">
        <v>494.964111328125</v>
      </c>
      <c r="J31" s="8" t="n">
        <v>494.964111328125</v>
      </c>
      <c r="K31" s="8" t="n">
        <v>503.652008056641</v>
      </c>
      <c r="L31" s="8" t="n">
        <v>504.537963867188</v>
      </c>
      <c r="M31" s="8" t="n">
        <v>505.873382568359</v>
      </c>
      <c r="N31" s="8" t="n">
        <v>508.780090332031</v>
      </c>
      <c r="O31" s="8" t="n">
        <v>510.446563720703</v>
      </c>
      <c r="P31" s="8" t="n">
        <v>508.325744628906</v>
      </c>
      <c r="Q31" s="8" t="n">
        <v>503.634826660156</v>
      </c>
      <c r="R31" s="8" t="n">
        <v>516.518249511719</v>
      </c>
      <c r="S31" s="8" t="n">
        <v>512.526000976563</v>
      </c>
      <c r="T31" s="8" t="n">
        <v>0.351078510284424</v>
      </c>
      <c r="U31" s="8" t="n">
        <v>0.354603886604309</v>
      </c>
      <c r="V31" s="8" t="n">
        <v>0.354782581329346</v>
      </c>
      <c r="W31" s="8" t="n">
        <v>0.350583791732788</v>
      </c>
      <c r="X31" s="8" t="n">
        <v>0.246101126074791</v>
      </c>
      <c r="Y31" s="8" t="n">
        <v>0.245000004768372</v>
      </c>
      <c r="Z31" s="8" t="n">
        <v>0.243251472711563</v>
      </c>
      <c r="AA31" s="8" t="n">
        <v>0.243251472711563</v>
      </c>
      <c r="AB31" s="8" t="n">
        <v>0.234776541590691</v>
      </c>
      <c r="AC31" s="8" t="n">
        <v>0.233985871076584</v>
      </c>
      <c r="AD31" s="8" t="n">
        <v>0.233414366841316</v>
      </c>
      <c r="AE31" s="8" t="n">
        <v>0.232214063405991</v>
      </c>
      <c r="AF31" s="8" t="n">
        <v>0.230961605906487</v>
      </c>
      <c r="AG31" s="8" t="n">
        <v>0.227189362049103</v>
      </c>
      <c r="AH31" s="8" t="n">
        <v>0.21872478723526</v>
      </c>
      <c r="AI31" s="8" t="n">
        <v>0.205814674496651</v>
      </c>
      <c r="AJ31" s="8" t="n">
        <v>0.213913604617119</v>
      </c>
    </row>
    <row r="32" customFormat="false" ht="12.75" hidden="false" customHeight="false" outlineLevel="0" collapsed="false">
      <c r="B32" s="7" t="n">
        <v>41385</v>
      </c>
      <c r="C32" s="8" t="n">
        <v>642.95263671875</v>
      </c>
      <c r="D32" s="8" t="n">
        <v>653.578063964844</v>
      </c>
      <c r="E32" s="8" t="n">
        <v>652.767578125</v>
      </c>
      <c r="F32" s="8" t="n">
        <v>659.485473632813</v>
      </c>
      <c r="G32" s="8" t="n">
        <v>497.751953125</v>
      </c>
      <c r="H32" s="8" t="n">
        <v>482</v>
      </c>
      <c r="I32" s="8" t="n">
        <v>495.94189453125</v>
      </c>
      <c r="J32" s="8" t="n">
        <v>495.94189453125</v>
      </c>
      <c r="K32" s="8" t="n">
        <v>503.556915283203</v>
      </c>
      <c r="L32" s="8" t="n">
        <v>503.574005126953</v>
      </c>
      <c r="M32" s="8" t="n">
        <v>504.026428222656</v>
      </c>
      <c r="N32" s="8" t="n">
        <v>506.517395019531</v>
      </c>
      <c r="O32" s="8" t="n">
        <v>508.484985351563</v>
      </c>
      <c r="P32" s="8" t="n">
        <v>506.619720458984</v>
      </c>
      <c r="Q32" s="8" t="n">
        <v>501.700164794922</v>
      </c>
      <c r="R32" s="8" t="n">
        <v>515.129333496094</v>
      </c>
      <c r="S32" s="8" t="n">
        <v>510.376068115234</v>
      </c>
      <c r="T32" s="8" t="n">
        <v>0.347572892904282</v>
      </c>
      <c r="U32" s="8" t="n">
        <v>0.353546172380447</v>
      </c>
      <c r="V32" s="8" t="n">
        <v>0.353068709373474</v>
      </c>
      <c r="W32" s="8" t="n">
        <v>0.356765180826187</v>
      </c>
      <c r="X32" s="8" t="n">
        <v>0.247492104768753</v>
      </c>
      <c r="Y32" s="8" t="n">
        <v>0.245000004768372</v>
      </c>
      <c r="Z32" s="8" t="n">
        <v>0.244777619838715</v>
      </c>
      <c r="AA32" s="8" t="n">
        <v>0.244777619838715</v>
      </c>
      <c r="AB32" s="8" t="n">
        <v>0.236111029982567</v>
      </c>
      <c r="AC32" s="8" t="n">
        <v>0.235172554850578</v>
      </c>
      <c r="AD32" s="8" t="n">
        <v>0.234348401427269</v>
      </c>
      <c r="AE32" s="8" t="n">
        <v>0.233209803700447</v>
      </c>
      <c r="AF32" s="8" t="n">
        <v>0.232373625040054</v>
      </c>
      <c r="AG32" s="8" t="n">
        <v>0.228657439351082</v>
      </c>
      <c r="AH32" s="8" t="n">
        <v>0.219549283385277</v>
      </c>
      <c r="AI32" s="8" t="n">
        <v>0.208507388830185</v>
      </c>
      <c r="AJ32" s="8" t="n">
        <v>0.21516814827919</v>
      </c>
    </row>
    <row r="33" customFormat="false" ht="12.75" hidden="false" customHeight="false" outlineLevel="0" collapsed="false">
      <c r="B33" s="7" t="n">
        <v>41386</v>
      </c>
      <c r="C33" s="8" t="n">
        <v>633.633178710938</v>
      </c>
      <c r="D33" s="8" t="n">
        <v>648.199035644531</v>
      </c>
      <c r="E33" s="8" t="n">
        <v>647.123291015625</v>
      </c>
      <c r="F33" s="8" t="n">
        <v>666.953247070313</v>
      </c>
      <c r="G33" s="8" t="n">
        <v>498.828094482422</v>
      </c>
      <c r="H33" s="8" t="n">
        <v>482</v>
      </c>
      <c r="I33" s="8" t="n">
        <v>496.957397460938</v>
      </c>
      <c r="J33" s="8" t="n">
        <v>496.957397460938</v>
      </c>
      <c r="K33" s="8" t="n">
        <v>503.953826904297</v>
      </c>
      <c r="L33" s="8" t="n">
        <v>503.940277099609</v>
      </c>
      <c r="M33" s="8" t="n">
        <v>503.522003173828</v>
      </c>
      <c r="N33" s="8" t="n">
        <v>504.411437988281</v>
      </c>
      <c r="O33" s="8" t="n">
        <v>506.09765625</v>
      </c>
      <c r="P33" s="8" t="n">
        <v>504.759765625</v>
      </c>
      <c r="Q33" s="8" t="n">
        <v>501.099487304688</v>
      </c>
      <c r="R33" s="8" t="n">
        <v>515.774963378906</v>
      </c>
      <c r="S33" s="8" t="n">
        <v>508.251953125</v>
      </c>
      <c r="T33" s="8" t="n">
        <v>0.342436969280243</v>
      </c>
      <c r="U33" s="8" t="n">
        <v>0.350455582141876</v>
      </c>
      <c r="V33" s="8" t="n">
        <v>0.349875926971436</v>
      </c>
      <c r="W33" s="8" t="n">
        <v>0.360948830842972</v>
      </c>
      <c r="X33" s="8" t="n">
        <v>0.248848348855972</v>
      </c>
      <c r="Y33" s="8" t="n">
        <v>0.245000004768372</v>
      </c>
      <c r="Z33" s="8" t="n">
        <v>0.246245354413986</v>
      </c>
      <c r="AA33" s="8" t="n">
        <v>0.246245354413986</v>
      </c>
      <c r="AB33" s="8" t="n">
        <v>0.237549602985382</v>
      </c>
      <c r="AC33" s="8" t="n">
        <v>0.236525863409042</v>
      </c>
      <c r="AD33" s="8" t="n">
        <v>0.235597774386406</v>
      </c>
      <c r="AE33" s="8" t="n">
        <v>0.23407955467701</v>
      </c>
      <c r="AF33" s="8" t="n">
        <v>0.23334151506424</v>
      </c>
      <c r="AG33" s="8" t="n">
        <v>0.229906216263771</v>
      </c>
      <c r="AH33" s="8" t="n">
        <v>0.221186429262161</v>
      </c>
      <c r="AI33" s="8" t="n">
        <v>0.21016737818718</v>
      </c>
      <c r="AJ33" s="8" t="n">
        <v>0.21623058617115</v>
      </c>
    </row>
    <row r="34" customFormat="false" ht="12.75" hidden="false" customHeight="false" outlineLevel="0" collapsed="false">
      <c r="B34" s="7" t="n">
        <v>41387</v>
      </c>
      <c r="C34" s="8" t="n">
        <v>623.469482421875</v>
      </c>
      <c r="D34" s="8" t="n">
        <v>640.896606445313</v>
      </c>
      <c r="E34" s="8" t="n">
        <v>639.720947265625</v>
      </c>
      <c r="F34" s="8" t="n">
        <v>672.042419433594</v>
      </c>
      <c r="G34" s="8" t="n">
        <v>500.922180175781</v>
      </c>
      <c r="H34" s="8" t="n">
        <v>482</v>
      </c>
      <c r="I34" s="8" t="n">
        <v>498.190856933594</v>
      </c>
      <c r="J34" s="8" t="n">
        <v>498.190856933594</v>
      </c>
      <c r="K34" s="8" t="n">
        <v>503.624572753906</v>
      </c>
      <c r="L34" s="8" t="n">
        <v>503.632995605469</v>
      </c>
      <c r="M34" s="8" t="n">
        <v>504.121307373047</v>
      </c>
      <c r="N34" s="8" t="n">
        <v>503.554565429688</v>
      </c>
      <c r="O34" s="8" t="n">
        <v>504.151306152344</v>
      </c>
      <c r="P34" s="8" t="n">
        <v>502.543914794922</v>
      </c>
      <c r="Q34" s="8" t="n">
        <v>500.170532226563</v>
      </c>
      <c r="R34" s="8" t="n">
        <v>515.921875</v>
      </c>
      <c r="S34" s="8" t="n">
        <v>506.281829833984</v>
      </c>
      <c r="T34" s="8" t="n">
        <v>0.336833089590073</v>
      </c>
      <c r="U34" s="8" t="n">
        <v>0.346434116363525</v>
      </c>
      <c r="V34" s="8" t="n">
        <v>0.345795154571533</v>
      </c>
      <c r="W34" s="8" t="n">
        <v>0.363879203796387</v>
      </c>
      <c r="X34" s="8" t="n">
        <v>0.250711023807526</v>
      </c>
      <c r="Y34" s="8" t="n">
        <v>0.245000004768372</v>
      </c>
      <c r="Z34" s="8" t="n">
        <v>0.24776291847229</v>
      </c>
      <c r="AA34" s="8" t="n">
        <v>0.24776291847229</v>
      </c>
      <c r="AB34" s="8" t="n">
        <v>0.239146381616592</v>
      </c>
      <c r="AC34" s="8" t="n">
        <v>0.23806519806385</v>
      </c>
      <c r="AD34" s="8" t="n">
        <v>0.237045466899872</v>
      </c>
      <c r="AE34" s="8" t="n">
        <v>0.235333353281021</v>
      </c>
      <c r="AF34" s="8" t="n">
        <v>0.234269261360168</v>
      </c>
      <c r="AG34" s="8" t="n">
        <v>0.230742737650871</v>
      </c>
      <c r="AH34" s="8" t="n">
        <v>0.222740396857262</v>
      </c>
      <c r="AI34" s="8" t="n">
        <v>0.211348488926888</v>
      </c>
      <c r="AJ34" s="8" t="n">
        <v>0.217292577028275</v>
      </c>
    </row>
    <row r="35" customFormat="false" ht="12.75" hidden="false" customHeight="false" outlineLevel="0" collapsed="false">
      <c r="B35" s="7" t="n">
        <v>41388</v>
      </c>
      <c r="C35" s="8" t="n">
        <v>615.152099609375</v>
      </c>
      <c r="D35" s="8" t="n">
        <v>631.599243164063</v>
      </c>
      <c r="E35" s="8" t="n">
        <v>630.244689941406</v>
      </c>
      <c r="F35" s="8" t="n">
        <v>675.259948730469</v>
      </c>
      <c r="G35" s="8" t="n">
        <v>503.862976074219</v>
      </c>
      <c r="H35" s="8" t="n">
        <v>482</v>
      </c>
      <c r="I35" s="8" t="n">
        <v>500.005676269531</v>
      </c>
      <c r="J35" s="8" t="n">
        <v>500.005676269531</v>
      </c>
      <c r="K35" s="8" t="n">
        <v>504.080474853516</v>
      </c>
      <c r="L35" s="8" t="n">
        <v>503.674591064453</v>
      </c>
      <c r="M35" s="8" t="n">
        <v>503.599975585938</v>
      </c>
      <c r="N35" s="8" t="n">
        <v>504.011993408203</v>
      </c>
      <c r="O35" s="8" t="n">
        <v>503.539337158203</v>
      </c>
      <c r="P35" s="8" t="n">
        <v>501.039337158203</v>
      </c>
      <c r="Q35" s="8" t="n">
        <v>498.798095703125</v>
      </c>
      <c r="R35" s="8" t="n">
        <v>514.609741210938</v>
      </c>
      <c r="S35" s="8" t="n">
        <v>504.739562988281</v>
      </c>
      <c r="T35" s="8" t="n">
        <v>0.332246959209442</v>
      </c>
      <c r="U35" s="8" t="n">
        <v>0.341344803571701</v>
      </c>
      <c r="V35" s="8" t="n">
        <v>0.340561360120773</v>
      </c>
      <c r="W35" s="8" t="n">
        <v>0.36564177274704</v>
      </c>
      <c r="X35" s="8" t="n">
        <v>0.252984672784805</v>
      </c>
      <c r="Y35" s="8" t="n">
        <v>0.245000004768372</v>
      </c>
      <c r="Z35" s="8" t="n">
        <v>0.249527812004089</v>
      </c>
      <c r="AA35" s="8" t="n">
        <v>0.249527812004089</v>
      </c>
      <c r="AB35" s="8" t="n">
        <v>0.240710884332657</v>
      </c>
      <c r="AC35" s="8" t="n">
        <v>0.239664778113365</v>
      </c>
      <c r="AD35" s="8" t="n">
        <v>0.238617196679115</v>
      </c>
      <c r="AE35" s="8" t="n">
        <v>0.236701652407646</v>
      </c>
      <c r="AF35" s="8" t="n">
        <v>0.235529348254204</v>
      </c>
      <c r="AG35" s="8" t="n">
        <v>0.231648534536362</v>
      </c>
      <c r="AH35" s="8" t="n">
        <v>0.223943158984184</v>
      </c>
      <c r="AI35" s="8" t="n">
        <v>0.215162858366966</v>
      </c>
      <c r="AJ35" s="8" t="n">
        <v>0.218578949570656</v>
      </c>
    </row>
    <row r="36" customFormat="false" ht="12.75" hidden="false" customHeight="false" outlineLevel="0" collapsed="false">
      <c r="B36" s="7" t="n">
        <v>41389</v>
      </c>
      <c r="C36" s="8" t="n">
        <v>605.236083984375</v>
      </c>
      <c r="D36" s="8" t="n">
        <v>622.122924804688</v>
      </c>
      <c r="E36" s="8" t="n">
        <v>620.7255859375</v>
      </c>
      <c r="F36" s="8" t="n">
        <v>676.222412109375</v>
      </c>
      <c r="G36" s="8" t="n">
        <v>506.916473388672</v>
      </c>
      <c r="H36" s="8" t="n">
        <v>482</v>
      </c>
      <c r="I36" s="8" t="n">
        <v>502.286285400391</v>
      </c>
      <c r="J36" s="8" t="n">
        <v>502.286285400391</v>
      </c>
      <c r="K36" s="8" t="n">
        <v>504.861633300781</v>
      </c>
      <c r="L36" s="8" t="n">
        <v>504.295257568359</v>
      </c>
      <c r="M36" s="8" t="n">
        <v>503.836364746094</v>
      </c>
      <c r="N36" s="8" t="n">
        <v>503.634918212891</v>
      </c>
      <c r="O36" s="8" t="n">
        <v>504.048797607422</v>
      </c>
      <c r="P36" s="8" t="n">
        <v>500.598297119141</v>
      </c>
      <c r="Q36" s="8" t="n">
        <v>497.085083007813</v>
      </c>
      <c r="R36" s="8" t="n">
        <v>513.3349609375</v>
      </c>
      <c r="S36" s="8" t="n">
        <v>503.302185058594</v>
      </c>
      <c r="T36" s="8" t="n">
        <v>0.326777189970017</v>
      </c>
      <c r="U36" s="8" t="n">
        <v>0.336073160171509</v>
      </c>
      <c r="V36" s="8" t="n">
        <v>0.33532527089119</v>
      </c>
      <c r="W36" s="8" t="n">
        <v>0.366218209266663</v>
      </c>
      <c r="X36" s="8" t="n">
        <v>0.255259901285172</v>
      </c>
      <c r="Y36" s="8" t="n">
        <v>0.245000004768372</v>
      </c>
      <c r="Z36" s="8" t="n">
        <v>0.251468449831009</v>
      </c>
      <c r="AA36" s="8" t="n">
        <v>0.251468449831009</v>
      </c>
      <c r="AB36" s="8" t="n">
        <v>0.24223567545414</v>
      </c>
      <c r="AC36" s="8" t="n">
        <v>0.241184294223785</v>
      </c>
      <c r="AD36" s="8" t="n">
        <v>0.240122511982918</v>
      </c>
      <c r="AE36" s="8" t="n">
        <v>0.238250195980072</v>
      </c>
      <c r="AF36" s="8" t="n">
        <v>0.236858502030373</v>
      </c>
      <c r="AG36" s="8" t="n">
        <v>0.23257651925087</v>
      </c>
      <c r="AH36" s="8" t="n">
        <v>0.224767237901688</v>
      </c>
      <c r="AI36" s="8" t="n">
        <v>0.216623067855835</v>
      </c>
      <c r="AJ36" s="8" t="n">
        <v>0.219893142580986</v>
      </c>
    </row>
    <row r="37" customFormat="false" ht="12.75" hidden="false" customHeight="false" outlineLevel="0" collapsed="false">
      <c r="B37" s="7" t="n">
        <v>41390</v>
      </c>
      <c r="C37" s="8" t="n">
        <v>594.989196777344</v>
      </c>
      <c r="D37" s="8" t="n">
        <v>613.299377441406</v>
      </c>
      <c r="E37" s="8" t="n">
        <v>611.953674316406</v>
      </c>
      <c r="F37" s="8" t="n">
        <v>674.649169921875</v>
      </c>
      <c r="G37" s="8" t="n">
        <v>509.850769042969</v>
      </c>
      <c r="H37" s="8" t="n">
        <v>482</v>
      </c>
      <c r="I37" s="8" t="n">
        <v>504.798797607422</v>
      </c>
      <c r="J37" s="8" t="n">
        <v>504.798797607422</v>
      </c>
      <c r="K37" s="8" t="n">
        <v>505.738098144531</v>
      </c>
      <c r="L37" s="8" t="n">
        <v>505.081573486328</v>
      </c>
      <c r="M37" s="8" t="n">
        <v>504.489166259766</v>
      </c>
      <c r="N37" s="8" t="n">
        <v>503.679290771484</v>
      </c>
      <c r="O37" s="8" t="n">
        <v>503.635955810547</v>
      </c>
      <c r="P37" s="8" t="n">
        <v>500.842254638672</v>
      </c>
      <c r="Q37" s="8" t="n">
        <v>495.588043212891</v>
      </c>
      <c r="R37" s="8" t="n">
        <v>509.741668701172</v>
      </c>
      <c r="S37" s="8" t="n">
        <v>501.829132080078</v>
      </c>
      <c r="T37" s="8" t="n">
        <v>0.321123898029327</v>
      </c>
      <c r="U37" s="8" t="n">
        <v>0.33124104142189</v>
      </c>
      <c r="V37" s="8" t="n">
        <v>0.330487459897995</v>
      </c>
      <c r="W37" s="8" t="n">
        <v>0.365331709384918</v>
      </c>
      <c r="X37" s="8" t="n">
        <v>0.257418632507324</v>
      </c>
      <c r="Y37" s="8" t="n">
        <v>0.245000004768372</v>
      </c>
      <c r="Z37" s="8" t="n">
        <v>0.253472477197647</v>
      </c>
      <c r="AA37" s="8" t="n">
        <v>0.253472477197647</v>
      </c>
      <c r="AB37" s="8" t="n">
        <v>0.24365970492363</v>
      </c>
      <c r="AC37" s="8" t="n">
        <v>0.24263870716095</v>
      </c>
      <c r="AD37" s="8" t="n">
        <v>0.24155780673027</v>
      </c>
      <c r="AE37" s="8" t="n">
        <v>0.239582449197769</v>
      </c>
      <c r="AF37" s="8" t="n">
        <v>0.238294124603271</v>
      </c>
      <c r="AG37" s="8" t="n">
        <v>0.233521848917007</v>
      </c>
      <c r="AH37" s="8" t="n">
        <v>0.225353807210922</v>
      </c>
      <c r="AI37" s="8" t="n">
        <v>0.218238279223442</v>
      </c>
      <c r="AJ37" s="8" t="n">
        <v>0.221121728420258</v>
      </c>
    </row>
    <row r="38" customFormat="false" ht="12.75" hidden="false" customHeight="false" outlineLevel="0" collapsed="false">
      <c r="B38" s="7" t="n">
        <v>41391</v>
      </c>
      <c r="C38" s="8" t="n">
        <v>585.546508789063</v>
      </c>
      <c r="D38" s="8" t="n">
        <v>603.808898925781</v>
      </c>
      <c r="E38" s="8" t="n">
        <v>601.874084472656</v>
      </c>
      <c r="F38" s="8" t="n">
        <v>670.098876953125</v>
      </c>
      <c r="G38" s="8" t="n">
        <v>512.380249023438</v>
      </c>
      <c r="H38" s="8" t="n">
        <v>482</v>
      </c>
      <c r="I38" s="8" t="n">
        <v>507.480346679688</v>
      </c>
      <c r="J38" s="8" t="n">
        <v>507.480346679688</v>
      </c>
      <c r="K38" s="8" t="n">
        <v>506.804504394531</v>
      </c>
      <c r="L38" s="8" t="n">
        <v>506.030212402344</v>
      </c>
      <c r="M38" s="8" t="n">
        <v>505.333923339844</v>
      </c>
      <c r="N38" s="8" t="n">
        <v>504.273193359375</v>
      </c>
      <c r="O38" s="8" t="n">
        <v>503.723815917969</v>
      </c>
      <c r="P38" s="8" t="n">
        <v>500.718597412109</v>
      </c>
      <c r="Q38" s="8" t="n">
        <v>493.880401611328</v>
      </c>
      <c r="R38" s="8" t="n">
        <v>505.036437988281</v>
      </c>
      <c r="S38" s="8" t="n">
        <v>500.305297851563</v>
      </c>
      <c r="T38" s="8" t="n">
        <v>0.315913856029511</v>
      </c>
      <c r="U38" s="8" t="n">
        <v>0.325977176427841</v>
      </c>
      <c r="V38" s="8" t="n">
        <v>0.324902802705765</v>
      </c>
      <c r="W38" s="8" t="n">
        <v>0.362740695476532</v>
      </c>
      <c r="X38" s="8" t="n">
        <v>0.259321421384811</v>
      </c>
      <c r="Y38" s="8" t="n">
        <v>0.245000004768372</v>
      </c>
      <c r="Z38" s="8" t="n">
        <v>0.255549043416977</v>
      </c>
      <c r="AA38" s="8" t="n">
        <v>0.255549043416977</v>
      </c>
      <c r="AB38" s="8" t="n">
        <v>0.245044276118279</v>
      </c>
      <c r="AC38" s="8" t="n">
        <v>0.244045689702034</v>
      </c>
      <c r="AD38" s="8" t="n">
        <v>0.243061646819115</v>
      </c>
      <c r="AE38" s="8" t="n">
        <v>0.241122931241989</v>
      </c>
      <c r="AF38" s="8" t="n">
        <v>0.239741772413254</v>
      </c>
      <c r="AG38" s="8" t="n">
        <v>0.235164925456047</v>
      </c>
      <c r="AH38" s="8" t="n">
        <v>0.224807888269424</v>
      </c>
      <c r="AI38" s="8" t="n">
        <v>0.218442618846893</v>
      </c>
      <c r="AJ38" s="8" t="n">
        <v>0.222198769450188</v>
      </c>
    </row>
    <row r="39" customFormat="false" ht="12.75" hidden="false" customHeight="false" outlineLevel="0" collapsed="false">
      <c r="B39" s="7" t="n">
        <v>41392</v>
      </c>
      <c r="C39" s="8" t="n">
        <v>577.014831542969</v>
      </c>
      <c r="D39" s="8" t="n">
        <v>592.707275390625</v>
      </c>
      <c r="E39" s="8" t="n">
        <v>591.869018554688</v>
      </c>
      <c r="F39" s="8" t="n">
        <v>664.535583496094</v>
      </c>
      <c r="G39" s="8" t="n">
        <v>514.477478027344</v>
      </c>
      <c r="H39" s="8" t="n">
        <v>482</v>
      </c>
      <c r="I39" s="8" t="n">
        <v>509.992492675781</v>
      </c>
      <c r="J39" s="8" t="n">
        <v>509.992492675781</v>
      </c>
      <c r="K39" s="8" t="n">
        <v>508.299957275391</v>
      </c>
      <c r="L39" s="8" t="n">
        <v>507.282104492188</v>
      </c>
      <c r="M39" s="8" t="n">
        <v>506.332000732422</v>
      </c>
      <c r="N39" s="8" t="n">
        <v>505.085296630859</v>
      </c>
      <c r="O39" s="8" t="n">
        <v>504.352844238281</v>
      </c>
      <c r="P39" s="8" t="n">
        <v>500.431488037109</v>
      </c>
      <c r="Q39" s="8" t="n">
        <v>493.524780273438</v>
      </c>
      <c r="R39" s="8" t="n">
        <v>502.708526611328</v>
      </c>
      <c r="S39" s="8" t="n">
        <v>498.876434326172</v>
      </c>
      <c r="T39" s="8" t="n">
        <v>0.311206132173538</v>
      </c>
      <c r="U39" s="8" t="n">
        <v>0.319863587617874</v>
      </c>
      <c r="V39" s="8" t="n">
        <v>0.319395571947098</v>
      </c>
      <c r="W39" s="8" t="n">
        <v>0.359487414360046</v>
      </c>
      <c r="X39" s="8" t="n">
        <v>0.260944962501526</v>
      </c>
      <c r="Y39" s="8" t="n">
        <v>0.245000004768372</v>
      </c>
      <c r="Z39" s="8" t="n">
        <v>0.25748285651207</v>
      </c>
      <c r="AA39" s="8" t="n">
        <v>0.25748285651207</v>
      </c>
      <c r="AB39" s="8" t="n">
        <v>0.246406883001328</v>
      </c>
      <c r="AC39" s="8" t="n">
        <v>0.245405778288841</v>
      </c>
      <c r="AD39" s="8" t="n">
        <v>0.244455754756928</v>
      </c>
      <c r="AE39" s="8" t="n">
        <v>0.242664337158203</v>
      </c>
      <c r="AF39" s="8" t="n">
        <v>0.241277098655701</v>
      </c>
      <c r="AG39" s="8" t="n">
        <v>0.235957354307175</v>
      </c>
      <c r="AH39" s="8" t="n">
        <v>0.22503887116909</v>
      </c>
      <c r="AI39" s="8" t="n">
        <v>0.219084605574608</v>
      </c>
      <c r="AJ39" s="8" t="n">
        <v>0.22312143445015</v>
      </c>
    </row>
    <row r="40" customFormat="false" ht="12.75" hidden="false" customHeight="false" outlineLevel="0" collapsed="false">
      <c r="B40" s="7" t="n">
        <v>41393</v>
      </c>
      <c r="C40" s="8" t="n">
        <v>570.083618164063</v>
      </c>
      <c r="D40" s="8" t="n">
        <v>584.021118164063</v>
      </c>
      <c r="E40" s="8" t="n">
        <v>582.691833496094</v>
      </c>
      <c r="F40" s="8" t="n">
        <v>657.932922363281</v>
      </c>
      <c r="G40" s="8" t="n">
        <v>516.146606445313</v>
      </c>
      <c r="H40" s="8" t="n">
        <v>482</v>
      </c>
      <c r="I40" s="8" t="n">
        <v>512.237976074219</v>
      </c>
      <c r="J40" s="8" t="n">
        <v>512.237976074219</v>
      </c>
      <c r="K40" s="8" t="n">
        <v>509.994171142578</v>
      </c>
      <c r="L40" s="8" t="n">
        <v>508.816314697266</v>
      </c>
      <c r="M40" s="8" t="n">
        <v>507.726409912109</v>
      </c>
      <c r="N40" s="8" t="n">
        <v>506.041412353516</v>
      </c>
      <c r="O40" s="8" t="n">
        <v>505.157562255859</v>
      </c>
      <c r="P40" s="8" t="n">
        <v>501.064361572266</v>
      </c>
      <c r="Q40" s="8" t="n">
        <v>493.644317626953</v>
      </c>
      <c r="R40" s="8" t="n">
        <v>501.026000976563</v>
      </c>
      <c r="S40" s="8" t="n">
        <v>497.422882080078</v>
      </c>
      <c r="T40" s="8" t="n">
        <v>0.307381510734558</v>
      </c>
      <c r="U40" s="8" t="n">
        <v>0.315065503120422</v>
      </c>
      <c r="V40" s="8" t="n">
        <v>0.314354002475739</v>
      </c>
      <c r="W40" s="8" t="n">
        <v>0.355842500925064</v>
      </c>
      <c r="X40" s="8" t="n">
        <v>0.262297451496124</v>
      </c>
      <c r="Y40" s="8" t="n">
        <v>0.245000004768372</v>
      </c>
      <c r="Z40" s="8" t="n">
        <v>0.259228616952896</v>
      </c>
      <c r="AA40" s="8" t="n">
        <v>0.259228616952896</v>
      </c>
      <c r="AB40" s="8" t="n">
        <v>0.247955799102783</v>
      </c>
      <c r="AC40" s="8" t="n">
        <v>0.246783688664436</v>
      </c>
      <c r="AD40" s="8" t="n">
        <v>0.24582576751709</v>
      </c>
      <c r="AE40" s="8" t="n">
        <v>0.244060024619102</v>
      </c>
      <c r="AF40" s="8" t="n">
        <v>0.242763176560402</v>
      </c>
      <c r="AG40" s="8" t="n">
        <v>0.237315863370895</v>
      </c>
      <c r="AH40" s="8" t="n">
        <v>0.226333439350128</v>
      </c>
      <c r="AI40" s="8" t="n">
        <v>0.219936683773994</v>
      </c>
      <c r="AJ40" s="8" t="n">
        <v>0.2235882580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65</v>
      </c>
      <c r="D2" s="17" t="s">
        <v>45</v>
      </c>
      <c r="E2" s="14" t="str">
        <f aca="false">A2&amp;"+FROM-ALL"</f>
        <v>20130409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392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409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409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409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409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409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409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409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409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409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409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409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409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409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409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409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409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409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409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409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409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409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409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409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409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409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409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409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409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409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409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409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409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409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409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409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409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409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409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409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409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409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409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409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409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409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409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409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409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409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409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409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409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409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409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409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409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409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409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409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409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409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409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409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409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409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409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409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409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409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409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409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409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409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409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409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409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409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409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409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409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409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409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409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409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409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409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409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409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409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409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409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409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409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409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409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409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409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409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409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409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409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409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65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392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65</v>
      </c>
      <c r="D7" s="4" t="n">
        <v>41365</v>
      </c>
      <c r="E7" s="4" t="n">
        <v>41365</v>
      </c>
      <c r="F7" s="4" t="n">
        <v>41365</v>
      </c>
      <c r="G7" s="4" t="n">
        <v>41365</v>
      </c>
      <c r="H7" s="4" t="n">
        <v>41365</v>
      </c>
      <c r="I7" s="4" t="n">
        <v>41365</v>
      </c>
      <c r="J7" s="4" t="n">
        <v>41365</v>
      </c>
      <c r="K7" s="4" t="n">
        <v>41365</v>
      </c>
      <c r="L7" s="4" t="n">
        <v>41365</v>
      </c>
      <c r="M7" s="4" t="n">
        <v>41365</v>
      </c>
      <c r="N7" s="4" t="n">
        <v>41365</v>
      </c>
      <c r="O7" s="4" t="n">
        <v>41365</v>
      </c>
      <c r="P7" s="4" t="n">
        <v>41365</v>
      </c>
      <c r="Q7" s="4" t="n">
        <v>41365</v>
      </c>
      <c r="R7" s="4" t="n">
        <v>41365</v>
      </c>
      <c r="S7" s="4" t="n">
        <v>41365</v>
      </c>
      <c r="T7" s="4" t="n">
        <v>41365</v>
      </c>
      <c r="U7" s="4" t="n">
        <v>41365</v>
      </c>
      <c r="V7" s="4" t="n">
        <v>41365</v>
      </c>
      <c r="W7" s="4" t="n">
        <v>41365</v>
      </c>
      <c r="X7" s="4" t="n">
        <v>41365</v>
      </c>
      <c r="Y7" s="4" t="n">
        <v>41365</v>
      </c>
      <c r="Z7" s="4" t="n">
        <v>41365</v>
      </c>
      <c r="AA7" s="4" t="n">
        <v>41365</v>
      </c>
      <c r="AB7" s="4" t="n">
        <v>41365</v>
      </c>
      <c r="AC7" s="4" t="n">
        <v>41365</v>
      </c>
      <c r="AD7" s="4" t="n">
        <v>41365</v>
      </c>
      <c r="AE7" s="4" t="n">
        <v>41365</v>
      </c>
      <c r="AF7" s="4" t="n">
        <v>41365</v>
      </c>
      <c r="AG7" s="4" t="n">
        <v>41365</v>
      </c>
      <c r="AH7" s="4" t="n">
        <v>41365</v>
      </c>
      <c r="AI7" s="4" t="n">
        <v>41365</v>
      </c>
      <c r="AJ7" s="4" t="n">
        <v>41365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92</v>
      </c>
      <c r="D9" s="4" t="n">
        <v>41392</v>
      </c>
      <c r="E9" s="4" t="n">
        <v>41392</v>
      </c>
      <c r="F9" s="4" t="n">
        <v>41392</v>
      </c>
      <c r="G9" s="4" t="n">
        <v>41392</v>
      </c>
      <c r="H9" s="4" t="n">
        <v>41392</v>
      </c>
      <c r="I9" s="4" t="n">
        <v>41392</v>
      </c>
      <c r="J9" s="4" t="n">
        <v>41392</v>
      </c>
      <c r="K9" s="4" t="n">
        <v>41392</v>
      </c>
      <c r="L9" s="4" t="n">
        <v>41392</v>
      </c>
      <c r="M9" s="4" t="n">
        <v>41392</v>
      </c>
      <c r="N9" s="4" t="n">
        <v>41392</v>
      </c>
      <c r="O9" s="4" t="n">
        <v>41392</v>
      </c>
      <c r="P9" s="4" t="n">
        <v>41392</v>
      </c>
      <c r="Q9" s="4" t="n">
        <v>41392</v>
      </c>
      <c r="R9" s="4" t="n">
        <v>41392</v>
      </c>
      <c r="S9" s="4" t="n">
        <v>41392</v>
      </c>
      <c r="T9" s="4" t="n">
        <v>41392</v>
      </c>
      <c r="U9" s="4" t="n">
        <v>41392</v>
      </c>
      <c r="V9" s="4" t="n">
        <v>41392</v>
      </c>
      <c r="W9" s="4" t="n">
        <v>41392</v>
      </c>
      <c r="X9" s="4" t="n">
        <v>41392</v>
      </c>
      <c r="Y9" s="4" t="n">
        <v>41392</v>
      </c>
      <c r="Z9" s="4" t="n">
        <v>41392</v>
      </c>
      <c r="AA9" s="4" t="n">
        <v>41392</v>
      </c>
      <c r="AB9" s="4" t="n">
        <v>41392</v>
      </c>
      <c r="AC9" s="4" t="n">
        <v>41392</v>
      </c>
      <c r="AD9" s="4" t="n">
        <v>41392</v>
      </c>
      <c r="AE9" s="4" t="n">
        <v>41392</v>
      </c>
      <c r="AF9" s="4" t="n">
        <v>41392</v>
      </c>
      <c r="AG9" s="4" t="n">
        <v>41392</v>
      </c>
      <c r="AH9" s="4" t="n">
        <v>41392</v>
      </c>
      <c r="AI9" s="4" t="n">
        <v>41392</v>
      </c>
      <c r="AJ9" s="4" t="n">
        <v>41392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65</v>
      </c>
      <c r="C13" s="8" t="n">
        <v>487</v>
      </c>
      <c r="D13" s="8" t="n">
        <v>450</v>
      </c>
      <c r="E13" s="8" t="n">
        <v>448</v>
      </c>
      <c r="F13" s="8" t="n">
        <v>462</v>
      </c>
      <c r="G13" s="8" t="n">
        <v>523</v>
      </c>
      <c r="H13" s="8" t="n">
        <v>482</v>
      </c>
      <c r="I13" s="8" t="n">
        <v>522</v>
      </c>
      <c r="J13" s="8" t="n">
        <v>522</v>
      </c>
      <c r="K13" s="8" t="n">
        <v>523</v>
      </c>
      <c r="L13" s="8" t="n">
        <v>530</v>
      </c>
      <c r="M13" s="8" t="n">
        <v>531</v>
      </c>
      <c r="N13" s="8" t="n">
        <v>524</v>
      </c>
      <c r="O13" s="8" t="n">
        <v>508</v>
      </c>
      <c r="P13" s="8" t="n">
        <v>503</v>
      </c>
      <c r="Q13" s="8" t="n">
        <v>492</v>
      </c>
      <c r="R13" s="8" t="n">
        <v>488</v>
      </c>
      <c r="S13" s="8" t="n">
        <v>489</v>
      </c>
      <c r="T13" s="8" t="n">
        <v>0.261999994516373</v>
      </c>
      <c r="U13" s="8" t="n">
        <v>0.24099999666214</v>
      </c>
      <c r="V13" s="8" t="n">
        <v>0.239999994635582</v>
      </c>
      <c r="W13" s="8" t="n">
        <v>0.247999995946884</v>
      </c>
      <c r="X13" s="8" t="n">
        <v>0.219999998807907</v>
      </c>
      <c r="Y13" s="8" t="n">
        <v>0.245000004768372</v>
      </c>
      <c r="Z13" s="8" t="n">
        <v>0.214000001549721</v>
      </c>
      <c r="AA13" s="8" t="n">
        <v>0.214000001549721</v>
      </c>
      <c r="AB13" s="8" t="n">
        <v>0.202000007033348</v>
      </c>
      <c r="AC13" s="8" t="n">
        <v>0.202999994158745</v>
      </c>
      <c r="AD13" s="8" t="n">
        <v>0.203999996185303</v>
      </c>
      <c r="AE13" s="8" t="n">
        <v>0.209999993443489</v>
      </c>
      <c r="AF13" s="8" t="n">
        <v>0.216999992728233</v>
      </c>
      <c r="AG13" s="8" t="n">
        <v>0.221000000834465</v>
      </c>
      <c r="AH13" s="8" t="n">
        <v>0.236000001430511</v>
      </c>
      <c r="AI13" s="8" t="n">
        <v>0.245000004768372</v>
      </c>
      <c r="AJ13" s="8" t="n">
        <v>0.243000000715256</v>
      </c>
    </row>
    <row r="14" customFormat="false" ht="12.75" hidden="false" customHeight="false" outlineLevel="0" collapsed="false">
      <c r="B14" s="7" t="n">
        <v>41366</v>
      </c>
      <c r="C14" s="8" t="n">
        <v>487.001525878906</v>
      </c>
      <c r="D14" s="8" t="n">
        <v>486.644653320313</v>
      </c>
      <c r="E14" s="8" t="n">
        <v>450.690032958984</v>
      </c>
      <c r="F14" s="8" t="n">
        <v>453.133422851563</v>
      </c>
      <c r="G14" s="8" t="n">
        <v>520.934875488281</v>
      </c>
      <c r="H14" s="8" t="n">
        <v>482</v>
      </c>
      <c r="I14" s="8" t="n">
        <v>521.964172363281</v>
      </c>
      <c r="J14" s="8" t="n">
        <v>522</v>
      </c>
      <c r="K14" s="8" t="n">
        <v>523.015319824219</v>
      </c>
      <c r="L14" s="8" t="n">
        <v>525.605834960938</v>
      </c>
      <c r="M14" s="8" t="n">
        <v>530.355346679688</v>
      </c>
      <c r="N14" s="8" t="n">
        <v>528.546569824219</v>
      </c>
      <c r="O14" s="8" t="n">
        <v>514.65283203125</v>
      </c>
      <c r="P14" s="8" t="n">
        <v>505.089752197266</v>
      </c>
      <c r="Q14" s="8" t="n">
        <v>493.047973632813</v>
      </c>
      <c r="R14" s="8" t="n">
        <v>487.109100341797</v>
      </c>
      <c r="S14" s="8" t="n">
        <v>488.210754394531</v>
      </c>
      <c r="T14" s="8" t="n">
        <v>0.261999994516373</v>
      </c>
      <c r="U14" s="8" t="n">
        <v>0.261802673339844</v>
      </c>
      <c r="V14" s="8" t="n">
        <v>0.24124139547348</v>
      </c>
      <c r="W14" s="8" t="n">
        <v>0.242757558822632</v>
      </c>
      <c r="X14" s="8" t="n">
        <v>0.220899984240532</v>
      </c>
      <c r="Y14" s="8" t="n">
        <v>0.245000004768372</v>
      </c>
      <c r="Z14" s="8" t="n">
        <v>0.219205915927887</v>
      </c>
      <c r="AA14" s="8" t="n">
        <v>0.214000001549721</v>
      </c>
      <c r="AB14" s="8" t="n">
        <v>0.198997244238853</v>
      </c>
      <c r="AC14" s="8" t="n">
        <v>0.20235513150692</v>
      </c>
      <c r="AD14" s="8" t="n">
        <v>0.203338369727135</v>
      </c>
      <c r="AE14" s="8" t="n">
        <v>0.207278236746788</v>
      </c>
      <c r="AF14" s="8" t="n">
        <v>0.213745579123497</v>
      </c>
      <c r="AG14" s="8" t="n">
        <v>0.218000590801239</v>
      </c>
      <c r="AH14" s="8" t="n">
        <v>0.22850438952446</v>
      </c>
      <c r="AI14" s="8" t="n">
        <v>0.238328874111176</v>
      </c>
      <c r="AJ14" s="8" t="n">
        <v>0.240917101502419</v>
      </c>
    </row>
    <row r="15" customFormat="false" ht="12.75" hidden="false" customHeight="false" outlineLevel="0" collapsed="false">
      <c r="B15" s="7" t="n">
        <v>41367</v>
      </c>
      <c r="C15" s="8" t="n">
        <v>491.558074951172</v>
      </c>
      <c r="D15" s="8" t="n">
        <v>487.162780761719</v>
      </c>
      <c r="E15" s="8" t="n">
        <v>486.999603271484</v>
      </c>
      <c r="F15" s="8" t="n">
        <v>445.304382324219</v>
      </c>
      <c r="G15" s="8" t="n">
        <v>516.744567871094</v>
      </c>
      <c r="H15" s="8" t="n">
        <v>482</v>
      </c>
      <c r="I15" s="8" t="n">
        <v>520.419494628906</v>
      </c>
      <c r="J15" s="8" t="n">
        <v>521.55126953125</v>
      </c>
      <c r="K15" s="8" t="n">
        <v>525.229187011719</v>
      </c>
      <c r="L15" s="8" t="n">
        <v>523.454711914063</v>
      </c>
      <c r="M15" s="8" t="n">
        <v>523.445922851563</v>
      </c>
      <c r="N15" s="8" t="n">
        <v>530.938659667969</v>
      </c>
      <c r="O15" s="8" t="n">
        <v>528.00927734375</v>
      </c>
      <c r="P15" s="8" t="n">
        <v>515.151000976563</v>
      </c>
      <c r="Q15" s="8" t="n">
        <v>493.709777832031</v>
      </c>
      <c r="R15" s="8" t="n">
        <v>485.180603027344</v>
      </c>
      <c r="S15" s="8" t="n">
        <v>488.895446777344</v>
      </c>
      <c r="T15" s="8" t="n">
        <v>0.264274090528488</v>
      </c>
      <c r="U15" s="8" t="n">
        <v>0.262044906616211</v>
      </c>
      <c r="V15" s="8" t="n">
        <v>0.261999994516373</v>
      </c>
      <c r="W15" s="8" t="n">
        <v>0.239075526595116</v>
      </c>
      <c r="X15" s="8" t="n">
        <v>0.222754016518593</v>
      </c>
      <c r="Y15" s="8" t="n">
        <v>0.245000004768372</v>
      </c>
      <c r="Z15" s="8" t="n">
        <v>0.220290690660477</v>
      </c>
      <c r="AA15" s="8" t="n">
        <v>0.21755613386631</v>
      </c>
      <c r="AB15" s="8" t="n">
        <v>0.198825374245644</v>
      </c>
      <c r="AC15" s="8" t="n">
        <v>0.198557481169701</v>
      </c>
      <c r="AD15" s="8" t="n">
        <v>0.201558262109756</v>
      </c>
      <c r="AE15" s="8" t="n">
        <v>0.203973650932312</v>
      </c>
      <c r="AF15" s="8" t="n">
        <v>0.207591637969017</v>
      </c>
      <c r="AG15" s="8" t="n">
        <v>0.212328195571899</v>
      </c>
      <c r="AH15" s="8" t="n">
        <v>0.222316041588783</v>
      </c>
      <c r="AI15" s="8" t="n">
        <v>0.233130499720573</v>
      </c>
      <c r="AJ15" s="8" t="n">
        <v>0.239877954125404</v>
      </c>
    </row>
    <row r="16" customFormat="false" ht="12.75" hidden="false" customHeight="false" outlineLevel="0" collapsed="false">
      <c r="B16" s="7" t="n">
        <v>41368</v>
      </c>
      <c r="C16" s="8" t="n">
        <v>406.961181640625</v>
      </c>
      <c r="D16" s="8" t="n">
        <v>491.750183105469</v>
      </c>
      <c r="E16" s="8" t="n">
        <v>488.6953125</v>
      </c>
      <c r="F16" s="8" t="n">
        <v>451.999298095703</v>
      </c>
      <c r="G16" s="8" t="n">
        <v>512.412719726563</v>
      </c>
      <c r="H16" s="8" t="n">
        <v>482</v>
      </c>
      <c r="I16" s="8" t="n">
        <v>517.43017578125</v>
      </c>
      <c r="J16" s="8" t="n">
        <v>517.43017578125</v>
      </c>
      <c r="K16" s="8" t="n">
        <v>532.246215820313</v>
      </c>
      <c r="L16" s="8" t="n">
        <v>528.349304199219</v>
      </c>
      <c r="M16" s="8" t="n">
        <v>524.999328613281</v>
      </c>
      <c r="N16" s="8" t="n">
        <v>523.529479980469</v>
      </c>
      <c r="O16" s="8" t="n">
        <v>530.004516601563</v>
      </c>
      <c r="P16" s="8" t="n">
        <v>525.436157226563</v>
      </c>
      <c r="Q16" s="8" t="n">
        <v>495.463745117188</v>
      </c>
      <c r="R16" s="8" t="n">
        <v>485</v>
      </c>
      <c r="S16" s="8" t="n">
        <v>490.133972167969</v>
      </c>
      <c r="T16" s="8" t="n">
        <v>0.21734456717968</v>
      </c>
      <c r="U16" s="8" t="n">
        <v>0.264254629611969</v>
      </c>
      <c r="V16" s="8" t="n">
        <v>0.262814909219742</v>
      </c>
      <c r="W16" s="8" t="n">
        <v>0.242632761597633</v>
      </c>
      <c r="X16" s="8" t="n">
        <v>0.224797144532204</v>
      </c>
      <c r="Y16" s="8" t="n">
        <v>0.245000004768372</v>
      </c>
      <c r="Z16" s="8" t="n">
        <v>0.222039043903351</v>
      </c>
      <c r="AA16" s="8" t="n">
        <v>0.222039043903351</v>
      </c>
      <c r="AB16" s="8" t="n">
        <v>0.205234795808792</v>
      </c>
      <c r="AC16" s="8" t="n">
        <v>0.201818630099297</v>
      </c>
      <c r="AD16" s="8" t="n">
        <v>0.198664233088493</v>
      </c>
      <c r="AE16" s="8" t="n">
        <v>0.201018869876862</v>
      </c>
      <c r="AF16" s="8" t="n">
        <v>0.203087136149406</v>
      </c>
      <c r="AG16" s="8" t="n">
        <v>0.204254522919655</v>
      </c>
      <c r="AH16" s="8" t="n">
        <v>0.213960081338882</v>
      </c>
      <c r="AI16" s="8" t="n">
        <v>0.23199999332428</v>
      </c>
      <c r="AJ16" s="8" t="n">
        <v>0.236169174313545</v>
      </c>
    </row>
    <row r="17" customFormat="false" ht="12.75" hidden="false" customHeight="false" outlineLevel="0" collapsed="false">
      <c r="B17" s="7" t="n">
        <v>41369</v>
      </c>
      <c r="C17" s="8" t="n">
        <v>429.991424560547</v>
      </c>
      <c r="D17" s="8" t="n">
        <v>385.297668457031</v>
      </c>
      <c r="E17" s="8" t="n">
        <v>476.0224609375</v>
      </c>
      <c r="F17" s="8" t="n">
        <v>462.204376220703</v>
      </c>
      <c r="G17" s="8" t="n">
        <v>508.235382080078</v>
      </c>
      <c r="H17" s="8" t="n">
        <v>482</v>
      </c>
      <c r="I17" s="8" t="n">
        <v>514.017150878906</v>
      </c>
      <c r="J17" s="8" t="n">
        <v>514.017150878906</v>
      </c>
      <c r="K17" s="8" t="n">
        <v>528.890319824219</v>
      </c>
      <c r="L17" s="8" t="n">
        <v>535.468627929688</v>
      </c>
      <c r="M17" s="8" t="n">
        <v>531.584350585938</v>
      </c>
      <c r="N17" s="8" t="n">
        <v>525.666320800781</v>
      </c>
      <c r="O17" s="8" t="n">
        <v>523.453735351563</v>
      </c>
      <c r="P17" s="8" t="n">
        <v>519.404907226563</v>
      </c>
      <c r="Q17" s="8" t="n">
        <v>508.222991943359</v>
      </c>
      <c r="R17" s="8" t="n">
        <v>485.160308837891</v>
      </c>
      <c r="S17" s="8" t="n">
        <v>491.750396728516</v>
      </c>
      <c r="T17" s="8" t="n">
        <v>0.23005448281765</v>
      </c>
      <c r="U17" s="8" t="n">
        <v>0.205384433269501</v>
      </c>
      <c r="V17" s="8" t="n">
        <v>0.255497753620148</v>
      </c>
      <c r="W17" s="8" t="n">
        <v>0.248147875070572</v>
      </c>
      <c r="X17" s="8" t="n">
        <v>0.227186068892479</v>
      </c>
      <c r="Y17" s="8" t="n">
        <v>0.245000004768372</v>
      </c>
      <c r="Z17" s="8" t="n">
        <v>0.223927319049835</v>
      </c>
      <c r="AA17" s="8" t="n">
        <v>0.223927319049835</v>
      </c>
      <c r="AB17" s="8" t="n">
        <v>0.210424736142159</v>
      </c>
      <c r="AC17" s="8" t="n">
        <v>0.207184836268425</v>
      </c>
      <c r="AD17" s="8" t="n">
        <v>0.204816311597824</v>
      </c>
      <c r="AE17" s="8" t="n">
        <v>0.199127450585365</v>
      </c>
      <c r="AF17" s="8" t="n">
        <v>0.198706224560738</v>
      </c>
      <c r="AG17" s="8" t="n">
        <v>0.201495498418808</v>
      </c>
      <c r="AH17" s="8" t="n">
        <v>0.206247851252556</v>
      </c>
      <c r="AI17" s="8" t="n">
        <v>0.231123387813568</v>
      </c>
      <c r="AJ17" s="8" t="n">
        <v>0.230456486344337</v>
      </c>
    </row>
    <row r="18" customFormat="false" ht="12.75" hidden="false" customHeight="false" outlineLevel="0" collapsed="false">
      <c r="B18" s="7" t="n">
        <v>41370</v>
      </c>
      <c r="C18" s="8" t="n">
        <v>528.540954589844</v>
      </c>
      <c r="D18" s="8" t="n">
        <v>454.461700439453</v>
      </c>
      <c r="E18" s="8" t="n">
        <v>384.916961669922</v>
      </c>
      <c r="F18" s="8" t="n">
        <v>457.074493408203</v>
      </c>
      <c r="G18" s="8" t="n">
        <v>505.560546875</v>
      </c>
      <c r="H18" s="8" t="n">
        <v>482</v>
      </c>
      <c r="I18" s="8" t="n">
        <v>511.100799560547</v>
      </c>
      <c r="J18" s="8" t="n">
        <v>511.100799560547</v>
      </c>
      <c r="K18" s="8" t="n">
        <v>530.8916015625</v>
      </c>
      <c r="L18" s="8" t="n">
        <v>529.453002929688</v>
      </c>
      <c r="M18" s="8" t="n">
        <v>531.311645507813</v>
      </c>
      <c r="N18" s="8" t="n">
        <v>530.804565429688</v>
      </c>
      <c r="O18" s="8" t="n">
        <v>526.757141113281</v>
      </c>
      <c r="P18" s="8" t="n">
        <v>519.368225097656</v>
      </c>
      <c r="Q18" s="8" t="n">
        <v>513.442077636719</v>
      </c>
      <c r="R18" s="8" t="n">
        <v>491.868438720703</v>
      </c>
      <c r="S18" s="8" t="n">
        <v>495.828552246094</v>
      </c>
      <c r="T18" s="8" t="n">
        <v>0.284455627202988</v>
      </c>
      <c r="U18" s="8" t="n">
        <v>0.243562996387482</v>
      </c>
      <c r="V18" s="8" t="n">
        <v>0.205137804150581</v>
      </c>
      <c r="W18" s="8" t="n">
        <v>0.245226442813873</v>
      </c>
      <c r="X18" s="8" t="n">
        <v>0.228638127446175</v>
      </c>
      <c r="Y18" s="8" t="n">
        <v>0.245000004768372</v>
      </c>
      <c r="Z18" s="8" t="n">
        <v>0.225566014647484</v>
      </c>
      <c r="AA18" s="8" t="n">
        <v>0.225566014647484</v>
      </c>
      <c r="AB18" s="8" t="n">
        <v>0.21310967206955</v>
      </c>
      <c r="AC18" s="8" t="n">
        <v>0.211345538496971</v>
      </c>
      <c r="AD18" s="8" t="n">
        <v>0.209142506122589</v>
      </c>
      <c r="AE18" s="8" t="n">
        <v>0.204233765602112</v>
      </c>
      <c r="AF18" s="8" t="n">
        <v>0.200058877468109</v>
      </c>
      <c r="AG18" s="8" t="n">
        <v>0.198396310210228</v>
      </c>
      <c r="AH18" s="8" t="n">
        <v>0.202642112970352</v>
      </c>
      <c r="AI18" s="8" t="n">
        <v>0.234319388866425</v>
      </c>
      <c r="AJ18" s="8" t="n">
        <v>0.223542496562004</v>
      </c>
    </row>
    <row r="19" customFormat="false" ht="12.75" hidden="false" customHeight="false" outlineLevel="0" collapsed="false">
      <c r="B19" s="7" t="n">
        <v>41371</v>
      </c>
      <c r="C19" s="8" t="n">
        <v>592.994873046875</v>
      </c>
      <c r="D19" s="8" t="n">
        <v>551.774841308594</v>
      </c>
      <c r="E19" s="8" t="n">
        <v>457.961364746094</v>
      </c>
      <c r="F19" s="8" t="n">
        <v>448.844390869141</v>
      </c>
      <c r="G19" s="8" t="n">
        <v>502.928100585938</v>
      </c>
      <c r="H19" s="8" t="n">
        <v>482</v>
      </c>
      <c r="I19" s="8" t="n">
        <v>508.550872802734</v>
      </c>
      <c r="J19" s="8" t="n">
        <v>508.550872802734</v>
      </c>
      <c r="K19" s="8" t="n">
        <v>531.281616210938</v>
      </c>
      <c r="L19" s="8" t="n">
        <v>530.914001464844</v>
      </c>
      <c r="M19" s="8" t="n">
        <v>530.12548828125</v>
      </c>
      <c r="N19" s="8" t="n">
        <v>534.578125</v>
      </c>
      <c r="O19" s="8" t="n">
        <v>531.159362792969</v>
      </c>
      <c r="P19" s="8" t="n">
        <v>522.574645996094</v>
      </c>
      <c r="Q19" s="8" t="n">
        <v>509.029663085938</v>
      </c>
      <c r="R19" s="8" t="n">
        <v>493.64697265625</v>
      </c>
      <c r="S19" s="8" t="n">
        <v>500.837799072266</v>
      </c>
      <c r="T19" s="8" t="n">
        <v>0.320033520460129</v>
      </c>
      <c r="U19" s="8" t="n">
        <v>0.297281861305237</v>
      </c>
      <c r="V19" s="8" t="n">
        <v>0.245486110448837</v>
      </c>
      <c r="W19" s="8" t="n">
        <v>0.240289553999901</v>
      </c>
      <c r="X19" s="8" t="n">
        <v>0.229775175452232</v>
      </c>
      <c r="Y19" s="8" t="n">
        <v>0.245000004768372</v>
      </c>
      <c r="Z19" s="8" t="n">
        <v>0.226924180984497</v>
      </c>
      <c r="AA19" s="8" t="n">
        <v>0.226924180984497</v>
      </c>
      <c r="AB19" s="8" t="n">
        <v>0.213768646121025</v>
      </c>
      <c r="AC19" s="8" t="n">
        <v>0.213518291711807</v>
      </c>
      <c r="AD19" s="8" t="n">
        <v>0.211871609091759</v>
      </c>
      <c r="AE19" s="8" t="n">
        <v>0.207464039325714</v>
      </c>
      <c r="AF19" s="8" t="n">
        <v>0.204456597566605</v>
      </c>
      <c r="AG19" s="8" t="n">
        <v>0.200846016407013</v>
      </c>
      <c r="AH19" s="8" t="n">
        <v>0.201559007167816</v>
      </c>
      <c r="AI19" s="8" t="n">
        <v>0.224833637475967</v>
      </c>
      <c r="AJ19" s="8" t="n">
        <v>0.217841267585754</v>
      </c>
    </row>
    <row r="20" customFormat="false" ht="12.75" hidden="false" customHeight="false" outlineLevel="0" collapsed="false">
      <c r="B20" s="7" t="n">
        <v>41372</v>
      </c>
      <c r="C20" s="8" t="n">
        <v>628.507263183594</v>
      </c>
      <c r="D20" s="8" t="n">
        <v>599.915649414063</v>
      </c>
      <c r="E20" s="8" t="n">
        <v>563.64697265625</v>
      </c>
      <c r="F20" s="8" t="n">
        <v>453.280639648438</v>
      </c>
      <c r="G20" s="8" t="n">
        <v>500.592376708984</v>
      </c>
      <c r="H20" s="8" t="n">
        <v>482</v>
      </c>
      <c r="I20" s="8" t="n">
        <v>506.005798339844</v>
      </c>
      <c r="J20" s="8" t="n">
        <v>506.005798339844</v>
      </c>
      <c r="K20" s="8" t="n">
        <v>530.861938476563</v>
      </c>
      <c r="L20" s="8" t="n">
        <v>531.431579589844</v>
      </c>
      <c r="M20" s="8" t="n">
        <v>530.933471679688</v>
      </c>
      <c r="N20" s="8" t="n">
        <v>529.335021972656</v>
      </c>
      <c r="O20" s="8" t="n">
        <v>534.640869140625</v>
      </c>
      <c r="P20" s="8" t="n">
        <v>526.094116210938</v>
      </c>
      <c r="Q20" s="8" t="n">
        <v>510.305786132813</v>
      </c>
      <c r="R20" s="8" t="n">
        <v>493.941772460938</v>
      </c>
      <c r="S20" s="8" t="n">
        <v>503.686218261719</v>
      </c>
      <c r="T20" s="8" t="n">
        <v>0.339629113674164</v>
      </c>
      <c r="U20" s="8" t="n">
        <v>0.323853641748428</v>
      </c>
      <c r="V20" s="8" t="n">
        <v>0.303844630718231</v>
      </c>
      <c r="W20" s="8" t="n">
        <v>0.242889329791069</v>
      </c>
      <c r="X20" s="8" t="n">
        <v>0.230754166841507</v>
      </c>
      <c r="Y20" s="8" t="n">
        <v>0.245000004768372</v>
      </c>
      <c r="Z20" s="8" t="n">
        <v>0.228169068694115</v>
      </c>
      <c r="AA20" s="8" t="n">
        <v>0.228169068694115</v>
      </c>
      <c r="AB20" s="8" t="n">
        <v>0.216880187392235</v>
      </c>
      <c r="AC20" s="8" t="n">
        <v>0.213805973529816</v>
      </c>
      <c r="AD20" s="8" t="n">
        <v>0.213679000735283</v>
      </c>
      <c r="AE20" s="8" t="n">
        <v>0.210773304104805</v>
      </c>
      <c r="AF20" s="8" t="n">
        <v>0.207307785749435</v>
      </c>
      <c r="AG20" s="8" t="n">
        <v>0.204319059848785</v>
      </c>
      <c r="AH20" s="8" t="n">
        <v>0.19936628639698</v>
      </c>
      <c r="AI20" s="8" t="n">
        <v>0.221476569771767</v>
      </c>
      <c r="AJ20" s="8" t="n">
        <v>0.213503211736679</v>
      </c>
    </row>
    <row r="21" customFormat="false" ht="12.75" hidden="false" customHeight="false" outlineLevel="0" collapsed="false">
      <c r="B21" s="7" t="n">
        <v>41373</v>
      </c>
      <c r="C21" s="8" t="n">
        <v>652.51171875</v>
      </c>
      <c r="D21" s="8" t="n">
        <v>640.722839355469</v>
      </c>
      <c r="E21" s="8" t="n">
        <v>607.787414550781</v>
      </c>
      <c r="F21" s="8" t="n">
        <v>484.989593505859</v>
      </c>
      <c r="G21" s="8" t="n">
        <v>498.758178710938</v>
      </c>
      <c r="H21" s="8" t="n">
        <v>482</v>
      </c>
      <c r="I21" s="8" t="n">
        <v>503.008087158203</v>
      </c>
      <c r="J21" s="8" t="n">
        <v>503.008087158203</v>
      </c>
      <c r="K21" s="8" t="n">
        <v>529.012268066406</v>
      </c>
      <c r="L21" s="8" t="n">
        <v>530.319213867188</v>
      </c>
      <c r="M21" s="8" t="n">
        <v>531.520446777344</v>
      </c>
      <c r="N21" s="8" t="n">
        <v>530.779113769531</v>
      </c>
      <c r="O21" s="8" t="n">
        <v>529.476989746094</v>
      </c>
      <c r="P21" s="8" t="n">
        <v>528.717529296875</v>
      </c>
      <c r="Q21" s="8" t="n">
        <v>510.866851806641</v>
      </c>
      <c r="R21" s="8" t="n">
        <v>494.056060791016</v>
      </c>
      <c r="S21" s="8" t="n">
        <v>505.653564453125</v>
      </c>
      <c r="T21" s="8" t="n">
        <v>0.352883398532867</v>
      </c>
      <c r="U21" s="8" t="n">
        <v>0.346384197473526</v>
      </c>
      <c r="V21" s="8" t="n">
        <v>0.328212261199951</v>
      </c>
      <c r="W21" s="8" t="n">
        <v>0.260894030332565</v>
      </c>
      <c r="X21" s="8" t="n">
        <v>0.232153698801994</v>
      </c>
      <c r="Y21" s="8" t="n">
        <v>0.245000004768372</v>
      </c>
      <c r="Z21" s="8" t="n">
        <v>0.229685053229332</v>
      </c>
      <c r="AA21" s="8" t="n">
        <v>0.229685053229332</v>
      </c>
      <c r="AB21" s="8" t="n">
        <v>0.220907375216484</v>
      </c>
      <c r="AC21" s="8" t="n">
        <v>0.218211024999619</v>
      </c>
      <c r="AD21" s="8" t="n">
        <v>0.214303836226463</v>
      </c>
      <c r="AE21" s="8" t="n">
        <v>0.212925344705582</v>
      </c>
      <c r="AF21" s="8" t="n">
        <v>0.210659682750702</v>
      </c>
      <c r="AG21" s="8" t="n">
        <v>0.207105666399002</v>
      </c>
      <c r="AH21" s="8" t="n">
        <v>0.198940485715866</v>
      </c>
      <c r="AI21" s="8" t="n">
        <v>0.220946624875069</v>
      </c>
      <c r="AJ21" s="8" t="n">
        <v>0.209788620471954</v>
      </c>
    </row>
    <row r="22" customFormat="false" ht="12.75" hidden="false" customHeight="false" outlineLevel="0" collapsed="false">
      <c r="B22" s="7" t="n">
        <v>41374</v>
      </c>
      <c r="C22" s="8" t="n">
        <v>676.17529296875</v>
      </c>
      <c r="D22" s="8" t="n">
        <v>658.489929199219</v>
      </c>
      <c r="E22" s="8" t="n">
        <v>629.464660644531</v>
      </c>
      <c r="F22" s="8" t="n">
        <v>489.225341796875</v>
      </c>
      <c r="G22" s="8" t="n">
        <v>497.426330566406</v>
      </c>
      <c r="H22" s="8" t="n">
        <v>482</v>
      </c>
      <c r="I22" s="8" t="n">
        <v>500.850494384766</v>
      </c>
      <c r="J22" s="8" t="n">
        <v>500.850494384766</v>
      </c>
      <c r="K22" s="8" t="n">
        <v>527.560913085938</v>
      </c>
      <c r="L22" s="8" t="n">
        <v>528.616882324219</v>
      </c>
      <c r="M22" s="8" t="n">
        <v>529.670654296875</v>
      </c>
      <c r="N22" s="8" t="n">
        <v>531.356140136719</v>
      </c>
      <c r="O22" s="8" t="n">
        <v>530.86865234375</v>
      </c>
      <c r="P22" s="8" t="n">
        <v>525.300903320313</v>
      </c>
      <c r="Q22" s="8" t="n">
        <v>512.287414550781</v>
      </c>
      <c r="R22" s="8" t="n">
        <v>496.133728027344</v>
      </c>
      <c r="S22" s="8" t="n">
        <v>507.010375976563</v>
      </c>
      <c r="T22" s="8" t="n">
        <v>0.365950912237167</v>
      </c>
      <c r="U22" s="8" t="n">
        <v>0.356185644865036</v>
      </c>
      <c r="V22" s="8" t="n">
        <v>0.340152710676193</v>
      </c>
      <c r="W22" s="8" t="n">
        <v>0.263030052185059</v>
      </c>
      <c r="X22" s="8" t="n">
        <v>0.233872905373573</v>
      </c>
      <c r="Y22" s="8" t="n">
        <v>0.245000004768372</v>
      </c>
      <c r="Z22" s="8" t="n">
        <v>0.231158286333084</v>
      </c>
      <c r="AA22" s="8" t="n">
        <v>0.231158286333084</v>
      </c>
      <c r="AB22" s="8" t="n">
        <v>0.222468391060829</v>
      </c>
      <c r="AC22" s="8" t="n">
        <v>0.22134818136692</v>
      </c>
      <c r="AD22" s="8" t="n">
        <v>0.219916433095932</v>
      </c>
      <c r="AE22" s="8" t="n">
        <v>0.213843896985054</v>
      </c>
      <c r="AF22" s="8" t="n">
        <v>0.213297843933105</v>
      </c>
      <c r="AG22" s="8" t="n">
        <v>0.210604250431061</v>
      </c>
      <c r="AH22" s="8" t="n">
        <v>0.202016443014145</v>
      </c>
      <c r="AI22" s="8" t="n">
        <v>0.218061789870262</v>
      </c>
      <c r="AJ22" s="8" t="n">
        <v>0.206827521324158</v>
      </c>
    </row>
    <row r="23" customFormat="false" ht="12.75" hidden="false" customHeight="false" outlineLevel="0" collapsed="false">
      <c r="B23" s="7" t="n">
        <v>41375</v>
      </c>
      <c r="C23" s="8" t="n">
        <v>678.578186035156</v>
      </c>
      <c r="D23" s="8" t="n">
        <v>679.576354980469</v>
      </c>
      <c r="E23" s="8" t="n">
        <v>658.650329589844</v>
      </c>
      <c r="F23" s="8" t="n">
        <v>427.377960205078</v>
      </c>
      <c r="G23" s="8" t="n">
        <v>495.618530273438</v>
      </c>
      <c r="H23" s="8" t="n">
        <v>482</v>
      </c>
      <c r="I23" s="8" t="n">
        <v>499.018737792969</v>
      </c>
      <c r="J23" s="8" t="n">
        <v>499.018737792969</v>
      </c>
      <c r="K23" s="8" t="n">
        <v>522.031433105469</v>
      </c>
      <c r="L23" s="8" t="n">
        <v>526.327514648438</v>
      </c>
      <c r="M23" s="8" t="n">
        <v>528.338256835938</v>
      </c>
      <c r="N23" s="8" t="n">
        <v>530.107849121094</v>
      </c>
      <c r="O23" s="8" t="n">
        <v>531.4296875</v>
      </c>
      <c r="P23" s="8" t="n">
        <v>526.460205078125</v>
      </c>
      <c r="Q23" s="8" t="n">
        <v>516.387390136719</v>
      </c>
      <c r="R23" s="8" t="n">
        <v>496.205749511719</v>
      </c>
      <c r="S23" s="8" t="n">
        <v>508.239410400391</v>
      </c>
      <c r="T23" s="8" t="n">
        <v>0.367244422435761</v>
      </c>
      <c r="U23" s="8" t="n">
        <v>0.367845833301544</v>
      </c>
      <c r="V23" s="8" t="n">
        <v>0.356257230043411</v>
      </c>
      <c r="W23" s="8" t="n">
        <v>0.228628575801849</v>
      </c>
      <c r="X23" s="8" t="n">
        <v>0.235097303986549</v>
      </c>
      <c r="Y23" s="8" t="n">
        <v>0.245000004768372</v>
      </c>
      <c r="Z23" s="8" t="n">
        <v>0.232664510607719</v>
      </c>
      <c r="AA23" s="8" t="n">
        <v>0.232664510607719</v>
      </c>
      <c r="AB23" s="8" t="n">
        <v>0.224489912390709</v>
      </c>
      <c r="AC23" s="8" t="n">
        <v>0.223120808601379</v>
      </c>
      <c r="AD23" s="8" t="n">
        <v>0.221816882491112</v>
      </c>
      <c r="AE23" s="8" t="n">
        <v>0.218778818845749</v>
      </c>
      <c r="AF23" s="8" t="n">
        <v>0.214147999882698</v>
      </c>
      <c r="AG23" s="8" t="n">
        <v>0.212656036019325</v>
      </c>
      <c r="AH23" s="8" t="n">
        <v>0.204720482230186</v>
      </c>
      <c r="AI23" s="8" t="n">
        <v>0.213604226708412</v>
      </c>
      <c r="AJ23" s="8" t="n">
        <v>0.205070555210114</v>
      </c>
    </row>
    <row r="24" customFormat="false" ht="12.75" hidden="false" customHeight="false" outlineLevel="0" collapsed="false">
      <c r="B24" s="7" t="n">
        <v>41376</v>
      </c>
      <c r="C24" s="8" t="n">
        <v>659.4140625</v>
      </c>
      <c r="D24" s="8" t="n">
        <v>677.080505371094</v>
      </c>
      <c r="E24" s="8" t="n">
        <v>679.573059082031</v>
      </c>
      <c r="F24" s="8" t="n">
        <v>430.918609619141</v>
      </c>
      <c r="G24" s="8" t="n">
        <v>492.133209228516</v>
      </c>
      <c r="H24" s="8" t="n">
        <v>482</v>
      </c>
      <c r="I24" s="8" t="n">
        <v>496.715484619141</v>
      </c>
      <c r="J24" s="8" t="n">
        <v>496.715484619141</v>
      </c>
      <c r="K24" s="8" t="n">
        <v>518.342163085938</v>
      </c>
      <c r="L24" s="8" t="n">
        <v>520.200500488281</v>
      </c>
      <c r="M24" s="8" t="n">
        <v>524.723449707031</v>
      </c>
      <c r="N24" s="8" t="n">
        <v>528.564025878906</v>
      </c>
      <c r="O24" s="8" t="n">
        <v>529.843505859375</v>
      </c>
      <c r="P24" s="8" t="n">
        <v>526.775329589844</v>
      </c>
      <c r="Q24" s="8" t="n">
        <v>515.080139160156</v>
      </c>
      <c r="R24" s="8" t="n">
        <v>501.416931152344</v>
      </c>
      <c r="S24" s="8" t="n">
        <v>509.802062988281</v>
      </c>
      <c r="T24" s="8" t="n">
        <v>0.356695264577866</v>
      </c>
      <c r="U24" s="8" t="n">
        <v>0.366447001695633</v>
      </c>
      <c r="V24" s="8" t="n">
        <v>0.36785227060318</v>
      </c>
      <c r="W24" s="8" t="n">
        <v>0.230567574501038</v>
      </c>
      <c r="X24" s="8" t="n">
        <v>0.235191181302071</v>
      </c>
      <c r="Y24" s="8" t="n">
        <v>0.245000004768372</v>
      </c>
      <c r="Z24" s="8" t="n">
        <v>0.233734101057053</v>
      </c>
      <c r="AA24" s="8" t="n">
        <v>0.233734101057053</v>
      </c>
      <c r="AB24" s="8" t="n">
        <v>0.226167067885399</v>
      </c>
      <c r="AC24" s="8" t="n">
        <v>0.225049734115601</v>
      </c>
      <c r="AD24" s="8" t="n">
        <v>0.223789229989052</v>
      </c>
      <c r="AE24" s="8" t="n">
        <v>0.221490234136581</v>
      </c>
      <c r="AF24" s="8" t="n">
        <v>0.219413906335831</v>
      </c>
      <c r="AG24" s="8" t="n">
        <v>0.214002162218094</v>
      </c>
      <c r="AH24" s="8" t="n">
        <v>0.207916587591171</v>
      </c>
      <c r="AI24" s="8" t="n">
        <v>0.21168352663517</v>
      </c>
      <c r="AJ24" s="8" t="n">
        <v>0.204628631472588</v>
      </c>
    </row>
    <row r="25" customFormat="false" ht="12.75" hidden="false" customHeight="false" outlineLevel="0" collapsed="false">
      <c r="B25" s="7" t="n">
        <v>41377</v>
      </c>
      <c r="C25" s="8" t="n">
        <v>641.644287109375</v>
      </c>
      <c r="D25" s="8" t="n">
        <v>655.091613769531</v>
      </c>
      <c r="E25" s="8" t="n">
        <v>676.754150390625</v>
      </c>
      <c r="F25" s="8" t="n">
        <v>529.582885742188</v>
      </c>
      <c r="G25" s="8" t="n">
        <v>491.146942138672</v>
      </c>
      <c r="H25" s="8" t="n">
        <v>482</v>
      </c>
      <c r="I25" s="8" t="n">
        <v>494.377410888672</v>
      </c>
      <c r="J25" s="8" t="n">
        <v>494.377410888672</v>
      </c>
      <c r="K25" s="8" t="n">
        <v>516.007934570313</v>
      </c>
      <c r="L25" s="8" t="n">
        <v>517.852233886719</v>
      </c>
      <c r="M25" s="8" t="n">
        <v>519.024963378906</v>
      </c>
      <c r="N25" s="8" t="n">
        <v>525.9287109375</v>
      </c>
      <c r="O25" s="8" t="n">
        <v>528.405151367188</v>
      </c>
      <c r="P25" s="8" t="n">
        <v>524.954223632813</v>
      </c>
      <c r="Q25" s="8" t="n">
        <v>515.686889648438</v>
      </c>
      <c r="R25" s="8" t="n">
        <v>505.099975585938</v>
      </c>
      <c r="S25" s="8" t="n">
        <v>511.578338623047</v>
      </c>
      <c r="T25" s="8" t="n">
        <v>0.346886307001114</v>
      </c>
      <c r="U25" s="8" t="n">
        <v>0.354318737983704</v>
      </c>
      <c r="V25" s="8" t="n">
        <v>0.366292476654053</v>
      </c>
      <c r="W25" s="8" t="n">
        <v>0.285028040409088</v>
      </c>
      <c r="X25" s="8" t="n">
        <v>0.236482188105583</v>
      </c>
      <c r="Y25" s="8" t="n">
        <v>0.245000004768372</v>
      </c>
      <c r="Z25" s="8" t="n">
        <v>0.23460154235363</v>
      </c>
      <c r="AA25" s="8" t="n">
        <v>0.23460154235363</v>
      </c>
      <c r="AB25" s="8" t="n">
        <v>0.227627158164978</v>
      </c>
      <c r="AC25" s="8" t="n">
        <v>0.226629242300987</v>
      </c>
      <c r="AD25" s="8" t="n">
        <v>0.225636899471283</v>
      </c>
      <c r="AE25" s="8" t="n">
        <v>0.223282977938652</v>
      </c>
      <c r="AF25" s="8" t="n">
        <v>0.221679523587227</v>
      </c>
      <c r="AG25" s="8" t="n">
        <v>0.218920886516571</v>
      </c>
      <c r="AH25" s="8" t="n">
        <v>0.209852486848831</v>
      </c>
      <c r="AI25" s="8" t="n">
        <v>0.20780710875988</v>
      </c>
      <c r="AJ25" s="8" t="n">
        <v>0.205098554491997</v>
      </c>
    </row>
    <row r="26" customFormat="false" ht="12.75" hidden="false" customHeight="false" outlineLevel="0" collapsed="false">
      <c r="B26" s="7" t="n">
        <v>41378</v>
      </c>
      <c r="C26" s="8" t="n">
        <v>641.547424316406</v>
      </c>
      <c r="D26" s="8" t="n">
        <v>644.30810546875</v>
      </c>
      <c r="E26" s="8" t="n">
        <v>654.787658691406</v>
      </c>
      <c r="F26" s="8" t="n">
        <v>574.761474609375</v>
      </c>
      <c r="G26" s="8" t="n">
        <v>491.890319824219</v>
      </c>
      <c r="H26" s="8" t="n">
        <v>482</v>
      </c>
      <c r="I26" s="8" t="n">
        <v>493.164367675781</v>
      </c>
      <c r="J26" s="8" t="n">
        <v>493.164367675781</v>
      </c>
      <c r="K26" s="8" t="n">
        <v>513.277465820313</v>
      </c>
      <c r="L26" s="8" t="n">
        <v>515.120300292969</v>
      </c>
      <c r="M26" s="8" t="n">
        <v>517.000610351563</v>
      </c>
      <c r="N26" s="8" t="n">
        <v>519.868835449219</v>
      </c>
      <c r="O26" s="8" t="n">
        <v>525.063171386719</v>
      </c>
      <c r="P26" s="8" t="n">
        <v>523.664916992188</v>
      </c>
      <c r="Q26" s="8" t="n">
        <v>516.103759765625</v>
      </c>
      <c r="R26" s="8" t="n">
        <v>510.830749511719</v>
      </c>
      <c r="S26" s="8" t="n">
        <v>512.577758789063</v>
      </c>
      <c r="T26" s="8" t="n">
        <v>0.346828281879425</v>
      </c>
      <c r="U26" s="8" t="n">
        <v>0.348320782184601</v>
      </c>
      <c r="V26" s="8" t="n">
        <v>0.35417839884758</v>
      </c>
      <c r="W26" s="8" t="n">
        <v>0.309969931840897</v>
      </c>
      <c r="X26" s="8" t="n">
        <v>0.238273248076439</v>
      </c>
      <c r="Y26" s="8" t="n">
        <v>0.245000004768372</v>
      </c>
      <c r="Z26" s="8" t="n">
        <v>0.235823273658752</v>
      </c>
      <c r="AA26" s="8" t="n">
        <v>0.235823273658752</v>
      </c>
      <c r="AB26" s="8" t="n">
        <v>0.229005485773087</v>
      </c>
      <c r="AC26" s="8" t="n">
        <v>0.228060707449913</v>
      </c>
      <c r="AD26" s="8" t="n">
        <v>0.227133184671402</v>
      </c>
      <c r="AE26" s="8" t="n">
        <v>0.225227892398834</v>
      </c>
      <c r="AF26" s="8" t="n">
        <v>0.223633468151093</v>
      </c>
      <c r="AG26" s="8" t="n">
        <v>0.220447167754173</v>
      </c>
      <c r="AH26" s="8" t="n">
        <v>0.210506901144981</v>
      </c>
      <c r="AI26" s="8" t="n">
        <v>0.2054593116045</v>
      </c>
      <c r="AJ26" s="8" t="n">
        <v>0.206145420670509</v>
      </c>
    </row>
    <row r="27" customFormat="false" ht="12.75" hidden="false" customHeight="false" outlineLevel="0" collapsed="false">
      <c r="B27" s="7" t="n">
        <v>41379</v>
      </c>
      <c r="C27" s="8" t="n">
        <v>648.256774902344</v>
      </c>
      <c r="D27" s="8" t="n">
        <v>638.9765625</v>
      </c>
      <c r="E27" s="8" t="n">
        <v>639.139038085938</v>
      </c>
      <c r="F27" s="8" t="n">
        <v>597.684936523438</v>
      </c>
      <c r="G27" s="8" t="n">
        <v>492.679382324219</v>
      </c>
      <c r="H27" s="8" t="n">
        <v>482</v>
      </c>
      <c r="I27" s="8" t="n">
        <v>492.80419921875</v>
      </c>
      <c r="J27" s="8" t="n">
        <v>492.80419921875</v>
      </c>
      <c r="K27" s="8" t="n">
        <v>511.049468994141</v>
      </c>
      <c r="L27" s="8" t="n">
        <v>512.444885253906</v>
      </c>
      <c r="M27" s="8" t="n">
        <v>514.088317871094</v>
      </c>
      <c r="N27" s="8" t="n">
        <v>517.59716796875</v>
      </c>
      <c r="O27" s="8" t="n">
        <v>519.285034179688</v>
      </c>
      <c r="P27" s="8" t="n">
        <v>519.401123046875</v>
      </c>
      <c r="Q27" s="8" t="n">
        <v>515.03271484375</v>
      </c>
      <c r="R27" s="8" t="n">
        <v>513.287536621094</v>
      </c>
      <c r="S27" s="8" t="n">
        <v>513.482482910156</v>
      </c>
      <c r="T27" s="8" t="n">
        <v>0.350539833307266</v>
      </c>
      <c r="U27" s="8" t="n">
        <v>0.345387369394302</v>
      </c>
      <c r="V27" s="8" t="n">
        <v>0.345476299524307</v>
      </c>
      <c r="W27" s="8" t="n">
        <v>0.322629570960999</v>
      </c>
      <c r="X27" s="8" t="n">
        <v>0.239957824349403</v>
      </c>
      <c r="Y27" s="8" t="n">
        <v>0.245000004768372</v>
      </c>
      <c r="Z27" s="8" t="n">
        <v>0.237269803881645</v>
      </c>
      <c r="AA27" s="8" t="n">
        <v>0.237269803881645</v>
      </c>
      <c r="AB27" s="8" t="n">
        <v>0.230474963784218</v>
      </c>
      <c r="AC27" s="8" t="n">
        <v>0.229481637477875</v>
      </c>
      <c r="AD27" s="8" t="n">
        <v>0.228578954935074</v>
      </c>
      <c r="AE27" s="8" t="n">
        <v>0.226794496178627</v>
      </c>
      <c r="AF27" s="8" t="n">
        <v>0.225538939237595</v>
      </c>
      <c r="AG27" s="8" t="n">
        <v>0.222391307353973</v>
      </c>
      <c r="AH27" s="8" t="n">
        <v>0.214314609766006</v>
      </c>
      <c r="AI27" s="8" t="n">
        <v>0.202871203422546</v>
      </c>
      <c r="AJ27" s="8" t="n">
        <v>0.20726278424263</v>
      </c>
    </row>
    <row r="28" customFormat="false" ht="12.75" hidden="false" customHeight="false" outlineLevel="0" collapsed="false">
      <c r="B28" s="7" t="n">
        <v>41380</v>
      </c>
      <c r="C28" s="8" t="n">
        <v>651.518676757813</v>
      </c>
      <c r="D28" s="8" t="n">
        <v>642.7392578125</v>
      </c>
      <c r="E28" s="8" t="n">
        <v>644.177307128906</v>
      </c>
      <c r="F28" s="8" t="n">
        <v>614.574035644531</v>
      </c>
      <c r="G28" s="8" t="n">
        <v>493.554565429688</v>
      </c>
      <c r="H28" s="8" t="n">
        <v>482</v>
      </c>
      <c r="I28" s="8" t="n">
        <v>492.950592041016</v>
      </c>
      <c r="J28" s="8" t="n">
        <v>492.950592041016</v>
      </c>
      <c r="K28" s="8" t="n">
        <v>509.147583007813</v>
      </c>
      <c r="L28" s="8" t="n">
        <v>510.442016601563</v>
      </c>
      <c r="M28" s="8" t="n">
        <v>511.719696044922</v>
      </c>
      <c r="N28" s="8" t="n">
        <v>514.75146484375</v>
      </c>
      <c r="O28" s="8" t="n">
        <v>517.136474609375</v>
      </c>
      <c r="P28" s="8" t="n">
        <v>515.046020507813</v>
      </c>
      <c r="Q28" s="8" t="n">
        <v>513.950500488281</v>
      </c>
      <c r="R28" s="8" t="n">
        <v>510.296173095703</v>
      </c>
      <c r="S28" s="8" t="n">
        <v>514.094116210938</v>
      </c>
      <c r="T28" s="8" t="n">
        <v>0.352290391921997</v>
      </c>
      <c r="U28" s="8" t="n">
        <v>0.347484469413757</v>
      </c>
      <c r="V28" s="8" t="n">
        <v>0.348244041204453</v>
      </c>
      <c r="W28" s="8" t="n">
        <v>0.331983894109726</v>
      </c>
      <c r="X28" s="8" t="n">
        <v>0.241570577025414</v>
      </c>
      <c r="Y28" s="8" t="n">
        <v>0.245000004768372</v>
      </c>
      <c r="Z28" s="8" t="n">
        <v>0.238786160945892</v>
      </c>
      <c r="AA28" s="8" t="n">
        <v>0.238786160945892</v>
      </c>
      <c r="AB28" s="8" t="n">
        <v>0.231968313455582</v>
      </c>
      <c r="AC28" s="8" t="n">
        <v>0.230958133935928</v>
      </c>
      <c r="AD28" s="8" t="n">
        <v>0.229971870779991</v>
      </c>
      <c r="AE28" s="8" t="n">
        <v>0.228252783417702</v>
      </c>
      <c r="AF28" s="8" t="n">
        <v>0.227044522762299</v>
      </c>
      <c r="AG28" s="8" t="n">
        <v>0.224021047353745</v>
      </c>
      <c r="AH28" s="8" t="n">
        <v>0.216178670525551</v>
      </c>
      <c r="AI28" s="8" t="n">
        <v>0.201118901371956</v>
      </c>
      <c r="AJ28" s="8" t="n">
        <v>0.208621546626091</v>
      </c>
    </row>
    <row r="29" customFormat="false" ht="12.75" hidden="false" customHeight="false" outlineLevel="0" collapsed="false">
      <c r="B29" s="7" t="n">
        <v>41381</v>
      </c>
      <c r="C29" s="8" t="n">
        <v>655.162658691406</v>
      </c>
      <c r="D29" s="8" t="n">
        <v>648.846313476563</v>
      </c>
      <c r="E29" s="8" t="n">
        <v>649.152465820313</v>
      </c>
      <c r="F29" s="8" t="n">
        <v>630.166320800781</v>
      </c>
      <c r="G29" s="8" t="n">
        <v>494.5087890625</v>
      </c>
      <c r="H29" s="8" t="n">
        <v>482</v>
      </c>
      <c r="I29" s="8" t="n">
        <v>493.41162109375</v>
      </c>
      <c r="J29" s="8" t="n">
        <v>493.41162109375</v>
      </c>
      <c r="K29" s="8" t="n">
        <v>507.045715332031</v>
      </c>
      <c r="L29" s="8" t="n">
        <v>508.550415039063</v>
      </c>
      <c r="M29" s="8" t="n">
        <v>509.866485595703</v>
      </c>
      <c r="N29" s="8" t="n">
        <v>512.35888671875</v>
      </c>
      <c r="O29" s="8" t="n">
        <v>514.448547363281</v>
      </c>
      <c r="P29" s="8" t="n">
        <v>512.876342773438</v>
      </c>
      <c r="Q29" s="8" t="n">
        <v>511.591918945313</v>
      </c>
      <c r="R29" s="8" t="n">
        <v>511.353485107422</v>
      </c>
      <c r="S29" s="8" t="n">
        <v>514.177062988281</v>
      </c>
      <c r="T29" s="8" t="n">
        <v>0.354420393705368</v>
      </c>
      <c r="U29" s="8" t="n">
        <v>0.350841552019119</v>
      </c>
      <c r="V29" s="8" t="n">
        <v>0.351037085056305</v>
      </c>
      <c r="W29" s="8" t="n">
        <v>0.340558677911758</v>
      </c>
      <c r="X29" s="8" t="n">
        <v>0.243113696575165</v>
      </c>
      <c r="Y29" s="8" t="n">
        <v>0.245000004768372</v>
      </c>
      <c r="Z29" s="8" t="n">
        <v>0.240284964442253</v>
      </c>
      <c r="AA29" s="8" t="n">
        <v>0.240284964442253</v>
      </c>
      <c r="AB29" s="8" t="n">
        <v>0.23303434252739</v>
      </c>
      <c r="AC29" s="8" t="n">
        <v>0.232339605689049</v>
      </c>
      <c r="AD29" s="8" t="n">
        <v>0.231425136327744</v>
      </c>
      <c r="AE29" s="8" t="n">
        <v>0.229562848806381</v>
      </c>
      <c r="AF29" s="8" t="n">
        <v>0.228382080793381</v>
      </c>
      <c r="AG29" s="8" t="n">
        <v>0.225181415677071</v>
      </c>
      <c r="AH29" s="8" t="n">
        <v>0.217664882540703</v>
      </c>
      <c r="AI29" s="8" t="n">
        <v>0.19992533326149</v>
      </c>
      <c r="AJ29" s="8" t="n">
        <v>0.210498824715614</v>
      </c>
    </row>
    <row r="30" customFormat="false" ht="12.75" hidden="false" customHeight="false" outlineLevel="0" collapsed="false">
      <c r="B30" s="7" t="n">
        <v>41382</v>
      </c>
      <c r="C30" s="8" t="n">
        <v>654.960693359375</v>
      </c>
      <c r="D30" s="8" t="n">
        <v>652.171997070313</v>
      </c>
      <c r="E30" s="8" t="n">
        <v>652.769653320313</v>
      </c>
      <c r="F30" s="8" t="n">
        <v>641.135070800781</v>
      </c>
      <c r="G30" s="8" t="n">
        <v>495.6259765625</v>
      </c>
      <c r="H30" s="8" t="n">
        <v>482</v>
      </c>
      <c r="I30" s="8" t="n">
        <v>494.069488525391</v>
      </c>
      <c r="J30" s="8" t="n">
        <v>494.069488525391</v>
      </c>
      <c r="K30" s="8" t="n">
        <v>504.953552246094</v>
      </c>
      <c r="L30" s="8" t="n">
        <v>506.503936767578</v>
      </c>
      <c r="M30" s="8" t="n">
        <v>508.136474609375</v>
      </c>
      <c r="N30" s="8" t="n">
        <v>510.568542480469</v>
      </c>
      <c r="O30" s="8" t="n">
        <v>512.333312988281</v>
      </c>
      <c r="P30" s="8" t="n">
        <v>509.649078369141</v>
      </c>
      <c r="Q30" s="8" t="n">
        <v>505.966003417969</v>
      </c>
      <c r="R30" s="8" t="n">
        <v>513.573486328125</v>
      </c>
      <c r="S30" s="8" t="n">
        <v>513.844604492188</v>
      </c>
      <c r="T30" s="8" t="n">
        <v>0.354269623756409</v>
      </c>
      <c r="U30" s="8" t="n">
        <v>0.352631062269211</v>
      </c>
      <c r="V30" s="8" t="n">
        <v>0.352978408336639</v>
      </c>
      <c r="W30" s="8" t="n">
        <v>0.346692234277725</v>
      </c>
      <c r="X30" s="8" t="n">
        <v>0.244624868035316</v>
      </c>
      <c r="Y30" s="8" t="n">
        <v>0.245000004768372</v>
      </c>
      <c r="Z30" s="8" t="n">
        <v>0.241707742214203</v>
      </c>
      <c r="AA30" s="8" t="n">
        <v>0.241707742214203</v>
      </c>
      <c r="AB30" s="8" t="n">
        <v>0.233753323554993</v>
      </c>
      <c r="AC30" s="8" t="n">
        <v>0.233198761940002</v>
      </c>
      <c r="AD30" s="8" t="n">
        <v>0.232577234506607</v>
      </c>
      <c r="AE30" s="8" t="n">
        <v>0.230864316225052</v>
      </c>
      <c r="AF30" s="8" t="n">
        <v>0.229569122195244</v>
      </c>
      <c r="AG30" s="8" t="n">
        <v>0.225633010268211</v>
      </c>
      <c r="AH30" s="8" t="n">
        <v>0.21827207505703</v>
      </c>
      <c r="AI30" s="8" t="n">
        <v>0.203302919864655</v>
      </c>
      <c r="AJ30" s="8" t="n">
        <v>0.212247341871262</v>
      </c>
    </row>
    <row r="31" customFormat="false" ht="12.75" hidden="false" customHeight="false" outlineLevel="0" collapsed="false">
      <c r="B31" s="7" t="n">
        <v>41383</v>
      </c>
      <c r="C31" s="8" t="n">
        <v>649.323181152344</v>
      </c>
      <c r="D31" s="8" t="n">
        <v>655.413635253906</v>
      </c>
      <c r="E31" s="8" t="n">
        <v>655.780639648438</v>
      </c>
      <c r="F31" s="8" t="n">
        <v>648.448547363281</v>
      </c>
      <c r="G31" s="8" t="n">
        <v>496.719482421875</v>
      </c>
      <c r="H31" s="8" t="n">
        <v>482</v>
      </c>
      <c r="I31" s="8" t="n">
        <v>494.964111328125</v>
      </c>
      <c r="J31" s="8" t="n">
        <v>494.964111328125</v>
      </c>
      <c r="K31" s="8" t="n">
        <v>503.652008056641</v>
      </c>
      <c r="L31" s="8" t="n">
        <v>504.537963867188</v>
      </c>
      <c r="M31" s="8" t="n">
        <v>505.873382568359</v>
      </c>
      <c r="N31" s="8" t="n">
        <v>508.780090332031</v>
      </c>
      <c r="O31" s="8" t="n">
        <v>510.446563720703</v>
      </c>
      <c r="P31" s="8" t="n">
        <v>508.325744628906</v>
      </c>
      <c r="Q31" s="8" t="n">
        <v>503.634826660156</v>
      </c>
      <c r="R31" s="8" t="n">
        <v>516.518249511719</v>
      </c>
      <c r="S31" s="8" t="n">
        <v>512.526000976563</v>
      </c>
      <c r="T31" s="8" t="n">
        <v>0.351078510284424</v>
      </c>
      <c r="U31" s="8" t="n">
        <v>0.354603886604309</v>
      </c>
      <c r="V31" s="8" t="n">
        <v>0.354782581329346</v>
      </c>
      <c r="W31" s="8" t="n">
        <v>0.350583791732788</v>
      </c>
      <c r="X31" s="8" t="n">
        <v>0.246101126074791</v>
      </c>
      <c r="Y31" s="8" t="n">
        <v>0.245000004768372</v>
      </c>
      <c r="Z31" s="8" t="n">
        <v>0.243251472711563</v>
      </c>
      <c r="AA31" s="8" t="n">
        <v>0.243251472711563</v>
      </c>
      <c r="AB31" s="8" t="n">
        <v>0.234776541590691</v>
      </c>
      <c r="AC31" s="8" t="n">
        <v>0.233985871076584</v>
      </c>
      <c r="AD31" s="8" t="n">
        <v>0.233414366841316</v>
      </c>
      <c r="AE31" s="8" t="n">
        <v>0.232214063405991</v>
      </c>
      <c r="AF31" s="8" t="n">
        <v>0.230961605906487</v>
      </c>
      <c r="AG31" s="8" t="n">
        <v>0.227189362049103</v>
      </c>
      <c r="AH31" s="8" t="n">
        <v>0.21872478723526</v>
      </c>
      <c r="AI31" s="8" t="n">
        <v>0.205814674496651</v>
      </c>
      <c r="AJ31" s="8" t="n">
        <v>0.213913604617119</v>
      </c>
    </row>
    <row r="32" customFormat="false" ht="12.75" hidden="false" customHeight="false" outlineLevel="0" collapsed="false">
      <c r="B32" s="7" t="n">
        <v>41384</v>
      </c>
      <c r="C32" s="8" t="n">
        <v>642.95263671875</v>
      </c>
      <c r="D32" s="8" t="n">
        <v>653.578063964844</v>
      </c>
      <c r="E32" s="8" t="n">
        <v>652.767578125</v>
      </c>
      <c r="F32" s="8" t="n">
        <v>659.485473632813</v>
      </c>
      <c r="G32" s="8" t="n">
        <v>497.751953125</v>
      </c>
      <c r="H32" s="8" t="n">
        <v>482</v>
      </c>
      <c r="I32" s="8" t="n">
        <v>495.94189453125</v>
      </c>
      <c r="J32" s="8" t="n">
        <v>495.94189453125</v>
      </c>
      <c r="K32" s="8" t="n">
        <v>503.556915283203</v>
      </c>
      <c r="L32" s="8" t="n">
        <v>503.574005126953</v>
      </c>
      <c r="M32" s="8" t="n">
        <v>504.026428222656</v>
      </c>
      <c r="N32" s="8" t="n">
        <v>506.517395019531</v>
      </c>
      <c r="O32" s="8" t="n">
        <v>508.484985351563</v>
      </c>
      <c r="P32" s="8" t="n">
        <v>506.619720458984</v>
      </c>
      <c r="Q32" s="8" t="n">
        <v>501.700164794922</v>
      </c>
      <c r="R32" s="8" t="n">
        <v>515.129333496094</v>
      </c>
      <c r="S32" s="8" t="n">
        <v>510.376068115234</v>
      </c>
      <c r="T32" s="8" t="n">
        <v>0.347572892904282</v>
      </c>
      <c r="U32" s="8" t="n">
        <v>0.353546172380447</v>
      </c>
      <c r="V32" s="8" t="n">
        <v>0.353068709373474</v>
      </c>
      <c r="W32" s="8" t="n">
        <v>0.356765180826187</v>
      </c>
      <c r="X32" s="8" t="n">
        <v>0.247492104768753</v>
      </c>
      <c r="Y32" s="8" t="n">
        <v>0.245000004768372</v>
      </c>
      <c r="Z32" s="8" t="n">
        <v>0.244777619838715</v>
      </c>
      <c r="AA32" s="8" t="n">
        <v>0.244777619838715</v>
      </c>
      <c r="AB32" s="8" t="n">
        <v>0.236111029982567</v>
      </c>
      <c r="AC32" s="8" t="n">
        <v>0.235172554850578</v>
      </c>
      <c r="AD32" s="8" t="n">
        <v>0.234348401427269</v>
      </c>
      <c r="AE32" s="8" t="n">
        <v>0.233209803700447</v>
      </c>
      <c r="AF32" s="8" t="n">
        <v>0.232373625040054</v>
      </c>
      <c r="AG32" s="8" t="n">
        <v>0.228657439351082</v>
      </c>
      <c r="AH32" s="8" t="n">
        <v>0.219549283385277</v>
      </c>
      <c r="AI32" s="8" t="n">
        <v>0.208507388830185</v>
      </c>
      <c r="AJ32" s="8" t="n">
        <v>0.21516814827919</v>
      </c>
    </row>
    <row r="33" customFormat="false" ht="12.75" hidden="false" customHeight="false" outlineLevel="0" collapsed="false">
      <c r="B33" s="7" t="n">
        <v>41385</v>
      </c>
      <c r="C33" s="8" t="n">
        <v>633.633178710938</v>
      </c>
      <c r="D33" s="8" t="n">
        <v>648.199035644531</v>
      </c>
      <c r="E33" s="8" t="n">
        <v>647.123291015625</v>
      </c>
      <c r="F33" s="8" t="n">
        <v>666.953247070313</v>
      </c>
      <c r="G33" s="8" t="n">
        <v>498.828094482422</v>
      </c>
      <c r="H33" s="8" t="n">
        <v>482</v>
      </c>
      <c r="I33" s="8" t="n">
        <v>496.957397460938</v>
      </c>
      <c r="J33" s="8" t="n">
        <v>496.957397460938</v>
      </c>
      <c r="K33" s="8" t="n">
        <v>503.953826904297</v>
      </c>
      <c r="L33" s="8" t="n">
        <v>503.940277099609</v>
      </c>
      <c r="M33" s="8" t="n">
        <v>503.522003173828</v>
      </c>
      <c r="N33" s="8" t="n">
        <v>504.411437988281</v>
      </c>
      <c r="O33" s="8" t="n">
        <v>506.09765625</v>
      </c>
      <c r="P33" s="8" t="n">
        <v>504.759765625</v>
      </c>
      <c r="Q33" s="8" t="n">
        <v>501.099487304688</v>
      </c>
      <c r="R33" s="8" t="n">
        <v>515.774963378906</v>
      </c>
      <c r="S33" s="8" t="n">
        <v>508.251953125</v>
      </c>
      <c r="T33" s="8" t="n">
        <v>0.342436969280243</v>
      </c>
      <c r="U33" s="8" t="n">
        <v>0.350455582141876</v>
      </c>
      <c r="V33" s="8" t="n">
        <v>0.349875926971436</v>
      </c>
      <c r="W33" s="8" t="n">
        <v>0.360948830842972</v>
      </c>
      <c r="X33" s="8" t="n">
        <v>0.248848348855972</v>
      </c>
      <c r="Y33" s="8" t="n">
        <v>0.245000004768372</v>
      </c>
      <c r="Z33" s="8" t="n">
        <v>0.246245354413986</v>
      </c>
      <c r="AA33" s="8" t="n">
        <v>0.246245354413986</v>
      </c>
      <c r="AB33" s="8" t="n">
        <v>0.237549602985382</v>
      </c>
      <c r="AC33" s="8" t="n">
        <v>0.236525863409042</v>
      </c>
      <c r="AD33" s="8" t="n">
        <v>0.235597774386406</v>
      </c>
      <c r="AE33" s="8" t="n">
        <v>0.23407955467701</v>
      </c>
      <c r="AF33" s="8" t="n">
        <v>0.23334151506424</v>
      </c>
      <c r="AG33" s="8" t="n">
        <v>0.229906216263771</v>
      </c>
      <c r="AH33" s="8" t="n">
        <v>0.221186429262161</v>
      </c>
      <c r="AI33" s="8" t="n">
        <v>0.21016737818718</v>
      </c>
      <c r="AJ33" s="8" t="n">
        <v>0.21623058617115</v>
      </c>
    </row>
    <row r="34" customFormat="false" ht="12.75" hidden="false" customHeight="false" outlineLevel="0" collapsed="false">
      <c r="B34" s="7" t="n">
        <v>41386</v>
      </c>
      <c r="C34" s="8" t="n">
        <v>623.469482421875</v>
      </c>
      <c r="D34" s="8" t="n">
        <v>640.896606445313</v>
      </c>
      <c r="E34" s="8" t="n">
        <v>639.720947265625</v>
      </c>
      <c r="F34" s="8" t="n">
        <v>672.042419433594</v>
      </c>
      <c r="G34" s="8" t="n">
        <v>500.922180175781</v>
      </c>
      <c r="H34" s="8" t="n">
        <v>482</v>
      </c>
      <c r="I34" s="8" t="n">
        <v>498.190856933594</v>
      </c>
      <c r="J34" s="8" t="n">
        <v>498.190856933594</v>
      </c>
      <c r="K34" s="8" t="n">
        <v>503.624572753906</v>
      </c>
      <c r="L34" s="8" t="n">
        <v>503.632995605469</v>
      </c>
      <c r="M34" s="8" t="n">
        <v>504.121307373047</v>
      </c>
      <c r="N34" s="8" t="n">
        <v>503.554565429688</v>
      </c>
      <c r="O34" s="8" t="n">
        <v>504.151306152344</v>
      </c>
      <c r="P34" s="8" t="n">
        <v>502.543914794922</v>
      </c>
      <c r="Q34" s="8" t="n">
        <v>500.170532226563</v>
      </c>
      <c r="R34" s="8" t="n">
        <v>515.921875</v>
      </c>
      <c r="S34" s="8" t="n">
        <v>506.281829833984</v>
      </c>
      <c r="T34" s="8" t="n">
        <v>0.336833089590073</v>
      </c>
      <c r="U34" s="8" t="n">
        <v>0.346434116363525</v>
      </c>
      <c r="V34" s="8" t="n">
        <v>0.345795154571533</v>
      </c>
      <c r="W34" s="8" t="n">
        <v>0.363879203796387</v>
      </c>
      <c r="X34" s="8" t="n">
        <v>0.250711023807526</v>
      </c>
      <c r="Y34" s="8" t="n">
        <v>0.245000004768372</v>
      </c>
      <c r="Z34" s="8" t="n">
        <v>0.24776291847229</v>
      </c>
      <c r="AA34" s="8" t="n">
        <v>0.24776291847229</v>
      </c>
      <c r="AB34" s="8" t="n">
        <v>0.239146381616592</v>
      </c>
      <c r="AC34" s="8" t="n">
        <v>0.23806519806385</v>
      </c>
      <c r="AD34" s="8" t="n">
        <v>0.237045466899872</v>
      </c>
      <c r="AE34" s="8" t="n">
        <v>0.235333353281021</v>
      </c>
      <c r="AF34" s="8" t="n">
        <v>0.234269261360168</v>
      </c>
      <c r="AG34" s="8" t="n">
        <v>0.230742737650871</v>
      </c>
      <c r="AH34" s="8" t="n">
        <v>0.222740396857262</v>
      </c>
      <c r="AI34" s="8" t="n">
        <v>0.211348488926888</v>
      </c>
      <c r="AJ34" s="8" t="n">
        <v>0.217292577028275</v>
      </c>
    </row>
    <row r="35" customFormat="false" ht="12.75" hidden="false" customHeight="false" outlineLevel="0" collapsed="false">
      <c r="B35" s="7" t="n">
        <v>41387</v>
      </c>
      <c r="C35" s="8" t="n">
        <v>615.152099609375</v>
      </c>
      <c r="D35" s="8" t="n">
        <v>631.599243164063</v>
      </c>
      <c r="E35" s="8" t="n">
        <v>630.244689941406</v>
      </c>
      <c r="F35" s="8" t="n">
        <v>675.259948730469</v>
      </c>
      <c r="G35" s="8" t="n">
        <v>503.862976074219</v>
      </c>
      <c r="H35" s="8" t="n">
        <v>482</v>
      </c>
      <c r="I35" s="8" t="n">
        <v>500.005676269531</v>
      </c>
      <c r="J35" s="8" t="n">
        <v>500.005676269531</v>
      </c>
      <c r="K35" s="8" t="n">
        <v>504.080474853516</v>
      </c>
      <c r="L35" s="8" t="n">
        <v>503.674591064453</v>
      </c>
      <c r="M35" s="8" t="n">
        <v>503.599975585938</v>
      </c>
      <c r="N35" s="8" t="n">
        <v>504.011993408203</v>
      </c>
      <c r="O35" s="8" t="n">
        <v>503.539337158203</v>
      </c>
      <c r="P35" s="8" t="n">
        <v>501.039337158203</v>
      </c>
      <c r="Q35" s="8" t="n">
        <v>498.798095703125</v>
      </c>
      <c r="R35" s="8" t="n">
        <v>514.609741210938</v>
      </c>
      <c r="S35" s="8" t="n">
        <v>504.739562988281</v>
      </c>
      <c r="T35" s="8" t="n">
        <v>0.332246959209442</v>
      </c>
      <c r="U35" s="8" t="n">
        <v>0.341344803571701</v>
      </c>
      <c r="V35" s="8" t="n">
        <v>0.340561360120773</v>
      </c>
      <c r="W35" s="8" t="n">
        <v>0.36564177274704</v>
      </c>
      <c r="X35" s="8" t="n">
        <v>0.252984672784805</v>
      </c>
      <c r="Y35" s="8" t="n">
        <v>0.245000004768372</v>
      </c>
      <c r="Z35" s="8" t="n">
        <v>0.249527812004089</v>
      </c>
      <c r="AA35" s="8" t="n">
        <v>0.249527812004089</v>
      </c>
      <c r="AB35" s="8" t="n">
        <v>0.240710884332657</v>
      </c>
      <c r="AC35" s="8" t="n">
        <v>0.239664778113365</v>
      </c>
      <c r="AD35" s="8" t="n">
        <v>0.238617196679115</v>
      </c>
      <c r="AE35" s="8" t="n">
        <v>0.236701652407646</v>
      </c>
      <c r="AF35" s="8" t="n">
        <v>0.235529348254204</v>
      </c>
      <c r="AG35" s="8" t="n">
        <v>0.231648534536362</v>
      </c>
      <c r="AH35" s="8" t="n">
        <v>0.223943158984184</v>
      </c>
      <c r="AI35" s="8" t="n">
        <v>0.215162858366966</v>
      </c>
      <c r="AJ35" s="8" t="n">
        <v>0.218578949570656</v>
      </c>
    </row>
    <row r="36" customFormat="false" ht="12.75" hidden="false" customHeight="false" outlineLevel="0" collapsed="false">
      <c r="B36" s="7" t="n">
        <v>41388</v>
      </c>
      <c r="C36" s="8" t="n">
        <v>605.236083984375</v>
      </c>
      <c r="D36" s="8" t="n">
        <v>622.122924804688</v>
      </c>
      <c r="E36" s="8" t="n">
        <v>620.7255859375</v>
      </c>
      <c r="F36" s="8" t="n">
        <v>676.222412109375</v>
      </c>
      <c r="G36" s="8" t="n">
        <v>506.916473388672</v>
      </c>
      <c r="H36" s="8" t="n">
        <v>482</v>
      </c>
      <c r="I36" s="8" t="n">
        <v>502.286285400391</v>
      </c>
      <c r="J36" s="8" t="n">
        <v>502.286285400391</v>
      </c>
      <c r="K36" s="8" t="n">
        <v>504.861633300781</v>
      </c>
      <c r="L36" s="8" t="n">
        <v>504.295257568359</v>
      </c>
      <c r="M36" s="8" t="n">
        <v>503.836364746094</v>
      </c>
      <c r="N36" s="8" t="n">
        <v>503.634918212891</v>
      </c>
      <c r="O36" s="8" t="n">
        <v>504.048797607422</v>
      </c>
      <c r="P36" s="8" t="n">
        <v>500.598297119141</v>
      </c>
      <c r="Q36" s="8" t="n">
        <v>497.085083007813</v>
      </c>
      <c r="R36" s="8" t="n">
        <v>513.3349609375</v>
      </c>
      <c r="S36" s="8" t="n">
        <v>503.302185058594</v>
      </c>
      <c r="T36" s="8" t="n">
        <v>0.326777189970017</v>
      </c>
      <c r="U36" s="8" t="n">
        <v>0.336073160171509</v>
      </c>
      <c r="V36" s="8" t="n">
        <v>0.33532527089119</v>
      </c>
      <c r="W36" s="8" t="n">
        <v>0.366218209266663</v>
      </c>
      <c r="X36" s="8" t="n">
        <v>0.255259901285172</v>
      </c>
      <c r="Y36" s="8" t="n">
        <v>0.245000004768372</v>
      </c>
      <c r="Z36" s="8" t="n">
        <v>0.251468449831009</v>
      </c>
      <c r="AA36" s="8" t="n">
        <v>0.251468449831009</v>
      </c>
      <c r="AB36" s="8" t="n">
        <v>0.24223567545414</v>
      </c>
      <c r="AC36" s="8" t="n">
        <v>0.241184294223785</v>
      </c>
      <c r="AD36" s="8" t="n">
        <v>0.240122511982918</v>
      </c>
      <c r="AE36" s="8" t="n">
        <v>0.238250195980072</v>
      </c>
      <c r="AF36" s="8" t="n">
        <v>0.236858502030373</v>
      </c>
      <c r="AG36" s="8" t="n">
        <v>0.23257651925087</v>
      </c>
      <c r="AH36" s="8" t="n">
        <v>0.224767237901688</v>
      </c>
      <c r="AI36" s="8" t="n">
        <v>0.216623067855835</v>
      </c>
      <c r="AJ36" s="8" t="n">
        <v>0.219893142580986</v>
      </c>
    </row>
    <row r="37" customFormat="false" ht="12.75" hidden="false" customHeight="false" outlineLevel="0" collapsed="false">
      <c r="B37" s="7" t="n">
        <v>41389</v>
      </c>
      <c r="C37" s="8" t="n">
        <v>594.989196777344</v>
      </c>
      <c r="D37" s="8" t="n">
        <v>613.299377441406</v>
      </c>
      <c r="E37" s="8" t="n">
        <v>611.953674316406</v>
      </c>
      <c r="F37" s="8" t="n">
        <v>674.649169921875</v>
      </c>
      <c r="G37" s="8" t="n">
        <v>509.850769042969</v>
      </c>
      <c r="H37" s="8" t="n">
        <v>482</v>
      </c>
      <c r="I37" s="8" t="n">
        <v>504.798797607422</v>
      </c>
      <c r="J37" s="8" t="n">
        <v>504.798797607422</v>
      </c>
      <c r="K37" s="8" t="n">
        <v>505.738098144531</v>
      </c>
      <c r="L37" s="8" t="n">
        <v>505.081573486328</v>
      </c>
      <c r="M37" s="8" t="n">
        <v>504.489166259766</v>
      </c>
      <c r="N37" s="8" t="n">
        <v>503.679290771484</v>
      </c>
      <c r="O37" s="8" t="n">
        <v>503.635955810547</v>
      </c>
      <c r="P37" s="8" t="n">
        <v>500.842254638672</v>
      </c>
      <c r="Q37" s="8" t="n">
        <v>495.588043212891</v>
      </c>
      <c r="R37" s="8" t="n">
        <v>509.741668701172</v>
      </c>
      <c r="S37" s="8" t="n">
        <v>501.829132080078</v>
      </c>
      <c r="T37" s="8" t="n">
        <v>0.321123898029327</v>
      </c>
      <c r="U37" s="8" t="n">
        <v>0.33124104142189</v>
      </c>
      <c r="V37" s="8" t="n">
        <v>0.330487459897995</v>
      </c>
      <c r="W37" s="8" t="n">
        <v>0.365331709384918</v>
      </c>
      <c r="X37" s="8" t="n">
        <v>0.257418632507324</v>
      </c>
      <c r="Y37" s="8" t="n">
        <v>0.245000004768372</v>
      </c>
      <c r="Z37" s="8" t="n">
        <v>0.253472477197647</v>
      </c>
      <c r="AA37" s="8" t="n">
        <v>0.253472477197647</v>
      </c>
      <c r="AB37" s="8" t="n">
        <v>0.24365970492363</v>
      </c>
      <c r="AC37" s="8" t="n">
        <v>0.24263870716095</v>
      </c>
      <c r="AD37" s="8" t="n">
        <v>0.24155780673027</v>
      </c>
      <c r="AE37" s="8" t="n">
        <v>0.239582449197769</v>
      </c>
      <c r="AF37" s="8" t="n">
        <v>0.238294124603271</v>
      </c>
      <c r="AG37" s="8" t="n">
        <v>0.233521848917007</v>
      </c>
      <c r="AH37" s="8" t="n">
        <v>0.225353807210922</v>
      </c>
      <c r="AI37" s="8" t="n">
        <v>0.218238279223442</v>
      </c>
      <c r="AJ37" s="8" t="n">
        <v>0.221121728420258</v>
      </c>
    </row>
    <row r="38" customFormat="false" ht="12.75" hidden="false" customHeight="false" outlineLevel="0" collapsed="false">
      <c r="B38" s="7" t="n">
        <v>41390</v>
      </c>
      <c r="C38" s="8" t="n">
        <v>585.546508789063</v>
      </c>
      <c r="D38" s="8" t="n">
        <v>603.808898925781</v>
      </c>
      <c r="E38" s="8" t="n">
        <v>601.874084472656</v>
      </c>
      <c r="F38" s="8" t="n">
        <v>670.098876953125</v>
      </c>
      <c r="G38" s="8" t="n">
        <v>512.380249023438</v>
      </c>
      <c r="H38" s="8" t="n">
        <v>482</v>
      </c>
      <c r="I38" s="8" t="n">
        <v>507.480346679688</v>
      </c>
      <c r="J38" s="8" t="n">
        <v>507.480346679688</v>
      </c>
      <c r="K38" s="8" t="n">
        <v>506.804504394531</v>
      </c>
      <c r="L38" s="8" t="n">
        <v>506.030212402344</v>
      </c>
      <c r="M38" s="8" t="n">
        <v>505.333923339844</v>
      </c>
      <c r="N38" s="8" t="n">
        <v>504.273193359375</v>
      </c>
      <c r="O38" s="8" t="n">
        <v>503.723815917969</v>
      </c>
      <c r="P38" s="8" t="n">
        <v>500.718597412109</v>
      </c>
      <c r="Q38" s="8" t="n">
        <v>493.880401611328</v>
      </c>
      <c r="R38" s="8" t="n">
        <v>505.036437988281</v>
      </c>
      <c r="S38" s="8" t="n">
        <v>500.305297851563</v>
      </c>
      <c r="T38" s="8" t="n">
        <v>0.315913856029511</v>
      </c>
      <c r="U38" s="8" t="n">
        <v>0.325977176427841</v>
      </c>
      <c r="V38" s="8" t="n">
        <v>0.324902802705765</v>
      </c>
      <c r="W38" s="8" t="n">
        <v>0.362740695476532</v>
      </c>
      <c r="X38" s="8" t="n">
        <v>0.259321421384811</v>
      </c>
      <c r="Y38" s="8" t="n">
        <v>0.245000004768372</v>
      </c>
      <c r="Z38" s="8" t="n">
        <v>0.255549043416977</v>
      </c>
      <c r="AA38" s="8" t="n">
        <v>0.255549043416977</v>
      </c>
      <c r="AB38" s="8" t="n">
        <v>0.245044276118279</v>
      </c>
      <c r="AC38" s="8" t="n">
        <v>0.244045689702034</v>
      </c>
      <c r="AD38" s="8" t="n">
        <v>0.243061646819115</v>
      </c>
      <c r="AE38" s="8" t="n">
        <v>0.241122931241989</v>
      </c>
      <c r="AF38" s="8" t="n">
        <v>0.239741772413254</v>
      </c>
      <c r="AG38" s="8" t="n">
        <v>0.235164925456047</v>
      </c>
      <c r="AH38" s="8" t="n">
        <v>0.224807888269424</v>
      </c>
      <c r="AI38" s="8" t="n">
        <v>0.218442618846893</v>
      </c>
      <c r="AJ38" s="8" t="n">
        <v>0.222198769450188</v>
      </c>
    </row>
    <row r="39" customFormat="false" ht="12.75" hidden="false" customHeight="false" outlineLevel="0" collapsed="false">
      <c r="B39" s="7" t="n">
        <v>41391</v>
      </c>
      <c r="C39" s="8" t="n">
        <v>577.014831542969</v>
      </c>
      <c r="D39" s="8" t="n">
        <v>592.707275390625</v>
      </c>
      <c r="E39" s="8" t="n">
        <v>591.869018554688</v>
      </c>
      <c r="F39" s="8" t="n">
        <v>664.535583496094</v>
      </c>
      <c r="G39" s="8" t="n">
        <v>514.477478027344</v>
      </c>
      <c r="H39" s="8" t="n">
        <v>482</v>
      </c>
      <c r="I39" s="8" t="n">
        <v>509.992492675781</v>
      </c>
      <c r="J39" s="8" t="n">
        <v>509.992492675781</v>
      </c>
      <c r="K39" s="8" t="n">
        <v>508.299957275391</v>
      </c>
      <c r="L39" s="8" t="n">
        <v>507.282104492188</v>
      </c>
      <c r="M39" s="8" t="n">
        <v>506.332000732422</v>
      </c>
      <c r="N39" s="8" t="n">
        <v>505.085296630859</v>
      </c>
      <c r="O39" s="8" t="n">
        <v>504.352844238281</v>
      </c>
      <c r="P39" s="8" t="n">
        <v>500.431488037109</v>
      </c>
      <c r="Q39" s="8" t="n">
        <v>493.524780273438</v>
      </c>
      <c r="R39" s="8" t="n">
        <v>502.708526611328</v>
      </c>
      <c r="S39" s="8" t="n">
        <v>498.876434326172</v>
      </c>
      <c r="T39" s="8" t="n">
        <v>0.311206132173538</v>
      </c>
      <c r="U39" s="8" t="n">
        <v>0.319863587617874</v>
      </c>
      <c r="V39" s="8" t="n">
        <v>0.319395571947098</v>
      </c>
      <c r="W39" s="8" t="n">
        <v>0.359487414360046</v>
      </c>
      <c r="X39" s="8" t="n">
        <v>0.260944962501526</v>
      </c>
      <c r="Y39" s="8" t="n">
        <v>0.245000004768372</v>
      </c>
      <c r="Z39" s="8" t="n">
        <v>0.25748285651207</v>
      </c>
      <c r="AA39" s="8" t="n">
        <v>0.25748285651207</v>
      </c>
      <c r="AB39" s="8" t="n">
        <v>0.246406883001328</v>
      </c>
      <c r="AC39" s="8" t="n">
        <v>0.245405778288841</v>
      </c>
      <c r="AD39" s="8" t="n">
        <v>0.244455754756928</v>
      </c>
      <c r="AE39" s="8" t="n">
        <v>0.242664337158203</v>
      </c>
      <c r="AF39" s="8" t="n">
        <v>0.241277098655701</v>
      </c>
      <c r="AG39" s="8" t="n">
        <v>0.235957354307175</v>
      </c>
      <c r="AH39" s="8" t="n">
        <v>0.22503887116909</v>
      </c>
      <c r="AI39" s="8" t="n">
        <v>0.219084605574608</v>
      </c>
      <c r="AJ39" s="8" t="n">
        <v>0.22312143445015</v>
      </c>
    </row>
    <row r="40" customFormat="false" ht="12.75" hidden="false" customHeight="false" outlineLevel="0" collapsed="false">
      <c r="B40" s="7" t="n">
        <v>41392</v>
      </c>
      <c r="C40" s="8" t="n">
        <v>570.083618164063</v>
      </c>
      <c r="D40" s="8" t="n">
        <v>584.021118164063</v>
      </c>
      <c r="E40" s="8" t="n">
        <v>582.691833496094</v>
      </c>
      <c r="F40" s="8" t="n">
        <v>657.932922363281</v>
      </c>
      <c r="G40" s="8" t="n">
        <v>516.146606445313</v>
      </c>
      <c r="H40" s="8" t="n">
        <v>482</v>
      </c>
      <c r="I40" s="8" t="n">
        <v>512.237976074219</v>
      </c>
      <c r="J40" s="8" t="n">
        <v>512.237976074219</v>
      </c>
      <c r="K40" s="8" t="n">
        <v>509.994171142578</v>
      </c>
      <c r="L40" s="8" t="n">
        <v>508.816314697266</v>
      </c>
      <c r="M40" s="8" t="n">
        <v>507.726409912109</v>
      </c>
      <c r="N40" s="8" t="n">
        <v>506.041412353516</v>
      </c>
      <c r="O40" s="8" t="n">
        <v>505.157562255859</v>
      </c>
      <c r="P40" s="8" t="n">
        <v>501.064361572266</v>
      </c>
      <c r="Q40" s="8" t="n">
        <v>493.644317626953</v>
      </c>
      <c r="R40" s="8" t="n">
        <v>501.026000976563</v>
      </c>
      <c r="S40" s="8" t="n">
        <v>497.422882080078</v>
      </c>
      <c r="T40" s="8" t="n">
        <v>0.307381510734558</v>
      </c>
      <c r="U40" s="8" t="n">
        <v>0.315065503120422</v>
      </c>
      <c r="V40" s="8" t="n">
        <v>0.314354002475739</v>
      </c>
      <c r="W40" s="8" t="n">
        <v>0.355842500925064</v>
      </c>
      <c r="X40" s="8" t="n">
        <v>0.262297451496124</v>
      </c>
      <c r="Y40" s="8" t="n">
        <v>0.245000004768372</v>
      </c>
      <c r="Z40" s="8" t="n">
        <v>0.259228616952896</v>
      </c>
      <c r="AA40" s="8" t="n">
        <v>0.259228616952896</v>
      </c>
      <c r="AB40" s="8" t="n">
        <v>0.247955799102783</v>
      </c>
      <c r="AC40" s="8" t="n">
        <v>0.246783688664436</v>
      </c>
      <c r="AD40" s="8" t="n">
        <v>0.24582576751709</v>
      </c>
      <c r="AE40" s="8" t="n">
        <v>0.244060024619102</v>
      </c>
      <c r="AF40" s="8" t="n">
        <v>0.242763176560402</v>
      </c>
      <c r="AG40" s="8" t="n">
        <v>0.237315863370895</v>
      </c>
      <c r="AH40" s="8" t="n">
        <v>0.226333439350128</v>
      </c>
      <c r="AI40" s="8" t="n">
        <v>0.219936683773994</v>
      </c>
      <c r="AJ40" s="8" t="n">
        <v>0.2235882580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04-11T2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