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A" sheetId="2" state="visible" r:id="rId3"/>
    <sheet name="DataGroups" sheetId="3" state="visible" r:id="rId4"/>
    <sheet name="Macro" sheetId="4" state="visible" r:id="rId5"/>
    <sheet name="Retrieved TS" sheetId="5" state="visible" r:id="rId6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1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0</xdr:row>
                <xdr:rowOff>2</xdr:rowOff>
              </xdr:from>
              <xdr:to>
                <xdr:col>3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0</xdr:row>
                <xdr:rowOff>2</xdr:rowOff>
              </xdr:from>
              <xdr:to>
                <xdr:col>3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0</xdr:row>
                <xdr:rowOff>2</xdr:rowOff>
              </xdr:from>
              <xdr:to>
                <xdr:col>3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0</xdr:row>
                <xdr:rowOff>2</xdr:rowOff>
              </xdr:from>
              <xdr:to>
                <xdr:col>38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  <charset val="1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7</xdr:rowOff>
              </xdr:from>
              <xdr:to>
                <xdr:col>2</xdr:col>
                <xdr:colOff>46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rFont val="Arial"/>
            <family val="0"/>
            <charset val="1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140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0</xdr:row>
                <xdr:rowOff>2</xdr:rowOff>
              </xdr:from>
              <xdr:to>
                <xdr:col>3</xdr:col>
                <xdr:colOff>50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0</xdr:row>
                <xdr:rowOff>2</xdr:rowOff>
              </xdr:from>
              <xdr:to>
                <xdr:col>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0</xdr:row>
                <xdr:rowOff>2</xdr:rowOff>
              </xdr:from>
              <xdr:to>
                <xdr:col>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0</xdr:row>
                <xdr:rowOff>2</xdr:rowOff>
              </xdr:from>
              <xdr:to>
                <xdr:col>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0</xdr:row>
                <xdr:rowOff>2</xdr:rowOff>
              </xdr:from>
              <xdr:to>
                <xdr:col>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0</xdr:row>
                <xdr:rowOff>2</xdr:rowOff>
              </xdr:from>
              <xdr:to>
                <xdr:col>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0</xdr:row>
                <xdr:rowOff>2</xdr:rowOff>
              </xdr:from>
              <xdr:to>
                <xdr:col>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0</xdr:row>
                <xdr:rowOff>2</xdr:rowOff>
              </xdr:from>
              <xdr:to>
                <xdr:col>1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0</xdr:row>
                <xdr:rowOff>2</xdr:rowOff>
              </xdr:from>
              <xdr:to>
                <xdr:col>1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0</xdr:row>
                <xdr:rowOff>2</xdr:rowOff>
              </xdr:from>
              <xdr:to>
                <xdr:col>1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0</xdr:row>
                <xdr:rowOff>2</xdr:rowOff>
              </xdr:from>
              <xdr:to>
                <xdr:col>1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0</xdr:row>
                <xdr:rowOff>2</xdr:rowOff>
              </xdr:from>
              <xdr:to>
                <xdr:col>1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0</xdr:row>
                <xdr:rowOff>2</xdr:rowOff>
              </xdr:from>
              <xdr:to>
                <xdr:col>1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0</xdr:row>
                <xdr:rowOff>2</xdr:rowOff>
              </xdr:from>
              <xdr:to>
                <xdr:col>1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0</xdr:row>
                <xdr:rowOff>2</xdr:rowOff>
              </xdr:from>
              <xdr:to>
                <xdr:col>1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0</xdr:row>
                <xdr:rowOff>2</xdr:rowOff>
              </xdr:from>
              <xdr:to>
                <xdr:col>1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9</xdr:colOff>
                <xdr:row>0</xdr:row>
                <xdr:rowOff>2</xdr:rowOff>
              </xdr:from>
              <xdr:to>
                <xdr:col>1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0</xdr:row>
                <xdr:rowOff>2</xdr:rowOff>
              </xdr:from>
              <xdr:to>
                <xdr:col>2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9</xdr:colOff>
                <xdr:row>0</xdr:row>
                <xdr:rowOff>2</xdr:rowOff>
              </xdr:from>
              <xdr:to>
                <xdr:col>2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9</xdr:colOff>
                <xdr:row>0</xdr:row>
                <xdr:rowOff>2</xdr:rowOff>
              </xdr:from>
              <xdr:to>
                <xdr:col>2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9</xdr:colOff>
                <xdr:row>0</xdr:row>
                <xdr:rowOff>2</xdr:rowOff>
              </xdr:from>
              <xdr:to>
                <xdr:col>2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9</xdr:colOff>
                <xdr:row>0</xdr:row>
                <xdr:rowOff>2</xdr:rowOff>
              </xdr:from>
              <xdr:to>
                <xdr:col>2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9</xdr:colOff>
                <xdr:row>0</xdr:row>
                <xdr:rowOff>2</xdr:rowOff>
              </xdr:from>
              <xdr:to>
                <xdr:col>2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9</xdr:colOff>
                <xdr:row>0</xdr:row>
                <xdr:rowOff>2</xdr:rowOff>
              </xdr:from>
              <xdr:to>
                <xdr:col>2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9</xdr:colOff>
                <xdr:row>0</xdr:row>
                <xdr:rowOff>2</xdr:rowOff>
              </xdr:from>
              <xdr:to>
                <xdr:col>2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9</xdr:colOff>
                <xdr:row>0</xdr:row>
                <xdr:rowOff>2</xdr:rowOff>
              </xdr:from>
              <xdr:to>
                <xdr:col>2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9</xdr:colOff>
                <xdr:row>0</xdr:row>
                <xdr:rowOff>2</xdr:rowOff>
              </xdr:from>
              <xdr:to>
                <xdr:col>2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9</xdr:colOff>
                <xdr:row>0</xdr:row>
                <xdr:rowOff>2</xdr:rowOff>
              </xdr:from>
              <xdr:to>
                <xdr:col>3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9</xdr:colOff>
                <xdr:row>0</xdr:row>
                <xdr:rowOff>2</xdr:rowOff>
              </xdr:from>
              <xdr:to>
                <xdr:col>3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9</xdr:colOff>
                <xdr:row>0</xdr:row>
                <xdr:rowOff>2</xdr:rowOff>
              </xdr:from>
              <xdr:to>
                <xdr:col>3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9</xdr:colOff>
                <xdr:row>0</xdr:row>
                <xdr:rowOff>2</xdr:rowOff>
              </xdr:from>
              <xdr:to>
                <xdr:col>3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9</xdr:colOff>
                <xdr:row>0</xdr:row>
                <xdr:rowOff>2</xdr:rowOff>
              </xdr:from>
              <xdr:to>
                <xdr:col>3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9</xdr:colOff>
                <xdr:row>0</xdr:row>
                <xdr:rowOff>2</xdr:rowOff>
              </xdr:from>
              <xdr:to>
                <xdr:col>3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9</xdr:colOff>
                <xdr:row>0</xdr:row>
                <xdr:rowOff>2</xdr:rowOff>
              </xdr:from>
              <xdr:to>
                <xdr:col>3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7" uniqueCount="145"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Part D:</t>
  </si>
  <si>
    <t xml:space="preserve">Part E:</t>
  </si>
  <si>
    <t xml:space="preserve">1DAY</t>
  </si>
  <si>
    <t xml:space="preserve">Part F:</t>
  </si>
  <si>
    <t xml:space="preserve">20130416-21A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30416-21A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DOC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Alternate 1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d\-mmm\-yy"/>
    <numFmt numFmtId="168" formatCode="0000"/>
    <numFmt numFmtId="169" formatCode="mm/dd/yyyy"/>
    <numFmt numFmtId="170" formatCode="m/d/yyyy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FF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9/2013</c:v>
                </c:pt>
                <c:pt idx="1">
                  <c:v>04/10/2013</c:v>
                </c:pt>
                <c:pt idx="2">
                  <c:v>04/11/2013</c:v>
                </c:pt>
                <c:pt idx="3">
                  <c:v>04/12/2013</c:v>
                </c:pt>
                <c:pt idx="4">
                  <c:v>04/13/2013</c:v>
                </c:pt>
                <c:pt idx="5">
                  <c:v>04/14/2013</c:v>
                </c:pt>
                <c:pt idx="6">
                  <c:v>04/15/2013</c:v>
                </c:pt>
                <c:pt idx="7">
                  <c:v>04/16/2013</c:v>
                </c:pt>
                <c:pt idx="8">
                  <c:v>04/17/2013</c:v>
                </c:pt>
                <c:pt idx="9">
                  <c:v>04/18/2013</c:v>
                </c:pt>
                <c:pt idx="10">
                  <c:v>04/19/2013</c:v>
                </c:pt>
                <c:pt idx="11">
                  <c:v>04/20/2013</c:v>
                </c:pt>
                <c:pt idx="12">
                  <c:v>04/21/2013</c:v>
                </c:pt>
                <c:pt idx="13">
                  <c:v>04/22/2013</c:v>
                </c:pt>
                <c:pt idx="14">
                  <c:v>04/23/2013</c:v>
                </c:pt>
                <c:pt idx="15">
                  <c:v>04/24/2013</c:v>
                </c:pt>
                <c:pt idx="16">
                  <c:v>04/25/2013</c:v>
                </c:pt>
                <c:pt idx="17">
                  <c:v>04/26/2013</c:v>
                </c:pt>
                <c:pt idx="18">
                  <c:v>04/27/2013</c:v>
                </c:pt>
                <c:pt idx="19">
                  <c:v>04/28/2013</c:v>
                </c:pt>
                <c:pt idx="20">
                  <c:v>04/29/2013</c:v>
                </c:pt>
                <c:pt idx="21">
                  <c:v>04/30/2013</c:v>
                </c:pt>
                <c:pt idx="22">
                  <c:v>05/01/2013</c:v>
                </c:pt>
                <c:pt idx="23">
                  <c:v>05/02/2013</c:v>
                </c:pt>
                <c:pt idx="24">
                  <c:v>05/03/2013</c:v>
                </c:pt>
                <c:pt idx="25">
                  <c:v>05/04/2013</c:v>
                </c:pt>
                <c:pt idx="26">
                  <c:v>05/05/2013</c:v>
                </c:pt>
                <c:pt idx="27">
                  <c:v>05/06/2013</c:v>
                </c:pt>
              </c:numCache>
            </c:numRef>
          </c:cat>
          <c:val>
            <c:numRef>
              <c:f>A!$C$13:$C$40</c:f>
              <c:numCache>
                <c:formatCode>General</c:formatCode>
                <c:ptCount val="28"/>
                <c:pt idx="0">
                  <c:v>671</c:v>
                </c:pt>
                <c:pt idx="1">
                  <c:v>670.900634765625</c:v>
                </c:pt>
                <c:pt idx="2">
                  <c:v>557.050964355469</c:v>
                </c:pt>
                <c:pt idx="3">
                  <c:v>360.297271728516</c:v>
                </c:pt>
                <c:pt idx="4">
                  <c:v>341.23486328125</c:v>
                </c:pt>
                <c:pt idx="5">
                  <c:v>434.342102050781</c:v>
                </c:pt>
                <c:pt idx="6">
                  <c:v>478.561279296875</c:v>
                </c:pt>
                <c:pt idx="7">
                  <c:v>517.846801757813</c:v>
                </c:pt>
                <c:pt idx="8">
                  <c:v>532.780151367188</c:v>
                </c:pt>
                <c:pt idx="9">
                  <c:v>544.207580566406</c:v>
                </c:pt>
                <c:pt idx="10">
                  <c:v>569.929809570313</c:v>
                </c:pt>
                <c:pt idx="11">
                  <c:v>572.784301757813</c:v>
                </c:pt>
                <c:pt idx="12">
                  <c:v>565.977111816406</c:v>
                </c:pt>
                <c:pt idx="13">
                  <c:v>559.195983886719</c:v>
                </c:pt>
                <c:pt idx="14">
                  <c:v>546.934814453125</c:v>
                </c:pt>
                <c:pt idx="15">
                  <c:v>532.690185546875</c:v>
                </c:pt>
                <c:pt idx="16">
                  <c:v>516.768859863281</c:v>
                </c:pt>
                <c:pt idx="17">
                  <c:v>492.194763183594</c:v>
                </c:pt>
                <c:pt idx="18">
                  <c:v>472.603271484375</c:v>
                </c:pt>
                <c:pt idx="19">
                  <c:v>453.21533203125</c:v>
                </c:pt>
                <c:pt idx="20">
                  <c:v>440.801086425781</c:v>
                </c:pt>
                <c:pt idx="21">
                  <c:v>429.902465820313</c:v>
                </c:pt>
                <c:pt idx="22">
                  <c:v>421.3369140625</c:v>
                </c:pt>
                <c:pt idx="23">
                  <c:v>410.965179443359</c:v>
                </c:pt>
                <c:pt idx="24">
                  <c:v>402.480529785156</c:v>
                </c:pt>
                <c:pt idx="25">
                  <c:v>394.125885009766</c:v>
                </c:pt>
                <c:pt idx="26">
                  <c:v>386.994659423828</c:v>
                </c:pt>
                <c:pt idx="27">
                  <c:v>378.760833740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29564"/>
        <c:axId val="32651910"/>
      </c:lineChart>
      <c:dateAx>
        <c:axId val="31229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51910"/>
        <c:crosses val="autoZero"/>
        <c:auto val="1"/>
        <c:lblOffset val="100"/>
        <c:noMultiLvlLbl val="0"/>
      </c:dateAx>
      <c:valAx>
        <c:axId val="3265191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2956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9/2013</c:v>
                </c:pt>
                <c:pt idx="1">
                  <c:v>04/10/2013</c:v>
                </c:pt>
                <c:pt idx="2">
                  <c:v>04/11/2013</c:v>
                </c:pt>
                <c:pt idx="3">
                  <c:v>04/12/2013</c:v>
                </c:pt>
                <c:pt idx="4">
                  <c:v>04/13/2013</c:v>
                </c:pt>
                <c:pt idx="5">
                  <c:v>04/14/2013</c:v>
                </c:pt>
                <c:pt idx="6">
                  <c:v>04/15/2013</c:v>
                </c:pt>
                <c:pt idx="7">
                  <c:v>04/16/2013</c:v>
                </c:pt>
                <c:pt idx="8">
                  <c:v>04/17/2013</c:v>
                </c:pt>
                <c:pt idx="9">
                  <c:v>04/18/2013</c:v>
                </c:pt>
                <c:pt idx="10">
                  <c:v>04/19/2013</c:v>
                </c:pt>
                <c:pt idx="11">
                  <c:v>04/20/2013</c:v>
                </c:pt>
                <c:pt idx="12">
                  <c:v>04/21/2013</c:v>
                </c:pt>
                <c:pt idx="13">
                  <c:v>04/22/2013</c:v>
                </c:pt>
                <c:pt idx="14">
                  <c:v>04/23/2013</c:v>
                </c:pt>
                <c:pt idx="15">
                  <c:v>04/24/2013</c:v>
                </c:pt>
                <c:pt idx="16">
                  <c:v>04/25/2013</c:v>
                </c:pt>
                <c:pt idx="17">
                  <c:v>04/26/2013</c:v>
                </c:pt>
                <c:pt idx="18">
                  <c:v>04/27/2013</c:v>
                </c:pt>
                <c:pt idx="19">
                  <c:v>04/28/2013</c:v>
                </c:pt>
                <c:pt idx="20">
                  <c:v>04/29/2013</c:v>
                </c:pt>
                <c:pt idx="21">
                  <c:v>04/30/2013</c:v>
                </c:pt>
                <c:pt idx="22">
                  <c:v>05/01/2013</c:v>
                </c:pt>
                <c:pt idx="23">
                  <c:v>05/02/2013</c:v>
                </c:pt>
                <c:pt idx="24">
                  <c:v>05/03/2013</c:v>
                </c:pt>
                <c:pt idx="25">
                  <c:v>05/04/2013</c:v>
                </c:pt>
                <c:pt idx="26">
                  <c:v>05/05/2013</c:v>
                </c:pt>
                <c:pt idx="27">
                  <c:v>05/06/2013</c:v>
                </c:pt>
              </c:numCache>
            </c:numRef>
          </c:cat>
          <c:val>
            <c:numRef>
              <c:f>A!$N$13:$N$40</c:f>
              <c:numCache>
                <c:formatCode>General</c:formatCode>
                <c:ptCount val="28"/>
                <c:pt idx="0">
                  <c:v>531</c:v>
                </c:pt>
                <c:pt idx="1">
                  <c:v>531</c:v>
                </c:pt>
                <c:pt idx="2">
                  <c:v>529.989318847656</c:v>
                </c:pt>
                <c:pt idx="3">
                  <c:v>528.006958007813</c:v>
                </c:pt>
                <c:pt idx="4">
                  <c:v>522.952087402344</c:v>
                </c:pt>
                <c:pt idx="5">
                  <c:v>519.893371582031</c:v>
                </c:pt>
                <c:pt idx="6">
                  <c:v>515.963012695313</c:v>
                </c:pt>
                <c:pt idx="7">
                  <c:v>515.2099609375</c:v>
                </c:pt>
                <c:pt idx="8">
                  <c:v>517.143859863281</c:v>
                </c:pt>
                <c:pt idx="9">
                  <c:v>512.346801757813</c:v>
                </c:pt>
                <c:pt idx="10">
                  <c:v>511.689514160156</c:v>
                </c:pt>
                <c:pt idx="11">
                  <c:v>512.51220703125</c:v>
                </c:pt>
                <c:pt idx="12">
                  <c:v>511.467529296875</c:v>
                </c:pt>
                <c:pt idx="13">
                  <c:v>506.169403076172</c:v>
                </c:pt>
                <c:pt idx="14">
                  <c:v>504.565887451172</c:v>
                </c:pt>
                <c:pt idx="15">
                  <c:v>506.561218261719</c:v>
                </c:pt>
                <c:pt idx="16">
                  <c:v>507.054016113281</c:v>
                </c:pt>
                <c:pt idx="17">
                  <c:v>506.633941650391</c:v>
                </c:pt>
                <c:pt idx="18">
                  <c:v>506.888854980469</c:v>
                </c:pt>
                <c:pt idx="19">
                  <c:v>507.693603515625</c:v>
                </c:pt>
                <c:pt idx="20">
                  <c:v>510.101959228516</c:v>
                </c:pt>
                <c:pt idx="21">
                  <c:v>513.867492675781</c:v>
                </c:pt>
                <c:pt idx="22">
                  <c:v>515.467041015625</c:v>
                </c:pt>
                <c:pt idx="23">
                  <c:v>512.599792480469</c:v>
                </c:pt>
                <c:pt idx="24">
                  <c:v>509.723937988281</c:v>
                </c:pt>
                <c:pt idx="25">
                  <c:v>511.768585205078</c:v>
                </c:pt>
                <c:pt idx="26">
                  <c:v>517.132019042969</c:v>
                </c:pt>
                <c:pt idx="27">
                  <c:v>523.114318847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96948"/>
        <c:axId val="49603875"/>
      </c:lineChart>
      <c:dateAx>
        <c:axId val="58196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03875"/>
        <c:crosses val="autoZero"/>
        <c:auto val="1"/>
        <c:lblOffset val="100"/>
        <c:noMultiLvlLbl val="0"/>
      </c:dateAx>
      <c:valAx>
        <c:axId val="4960387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9694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9/2013</c:v>
                </c:pt>
                <c:pt idx="1">
                  <c:v>04/10/2013</c:v>
                </c:pt>
                <c:pt idx="2">
                  <c:v>04/11/2013</c:v>
                </c:pt>
                <c:pt idx="3">
                  <c:v>04/12/2013</c:v>
                </c:pt>
                <c:pt idx="4">
                  <c:v>04/13/2013</c:v>
                </c:pt>
                <c:pt idx="5">
                  <c:v>04/14/2013</c:v>
                </c:pt>
                <c:pt idx="6">
                  <c:v>04/15/2013</c:v>
                </c:pt>
                <c:pt idx="7">
                  <c:v>04/16/2013</c:v>
                </c:pt>
                <c:pt idx="8">
                  <c:v>04/17/2013</c:v>
                </c:pt>
                <c:pt idx="9">
                  <c:v>04/18/2013</c:v>
                </c:pt>
                <c:pt idx="10">
                  <c:v>04/19/2013</c:v>
                </c:pt>
                <c:pt idx="11">
                  <c:v>04/20/2013</c:v>
                </c:pt>
                <c:pt idx="12">
                  <c:v>04/21/2013</c:v>
                </c:pt>
                <c:pt idx="13">
                  <c:v>04/22/2013</c:v>
                </c:pt>
                <c:pt idx="14">
                  <c:v>04/23/2013</c:v>
                </c:pt>
                <c:pt idx="15">
                  <c:v>04/24/2013</c:v>
                </c:pt>
                <c:pt idx="16">
                  <c:v>04/25/2013</c:v>
                </c:pt>
                <c:pt idx="17">
                  <c:v>04/26/2013</c:v>
                </c:pt>
                <c:pt idx="18">
                  <c:v>04/27/2013</c:v>
                </c:pt>
                <c:pt idx="19">
                  <c:v>04/28/2013</c:v>
                </c:pt>
                <c:pt idx="20">
                  <c:v>04/29/2013</c:v>
                </c:pt>
                <c:pt idx="21">
                  <c:v>04/30/2013</c:v>
                </c:pt>
                <c:pt idx="22">
                  <c:v>05/01/2013</c:v>
                </c:pt>
                <c:pt idx="23">
                  <c:v>05/02/2013</c:v>
                </c:pt>
                <c:pt idx="24">
                  <c:v>05/03/2013</c:v>
                </c:pt>
                <c:pt idx="25">
                  <c:v>05/04/2013</c:v>
                </c:pt>
                <c:pt idx="26">
                  <c:v>05/05/2013</c:v>
                </c:pt>
                <c:pt idx="27">
                  <c:v>05/06/2013</c:v>
                </c:pt>
              </c:numCache>
            </c:numRef>
          </c:cat>
          <c:val>
            <c:numRef>
              <c:f>A!$O$13:$O$40</c:f>
              <c:numCache>
                <c:formatCode>General</c:formatCode>
                <c:ptCount val="28"/>
                <c:pt idx="0">
                  <c:v>530</c:v>
                </c:pt>
                <c:pt idx="1">
                  <c:v>530.949096679688</c:v>
                </c:pt>
                <c:pt idx="2">
                  <c:v>530.992614746094</c:v>
                </c:pt>
                <c:pt idx="3">
                  <c:v>529.69580078125</c:v>
                </c:pt>
                <c:pt idx="4">
                  <c:v>527.098205566406</c:v>
                </c:pt>
                <c:pt idx="5">
                  <c:v>520.099243164063</c:v>
                </c:pt>
                <c:pt idx="6">
                  <c:v>519.367370605469</c:v>
                </c:pt>
                <c:pt idx="7">
                  <c:v>515.773071289063</c:v>
                </c:pt>
                <c:pt idx="8">
                  <c:v>515.169494628906</c:v>
                </c:pt>
                <c:pt idx="9">
                  <c:v>517.1826171875</c:v>
                </c:pt>
                <c:pt idx="10">
                  <c:v>513.101196289063</c:v>
                </c:pt>
                <c:pt idx="11">
                  <c:v>511.682891845703</c:v>
                </c:pt>
                <c:pt idx="12">
                  <c:v>512.429138183594</c:v>
                </c:pt>
                <c:pt idx="13">
                  <c:v>511.692352294922</c:v>
                </c:pt>
                <c:pt idx="14">
                  <c:v>506.348358154297</c:v>
                </c:pt>
                <c:pt idx="15">
                  <c:v>504.534698486328</c:v>
                </c:pt>
                <c:pt idx="16">
                  <c:v>506.287780761719</c:v>
                </c:pt>
                <c:pt idx="17">
                  <c:v>507.185363769531</c:v>
                </c:pt>
                <c:pt idx="18">
                  <c:v>506.638366699219</c:v>
                </c:pt>
                <c:pt idx="19">
                  <c:v>506.860717773438</c:v>
                </c:pt>
                <c:pt idx="20">
                  <c:v>507.580017089844</c:v>
                </c:pt>
                <c:pt idx="21">
                  <c:v>509.681640625</c:v>
                </c:pt>
                <c:pt idx="22">
                  <c:v>513.4658203125</c:v>
                </c:pt>
                <c:pt idx="23">
                  <c:v>515.483276367188</c:v>
                </c:pt>
                <c:pt idx="24">
                  <c:v>513.299255371094</c:v>
                </c:pt>
                <c:pt idx="25">
                  <c:v>509.852416992188</c:v>
                </c:pt>
                <c:pt idx="26">
                  <c:v>511.202178955078</c:v>
                </c:pt>
                <c:pt idx="27">
                  <c:v>516.365295410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90625"/>
        <c:axId val="66354643"/>
      </c:lineChart>
      <c:dateAx>
        <c:axId val="51990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54643"/>
        <c:crosses val="autoZero"/>
        <c:auto val="1"/>
        <c:lblOffset val="100"/>
        <c:noMultiLvlLbl val="0"/>
      </c:dateAx>
      <c:valAx>
        <c:axId val="6635464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9062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9/2013</c:v>
                </c:pt>
                <c:pt idx="1">
                  <c:v>04/10/2013</c:v>
                </c:pt>
                <c:pt idx="2">
                  <c:v>04/11/2013</c:v>
                </c:pt>
                <c:pt idx="3">
                  <c:v>04/12/2013</c:v>
                </c:pt>
                <c:pt idx="4">
                  <c:v>04/13/2013</c:v>
                </c:pt>
                <c:pt idx="5">
                  <c:v>04/14/2013</c:v>
                </c:pt>
                <c:pt idx="6">
                  <c:v>04/15/2013</c:v>
                </c:pt>
                <c:pt idx="7">
                  <c:v>04/16/2013</c:v>
                </c:pt>
                <c:pt idx="8">
                  <c:v>04/17/2013</c:v>
                </c:pt>
                <c:pt idx="9">
                  <c:v>04/18/2013</c:v>
                </c:pt>
                <c:pt idx="10">
                  <c:v>04/19/2013</c:v>
                </c:pt>
                <c:pt idx="11">
                  <c:v>04/20/2013</c:v>
                </c:pt>
                <c:pt idx="12">
                  <c:v>04/21/2013</c:v>
                </c:pt>
                <c:pt idx="13">
                  <c:v>04/22/2013</c:v>
                </c:pt>
                <c:pt idx="14">
                  <c:v>04/23/2013</c:v>
                </c:pt>
                <c:pt idx="15">
                  <c:v>04/24/2013</c:v>
                </c:pt>
                <c:pt idx="16">
                  <c:v>04/25/2013</c:v>
                </c:pt>
                <c:pt idx="17">
                  <c:v>04/26/2013</c:v>
                </c:pt>
                <c:pt idx="18">
                  <c:v>04/27/2013</c:v>
                </c:pt>
                <c:pt idx="19">
                  <c:v>04/28/2013</c:v>
                </c:pt>
                <c:pt idx="20">
                  <c:v>04/29/2013</c:v>
                </c:pt>
                <c:pt idx="21">
                  <c:v>04/30/2013</c:v>
                </c:pt>
                <c:pt idx="22">
                  <c:v>05/01/2013</c:v>
                </c:pt>
                <c:pt idx="23">
                  <c:v>05/02/2013</c:v>
                </c:pt>
                <c:pt idx="24">
                  <c:v>05/03/2013</c:v>
                </c:pt>
                <c:pt idx="25">
                  <c:v>05/04/2013</c:v>
                </c:pt>
                <c:pt idx="26">
                  <c:v>05/05/2013</c:v>
                </c:pt>
                <c:pt idx="27">
                  <c:v>05/06/2013</c:v>
                </c:pt>
              </c:numCache>
            </c:numRef>
          </c:cat>
          <c:val>
            <c:numRef>
              <c:f>A!$P$13:$P$40</c:f>
              <c:numCache>
                <c:formatCode>General</c:formatCode>
                <c:ptCount val="28"/>
                <c:pt idx="0">
                  <c:v>528</c:v>
                </c:pt>
                <c:pt idx="1">
                  <c:v>527.45556640625</c:v>
                </c:pt>
                <c:pt idx="2">
                  <c:v>528.748413085938</c:v>
                </c:pt>
                <c:pt idx="3">
                  <c:v>526.336853027344</c:v>
                </c:pt>
                <c:pt idx="4">
                  <c:v>525.860656738281</c:v>
                </c:pt>
                <c:pt idx="5">
                  <c:v>520.866943359375</c:v>
                </c:pt>
                <c:pt idx="6">
                  <c:v>516.453247070313</c:v>
                </c:pt>
                <c:pt idx="7">
                  <c:v>514.781982421875</c:v>
                </c:pt>
                <c:pt idx="8">
                  <c:v>511.758514404297</c:v>
                </c:pt>
                <c:pt idx="9">
                  <c:v>511.183563232422</c:v>
                </c:pt>
                <c:pt idx="10">
                  <c:v>511.647430419922</c:v>
                </c:pt>
                <c:pt idx="11">
                  <c:v>508.638977050781</c:v>
                </c:pt>
                <c:pt idx="12">
                  <c:v>507.401397705078</c:v>
                </c:pt>
                <c:pt idx="13">
                  <c:v>508.212829589844</c:v>
                </c:pt>
                <c:pt idx="14">
                  <c:v>507.096466064453</c:v>
                </c:pt>
                <c:pt idx="15">
                  <c:v>502.316467285156</c:v>
                </c:pt>
                <c:pt idx="16">
                  <c:v>500.765625</c:v>
                </c:pt>
                <c:pt idx="17">
                  <c:v>501.904052734375</c:v>
                </c:pt>
                <c:pt idx="18">
                  <c:v>503.350036621094</c:v>
                </c:pt>
                <c:pt idx="19">
                  <c:v>502.296203613281</c:v>
                </c:pt>
                <c:pt idx="20">
                  <c:v>502.355224609375</c:v>
                </c:pt>
                <c:pt idx="21">
                  <c:v>503.009216308594</c:v>
                </c:pt>
                <c:pt idx="22">
                  <c:v>504.889770507813</c:v>
                </c:pt>
                <c:pt idx="23">
                  <c:v>508.164855957031</c:v>
                </c:pt>
                <c:pt idx="24">
                  <c:v>509.796325683594</c:v>
                </c:pt>
                <c:pt idx="25">
                  <c:v>507.750518798828</c:v>
                </c:pt>
                <c:pt idx="26">
                  <c:v>504.919982910156</c:v>
                </c:pt>
                <c:pt idx="27">
                  <c:v>506.267272949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67734"/>
        <c:axId val="90911689"/>
      </c:lineChart>
      <c:dateAx>
        <c:axId val="22767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11689"/>
        <c:crosses val="autoZero"/>
        <c:auto val="1"/>
        <c:lblOffset val="100"/>
        <c:noMultiLvlLbl val="0"/>
      </c:dateAx>
      <c:valAx>
        <c:axId val="9091168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6773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9/2013</c:v>
                </c:pt>
                <c:pt idx="1">
                  <c:v>04/10/2013</c:v>
                </c:pt>
                <c:pt idx="2">
                  <c:v>04/11/2013</c:v>
                </c:pt>
                <c:pt idx="3">
                  <c:v>04/12/2013</c:v>
                </c:pt>
                <c:pt idx="4">
                  <c:v>04/13/2013</c:v>
                </c:pt>
                <c:pt idx="5">
                  <c:v>04/14/2013</c:v>
                </c:pt>
                <c:pt idx="6">
                  <c:v>04/15/2013</c:v>
                </c:pt>
                <c:pt idx="7">
                  <c:v>04/16/2013</c:v>
                </c:pt>
                <c:pt idx="8">
                  <c:v>04/17/2013</c:v>
                </c:pt>
                <c:pt idx="9">
                  <c:v>04/18/2013</c:v>
                </c:pt>
                <c:pt idx="10">
                  <c:v>04/19/2013</c:v>
                </c:pt>
                <c:pt idx="11">
                  <c:v>04/20/2013</c:v>
                </c:pt>
                <c:pt idx="12">
                  <c:v>04/21/2013</c:v>
                </c:pt>
                <c:pt idx="13">
                  <c:v>04/22/2013</c:v>
                </c:pt>
                <c:pt idx="14">
                  <c:v>04/23/2013</c:v>
                </c:pt>
                <c:pt idx="15">
                  <c:v>04/24/2013</c:v>
                </c:pt>
                <c:pt idx="16">
                  <c:v>04/25/2013</c:v>
                </c:pt>
                <c:pt idx="17">
                  <c:v>04/26/2013</c:v>
                </c:pt>
                <c:pt idx="18">
                  <c:v>04/27/2013</c:v>
                </c:pt>
                <c:pt idx="19">
                  <c:v>04/28/2013</c:v>
                </c:pt>
                <c:pt idx="20">
                  <c:v>04/29/2013</c:v>
                </c:pt>
                <c:pt idx="21">
                  <c:v>04/30/2013</c:v>
                </c:pt>
                <c:pt idx="22">
                  <c:v>05/01/2013</c:v>
                </c:pt>
                <c:pt idx="23">
                  <c:v>05/02/2013</c:v>
                </c:pt>
                <c:pt idx="24">
                  <c:v>05/03/2013</c:v>
                </c:pt>
                <c:pt idx="25">
                  <c:v>05/04/2013</c:v>
                </c:pt>
                <c:pt idx="26">
                  <c:v>05/05/2013</c:v>
                </c:pt>
                <c:pt idx="27">
                  <c:v>05/06/2013</c:v>
                </c:pt>
              </c:numCache>
            </c:numRef>
          </c:cat>
          <c:val>
            <c:numRef>
              <c:f>A!$Q$13:$Q$40</c:f>
              <c:numCache>
                <c:formatCode>General</c:formatCode>
                <c:ptCount val="28"/>
                <c:pt idx="0">
                  <c:v>511</c:v>
                </c:pt>
                <c:pt idx="1">
                  <c:v>512.03173828125</c:v>
                </c:pt>
                <c:pt idx="2">
                  <c:v>517.119689941406</c:v>
                </c:pt>
                <c:pt idx="3">
                  <c:v>521.689697265625</c:v>
                </c:pt>
                <c:pt idx="4">
                  <c:v>523.336303710938</c:v>
                </c:pt>
                <c:pt idx="5">
                  <c:v>516.389892578125</c:v>
                </c:pt>
                <c:pt idx="6">
                  <c:v>518.504028320313</c:v>
                </c:pt>
                <c:pt idx="7">
                  <c:v>515.358581542969</c:v>
                </c:pt>
                <c:pt idx="8">
                  <c:v>508.901641845703</c:v>
                </c:pt>
                <c:pt idx="9">
                  <c:v>506.519866943359</c:v>
                </c:pt>
                <c:pt idx="10">
                  <c:v>503.405090332031</c:v>
                </c:pt>
                <c:pt idx="11">
                  <c:v>503.318969726563</c:v>
                </c:pt>
                <c:pt idx="12">
                  <c:v>501.790374755859</c:v>
                </c:pt>
                <c:pt idx="13">
                  <c:v>501.103210449219</c:v>
                </c:pt>
                <c:pt idx="14">
                  <c:v>499.511047363281</c:v>
                </c:pt>
                <c:pt idx="15">
                  <c:v>499.173553466797</c:v>
                </c:pt>
                <c:pt idx="16">
                  <c:v>500.043304443359</c:v>
                </c:pt>
                <c:pt idx="17">
                  <c:v>498.092193603516</c:v>
                </c:pt>
                <c:pt idx="18">
                  <c:v>494.802551269531</c:v>
                </c:pt>
                <c:pt idx="19">
                  <c:v>493.713134765625</c:v>
                </c:pt>
                <c:pt idx="20">
                  <c:v>494.685852050781</c:v>
                </c:pt>
                <c:pt idx="21">
                  <c:v>495.87939453125</c:v>
                </c:pt>
                <c:pt idx="22">
                  <c:v>495.201538085938</c:v>
                </c:pt>
                <c:pt idx="23">
                  <c:v>495.166870117188</c:v>
                </c:pt>
                <c:pt idx="24">
                  <c:v>495.809387207031</c:v>
                </c:pt>
                <c:pt idx="25">
                  <c:v>497.577484130859</c:v>
                </c:pt>
                <c:pt idx="26">
                  <c:v>500.049987792969</c:v>
                </c:pt>
                <c:pt idx="27">
                  <c:v>500.629058837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56935"/>
        <c:axId val="22201521"/>
      </c:lineChart>
      <c:dateAx>
        <c:axId val="12256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01521"/>
        <c:crosses val="autoZero"/>
        <c:auto val="1"/>
        <c:lblOffset val="100"/>
        <c:noMultiLvlLbl val="0"/>
      </c:dateAx>
      <c:valAx>
        <c:axId val="2220152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5693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9/2013</c:v>
                </c:pt>
                <c:pt idx="1">
                  <c:v>04/10/2013</c:v>
                </c:pt>
                <c:pt idx="2">
                  <c:v>04/11/2013</c:v>
                </c:pt>
                <c:pt idx="3">
                  <c:v>04/12/2013</c:v>
                </c:pt>
                <c:pt idx="4">
                  <c:v>04/13/2013</c:v>
                </c:pt>
                <c:pt idx="5">
                  <c:v>04/14/2013</c:v>
                </c:pt>
                <c:pt idx="6">
                  <c:v>04/15/2013</c:v>
                </c:pt>
                <c:pt idx="7">
                  <c:v>04/16/2013</c:v>
                </c:pt>
                <c:pt idx="8">
                  <c:v>04/17/2013</c:v>
                </c:pt>
                <c:pt idx="9">
                  <c:v>04/18/2013</c:v>
                </c:pt>
                <c:pt idx="10">
                  <c:v>04/19/2013</c:v>
                </c:pt>
                <c:pt idx="11">
                  <c:v>04/20/2013</c:v>
                </c:pt>
                <c:pt idx="12">
                  <c:v>04/21/2013</c:v>
                </c:pt>
                <c:pt idx="13">
                  <c:v>04/22/2013</c:v>
                </c:pt>
                <c:pt idx="14">
                  <c:v>04/23/2013</c:v>
                </c:pt>
                <c:pt idx="15">
                  <c:v>04/24/2013</c:v>
                </c:pt>
                <c:pt idx="16">
                  <c:v>04/25/2013</c:v>
                </c:pt>
                <c:pt idx="17">
                  <c:v>04/26/2013</c:v>
                </c:pt>
                <c:pt idx="18">
                  <c:v>04/27/2013</c:v>
                </c:pt>
                <c:pt idx="19">
                  <c:v>04/28/2013</c:v>
                </c:pt>
                <c:pt idx="20">
                  <c:v>04/29/2013</c:v>
                </c:pt>
                <c:pt idx="21">
                  <c:v>04/30/2013</c:v>
                </c:pt>
                <c:pt idx="22">
                  <c:v>05/01/2013</c:v>
                </c:pt>
                <c:pt idx="23">
                  <c:v>05/02/2013</c:v>
                </c:pt>
                <c:pt idx="24">
                  <c:v>05/03/2013</c:v>
                </c:pt>
                <c:pt idx="25">
                  <c:v>05/04/2013</c:v>
                </c:pt>
                <c:pt idx="26">
                  <c:v>05/05/2013</c:v>
                </c:pt>
                <c:pt idx="27">
                  <c:v>05/06/2013</c:v>
                </c:pt>
              </c:numCache>
            </c:numRef>
          </c:cat>
          <c:val>
            <c:numRef>
              <c:f>A!$R$13:$R$40</c:f>
              <c:numCache>
                <c:formatCode>General</c:formatCode>
                <c:ptCount val="28"/>
                <c:pt idx="0">
                  <c:v>495</c:v>
                </c:pt>
                <c:pt idx="1">
                  <c:v>497.087493896484</c:v>
                </c:pt>
                <c:pt idx="2">
                  <c:v>500.943389892578</c:v>
                </c:pt>
                <c:pt idx="3">
                  <c:v>505.147521972656</c:v>
                </c:pt>
                <c:pt idx="4">
                  <c:v>507.973114013672</c:v>
                </c:pt>
                <c:pt idx="5">
                  <c:v>513.134704589844</c:v>
                </c:pt>
                <c:pt idx="6">
                  <c:v>511.256072998047</c:v>
                </c:pt>
                <c:pt idx="7">
                  <c:v>516.686889648438</c:v>
                </c:pt>
                <c:pt idx="8">
                  <c:v>519.979553222656</c:v>
                </c:pt>
                <c:pt idx="9">
                  <c:v>521.969604492188</c:v>
                </c:pt>
                <c:pt idx="10">
                  <c:v>516.83056640625</c:v>
                </c:pt>
                <c:pt idx="11">
                  <c:v>518.903015136719</c:v>
                </c:pt>
                <c:pt idx="12">
                  <c:v>518.560241699219</c:v>
                </c:pt>
                <c:pt idx="13">
                  <c:v>516.132751464844</c:v>
                </c:pt>
                <c:pt idx="14">
                  <c:v>510.637390136719</c:v>
                </c:pt>
                <c:pt idx="15">
                  <c:v>507.198974609375</c:v>
                </c:pt>
                <c:pt idx="16">
                  <c:v>505.230560302734</c:v>
                </c:pt>
                <c:pt idx="17">
                  <c:v>503.010162353516</c:v>
                </c:pt>
                <c:pt idx="18">
                  <c:v>501.795013427734</c:v>
                </c:pt>
                <c:pt idx="19">
                  <c:v>501.455963134766</c:v>
                </c:pt>
                <c:pt idx="20">
                  <c:v>500.226776123047</c:v>
                </c:pt>
                <c:pt idx="21">
                  <c:v>499.209503173828</c:v>
                </c:pt>
                <c:pt idx="22">
                  <c:v>499.622283935547</c:v>
                </c:pt>
                <c:pt idx="23">
                  <c:v>499.238586425781</c:v>
                </c:pt>
                <c:pt idx="24">
                  <c:v>495.827484130859</c:v>
                </c:pt>
                <c:pt idx="25">
                  <c:v>493.746490478516</c:v>
                </c:pt>
                <c:pt idx="26">
                  <c:v>494.068176269531</c:v>
                </c:pt>
                <c:pt idx="27">
                  <c:v>495.860382080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99571"/>
        <c:axId val="55502549"/>
      </c:lineChart>
      <c:dateAx>
        <c:axId val="93899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02549"/>
        <c:crosses val="autoZero"/>
        <c:auto val="1"/>
        <c:lblOffset val="100"/>
        <c:noMultiLvlLbl val="0"/>
      </c:dateAx>
      <c:valAx>
        <c:axId val="5550254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9957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9/2013</c:v>
                </c:pt>
                <c:pt idx="1">
                  <c:v>04/10/2013</c:v>
                </c:pt>
                <c:pt idx="2">
                  <c:v>04/11/2013</c:v>
                </c:pt>
                <c:pt idx="3">
                  <c:v>04/12/2013</c:v>
                </c:pt>
                <c:pt idx="4">
                  <c:v>04/13/2013</c:v>
                </c:pt>
                <c:pt idx="5">
                  <c:v>04/14/2013</c:v>
                </c:pt>
                <c:pt idx="6">
                  <c:v>04/15/2013</c:v>
                </c:pt>
                <c:pt idx="7">
                  <c:v>04/16/2013</c:v>
                </c:pt>
                <c:pt idx="8">
                  <c:v>04/17/2013</c:v>
                </c:pt>
                <c:pt idx="9">
                  <c:v>04/18/2013</c:v>
                </c:pt>
                <c:pt idx="10">
                  <c:v>04/19/2013</c:v>
                </c:pt>
                <c:pt idx="11">
                  <c:v>04/20/2013</c:v>
                </c:pt>
                <c:pt idx="12">
                  <c:v>04/21/2013</c:v>
                </c:pt>
                <c:pt idx="13">
                  <c:v>04/22/2013</c:v>
                </c:pt>
                <c:pt idx="14">
                  <c:v>04/23/2013</c:v>
                </c:pt>
                <c:pt idx="15">
                  <c:v>04/24/2013</c:v>
                </c:pt>
                <c:pt idx="16">
                  <c:v>04/25/2013</c:v>
                </c:pt>
                <c:pt idx="17">
                  <c:v>04/26/2013</c:v>
                </c:pt>
                <c:pt idx="18">
                  <c:v>04/27/2013</c:v>
                </c:pt>
                <c:pt idx="19">
                  <c:v>04/28/2013</c:v>
                </c:pt>
                <c:pt idx="20">
                  <c:v>04/29/2013</c:v>
                </c:pt>
                <c:pt idx="21">
                  <c:v>04/30/2013</c:v>
                </c:pt>
                <c:pt idx="22">
                  <c:v>05/01/2013</c:v>
                </c:pt>
                <c:pt idx="23">
                  <c:v>05/02/2013</c:v>
                </c:pt>
                <c:pt idx="24">
                  <c:v>05/03/2013</c:v>
                </c:pt>
                <c:pt idx="25">
                  <c:v>05/04/2013</c:v>
                </c:pt>
                <c:pt idx="26">
                  <c:v>05/05/2013</c:v>
                </c:pt>
                <c:pt idx="27">
                  <c:v>05/06/2013</c:v>
                </c:pt>
              </c:numCache>
            </c:numRef>
          </c:cat>
          <c:val>
            <c:numRef>
              <c:f>A!$S$13:$S$40</c:f>
              <c:numCache>
                <c:formatCode>General</c:formatCode>
                <c:ptCount val="28"/>
                <c:pt idx="0">
                  <c:v>506</c:v>
                </c:pt>
                <c:pt idx="1">
                  <c:v>506.716979980469</c:v>
                </c:pt>
                <c:pt idx="2">
                  <c:v>507.896423339844</c:v>
                </c:pt>
                <c:pt idx="3">
                  <c:v>508.799377441406</c:v>
                </c:pt>
                <c:pt idx="4">
                  <c:v>512.079223632813</c:v>
                </c:pt>
                <c:pt idx="5">
                  <c:v>515.650329589844</c:v>
                </c:pt>
                <c:pt idx="6">
                  <c:v>516.426635742188</c:v>
                </c:pt>
                <c:pt idx="7">
                  <c:v>516.7158203125</c:v>
                </c:pt>
                <c:pt idx="8">
                  <c:v>516.998352050781</c:v>
                </c:pt>
                <c:pt idx="9">
                  <c:v>516.641784667969</c:v>
                </c:pt>
                <c:pt idx="10">
                  <c:v>515.350830078125</c:v>
                </c:pt>
                <c:pt idx="11">
                  <c:v>513.787780761719</c:v>
                </c:pt>
                <c:pt idx="12">
                  <c:v>512.022277832031</c:v>
                </c:pt>
                <c:pt idx="13">
                  <c:v>510.368469238281</c:v>
                </c:pt>
                <c:pt idx="14">
                  <c:v>508.820678710938</c:v>
                </c:pt>
                <c:pt idx="15">
                  <c:v>507.449371337891</c:v>
                </c:pt>
                <c:pt idx="16">
                  <c:v>506.062286376953</c:v>
                </c:pt>
                <c:pt idx="17">
                  <c:v>504.8427734375</c:v>
                </c:pt>
                <c:pt idx="18">
                  <c:v>503.953704833984</c:v>
                </c:pt>
                <c:pt idx="19">
                  <c:v>502.881408691406</c:v>
                </c:pt>
                <c:pt idx="20">
                  <c:v>501.470947265625</c:v>
                </c:pt>
                <c:pt idx="21">
                  <c:v>500.067840576172</c:v>
                </c:pt>
                <c:pt idx="22">
                  <c:v>499.156066894531</c:v>
                </c:pt>
                <c:pt idx="23">
                  <c:v>498.521026611328</c:v>
                </c:pt>
                <c:pt idx="24">
                  <c:v>497.952453613281</c:v>
                </c:pt>
                <c:pt idx="25">
                  <c:v>497.437957763672</c:v>
                </c:pt>
                <c:pt idx="26">
                  <c:v>497.171630859375</c:v>
                </c:pt>
                <c:pt idx="27">
                  <c:v>497.255401611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0946"/>
        <c:axId val="9436399"/>
      </c:lineChart>
      <c:dateAx>
        <c:axId val="3140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6399"/>
        <c:crosses val="autoZero"/>
        <c:auto val="1"/>
        <c:lblOffset val="100"/>
        <c:noMultiLvlLbl val="0"/>
      </c:dateAx>
      <c:valAx>
        <c:axId val="943639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094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9/2013</c:v>
                </c:pt>
                <c:pt idx="1">
                  <c:v>04/10/2013</c:v>
                </c:pt>
                <c:pt idx="2">
                  <c:v>04/11/2013</c:v>
                </c:pt>
                <c:pt idx="3">
                  <c:v>04/12/2013</c:v>
                </c:pt>
                <c:pt idx="4">
                  <c:v>04/13/2013</c:v>
                </c:pt>
                <c:pt idx="5">
                  <c:v>04/14/2013</c:v>
                </c:pt>
                <c:pt idx="6">
                  <c:v>04/15/2013</c:v>
                </c:pt>
                <c:pt idx="7">
                  <c:v>04/16/2013</c:v>
                </c:pt>
                <c:pt idx="8">
                  <c:v>04/17/2013</c:v>
                </c:pt>
                <c:pt idx="9">
                  <c:v>04/18/2013</c:v>
                </c:pt>
                <c:pt idx="10">
                  <c:v>04/19/2013</c:v>
                </c:pt>
                <c:pt idx="11">
                  <c:v>04/20/2013</c:v>
                </c:pt>
                <c:pt idx="12">
                  <c:v>04/21/2013</c:v>
                </c:pt>
                <c:pt idx="13">
                  <c:v>04/22/2013</c:v>
                </c:pt>
                <c:pt idx="14">
                  <c:v>04/23/2013</c:v>
                </c:pt>
                <c:pt idx="15">
                  <c:v>04/24/2013</c:v>
                </c:pt>
                <c:pt idx="16">
                  <c:v>04/25/2013</c:v>
                </c:pt>
                <c:pt idx="17">
                  <c:v>04/26/2013</c:v>
                </c:pt>
                <c:pt idx="18">
                  <c:v>04/27/2013</c:v>
                </c:pt>
                <c:pt idx="19">
                  <c:v>04/28/2013</c:v>
                </c:pt>
                <c:pt idx="20">
                  <c:v>04/29/2013</c:v>
                </c:pt>
                <c:pt idx="21">
                  <c:v>04/30/2013</c:v>
                </c:pt>
                <c:pt idx="22">
                  <c:v>05/01/2013</c:v>
                </c:pt>
                <c:pt idx="23">
                  <c:v>05/02/2013</c:v>
                </c:pt>
                <c:pt idx="24">
                  <c:v>05/03/2013</c:v>
                </c:pt>
                <c:pt idx="25">
                  <c:v>05/04/2013</c:v>
                </c:pt>
                <c:pt idx="26">
                  <c:v>05/05/2013</c:v>
                </c:pt>
                <c:pt idx="27">
                  <c:v>05/06/2013</c:v>
                </c:pt>
              </c:numCache>
            </c:numRef>
          </c:cat>
          <c:val>
            <c:numRef>
              <c:f>A!$T$13:$T$40</c:f>
              <c:numCache>
                <c:formatCode>General</c:formatCode>
                <c:ptCount val="28"/>
                <c:pt idx="0">
                  <c:v>0.363000005483627</c:v>
                </c:pt>
                <c:pt idx="1">
                  <c:v>0.362950831651688</c:v>
                </c:pt>
                <c:pt idx="2">
                  <c:v>0.300160855054855</c:v>
                </c:pt>
                <c:pt idx="3">
                  <c:v>0.191583439707756</c:v>
                </c:pt>
                <c:pt idx="4">
                  <c:v>0.181060314178467</c:v>
                </c:pt>
                <c:pt idx="5">
                  <c:v>0.232458010315895</c:v>
                </c:pt>
                <c:pt idx="6">
                  <c:v>0.256866604089737</c:v>
                </c:pt>
                <c:pt idx="7">
                  <c:v>0.278555393218994</c:v>
                </c:pt>
                <c:pt idx="8">
                  <c:v>0.286784678697586</c:v>
                </c:pt>
                <c:pt idx="9">
                  <c:v>0.293094158172607</c:v>
                </c:pt>
                <c:pt idx="10">
                  <c:v>0.307307332754135</c:v>
                </c:pt>
                <c:pt idx="11">
                  <c:v>0.308880209922791</c:v>
                </c:pt>
                <c:pt idx="12">
                  <c:v>0.305121123790741</c:v>
                </c:pt>
                <c:pt idx="13">
                  <c:v>0.30137711763382</c:v>
                </c:pt>
                <c:pt idx="14">
                  <c:v>0.294608563184738</c:v>
                </c:pt>
                <c:pt idx="15">
                  <c:v>0.286745250225067</c:v>
                </c:pt>
                <c:pt idx="16">
                  <c:v>0.277956515550613</c:v>
                </c:pt>
                <c:pt idx="17">
                  <c:v>0.26439157128334</c:v>
                </c:pt>
                <c:pt idx="18">
                  <c:v>0.253577023744583</c:v>
                </c:pt>
                <c:pt idx="19">
                  <c:v>0.242874875664711</c:v>
                </c:pt>
                <c:pt idx="20">
                  <c:v>0.236022219061852</c:v>
                </c:pt>
                <c:pt idx="21">
                  <c:v>0.230006173253059</c:v>
                </c:pt>
                <c:pt idx="22">
                  <c:v>0.225277990102768</c:v>
                </c:pt>
                <c:pt idx="23">
                  <c:v>0.219552770256996</c:v>
                </c:pt>
                <c:pt idx="24">
                  <c:v>0.214869245886803</c:v>
                </c:pt>
                <c:pt idx="25">
                  <c:v>0.21025750041008</c:v>
                </c:pt>
                <c:pt idx="26">
                  <c:v>0.206321060657501</c:v>
                </c:pt>
                <c:pt idx="27">
                  <c:v>0.201775968074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7657"/>
        <c:axId val="16426692"/>
      </c:lineChart>
      <c:dateAx>
        <c:axId val="1507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26692"/>
        <c:crosses val="autoZero"/>
        <c:auto val="1"/>
        <c:lblOffset val="100"/>
        <c:noMultiLvlLbl val="0"/>
      </c:dateAx>
      <c:valAx>
        <c:axId val="1642669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765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9/2013</c:v>
                </c:pt>
                <c:pt idx="1">
                  <c:v>04/10/2013</c:v>
                </c:pt>
                <c:pt idx="2">
                  <c:v>04/11/2013</c:v>
                </c:pt>
                <c:pt idx="3">
                  <c:v>04/12/2013</c:v>
                </c:pt>
                <c:pt idx="4">
                  <c:v>04/13/2013</c:v>
                </c:pt>
                <c:pt idx="5">
                  <c:v>04/14/2013</c:v>
                </c:pt>
                <c:pt idx="6">
                  <c:v>04/15/2013</c:v>
                </c:pt>
                <c:pt idx="7">
                  <c:v>04/16/2013</c:v>
                </c:pt>
                <c:pt idx="8">
                  <c:v>04/17/2013</c:v>
                </c:pt>
                <c:pt idx="9">
                  <c:v>04/18/2013</c:v>
                </c:pt>
                <c:pt idx="10">
                  <c:v>04/19/2013</c:v>
                </c:pt>
                <c:pt idx="11">
                  <c:v>04/20/2013</c:v>
                </c:pt>
                <c:pt idx="12">
                  <c:v>04/21/2013</c:v>
                </c:pt>
                <c:pt idx="13">
                  <c:v>04/22/2013</c:v>
                </c:pt>
                <c:pt idx="14">
                  <c:v>04/23/2013</c:v>
                </c:pt>
                <c:pt idx="15">
                  <c:v>04/24/2013</c:v>
                </c:pt>
                <c:pt idx="16">
                  <c:v>04/25/2013</c:v>
                </c:pt>
                <c:pt idx="17">
                  <c:v>04/26/2013</c:v>
                </c:pt>
                <c:pt idx="18">
                  <c:v>04/27/2013</c:v>
                </c:pt>
                <c:pt idx="19">
                  <c:v>04/28/2013</c:v>
                </c:pt>
                <c:pt idx="20">
                  <c:v>04/29/2013</c:v>
                </c:pt>
                <c:pt idx="21">
                  <c:v>04/30/2013</c:v>
                </c:pt>
                <c:pt idx="22">
                  <c:v>05/01/2013</c:v>
                </c:pt>
                <c:pt idx="23">
                  <c:v>05/02/2013</c:v>
                </c:pt>
                <c:pt idx="24">
                  <c:v>05/03/2013</c:v>
                </c:pt>
                <c:pt idx="25">
                  <c:v>05/04/2013</c:v>
                </c:pt>
                <c:pt idx="26">
                  <c:v>05/05/2013</c:v>
                </c:pt>
                <c:pt idx="27">
                  <c:v>05/06/2013</c:v>
                </c:pt>
              </c:numCache>
            </c:numRef>
          </c:cat>
          <c:val>
            <c:numRef>
              <c:f>A!$U$13:$U$40</c:f>
              <c:numCache>
                <c:formatCode>General</c:formatCode>
                <c:ptCount val="28"/>
                <c:pt idx="0">
                  <c:v>0.349000006914139</c:v>
                </c:pt>
                <c:pt idx="1">
                  <c:v>0.36296609044075</c:v>
                </c:pt>
                <c:pt idx="2">
                  <c:v>0.359432309865952</c:v>
                </c:pt>
                <c:pt idx="3">
                  <c:v>0.277228057384491</c:v>
                </c:pt>
                <c:pt idx="4">
                  <c:v>0.175485476851463</c:v>
                </c:pt>
                <c:pt idx="5">
                  <c:v>0.186932861804962</c:v>
                </c:pt>
                <c:pt idx="6">
                  <c:v>0.216256082057953</c:v>
                </c:pt>
                <c:pt idx="7">
                  <c:v>0.237677484750748</c:v>
                </c:pt>
                <c:pt idx="8">
                  <c:v>0.252350866794586</c:v>
                </c:pt>
                <c:pt idx="9">
                  <c:v>0.274292856454849</c:v>
                </c:pt>
                <c:pt idx="10">
                  <c:v>0.293836712837219</c:v>
                </c:pt>
                <c:pt idx="11">
                  <c:v>0.308029681444168</c:v>
                </c:pt>
                <c:pt idx="12">
                  <c:v>0.307213693857193</c:v>
                </c:pt>
                <c:pt idx="13">
                  <c:v>0.3034847676754</c:v>
                </c:pt>
                <c:pt idx="14">
                  <c:v>0.299290746450424</c:v>
                </c:pt>
                <c:pt idx="15">
                  <c:v>0.290227562189102</c:v>
                </c:pt>
                <c:pt idx="16">
                  <c:v>0.281868308782578</c:v>
                </c:pt>
                <c:pt idx="17">
                  <c:v>0.270358085632324</c:v>
                </c:pt>
                <c:pt idx="18">
                  <c:v>0.258350700139999</c:v>
                </c:pt>
                <c:pt idx="19">
                  <c:v>0.247567415237427</c:v>
                </c:pt>
                <c:pt idx="20">
                  <c:v>0.239035099744797</c:v>
                </c:pt>
                <c:pt idx="21">
                  <c:v>0.232644110918045</c:v>
                </c:pt>
                <c:pt idx="22">
                  <c:v>0.22718720138073</c:v>
                </c:pt>
                <c:pt idx="23">
                  <c:v>0.221742808818817</c:v>
                </c:pt>
                <c:pt idx="24">
                  <c:v>0.21666556596756</c:v>
                </c:pt>
                <c:pt idx="25">
                  <c:v>0.21201753616333</c:v>
                </c:pt>
                <c:pt idx="26">
                  <c:v>0.207837447524071</c:v>
                </c:pt>
                <c:pt idx="27">
                  <c:v>0.203795105218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2793"/>
        <c:axId val="51701640"/>
      </c:lineChart>
      <c:dateAx>
        <c:axId val="1102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01640"/>
        <c:crosses val="autoZero"/>
        <c:auto val="1"/>
        <c:lblOffset val="100"/>
        <c:noMultiLvlLbl val="0"/>
      </c:dateAx>
      <c:valAx>
        <c:axId val="5170164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279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9/2013</c:v>
                </c:pt>
                <c:pt idx="1">
                  <c:v>04/10/2013</c:v>
                </c:pt>
                <c:pt idx="2">
                  <c:v>04/11/2013</c:v>
                </c:pt>
                <c:pt idx="3">
                  <c:v>04/12/2013</c:v>
                </c:pt>
                <c:pt idx="4">
                  <c:v>04/13/2013</c:v>
                </c:pt>
                <c:pt idx="5">
                  <c:v>04/14/2013</c:v>
                </c:pt>
                <c:pt idx="6">
                  <c:v>04/15/2013</c:v>
                </c:pt>
                <c:pt idx="7">
                  <c:v>04/16/2013</c:v>
                </c:pt>
                <c:pt idx="8">
                  <c:v>04/17/2013</c:v>
                </c:pt>
                <c:pt idx="9">
                  <c:v>04/18/2013</c:v>
                </c:pt>
                <c:pt idx="10">
                  <c:v>04/19/2013</c:v>
                </c:pt>
                <c:pt idx="11">
                  <c:v>04/20/2013</c:v>
                </c:pt>
                <c:pt idx="12">
                  <c:v>04/21/2013</c:v>
                </c:pt>
                <c:pt idx="13">
                  <c:v>04/22/2013</c:v>
                </c:pt>
                <c:pt idx="14">
                  <c:v>04/23/2013</c:v>
                </c:pt>
                <c:pt idx="15">
                  <c:v>04/24/2013</c:v>
                </c:pt>
                <c:pt idx="16">
                  <c:v>04/25/2013</c:v>
                </c:pt>
                <c:pt idx="17">
                  <c:v>04/26/2013</c:v>
                </c:pt>
                <c:pt idx="18">
                  <c:v>04/27/2013</c:v>
                </c:pt>
                <c:pt idx="19">
                  <c:v>04/28/2013</c:v>
                </c:pt>
                <c:pt idx="20">
                  <c:v>04/29/2013</c:v>
                </c:pt>
                <c:pt idx="21">
                  <c:v>04/30/2013</c:v>
                </c:pt>
                <c:pt idx="22">
                  <c:v>05/01/2013</c:v>
                </c:pt>
                <c:pt idx="23">
                  <c:v>05/02/2013</c:v>
                </c:pt>
                <c:pt idx="24">
                  <c:v>05/03/2013</c:v>
                </c:pt>
                <c:pt idx="25">
                  <c:v>05/04/2013</c:v>
                </c:pt>
                <c:pt idx="26">
                  <c:v>05/05/2013</c:v>
                </c:pt>
                <c:pt idx="27">
                  <c:v>05/06/2013</c:v>
                </c:pt>
              </c:numCache>
            </c:numRef>
          </c:cat>
          <c:val>
            <c:numRef>
              <c:f>A!$V$13:$V$40</c:f>
              <c:numCache>
                <c:formatCode>General</c:formatCode>
                <c:ptCount val="28"/>
                <c:pt idx="0">
                  <c:v>0.330000013113022</c:v>
                </c:pt>
                <c:pt idx="1">
                  <c:v>0.342618137598038</c:v>
                </c:pt>
                <c:pt idx="2">
                  <c:v>0.362984329462051</c:v>
                </c:pt>
                <c:pt idx="3">
                  <c:v>0.347846865653992</c:v>
                </c:pt>
                <c:pt idx="4">
                  <c:v>0.25957864522934</c:v>
                </c:pt>
                <c:pt idx="5">
                  <c:v>0.173265486955643</c:v>
                </c:pt>
                <c:pt idx="6">
                  <c:v>0.199669644236565</c:v>
                </c:pt>
                <c:pt idx="7">
                  <c:v>0.249671161174774</c:v>
                </c:pt>
                <c:pt idx="8">
                  <c:v>0.271113634109497</c:v>
                </c:pt>
                <c:pt idx="9">
                  <c:v>0.284178704023361</c:v>
                </c:pt>
                <c:pt idx="10">
                  <c:v>0.290012210607529</c:v>
                </c:pt>
                <c:pt idx="11">
                  <c:v>0.304074853658676</c:v>
                </c:pt>
                <c:pt idx="12">
                  <c:v>0.308337330818176</c:v>
                </c:pt>
                <c:pt idx="13">
                  <c:v>0.306525558233261</c:v>
                </c:pt>
                <c:pt idx="14">
                  <c:v>0.302809089422226</c:v>
                </c:pt>
                <c:pt idx="15">
                  <c:v>0.297207325696945</c:v>
                </c:pt>
                <c:pt idx="16">
                  <c:v>0.289701133966446</c:v>
                </c:pt>
                <c:pt idx="17">
                  <c:v>0.281303435564041</c:v>
                </c:pt>
                <c:pt idx="18">
                  <c:v>0.269439399242401</c:v>
                </c:pt>
                <c:pt idx="19">
                  <c:v>0.257621139287949</c:v>
                </c:pt>
                <c:pt idx="20">
                  <c:v>0.246841862797737</c:v>
                </c:pt>
                <c:pt idx="21">
                  <c:v>0.238591060042381</c:v>
                </c:pt>
                <c:pt idx="22">
                  <c:v>0.232256442308426</c:v>
                </c:pt>
                <c:pt idx="23">
                  <c:v>0.227070391178131</c:v>
                </c:pt>
                <c:pt idx="24">
                  <c:v>0.221668839454651</c:v>
                </c:pt>
                <c:pt idx="25">
                  <c:v>0.216611564159393</c:v>
                </c:pt>
                <c:pt idx="26">
                  <c:v>0.21196660399437</c:v>
                </c:pt>
                <c:pt idx="27">
                  <c:v>0.207794114947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678229"/>
        <c:axId val="51020386"/>
      </c:lineChart>
      <c:dateAx>
        <c:axId val="90678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20386"/>
        <c:crosses val="autoZero"/>
        <c:auto val="1"/>
        <c:lblOffset val="100"/>
        <c:noMultiLvlLbl val="0"/>
      </c:dateAx>
      <c:valAx>
        <c:axId val="5102038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7822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9/2013</c:v>
                </c:pt>
                <c:pt idx="1">
                  <c:v>04/10/2013</c:v>
                </c:pt>
                <c:pt idx="2">
                  <c:v>04/11/2013</c:v>
                </c:pt>
                <c:pt idx="3">
                  <c:v>04/12/2013</c:v>
                </c:pt>
                <c:pt idx="4">
                  <c:v>04/13/2013</c:v>
                </c:pt>
                <c:pt idx="5">
                  <c:v>04/14/2013</c:v>
                </c:pt>
                <c:pt idx="6">
                  <c:v>04/15/2013</c:v>
                </c:pt>
                <c:pt idx="7">
                  <c:v>04/16/2013</c:v>
                </c:pt>
                <c:pt idx="8">
                  <c:v>04/17/2013</c:v>
                </c:pt>
                <c:pt idx="9">
                  <c:v>04/18/2013</c:v>
                </c:pt>
                <c:pt idx="10">
                  <c:v>04/19/2013</c:v>
                </c:pt>
                <c:pt idx="11">
                  <c:v>04/20/2013</c:v>
                </c:pt>
                <c:pt idx="12">
                  <c:v>04/21/2013</c:v>
                </c:pt>
                <c:pt idx="13">
                  <c:v>04/22/2013</c:v>
                </c:pt>
                <c:pt idx="14">
                  <c:v>04/23/2013</c:v>
                </c:pt>
                <c:pt idx="15">
                  <c:v>04/24/2013</c:v>
                </c:pt>
                <c:pt idx="16">
                  <c:v>04/25/2013</c:v>
                </c:pt>
                <c:pt idx="17">
                  <c:v>04/26/2013</c:v>
                </c:pt>
                <c:pt idx="18">
                  <c:v>04/27/2013</c:v>
                </c:pt>
                <c:pt idx="19">
                  <c:v>04/28/2013</c:v>
                </c:pt>
                <c:pt idx="20">
                  <c:v>04/29/2013</c:v>
                </c:pt>
                <c:pt idx="21">
                  <c:v>04/30/2013</c:v>
                </c:pt>
                <c:pt idx="22">
                  <c:v>05/01/2013</c:v>
                </c:pt>
                <c:pt idx="23">
                  <c:v>05/02/2013</c:v>
                </c:pt>
                <c:pt idx="24">
                  <c:v>05/03/2013</c:v>
                </c:pt>
                <c:pt idx="25">
                  <c:v>05/04/2013</c:v>
                </c:pt>
                <c:pt idx="26">
                  <c:v>05/05/2013</c:v>
                </c:pt>
                <c:pt idx="27">
                  <c:v>05/06/2013</c:v>
                </c:pt>
              </c:numCache>
            </c:numRef>
          </c:cat>
          <c:val>
            <c:numRef>
              <c:f>A!$W$13:$W$40</c:f>
              <c:numCache>
                <c:formatCode>General</c:formatCode>
                <c:ptCount val="28"/>
                <c:pt idx="0">
                  <c:v>0.261999994516373</c:v>
                </c:pt>
                <c:pt idx="1">
                  <c:v>0.262155085802078</c:v>
                </c:pt>
                <c:pt idx="2">
                  <c:v>0.235011205077171</c:v>
                </c:pt>
                <c:pt idx="3">
                  <c:v>0.227740168571472</c:v>
                </c:pt>
                <c:pt idx="4">
                  <c:v>0.276118367910385</c:v>
                </c:pt>
                <c:pt idx="5">
                  <c:v>0.315711736679077</c:v>
                </c:pt>
                <c:pt idx="6">
                  <c:v>0.33087557554245</c:v>
                </c:pt>
                <c:pt idx="7">
                  <c:v>0.337401986122131</c:v>
                </c:pt>
                <c:pt idx="8">
                  <c:v>0.342256277799606</c:v>
                </c:pt>
                <c:pt idx="9">
                  <c:v>0.348074644804001</c:v>
                </c:pt>
                <c:pt idx="10">
                  <c:v>0.35958343744278</c:v>
                </c:pt>
                <c:pt idx="11">
                  <c:v>0.326069891452789</c:v>
                </c:pt>
                <c:pt idx="12">
                  <c:v>0.24363224208355</c:v>
                </c:pt>
                <c:pt idx="13">
                  <c:v>0.210978090763092</c:v>
                </c:pt>
                <c:pt idx="14">
                  <c:v>0.232771918177605</c:v>
                </c:pt>
                <c:pt idx="15">
                  <c:v>0.273592710494995</c:v>
                </c:pt>
                <c:pt idx="16">
                  <c:v>0.296827107667923</c:v>
                </c:pt>
                <c:pt idx="17">
                  <c:v>0.302974045276642</c:v>
                </c:pt>
                <c:pt idx="18">
                  <c:v>0.300401210784912</c:v>
                </c:pt>
                <c:pt idx="19">
                  <c:v>0.293839007616043</c:v>
                </c:pt>
                <c:pt idx="20">
                  <c:v>0.285661935806274</c:v>
                </c:pt>
                <c:pt idx="21">
                  <c:v>0.275456607341766</c:v>
                </c:pt>
                <c:pt idx="22">
                  <c:v>0.263533115386963</c:v>
                </c:pt>
                <c:pt idx="23">
                  <c:v>0.251575440168381</c:v>
                </c:pt>
                <c:pt idx="24">
                  <c:v>0.241659119725227</c:v>
                </c:pt>
                <c:pt idx="25">
                  <c:v>0.233883649110794</c:v>
                </c:pt>
                <c:pt idx="26">
                  <c:v>0.227711796760559</c:v>
                </c:pt>
                <c:pt idx="27">
                  <c:v>0.222625389695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2077"/>
        <c:axId val="63852875"/>
      </c:lineChart>
      <c:dateAx>
        <c:axId val="6112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52875"/>
        <c:crosses val="autoZero"/>
        <c:auto val="1"/>
        <c:lblOffset val="100"/>
        <c:noMultiLvlLbl val="0"/>
      </c:dateAx>
      <c:valAx>
        <c:axId val="6385287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207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9/2013</c:v>
                </c:pt>
                <c:pt idx="1">
                  <c:v>04/10/2013</c:v>
                </c:pt>
                <c:pt idx="2">
                  <c:v>04/11/2013</c:v>
                </c:pt>
                <c:pt idx="3">
                  <c:v>04/12/2013</c:v>
                </c:pt>
                <c:pt idx="4">
                  <c:v>04/13/2013</c:v>
                </c:pt>
                <c:pt idx="5">
                  <c:v>04/14/2013</c:v>
                </c:pt>
                <c:pt idx="6">
                  <c:v>04/15/2013</c:v>
                </c:pt>
                <c:pt idx="7">
                  <c:v>04/16/2013</c:v>
                </c:pt>
                <c:pt idx="8">
                  <c:v>04/17/2013</c:v>
                </c:pt>
                <c:pt idx="9">
                  <c:v>04/18/2013</c:v>
                </c:pt>
                <c:pt idx="10">
                  <c:v>04/19/2013</c:v>
                </c:pt>
                <c:pt idx="11">
                  <c:v>04/20/2013</c:v>
                </c:pt>
                <c:pt idx="12">
                  <c:v>04/21/2013</c:v>
                </c:pt>
                <c:pt idx="13">
                  <c:v>04/22/2013</c:v>
                </c:pt>
                <c:pt idx="14">
                  <c:v>04/23/2013</c:v>
                </c:pt>
                <c:pt idx="15">
                  <c:v>04/24/2013</c:v>
                </c:pt>
                <c:pt idx="16">
                  <c:v>04/25/2013</c:v>
                </c:pt>
                <c:pt idx="17">
                  <c:v>04/26/2013</c:v>
                </c:pt>
                <c:pt idx="18">
                  <c:v>04/27/2013</c:v>
                </c:pt>
                <c:pt idx="19">
                  <c:v>04/28/2013</c:v>
                </c:pt>
                <c:pt idx="20">
                  <c:v>04/29/2013</c:v>
                </c:pt>
                <c:pt idx="21">
                  <c:v>04/30/2013</c:v>
                </c:pt>
                <c:pt idx="22">
                  <c:v>05/01/2013</c:v>
                </c:pt>
                <c:pt idx="23">
                  <c:v>05/02/2013</c:v>
                </c:pt>
                <c:pt idx="24">
                  <c:v>05/03/2013</c:v>
                </c:pt>
                <c:pt idx="25">
                  <c:v>05/04/2013</c:v>
                </c:pt>
                <c:pt idx="26">
                  <c:v>05/05/2013</c:v>
                </c:pt>
                <c:pt idx="27">
                  <c:v>05/06/2013</c:v>
                </c:pt>
              </c:numCache>
            </c:numRef>
          </c:cat>
          <c:val>
            <c:numRef>
              <c:f>A!$D$13:$D$40</c:f>
              <c:numCache>
                <c:formatCode>General</c:formatCode>
                <c:ptCount val="28"/>
                <c:pt idx="0">
                  <c:v>645</c:v>
                </c:pt>
                <c:pt idx="1">
                  <c:v>670.92529296875</c:v>
                </c:pt>
                <c:pt idx="2">
                  <c:v>664.525207519531</c:v>
                </c:pt>
                <c:pt idx="3">
                  <c:v>515.471984863281</c:v>
                </c:pt>
                <c:pt idx="4">
                  <c:v>331.135772705078</c:v>
                </c:pt>
                <c:pt idx="5">
                  <c:v>351.869567871094</c:v>
                </c:pt>
                <c:pt idx="6">
                  <c:v>404.990478515625</c:v>
                </c:pt>
                <c:pt idx="7">
                  <c:v>443.802093505859</c:v>
                </c:pt>
                <c:pt idx="8">
                  <c:v>470.380981445313</c:v>
                </c:pt>
                <c:pt idx="9">
                  <c:v>510.120544433594</c:v>
                </c:pt>
                <c:pt idx="10">
                  <c:v>545.55419921875</c:v>
                </c:pt>
                <c:pt idx="11">
                  <c:v>571.238159179688</c:v>
                </c:pt>
                <c:pt idx="12">
                  <c:v>569.782531738281</c:v>
                </c:pt>
                <c:pt idx="13">
                  <c:v>563.029113769531</c:v>
                </c:pt>
                <c:pt idx="14">
                  <c:v>555.439147949219</c:v>
                </c:pt>
                <c:pt idx="15">
                  <c:v>539.018920898438</c:v>
                </c:pt>
                <c:pt idx="16">
                  <c:v>523.881164550781</c:v>
                </c:pt>
                <c:pt idx="17">
                  <c:v>503.019653320313</c:v>
                </c:pt>
                <c:pt idx="18">
                  <c:v>481.265380859375</c:v>
                </c:pt>
                <c:pt idx="19">
                  <c:v>461.730682373047</c:v>
                </c:pt>
                <c:pt idx="20">
                  <c:v>446.278167724609</c:v>
                </c:pt>
                <c:pt idx="21">
                  <c:v>434.699829101563</c:v>
                </c:pt>
                <c:pt idx="22">
                  <c:v>424.806274414063</c:v>
                </c:pt>
                <c:pt idx="23">
                  <c:v>414.93896484375</c:v>
                </c:pt>
                <c:pt idx="24">
                  <c:v>405.739868164063</c:v>
                </c:pt>
                <c:pt idx="25">
                  <c:v>397.319396972656</c:v>
                </c:pt>
                <c:pt idx="26">
                  <c:v>389.74560546875</c:v>
                </c:pt>
                <c:pt idx="27">
                  <c:v>382.433044433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67732"/>
        <c:axId val="50736614"/>
      </c:lineChart>
      <c:dateAx>
        <c:axId val="60567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36614"/>
        <c:crosses val="autoZero"/>
        <c:auto val="1"/>
        <c:lblOffset val="100"/>
        <c:noMultiLvlLbl val="0"/>
      </c:dateAx>
      <c:valAx>
        <c:axId val="5073661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6773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9/2013</c:v>
                </c:pt>
                <c:pt idx="1">
                  <c:v>04/10/2013</c:v>
                </c:pt>
                <c:pt idx="2">
                  <c:v>04/11/2013</c:v>
                </c:pt>
                <c:pt idx="3">
                  <c:v>04/12/2013</c:v>
                </c:pt>
                <c:pt idx="4">
                  <c:v>04/13/2013</c:v>
                </c:pt>
                <c:pt idx="5">
                  <c:v>04/14/2013</c:v>
                </c:pt>
                <c:pt idx="6">
                  <c:v>04/15/2013</c:v>
                </c:pt>
                <c:pt idx="7">
                  <c:v>04/16/2013</c:v>
                </c:pt>
                <c:pt idx="8">
                  <c:v>04/17/2013</c:v>
                </c:pt>
                <c:pt idx="9">
                  <c:v>04/18/2013</c:v>
                </c:pt>
                <c:pt idx="10">
                  <c:v>04/19/2013</c:v>
                </c:pt>
                <c:pt idx="11">
                  <c:v>04/20/2013</c:v>
                </c:pt>
                <c:pt idx="12">
                  <c:v>04/21/2013</c:v>
                </c:pt>
                <c:pt idx="13">
                  <c:v>04/22/2013</c:v>
                </c:pt>
                <c:pt idx="14">
                  <c:v>04/23/2013</c:v>
                </c:pt>
                <c:pt idx="15">
                  <c:v>04/24/2013</c:v>
                </c:pt>
                <c:pt idx="16">
                  <c:v>04/25/2013</c:v>
                </c:pt>
                <c:pt idx="17">
                  <c:v>04/26/2013</c:v>
                </c:pt>
                <c:pt idx="18">
                  <c:v>04/27/2013</c:v>
                </c:pt>
                <c:pt idx="19">
                  <c:v>04/28/2013</c:v>
                </c:pt>
                <c:pt idx="20">
                  <c:v>04/29/2013</c:v>
                </c:pt>
                <c:pt idx="21">
                  <c:v>04/30/2013</c:v>
                </c:pt>
                <c:pt idx="22">
                  <c:v>05/01/2013</c:v>
                </c:pt>
                <c:pt idx="23">
                  <c:v>05/02/2013</c:v>
                </c:pt>
                <c:pt idx="24">
                  <c:v>05/03/2013</c:v>
                </c:pt>
                <c:pt idx="25">
                  <c:v>05/04/2013</c:v>
                </c:pt>
                <c:pt idx="26">
                  <c:v>05/05/2013</c:v>
                </c:pt>
                <c:pt idx="27">
                  <c:v>05/06/2013</c:v>
                </c:pt>
              </c:numCache>
            </c:numRef>
          </c:cat>
          <c:val>
            <c:numRef>
              <c:f>A!$X$13:$X$40</c:f>
              <c:numCache>
                <c:formatCode>General</c:formatCode>
                <c:ptCount val="28"/>
                <c:pt idx="0">
                  <c:v>0.23199999332428</c:v>
                </c:pt>
                <c:pt idx="1">
                  <c:v>0.233582437038422</c:v>
                </c:pt>
                <c:pt idx="2">
                  <c:v>0.234752103686333</c:v>
                </c:pt>
                <c:pt idx="3">
                  <c:v>0.235241159796715</c:v>
                </c:pt>
                <c:pt idx="4">
                  <c:v>0.236583054065704</c:v>
                </c:pt>
                <c:pt idx="5">
                  <c:v>0.239262536168098</c:v>
                </c:pt>
                <c:pt idx="6">
                  <c:v>0.241164371371269</c:v>
                </c:pt>
                <c:pt idx="7">
                  <c:v>0.242302432656288</c:v>
                </c:pt>
                <c:pt idx="8">
                  <c:v>0.243500202894211</c:v>
                </c:pt>
                <c:pt idx="9">
                  <c:v>0.244639694690704</c:v>
                </c:pt>
                <c:pt idx="10">
                  <c:v>0.247025325894356</c:v>
                </c:pt>
                <c:pt idx="11">
                  <c:v>0.250587701797485</c:v>
                </c:pt>
                <c:pt idx="12">
                  <c:v>0.251528382301331</c:v>
                </c:pt>
                <c:pt idx="13">
                  <c:v>0.250121533870697</c:v>
                </c:pt>
                <c:pt idx="14">
                  <c:v>0.249889105558395</c:v>
                </c:pt>
                <c:pt idx="15">
                  <c:v>0.253040283918381</c:v>
                </c:pt>
                <c:pt idx="16">
                  <c:v>0.257524698972702</c:v>
                </c:pt>
                <c:pt idx="17">
                  <c:v>0.261796712875366</c:v>
                </c:pt>
                <c:pt idx="18">
                  <c:v>0.265313625335693</c:v>
                </c:pt>
                <c:pt idx="19">
                  <c:v>0.26765364408493</c:v>
                </c:pt>
                <c:pt idx="20">
                  <c:v>0.268610328435898</c:v>
                </c:pt>
                <c:pt idx="21">
                  <c:v>0.268865495920181</c:v>
                </c:pt>
                <c:pt idx="22">
                  <c:v>0.268108278512955</c:v>
                </c:pt>
                <c:pt idx="23">
                  <c:v>0.266954809427261</c:v>
                </c:pt>
                <c:pt idx="24">
                  <c:v>0.265204668045044</c:v>
                </c:pt>
                <c:pt idx="25">
                  <c:v>0.263030499219894</c:v>
                </c:pt>
                <c:pt idx="26">
                  <c:v>0.260558784008026</c:v>
                </c:pt>
                <c:pt idx="27">
                  <c:v>0.257895588874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71219"/>
        <c:axId val="40605716"/>
      </c:lineChart>
      <c:dateAx>
        <c:axId val="34371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05716"/>
        <c:crosses val="autoZero"/>
        <c:auto val="1"/>
        <c:lblOffset val="100"/>
        <c:noMultiLvlLbl val="0"/>
      </c:dateAx>
      <c:valAx>
        <c:axId val="4060571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7121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9/2013</c:v>
                </c:pt>
                <c:pt idx="1">
                  <c:v>04/10/2013</c:v>
                </c:pt>
                <c:pt idx="2">
                  <c:v>04/11/2013</c:v>
                </c:pt>
                <c:pt idx="3">
                  <c:v>04/12/2013</c:v>
                </c:pt>
                <c:pt idx="4">
                  <c:v>04/13/2013</c:v>
                </c:pt>
                <c:pt idx="5">
                  <c:v>04/14/2013</c:v>
                </c:pt>
                <c:pt idx="6">
                  <c:v>04/15/2013</c:v>
                </c:pt>
                <c:pt idx="7">
                  <c:v>04/16/2013</c:v>
                </c:pt>
                <c:pt idx="8">
                  <c:v>04/17/2013</c:v>
                </c:pt>
                <c:pt idx="9">
                  <c:v>04/18/2013</c:v>
                </c:pt>
                <c:pt idx="10">
                  <c:v>04/19/2013</c:v>
                </c:pt>
                <c:pt idx="11">
                  <c:v>04/20/2013</c:v>
                </c:pt>
                <c:pt idx="12">
                  <c:v>04/21/2013</c:v>
                </c:pt>
                <c:pt idx="13">
                  <c:v>04/22/2013</c:v>
                </c:pt>
                <c:pt idx="14">
                  <c:v>04/23/2013</c:v>
                </c:pt>
                <c:pt idx="15">
                  <c:v>04/24/2013</c:v>
                </c:pt>
                <c:pt idx="16">
                  <c:v>04/25/2013</c:v>
                </c:pt>
                <c:pt idx="17">
                  <c:v>04/26/2013</c:v>
                </c:pt>
                <c:pt idx="18">
                  <c:v>04/27/2013</c:v>
                </c:pt>
                <c:pt idx="19">
                  <c:v>04/28/2013</c:v>
                </c:pt>
                <c:pt idx="20">
                  <c:v>04/29/2013</c:v>
                </c:pt>
                <c:pt idx="21">
                  <c:v>04/30/2013</c:v>
                </c:pt>
                <c:pt idx="22">
                  <c:v>05/01/2013</c:v>
                </c:pt>
                <c:pt idx="23">
                  <c:v>05/02/2013</c:v>
                </c:pt>
                <c:pt idx="24">
                  <c:v>05/03/2013</c:v>
                </c:pt>
                <c:pt idx="25">
                  <c:v>05/04/2013</c:v>
                </c:pt>
                <c:pt idx="26">
                  <c:v>05/05/2013</c:v>
                </c:pt>
                <c:pt idx="27">
                  <c:v>05/06/2013</c:v>
                </c:pt>
              </c:numCache>
            </c:numRef>
          </c:cat>
          <c:val>
            <c:numRef>
              <c:f>A!$Y$13:$Y$40</c:f>
              <c:numCache>
                <c:formatCode>General</c:formatCode>
                <c:ptCount val="28"/>
                <c:pt idx="0">
                  <c:v>0.245000004768372</c:v>
                </c:pt>
                <c:pt idx="1">
                  <c:v>0.245000004768372</c:v>
                </c:pt>
                <c:pt idx="2">
                  <c:v>0.245000004768372</c:v>
                </c:pt>
                <c:pt idx="3">
                  <c:v>0.245000004768372</c:v>
                </c:pt>
                <c:pt idx="4">
                  <c:v>0.245000004768372</c:v>
                </c:pt>
                <c:pt idx="5">
                  <c:v>0.245000004768372</c:v>
                </c:pt>
                <c:pt idx="6">
                  <c:v>0.245000004768372</c:v>
                </c:pt>
                <c:pt idx="7">
                  <c:v>0.245000004768372</c:v>
                </c:pt>
                <c:pt idx="8">
                  <c:v>0.245000004768372</c:v>
                </c:pt>
                <c:pt idx="9">
                  <c:v>0.245000004768372</c:v>
                </c:pt>
                <c:pt idx="10">
                  <c:v>0.245000004768372</c:v>
                </c:pt>
                <c:pt idx="11">
                  <c:v>0.245000004768372</c:v>
                </c:pt>
                <c:pt idx="12">
                  <c:v>0.245000004768372</c:v>
                </c:pt>
                <c:pt idx="13">
                  <c:v>0.245000004768372</c:v>
                </c:pt>
                <c:pt idx="14">
                  <c:v>0.245000004768372</c:v>
                </c:pt>
                <c:pt idx="15">
                  <c:v>0.245000004768372</c:v>
                </c:pt>
                <c:pt idx="16">
                  <c:v>0.245000004768372</c:v>
                </c:pt>
                <c:pt idx="17">
                  <c:v>0.245000004768372</c:v>
                </c:pt>
                <c:pt idx="18">
                  <c:v>0.245000004768372</c:v>
                </c:pt>
                <c:pt idx="19">
                  <c:v>0.245000004768372</c:v>
                </c:pt>
                <c:pt idx="20">
                  <c:v>0.245000004768372</c:v>
                </c:pt>
                <c:pt idx="21">
                  <c:v>0.245000004768372</c:v>
                </c:pt>
                <c:pt idx="22">
                  <c:v>0.245000004768372</c:v>
                </c:pt>
                <c:pt idx="23">
                  <c:v>0.245000004768372</c:v>
                </c:pt>
                <c:pt idx="24">
                  <c:v>0.245000004768372</c:v>
                </c:pt>
                <c:pt idx="25">
                  <c:v>0.245000004768372</c:v>
                </c:pt>
                <c:pt idx="26">
                  <c:v>0.245000004768372</c:v>
                </c:pt>
                <c:pt idx="27">
                  <c:v>0.245000004768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35032"/>
        <c:axId val="17547951"/>
      </c:lineChart>
      <c:dateAx>
        <c:axId val="71235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47951"/>
        <c:crosses val="autoZero"/>
        <c:auto val="1"/>
        <c:lblOffset val="100"/>
        <c:noMultiLvlLbl val="0"/>
      </c:dateAx>
      <c:valAx>
        <c:axId val="1754795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3503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9/2013</c:v>
                </c:pt>
                <c:pt idx="1">
                  <c:v>04/10/2013</c:v>
                </c:pt>
                <c:pt idx="2">
                  <c:v>04/11/2013</c:v>
                </c:pt>
                <c:pt idx="3">
                  <c:v>04/12/2013</c:v>
                </c:pt>
                <c:pt idx="4">
                  <c:v>04/13/2013</c:v>
                </c:pt>
                <c:pt idx="5">
                  <c:v>04/14/2013</c:v>
                </c:pt>
                <c:pt idx="6">
                  <c:v>04/15/2013</c:v>
                </c:pt>
                <c:pt idx="7">
                  <c:v>04/16/2013</c:v>
                </c:pt>
                <c:pt idx="8">
                  <c:v>04/17/2013</c:v>
                </c:pt>
                <c:pt idx="9">
                  <c:v>04/18/2013</c:v>
                </c:pt>
                <c:pt idx="10">
                  <c:v>04/19/2013</c:v>
                </c:pt>
                <c:pt idx="11">
                  <c:v>04/20/2013</c:v>
                </c:pt>
                <c:pt idx="12">
                  <c:v>04/21/2013</c:v>
                </c:pt>
                <c:pt idx="13">
                  <c:v>04/22/2013</c:v>
                </c:pt>
                <c:pt idx="14">
                  <c:v>04/23/2013</c:v>
                </c:pt>
                <c:pt idx="15">
                  <c:v>04/24/2013</c:v>
                </c:pt>
                <c:pt idx="16">
                  <c:v>04/25/2013</c:v>
                </c:pt>
                <c:pt idx="17">
                  <c:v>04/26/2013</c:v>
                </c:pt>
                <c:pt idx="18">
                  <c:v>04/27/2013</c:v>
                </c:pt>
                <c:pt idx="19">
                  <c:v>04/28/2013</c:v>
                </c:pt>
                <c:pt idx="20">
                  <c:v>04/29/2013</c:v>
                </c:pt>
                <c:pt idx="21">
                  <c:v>04/30/2013</c:v>
                </c:pt>
                <c:pt idx="22">
                  <c:v>05/01/2013</c:v>
                </c:pt>
                <c:pt idx="23">
                  <c:v>05/02/2013</c:v>
                </c:pt>
                <c:pt idx="24">
                  <c:v>05/03/2013</c:v>
                </c:pt>
                <c:pt idx="25">
                  <c:v>05/04/2013</c:v>
                </c:pt>
                <c:pt idx="26">
                  <c:v>05/05/2013</c:v>
                </c:pt>
                <c:pt idx="27">
                  <c:v>05/06/2013</c:v>
                </c:pt>
              </c:numCache>
            </c:num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230000004172325</c:v>
                </c:pt>
                <c:pt idx="1">
                  <c:v>0.230000004172325</c:v>
                </c:pt>
                <c:pt idx="2">
                  <c:v>0.232560783624649</c:v>
                </c:pt>
                <c:pt idx="3">
                  <c:v>0.234058871865273</c:v>
                </c:pt>
                <c:pt idx="4">
                  <c:v>0.234989866614342</c:v>
                </c:pt>
                <c:pt idx="5">
                  <c:v>0.23575222492218</c:v>
                </c:pt>
                <c:pt idx="6">
                  <c:v>0.237336322665215</c:v>
                </c:pt>
                <c:pt idx="7">
                  <c:v>0.239709243178368</c:v>
                </c:pt>
                <c:pt idx="8">
                  <c:v>0.241752460598946</c:v>
                </c:pt>
                <c:pt idx="9">
                  <c:v>0.242672368884087</c:v>
                </c:pt>
                <c:pt idx="10">
                  <c:v>0.243551209568977</c:v>
                </c:pt>
                <c:pt idx="11">
                  <c:v>0.244871869683266</c:v>
                </c:pt>
                <c:pt idx="12">
                  <c:v>0.247586354613304</c:v>
                </c:pt>
                <c:pt idx="13">
                  <c:v>0.250948548316956</c:v>
                </c:pt>
                <c:pt idx="14">
                  <c:v>0.251395255327225</c:v>
                </c:pt>
                <c:pt idx="15">
                  <c:v>0.249956429004669</c:v>
                </c:pt>
                <c:pt idx="16">
                  <c:v>0.250226944684982</c:v>
                </c:pt>
                <c:pt idx="17">
                  <c:v>0.253417462110519</c:v>
                </c:pt>
                <c:pt idx="18">
                  <c:v>0.257917433977127</c:v>
                </c:pt>
                <c:pt idx="19">
                  <c:v>0.262539207935333</c:v>
                </c:pt>
                <c:pt idx="20">
                  <c:v>0.265671670436859</c:v>
                </c:pt>
                <c:pt idx="21">
                  <c:v>0.267807513475418</c:v>
                </c:pt>
                <c:pt idx="22">
                  <c:v>0.268689751625061</c:v>
                </c:pt>
                <c:pt idx="23">
                  <c:v>0.268822520971298</c:v>
                </c:pt>
                <c:pt idx="24">
                  <c:v>0.268012285232544</c:v>
                </c:pt>
                <c:pt idx="25">
                  <c:v>0.266791880130768</c:v>
                </c:pt>
                <c:pt idx="26">
                  <c:v>0.264954835176468</c:v>
                </c:pt>
                <c:pt idx="27">
                  <c:v>0.262831956148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59667"/>
        <c:axId val="35740176"/>
      </c:lineChart>
      <c:dateAx>
        <c:axId val="46759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40176"/>
        <c:crosses val="autoZero"/>
        <c:auto val="1"/>
        <c:lblOffset val="100"/>
        <c:noMultiLvlLbl val="0"/>
      </c:dateAx>
      <c:valAx>
        <c:axId val="3574017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5966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9/2013</c:v>
                </c:pt>
                <c:pt idx="1">
                  <c:v>04/10/2013</c:v>
                </c:pt>
                <c:pt idx="2">
                  <c:v>04/11/2013</c:v>
                </c:pt>
                <c:pt idx="3">
                  <c:v>04/12/2013</c:v>
                </c:pt>
                <c:pt idx="4">
                  <c:v>04/13/2013</c:v>
                </c:pt>
                <c:pt idx="5">
                  <c:v>04/14/2013</c:v>
                </c:pt>
                <c:pt idx="6">
                  <c:v>04/15/2013</c:v>
                </c:pt>
                <c:pt idx="7">
                  <c:v>04/16/2013</c:v>
                </c:pt>
                <c:pt idx="8">
                  <c:v>04/17/2013</c:v>
                </c:pt>
                <c:pt idx="9">
                  <c:v>04/18/2013</c:v>
                </c:pt>
                <c:pt idx="10">
                  <c:v>04/19/2013</c:v>
                </c:pt>
                <c:pt idx="11">
                  <c:v>04/20/2013</c:v>
                </c:pt>
                <c:pt idx="12">
                  <c:v>04/21/2013</c:v>
                </c:pt>
                <c:pt idx="13">
                  <c:v>04/22/2013</c:v>
                </c:pt>
                <c:pt idx="14">
                  <c:v>04/23/2013</c:v>
                </c:pt>
                <c:pt idx="15">
                  <c:v>04/24/2013</c:v>
                </c:pt>
                <c:pt idx="16">
                  <c:v>04/25/2013</c:v>
                </c:pt>
                <c:pt idx="17">
                  <c:v>04/26/2013</c:v>
                </c:pt>
                <c:pt idx="18">
                  <c:v>04/27/2013</c:v>
                </c:pt>
                <c:pt idx="19">
                  <c:v>04/28/2013</c:v>
                </c:pt>
                <c:pt idx="20">
                  <c:v>04/29/2013</c:v>
                </c:pt>
                <c:pt idx="21">
                  <c:v>04/30/2013</c:v>
                </c:pt>
                <c:pt idx="22">
                  <c:v>05/01/2013</c:v>
                </c:pt>
                <c:pt idx="23">
                  <c:v>05/02/2013</c:v>
                </c:pt>
                <c:pt idx="24">
                  <c:v>05/03/2013</c:v>
                </c:pt>
                <c:pt idx="25">
                  <c:v>05/04/2013</c:v>
                </c:pt>
                <c:pt idx="26">
                  <c:v>05/05/2013</c:v>
                </c:pt>
                <c:pt idx="27">
                  <c:v>05/06/2013</c:v>
                </c:pt>
              </c:numCache>
            </c:num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221000000834465</c:v>
                </c:pt>
                <c:pt idx="1">
                  <c:v>0.222863897681236</c:v>
                </c:pt>
                <c:pt idx="2">
                  <c:v>0.22518652677536</c:v>
                </c:pt>
                <c:pt idx="3">
                  <c:v>0.226420477032661</c:v>
                </c:pt>
                <c:pt idx="4">
                  <c:v>0.227890744805336</c:v>
                </c:pt>
                <c:pt idx="5">
                  <c:v>0.229194223880768</c:v>
                </c:pt>
                <c:pt idx="6">
                  <c:v>0.23018242418766</c:v>
                </c:pt>
                <c:pt idx="7">
                  <c:v>0.232289642095566</c:v>
                </c:pt>
                <c:pt idx="8">
                  <c:v>0.233443066477776</c:v>
                </c:pt>
                <c:pt idx="9">
                  <c:v>0.233944848179817</c:v>
                </c:pt>
                <c:pt idx="10">
                  <c:v>0.23475307226181</c:v>
                </c:pt>
                <c:pt idx="11">
                  <c:v>0.236290171742439</c:v>
                </c:pt>
                <c:pt idx="12">
                  <c:v>0.238410472869873</c:v>
                </c:pt>
                <c:pt idx="13">
                  <c:v>0.24015000462532</c:v>
                </c:pt>
                <c:pt idx="14">
                  <c:v>0.241331458091736</c:v>
                </c:pt>
                <c:pt idx="15">
                  <c:v>0.242281585931778</c:v>
                </c:pt>
                <c:pt idx="16">
                  <c:v>0.243304461240768</c:v>
                </c:pt>
                <c:pt idx="17">
                  <c:v>0.245258435606956</c:v>
                </c:pt>
                <c:pt idx="18">
                  <c:v>0.248463943600655</c:v>
                </c:pt>
                <c:pt idx="19">
                  <c:v>0.250286042690277</c:v>
                </c:pt>
                <c:pt idx="20">
                  <c:v>0.249316945672035</c:v>
                </c:pt>
                <c:pt idx="21">
                  <c:v>0.248590096831322</c:v>
                </c:pt>
                <c:pt idx="22">
                  <c:v>0.25057789683342</c:v>
                </c:pt>
                <c:pt idx="23">
                  <c:v>0.254500955343246</c:v>
                </c:pt>
                <c:pt idx="24">
                  <c:v>0.258971959352493</c:v>
                </c:pt>
                <c:pt idx="25">
                  <c:v>0.262634843587875</c:v>
                </c:pt>
                <c:pt idx="26">
                  <c:v>0.265358030796051</c:v>
                </c:pt>
                <c:pt idx="27">
                  <c:v>0.26665705442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63584"/>
        <c:axId val="51963234"/>
      </c:lineChart>
      <c:dateAx>
        <c:axId val="47663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63234"/>
        <c:crosses val="autoZero"/>
        <c:auto val="1"/>
        <c:lblOffset val="100"/>
        <c:noMultiLvlLbl val="0"/>
      </c:dateAx>
      <c:valAx>
        <c:axId val="5196323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6358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9/2013</c:v>
                </c:pt>
                <c:pt idx="1">
                  <c:v>04/10/2013</c:v>
                </c:pt>
                <c:pt idx="2">
                  <c:v>04/11/2013</c:v>
                </c:pt>
                <c:pt idx="3">
                  <c:v>04/12/2013</c:v>
                </c:pt>
                <c:pt idx="4">
                  <c:v>04/13/2013</c:v>
                </c:pt>
                <c:pt idx="5">
                  <c:v>04/14/2013</c:v>
                </c:pt>
                <c:pt idx="6">
                  <c:v>04/15/2013</c:v>
                </c:pt>
                <c:pt idx="7">
                  <c:v>04/16/2013</c:v>
                </c:pt>
                <c:pt idx="8">
                  <c:v>04/17/2013</c:v>
                </c:pt>
                <c:pt idx="9">
                  <c:v>04/18/2013</c:v>
                </c:pt>
                <c:pt idx="10">
                  <c:v>04/19/2013</c:v>
                </c:pt>
                <c:pt idx="11">
                  <c:v>04/20/2013</c:v>
                </c:pt>
                <c:pt idx="12">
                  <c:v>04/21/2013</c:v>
                </c:pt>
                <c:pt idx="13">
                  <c:v>04/22/2013</c:v>
                </c:pt>
                <c:pt idx="14">
                  <c:v>04/23/2013</c:v>
                </c:pt>
                <c:pt idx="15">
                  <c:v>04/24/2013</c:v>
                </c:pt>
                <c:pt idx="16">
                  <c:v>04/25/2013</c:v>
                </c:pt>
                <c:pt idx="17">
                  <c:v>04/26/2013</c:v>
                </c:pt>
                <c:pt idx="18">
                  <c:v>04/27/2013</c:v>
                </c:pt>
                <c:pt idx="19">
                  <c:v>04/28/2013</c:v>
                </c:pt>
                <c:pt idx="20">
                  <c:v>04/29/2013</c:v>
                </c:pt>
                <c:pt idx="21">
                  <c:v>04/30/2013</c:v>
                </c:pt>
                <c:pt idx="22">
                  <c:v>05/01/2013</c:v>
                </c:pt>
                <c:pt idx="23">
                  <c:v>05/02/2013</c:v>
                </c:pt>
                <c:pt idx="24">
                  <c:v>05/03/2013</c:v>
                </c:pt>
                <c:pt idx="25">
                  <c:v>05/04/2013</c:v>
                </c:pt>
                <c:pt idx="26">
                  <c:v>05/05/2013</c:v>
                </c:pt>
                <c:pt idx="27">
                  <c:v>05/06/2013</c:v>
                </c:pt>
              </c:numCache>
            </c:num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216000005602837</c:v>
                </c:pt>
                <c:pt idx="1">
                  <c:v>0.219987452030182</c:v>
                </c:pt>
                <c:pt idx="2">
                  <c:v>0.22248512506485</c:v>
                </c:pt>
                <c:pt idx="3">
                  <c:v>0.224078565835953</c:v>
                </c:pt>
                <c:pt idx="4">
                  <c:v>0.22639936208725</c:v>
                </c:pt>
                <c:pt idx="5">
                  <c:v>0.227810770273209</c:v>
                </c:pt>
                <c:pt idx="6">
                  <c:v>0.229177534580231</c:v>
                </c:pt>
                <c:pt idx="7">
                  <c:v>0.229472368955612</c:v>
                </c:pt>
                <c:pt idx="8">
                  <c:v>0.231526166200638</c:v>
                </c:pt>
                <c:pt idx="9">
                  <c:v>0.233030647039413</c:v>
                </c:pt>
                <c:pt idx="10">
                  <c:v>0.233602702617645</c:v>
                </c:pt>
                <c:pt idx="11">
                  <c:v>0.234230741858482</c:v>
                </c:pt>
                <c:pt idx="12">
                  <c:v>0.235489815473557</c:v>
                </c:pt>
                <c:pt idx="13">
                  <c:v>0.237343311309814</c:v>
                </c:pt>
                <c:pt idx="14">
                  <c:v>0.239426955580711</c:v>
                </c:pt>
                <c:pt idx="15">
                  <c:v>0.24088391661644</c:v>
                </c:pt>
                <c:pt idx="16">
                  <c:v>0.241790428757668</c:v>
                </c:pt>
                <c:pt idx="17">
                  <c:v>0.242666900157928</c:v>
                </c:pt>
                <c:pt idx="18">
                  <c:v>0.244070380926132</c:v>
                </c:pt>
                <c:pt idx="19">
                  <c:v>0.246864229440689</c:v>
                </c:pt>
                <c:pt idx="20">
                  <c:v>0.249767184257507</c:v>
                </c:pt>
                <c:pt idx="21">
                  <c:v>0.250003606081009</c:v>
                </c:pt>
                <c:pt idx="22">
                  <c:v>0.248781755566597</c:v>
                </c:pt>
                <c:pt idx="23">
                  <c:v>0.249175295233727</c:v>
                </c:pt>
                <c:pt idx="24">
                  <c:v>0.252222180366516</c:v>
                </c:pt>
                <c:pt idx="25">
                  <c:v>0.256751000881195</c:v>
                </c:pt>
                <c:pt idx="26">
                  <c:v>0.260955929756165</c:v>
                </c:pt>
                <c:pt idx="27">
                  <c:v>0.263991713523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024417"/>
        <c:axId val="1279737"/>
      </c:lineChart>
      <c:dateAx>
        <c:axId val="72024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9737"/>
        <c:crosses val="autoZero"/>
        <c:auto val="1"/>
        <c:lblOffset val="100"/>
        <c:noMultiLvlLbl val="0"/>
      </c:dateAx>
      <c:valAx>
        <c:axId val="127973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2441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9/2013</c:v>
                </c:pt>
                <c:pt idx="1">
                  <c:v>04/10/2013</c:v>
                </c:pt>
                <c:pt idx="2">
                  <c:v>04/11/2013</c:v>
                </c:pt>
                <c:pt idx="3">
                  <c:v>04/12/2013</c:v>
                </c:pt>
                <c:pt idx="4">
                  <c:v>04/13/2013</c:v>
                </c:pt>
                <c:pt idx="5">
                  <c:v>04/14/2013</c:v>
                </c:pt>
                <c:pt idx="6">
                  <c:v>04/15/2013</c:v>
                </c:pt>
                <c:pt idx="7">
                  <c:v>04/16/2013</c:v>
                </c:pt>
                <c:pt idx="8">
                  <c:v>04/17/2013</c:v>
                </c:pt>
                <c:pt idx="9">
                  <c:v>04/18/2013</c:v>
                </c:pt>
                <c:pt idx="10">
                  <c:v>04/19/2013</c:v>
                </c:pt>
                <c:pt idx="11">
                  <c:v>04/20/2013</c:v>
                </c:pt>
                <c:pt idx="12">
                  <c:v>04/21/2013</c:v>
                </c:pt>
                <c:pt idx="13">
                  <c:v>04/22/2013</c:v>
                </c:pt>
                <c:pt idx="14">
                  <c:v>04/23/2013</c:v>
                </c:pt>
                <c:pt idx="15">
                  <c:v>04/24/2013</c:v>
                </c:pt>
                <c:pt idx="16">
                  <c:v>04/25/2013</c:v>
                </c:pt>
                <c:pt idx="17">
                  <c:v>04/26/2013</c:v>
                </c:pt>
                <c:pt idx="18">
                  <c:v>04/27/2013</c:v>
                </c:pt>
                <c:pt idx="19">
                  <c:v>04/28/2013</c:v>
                </c:pt>
                <c:pt idx="20">
                  <c:v>04/29/2013</c:v>
                </c:pt>
                <c:pt idx="21">
                  <c:v>04/30/2013</c:v>
                </c:pt>
                <c:pt idx="22">
                  <c:v>05/01/2013</c:v>
                </c:pt>
                <c:pt idx="23">
                  <c:v>05/02/2013</c:v>
                </c:pt>
                <c:pt idx="24">
                  <c:v>05/03/2013</c:v>
                </c:pt>
                <c:pt idx="25">
                  <c:v>05/04/2013</c:v>
                </c:pt>
                <c:pt idx="26">
                  <c:v>05/05/2013</c:v>
                </c:pt>
                <c:pt idx="27">
                  <c:v>05/06/2013</c:v>
                </c:pt>
              </c:numCache>
            </c:num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212999999523163</c:v>
                </c:pt>
                <c:pt idx="1">
                  <c:v>0.214135155081749</c:v>
                </c:pt>
                <c:pt idx="2">
                  <c:v>0.21991503238678</c:v>
                </c:pt>
                <c:pt idx="3">
                  <c:v>0.222037136554718</c:v>
                </c:pt>
                <c:pt idx="4">
                  <c:v>0.224151983857155</c:v>
                </c:pt>
                <c:pt idx="5">
                  <c:v>0.226449802517891</c:v>
                </c:pt>
                <c:pt idx="6">
                  <c:v>0.227654919028282</c:v>
                </c:pt>
                <c:pt idx="7">
                  <c:v>0.229014277458191</c:v>
                </c:pt>
                <c:pt idx="8">
                  <c:v>0.229202777147293</c:v>
                </c:pt>
                <c:pt idx="9">
                  <c:v>0.230714410543442</c:v>
                </c:pt>
                <c:pt idx="10">
                  <c:v>0.232431426644325</c:v>
                </c:pt>
                <c:pt idx="11">
                  <c:v>0.233439981937408</c:v>
                </c:pt>
                <c:pt idx="12">
                  <c:v>0.233989015221596</c:v>
                </c:pt>
                <c:pt idx="13">
                  <c:v>0.23491932451725</c:v>
                </c:pt>
                <c:pt idx="14">
                  <c:v>0.236687630414963</c:v>
                </c:pt>
                <c:pt idx="15">
                  <c:v>0.23875318467617</c:v>
                </c:pt>
                <c:pt idx="16">
                  <c:v>0.240369290113449</c:v>
                </c:pt>
                <c:pt idx="17">
                  <c:v>0.24134024977684</c:v>
                </c:pt>
                <c:pt idx="18">
                  <c:v>0.242266431450844</c:v>
                </c:pt>
                <c:pt idx="19">
                  <c:v>0.243367046117783</c:v>
                </c:pt>
                <c:pt idx="20">
                  <c:v>0.245617032051086</c:v>
                </c:pt>
                <c:pt idx="21">
                  <c:v>0.248646974563599</c:v>
                </c:pt>
                <c:pt idx="22">
                  <c:v>0.250279814004898</c:v>
                </c:pt>
                <c:pt idx="23">
                  <c:v>0.249231845140457</c:v>
                </c:pt>
                <c:pt idx="24">
                  <c:v>0.248617902398109</c:v>
                </c:pt>
                <c:pt idx="25">
                  <c:v>0.250819593667984</c:v>
                </c:pt>
                <c:pt idx="26">
                  <c:v>0.254828184843063</c:v>
                </c:pt>
                <c:pt idx="27">
                  <c:v>0.25915718078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628446"/>
        <c:axId val="27185814"/>
      </c:lineChart>
      <c:dateAx>
        <c:axId val="33628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85814"/>
        <c:crosses val="autoZero"/>
        <c:auto val="1"/>
        <c:lblOffset val="100"/>
        <c:noMultiLvlLbl val="0"/>
      </c:dateAx>
      <c:valAx>
        <c:axId val="2718581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2844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9/2013</c:v>
                </c:pt>
                <c:pt idx="1">
                  <c:v>04/10/2013</c:v>
                </c:pt>
                <c:pt idx="2">
                  <c:v>04/11/2013</c:v>
                </c:pt>
                <c:pt idx="3">
                  <c:v>04/12/2013</c:v>
                </c:pt>
                <c:pt idx="4">
                  <c:v>04/13/2013</c:v>
                </c:pt>
                <c:pt idx="5">
                  <c:v>04/14/2013</c:v>
                </c:pt>
                <c:pt idx="6">
                  <c:v>04/15/2013</c:v>
                </c:pt>
                <c:pt idx="7">
                  <c:v>04/16/2013</c:v>
                </c:pt>
                <c:pt idx="8">
                  <c:v>04/17/2013</c:v>
                </c:pt>
                <c:pt idx="9">
                  <c:v>04/18/2013</c:v>
                </c:pt>
                <c:pt idx="10">
                  <c:v>04/19/2013</c:v>
                </c:pt>
                <c:pt idx="11">
                  <c:v>04/20/2013</c:v>
                </c:pt>
                <c:pt idx="12">
                  <c:v>04/21/2013</c:v>
                </c:pt>
                <c:pt idx="13">
                  <c:v>04/22/2013</c:v>
                </c:pt>
                <c:pt idx="14">
                  <c:v>04/23/2013</c:v>
                </c:pt>
                <c:pt idx="15">
                  <c:v>04/24/2013</c:v>
                </c:pt>
                <c:pt idx="16">
                  <c:v>04/25/2013</c:v>
                </c:pt>
                <c:pt idx="17">
                  <c:v>04/26/2013</c:v>
                </c:pt>
                <c:pt idx="18">
                  <c:v>04/27/2013</c:v>
                </c:pt>
                <c:pt idx="19">
                  <c:v>04/28/2013</c:v>
                </c:pt>
                <c:pt idx="20">
                  <c:v>04/29/2013</c:v>
                </c:pt>
                <c:pt idx="21">
                  <c:v>04/30/2013</c:v>
                </c:pt>
                <c:pt idx="22">
                  <c:v>05/01/2013</c:v>
                </c:pt>
                <c:pt idx="23">
                  <c:v>05/02/2013</c:v>
                </c:pt>
                <c:pt idx="24">
                  <c:v>05/03/2013</c:v>
                </c:pt>
                <c:pt idx="25">
                  <c:v>05/04/2013</c:v>
                </c:pt>
                <c:pt idx="26">
                  <c:v>05/05/2013</c:v>
                </c:pt>
                <c:pt idx="27">
                  <c:v>05/06/2013</c:v>
                </c:pt>
              </c:numCache>
            </c:num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210999995470047</c:v>
                </c:pt>
                <c:pt idx="1">
                  <c:v>0.21296064555645</c:v>
                </c:pt>
                <c:pt idx="2">
                  <c:v>0.215732306241989</c:v>
                </c:pt>
                <c:pt idx="3">
                  <c:v>0.220316931605339</c:v>
                </c:pt>
                <c:pt idx="4">
                  <c:v>0.222846001386642</c:v>
                </c:pt>
                <c:pt idx="5">
                  <c:v>0.225775003433228</c:v>
                </c:pt>
                <c:pt idx="6">
                  <c:v>0.22667683660984</c:v>
                </c:pt>
                <c:pt idx="7">
                  <c:v>0.227709546685219</c:v>
                </c:pt>
                <c:pt idx="8">
                  <c:v>0.228978425264359</c:v>
                </c:pt>
                <c:pt idx="9">
                  <c:v>0.22919899225235</c:v>
                </c:pt>
                <c:pt idx="10">
                  <c:v>0.230293646454811</c:v>
                </c:pt>
                <c:pt idx="11">
                  <c:v>0.232250243425369</c:v>
                </c:pt>
                <c:pt idx="12">
                  <c:v>0.233421370387077</c:v>
                </c:pt>
                <c:pt idx="13">
                  <c:v>0.23394800722599</c:v>
                </c:pt>
                <c:pt idx="14">
                  <c:v>0.234885290265083</c:v>
                </c:pt>
                <c:pt idx="15">
                  <c:v>0.236535415053368</c:v>
                </c:pt>
                <c:pt idx="16">
                  <c:v>0.238483339548111</c:v>
                </c:pt>
                <c:pt idx="17">
                  <c:v>0.240028589963913</c:v>
                </c:pt>
                <c:pt idx="18">
                  <c:v>0.241224899888039</c:v>
                </c:pt>
                <c:pt idx="19">
                  <c:v>0.242193922400475</c:v>
                </c:pt>
                <c:pt idx="20">
                  <c:v>0.243245512247086</c:v>
                </c:pt>
                <c:pt idx="21">
                  <c:v>0.24525474011898</c:v>
                </c:pt>
                <c:pt idx="22">
                  <c:v>0.248327389359474</c:v>
                </c:pt>
                <c:pt idx="23">
                  <c:v>0.250232964754105</c:v>
                </c:pt>
                <c:pt idx="24">
                  <c:v>0.249435275793076</c:v>
                </c:pt>
                <c:pt idx="25">
                  <c:v>0.248591259121895</c:v>
                </c:pt>
                <c:pt idx="26">
                  <c:v>0.250348031520844</c:v>
                </c:pt>
                <c:pt idx="27">
                  <c:v>0.254252672195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96329"/>
        <c:axId val="17590146"/>
      </c:lineChart>
      <c:dateAx>
        <c:axId val="77396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90146"/>
        <c:crosses val="autoZero"/>
        <c:auto val="1"/>
        <c:lblOffset val="100"/>
        <c:noMultiLvlLbl val="0"/>
      </c:dateAx>
      <c:valAx>
        <c:axId val="1759014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9632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9/2013</c:v>
                </c:pt>
                <c:pt idx="1">
                  <c:v>04/10/2013</c:v>
                </c:pt>
                <c:pt idx="2">
                  <c:v>04/11/2013</c:v>
                </c:pt>
                <c:pt idx="3">
                  <c:v>04/12/2013</c:v>
                </c:pt>
                <c:pt idx="4">
                  <c:v>04/13/2013</c:v>
                </c:pt>
                <c:pt idx="5">
                  <c:v>04/14/2013</c:v>
                </c:pt>
                <c:pt idx="6">
                  <c:v>04/15/2013</c:v>
                </c:pt>
                <c:pt idx="7">
                  <c:v>04/16/2013</c:v>
                </c:pt>
                <c:pt idx="8">
                  <c:v>04/17/2013</c:v>
                </c:pt>
                <c:pt idx="9">
                  <c:v>04/18/2013</c:v>
                </c:pt>
                <c:pt idx="10">
                  <c:v>04/19/2013</c:v>
                </c:pt>
                <c:pt idx="11">
                  <c:v>04/20/2013</c:v>
                </c:pt>
                <c:pt idx="12">
                  <c:v>04/21/2013</c:v>
                </c:pt>
                <c:pt idx="13">
                  <c:v>04/22/2013</c:v>
                </c:pt>
                <c:pt idx="14">
                  <c:v>04/23/2013</c:v>
                </c:pt>
                <c:pt idx="15">
                  <c:v>04/24/2013</c:v>
                </c:pt>
                <c:pt idx="16">
                  <c:v>04/25/2013</c:v>
                </c:pt>
                <c:pt idx="17">
                  <c:v>04/26/2013</c:v>
                </c:pt>
                <c:pt idx="18">
                  <c:v>04/27/2013</c:v>
                </c:pt>
                <c:pt idx="19">
                  <c:v>04/28/2013</c:v>
                </c:pt>
                <c:pt idx="20">
                  <c:v>04/29/2013</c:v>
                </c:pt>
                <c:pt idx="21">
                  <c:v>04/30/2013</c:v>
                </c:pt>
                <c:pt idx="22">
                  <c:v>05/01/2013</c:v>
                </c:pt>
                <c:pt idx="23">
                  <c:v>05/02/2013</c:v>
                </c:pt>
                <c:pt idx="24">
                  <c:v>05/03/2013</c:v>
                </c:pt>
                <c:pt idx="25">
                  <c:v>05/04/2013</c:v>
                </c:pt>
                <c:pt idx="26">
                  <c:v>05/05/2013</c:v>
                </c:pt>
                <c:pt idx="27">
                  <c:v>05/06/2013</c:v>
                </c:pt>
              </c:numCache>
            </c:num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208000004291534</c:v>
                </c:pt>
                <c:pt idx="1">
                  <c:v>0.210665464401245</c:v>
                </c:pt>
                <c:pt idx="2">
                  <c:v>0.213216751813889</c:v>
                </c:pt>
                <c:pt idx="3">
                  <c:v>0.215833693742752</c:v>
                </c:pt>
                <c:pt idx="4">
                  <c:v>0.220252767205238</c:v>
                </c:pt>
                <c:pt idx="5">
                  <c:v>0.222603529691696</c:v>
                </c:pt>
                <c:pt idx="6">
                  <c:v>0.224273562431335</c:v>
                </c:pt>
                <c:pt idx="7">
                  <c:v>0.224704042077065</c:v>
                </c:pt>
                <c:pt idx="8">
                  <c:v>0.225481480360031</c:v>
                </c:pt>
                <c:pt idx="9">
                  <c:v>0.226177126169205</c:v>
                </c:pt>
                <c:pt idx="10">
                  <c:v>0.225679412484169</c:v>
                </c:pt>
                <c:pt idx="11">
                  <c:v>0.227207198739052</c:v>
                </c:pt>
                <c:pt idx="12">
                  <c:v>0.228991478681564</c:v>
                </c:pt>
                <c:pt idx="13">
                  <c:v>0.229899793863297</c:v>
                </c:pt>
                <c:pt idx="14">
                  <c:v>0.230452999472618</c:v>
                </c:pt>
                <c:pt idx="15">
                  <c:v>0.231269016861916</c:v>
                </c:pt>
                <c:pt idx="16">
                  <c:v>0.232447654008865</c:v>
                </c:pt>
                <c:pt idx="17">
                  <c:v>0.233705118298531</c:v>
                </c:pt>
                <c:pt idx="18">
                  <c:v>0.235861003398895</c:v>
                </c:pt>
                <c:pt idx="19">
                  <c:v>0.23628157377243</c:v>
                </c:pt>
                <c:pt idx="20">
                  <c:v>0.236908927559853</c:v>
                </c:pt>
                <c:pt idx="21">
                  <c:v>0.237817689776421</c:v>
                </c:pt>
                <c:pt idx="22">
                  <c:v>0.239593178033829</c:v>
                </c:pt>
                <c:pt idx="23">
                  <c:v>0.242267310619354</c:v>
                </c:pt>
                <c:pt idx="24">
                  <c:v>0.243859559297562</c:v>
                </c:pt>
                <c:pt idx="25">
                  <c:v>0.243094563484192</c:v>
                </c:pt>
                <c:pt idx="26">
                  <c:v>0.24241828918457</c:v>
                </c:pt>
                <c:pt idx="27">
                  <c:v>0.244081646203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411941"/>
        <c:axId val="70551363"/>
      </c:lineChart>
      <c:dateAx>
        <c:axId val="47411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51363"/>
        <c:crosses val="autoZero"/>
        <c:auto val="1"/>
        <c:lblOffset val="100"/>
        <c:noMultiLvlLbl val="0"/>
      </c:dateAx>
      <c:valAx>
        <c:axId val="7055136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1194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9/2013</c:v>
                </c:pt>
                <c:pt idx="1">
                  <c:v>04/10/2013</c:v>
                </c:pt>
                <c:pt idx="2">
                  <c:v>04/11/2013</c:v>
                </c:pt>
                <c:pt idx="3">
                  <c:v>04/12/2013</c:v>
                </c:pt>
                <c:pt idx="4">
                  <c:v>04/13/2013</c:v>
                </c:pt>
                <c:pt idx="5">
                  <c:v>04/14/2013</c:v>
                </c:pt>
                <c:pt idx="6">
                  <c:v>04/15/2013</c:v>
                </c:pt>
                <c:pt idx="7">
                  <c:v>04/16/2013</c:v>
                </c:pt>
                <c:pt idx="8">
                  <c:v>04/17/2013</c:v>
                </c:pt>
                <c:pt idx="9">
                  <c:v>04/18/2013</c:v>
                </c:pt>
                <c:pt idx="10">
                  <c:v>04/19/2013</c:v>
                </c:pt>
                <c:pt idx="11">
                  <c:v>04/20/2013</c:v>
                </c:pt>
                <c:pt idx="12">
                  <c:v>04/21/2013</c:v>
                </c:pt>
                <c:pt idx="13">
                  <c:v>04/22/2013</c:v>
                </c:pt>
                <c:pt idx="14">
                  <c:v>04/23/2013</c:v>
                </c:pt>
                <c:pt idx="15">
                  <c:v>04/24/2013</c:v>
                </c:pt>
                <c:pt idx="16">
                  <c:v>04/25/2013</c:v>
                </c:pt>
                <c:pt idx="17">
                  <c:v>04/26/2013</c:v>
                </c:pt>
                <c:pt idx="18">
                  <c:v>04/27/2013</c:v>
                </c:pt>
                <c:pt idx="19">
                  <c:v>04/28/2013</c:v>
                </c:pt>
                <c:pt idx="20">
                  <c:v>04/29/2013</c:v>
                </c:pt>
                <c:pt idx="21">
                  <c:v>04/30/2013</c:v>
                </c:pt>
                <c:pt idx="22">
                  <c:v>05/01/2013</c:v>
                </c:pt>
                <c:pt idx="23">
                  <c:v>05/02/2013</c:v>
                </c:pt>
                <c:pt idx="24">
                  <c:v>05/03/2013</c:v>
                </c:pt>
                <c:pt idx="25">
                  <c:v>05/04/2013</c:v>
                </c:pt>
                <c:pt idx="26">
                  <c:v>05/05/2013</c:v>
                </c:pt>
                <c:pt idx="27">
                  <c:v>05/06/2013</c:v>
                </c:pt>
              </c:numCache>
            </c:num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199000000953674</c:v>
                </c:pt>
                <c:pt idx="1">
                  <c:v>0.201387465000153</c:v>
                </c:pt>
                <c:pt idx="2">
                  <c:v>0.204995065927506</c:v>
                </c:pt>
                <c:pt idx="3">
                  <c:v>0.209277272224426</c:v>
                </c:pt>
                <c:pt idx="4">
                  <c:v>0.211616411805153</c:v>
                </c:pt>
                <c:pt idx="5">
                  <c:v>0.213628306984901</c:v>
                </c:pt>
                <c:pt idx="6">
                  <c:v>0.217922151088715</c:v>
                </c:pt>
                <c:pt idx="7">
                  <c:v>0.219026371836662</c:v>
                </c:pt>
                <c:pt idx="8">
                  <c:v>0.219290211796761</c:v>
                </c:pt>
                <c:pt idx="9">
                  <c:v>0.219211563467979</c:v>
                </c:pt>
                <c:pt idx="10">
                  <c:v>0.218884035944939</c:v>
                </c:pt>
                <c:pt idx="11">
                  <c:v>0.22059753537178</c:v>
                </c:pt>
                <c:pt idx="12">
                  <c:v>0.219877526164055</c:v>
                </c:pt>
                <c:pt idx="13">
                  <c:v>0.219400003552437</c:v>
                </c:pt>
                <c:pt idx="14">
                  <c:v>0.221487954258919</c:v>
                </c:pt>
                <c:pt idx="15">
                  <c:v>0.222740650177002</c:v>
                </c:pt>
                <c:pt idx="16">
                  <c:v>0.223209723830223</c:v>
                </c:pt>
                <c:pt idx="17">
                  <c:v>0.223731622099876</c:v>
                </c:pt>
                <c:pt idx="18">
                  <c:v>0.224282637238503</c:v>
                </c:pt>
                <c:pt idx="19">
                  <c:v>0.224821984767914</c:v>
                </c:pt>
                <c:pt idx="20">
                  <c:v>0.225792169570923</c:v>
                </c:pt>
                <c:pt idx="21">
                  <c:v>0.228114113211632</c:v>
                </c:pt>
                <c:pt idx="22">
                  <c:v>0.228247553110123</c:v>
                </c:pt>
                <c:pt idx="23">
                  <c:v>0.228498533368111</c:v>
                </c:pt>
                <c:pt idx="24">
                  <c:v>0.229287877678871</c:v>
                </c:pt>
                <c:pt idx="25">
                  <c:v>0.230850413441658</c:v>
                </c:pt>
                <c:pt idx="26">
                  <c:v>0.232884049415588</c:v>
                </c:pt>
                <c:pt idx="27">
                  <c:v>0.233630821108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413961"/>
        <c:axId val="12929188"/>
      </c:lineChart>
      <c:dateAx>
        <c:axId val="43413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29188"/>
        <c:crosses val="autoZero"/>
        <c:auto val="1"/>
        <c:lblOffset val="100"/>
        <c:noMultiLvlLbl val="0"/>
      </c:dateAx>
      <c:valAx>
        <c:axId val="1292918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1396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9/2013</c:v>
                </c:pt>
                <c:pt idx="1">
                  <c:v>04/10/2013</c:v>
                </c:pt>
                <c:pt idx="2">
                  <c:v>04/11/2013</c:v>
                </c:pt>
                <c:pt idx="3">
                  <c:v>04/12/2013</c:v>
                </c:pt>
                <c:pt idx="4">
                  <c:v>04/13/2013</c:v>
                </c:pt>
                <c:pt idx="5">
                  <c:v>04/14/2013</c:v>
                </c:pt>
                <c:pt idx="6">
                  <c:v>04/15/2013</c:v>
                </c:pt>
                <c:pt idx="7">
                  <c:v>04/16/2013</c:v>
                </c:pt>
                <c:pt idx="8">
                  <c:v>04/17/2013</c:v>
                </c:pt>
                <c:pt idx="9">
                  <c:v>04/18/2013</c:v>
                </c:pt>
                <c:pt idx="10">
                  <c:v>04/19/2013</c:v>
                </c:pt>
                <c:pt idx="11">
                  <c:v>04/20/2013</c:v>
                </c:pt>
                <c:pt idx="12">
                  <c:v>04/21/2013</c:v>
                </c:pt>
                <c:pt idx="13">
                  <c:v>04/22/2013</c:v>
                </c:pt>
                <c:pt idx="14">
                  <c:v>04/23/2013</c:v>
                </c:pt>
                <c:pt idx="15">
                  <c:v>04/24/2013</c:v>
                </c:pt>
                <c:pt idx="16">
                  <c:v>04/25/2013</c:v>
                </c:pt>
                <c:pt idx="17">
                  <c:v>04/26/2013</c:v>
                </c:pt>
                <c:pt idx="18">
                  <c:v>04/27/2013</c:v>
                </c:pt>
                <c:pt idx="19">
                  <c:v>04/28/2013</c:v>
                </c:pt>
                <c:pt idx="20">
                  <c:v>04/29/2013</c:v>
                </c:pt>
                <c:pt idx="21">
                  <c:v>04/30/2013</c:v>
                </c:pt>
                <c:pt idx="22">
                  <c:v>05/01/2013</c:v>
                </c:pt>
                <c:pt idx="23">
                  <c:v>05/02/2013</c:v>
                </c:pt>
                <c:pt idx="24">
                  <c:v>05/03/2013</c:v>
                </c:pt>
                <c:pt idx="25">
                  <c:v>05/04/2013</c:v>
                </c:pt>
                <c:pt idx="26">
                  <c:v>05/05/2013</c:v>
                </c:pt>
                <c:pt idx="27">
                  <c:v>05/06/2013</c:v>
                </c:pt>
              </c:numCache>
            </c:num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219999998807907</c:v>
                </c:pt>
                <c:pt idx="1">
                  <c:v>0.213006734848022</c:v>
                </c:pt>
                <c:pt idx="2">
                  <c:v>0.211311548948288</c:v>
                </c:pt>
                <c:pt idx="3">
                  <c:v>0.207518517971039</c:v>
                </c:pt>
                <c:pt idx="4">
                  <c:v>0.206309512257576</c:v>
                </c:pt>
                <c:pt idx="5">
                  <c:v>0.203631550073624</c:v>
                </c:pt>
                <c:pt idx="6">
                  <c:v>0.200181931257248</c:v>
                </c:pt>
                <c:pt idx="7">
                  <c:v>0.20483623445034</c:v>
                </c:pt>
                <c:pt idx="8">
                  <c:v>0.207064762711525</c:v>
                </c:pt>
                <c:pt idx="9">
                  <c:v>0.211698308587074</c:v>
                </c:pt>
                <c:pt idx="10">
                  <c:v>0.213217690587044</c:v>
                </c:pt>
                <c:pt idx="11">
                  <c:v>0.21624781191349</c:v>
                </c:pt>
                <c:pt idx="12">
                  <c:v>0.217883616685867</c:v>
                </c:pt>
                <c:pt idx="13">
                  <c:v>0.218961000442505</c:v>
                </c:pt>
                <c:pt idx="14">
                  <c:v>0.219607099890709</c:v>
                </c:pt>
                <c:pt idx="15">
                  <c:v>0.219384416937828</c:v>
                </c:pt>
                <c:pt idx="16">
                  <c:v>0.219343930482864</c:v>
                </c:pt>
                <c:pt idx="17">
                  <c:v>0.219855546951294</c:v>
                </c:pt>
                <c:pt idx="18">
                  <c:v>0.220117881894112</c:v>
                </c:pt>
                <c:pt idx="19">
                  <c:v>0.219196304678917</c:v>
                </c:pt>
                <c:pt idx="20">
                  <c:v>0.220900923013687</c:v>
                </c:pt>
                <c:pt idx="21">
                  <c:v>0.222386345267296</c:v>
                </c:pt>
                <c:pt idx="22">
                  <c:v>0.223095938563347</c:v>
                </c:pt>
                <c:pt idx="23">
                  <c:v>0.223544284701347</c:v>
                </c:pt>
                <c:pt idx="24">
                  <c:v>0.224000334739685</c:v>
                </c:pt>
                <c:pt idx="25">
                  <c:v>0.224478214979172</c:v>
                </c:pt>
                <c:pt idx="26">
                  <c:v>0.22508916258812</c:v>
                </c:pt>
                <c:pt idx="27">
                  <c:v>0.227563962340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196834"/>
        <c:axId val="69810396"/>
      </c:lineChart>
      <c:dateAx>
        <c:axId val="51196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10396"/>
        <c:crosses val="autoZero"/>
        <c:auto val="1"/>
        <c:lblOffset val="100"/>
        <c:noMultiLvlLbl val="0"/>
      </c:dateAx>
      <c:valAx>
        <c:axId val="6981039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9683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9/2013</c:v>
                </c:pt>
                <c:pt idx="1">
                  <c:v>04/10/2013</c:v>
                </c:pt>
                <c:pt idx="2">
                  <c:v>04/11/2013</c:v>
                </c:pt>
                <c:pt idx="3">
                  <c:v>04/12/2013</c:v>
                </c:pt>
                <c:pt idx="4">
                  <c:v>04/13/2013</c:v>
                </c:pt>
                <c:pt idx="5">
                  <c:v>04/14/2013</c:v>
                </c:pt>
                <c:pt idx="6">
                  <c:v>04/15/2013</c:v>
                </c:pt>
                <c:pt idx="7">
                  <c:v>04/16/2013</c:v>
                </c:pt>
                <c:pt idx="8">
                  <c:v>04/17/2013</c:v>
                </c:pt>
                <c:pt idx="9">
                  <c:v>04/18/2013</c:v>
                </c:pt>
                <c:pt idx="10">
                  <c:v>04/19/2013</c:v>
                </c:pt>
                <c:pt idx="11">
                  <c:v>04/20/2013</c:v>
                </c:pt>
                <c:pt idx="12">
                  <c:v>04/21/2013</c:v>
                </c:pt>
                <c:pt idx="13">
                  <c:v>04/22/2013</c:v>
                </c:pt>
                <c:pt idx="14">
                  <c:v>04/23/2013</c:v>
                </c:pt>
                <c:pt idx="15">
                  <c:v>04/24/2013</c:v>
                </c:pt>
                <c:pt idx="16">
                  <c:v>04/25/2013</c:v>
                </c:pt>
                <c:pt idx="17">
                  <c:v>04/26/2013</c:v>
                </c:pt>
                <c:pt idx="18">
                  <c:v>04/27/2013</c:v>
                </c:pt>
                <c:pt idx="19">
                  <c:v>04/28/2013</c:v>
                </c:pt>
                <c:pt idx="20">
                  <c:v>04/29/2013</c:v>
                </c:pt>
                <c:pt idx="21">
                  <c:v>04/30/2013</c:v>
                </c:pt>
                <c:pt idx="22">
                  <c:v>05/01/2013</c:v>
                </c:pt>
                <c:pt idx="23">
                  <c:v>05/02/2013</c:v>
                </c:pt>
                <c:pt idx="24">
                  <c:v>05/03/2013</c:v>
                </c:pt>
                <c:pt idx="25">
                  <c:v>05/04/2013</c:v>
                </c:pt>
                <c:pt idx="26">
                  <c:v>05/05/2013</c:v>
                </c:pt>
                <c:pt idx="27">
                  <c:v>05/06/2013</c:v>
                </c:pt>
              </c:numCache>
            </c:numRef>
          </c:cat>
          <c:val>
            <c:numRef>
              <c:f>A!$E$13:$E$40</c:f>
              <c:numCache>
                <c:formatCode>General</c:formatCode>
                <c:ptCount val="28"/>
                <c:pt idx="0">
                  <c:v>612</c:v>
                </c:pt>
                <c:pt idx="1">
                  <c:v>634.191467285156</c:v>
                </c:pt>
                <c:pt idx="2">
                  <c:v>670.948974609375</c:v>
                </c:pt>
                <c:pt idx="3">
                  <c:v>643.529541015625</c:v>
                </c:pt>
                <c:pt idx="4">
                  <c:v>483.436828613281</c:v>
                </c:pt>
                <c:pt idx="5">
                  <c:v>327.1806640625</c:v>
                </c:pt>
                <c:pt idx="6">
                  <c:v>374.957122802734</c:v>
                </c:pt>
                <c:pt idx="7">
                  <c:v>465.520355224609</c:v>
                </c:pt>
                <c:pt idx="8">
                  <c:v>504.343139648438</c:v>
                </c:pt>
                <c:pt idx="9">
                  <c:v>528.005981445313</c:v>
                </c:pt>
                <c:pt idx="10">
                  <c:v>538.669250488281</c:v>
                </c:pt>
                <c:pt idx="11">
                  <c:v>564.064575195313</c:v>
                </c:pt>
                <c:pt idx="12">
                  <c:v>571.798706054688</c:v>
                </c:pt>
                <c:pt idx="13">
                  <c:v>568.526611328125</c:v>
                </c:pt>
                <c:pt idx="14">
                  <c:v>561.795654296875</c:v>
                </c:pt>
                <c:pt idx="15">
                  <c:v>551.618835449219</c:v>
                </c:pt>
                <c:pt idx="16">
                  <c:v>538.039978027344</c:v>
                </c:pt>
                <c:pt idx="17">
                  <c:v>522.836181640625</c:v>
                </c:pt>
                <c:pt idx="18">
                  <c:v>501.388488769531</c:v>
                </c:pt>
                <c:pt idx="19">
                  <c:v>479.96875</c:v>
                </c:pt>
                <c:pt idx="20">
                  <c:v>460.440826416016</c:v>
                </c:pt>
                <c:pt idx="21">
                  <c:v>445.455169677734</c:v>
                </c:pt>
                <c:pt idx="22">
                  <c:v>433.976013183594</c:v>
                </c:pt>
                <c:pt idx="23">
                  <c:v>424.584686279297</c:v>
                </c:pt>
                <c:pt idx="24">
                  <c:v>414.788330078125</c:v>
                </c:pt>
                <c:pt idx="25">
                  <c:v>405.652893066406</c:v>
                </c:pt>
                <c:pt idx="26">
                  <c:v>397.237915039063</c:v>
                </c:pt>
                <c:pt idx="27">
                  <c:v>389.676544189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507887"/>
        <c:axId val="5568768"/>
      </c:lineChart>
      <c:dateAx>
        <c:axId val="64507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8768"/>
        <c:crosses val="autoZero"/>
        <c:auto val="1"/>
        <c:lblOffset val="100"/>
        <c:noMultiLvlLbl val="0"/>
      </c:dateAx>
      <c:valAx>
        <c:axId val="556876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0788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9/2013</c:v>
                </c:pt>
                <c:pt idx="1">
                  <c:v>04/10/2013</c:v>
                </c:pt>
                <c:pt idx="2">
                  <c:v>04/11/2013</c:v>
                </c:pt>
                <c:pt idx="3">
                  <c:v>04/12/2013</c:v>
                </c:pt>
                <c:pt idx="4">
                  <c:v>04/13/2013</c:v>
                </c:pt>
                <c:pt idx="5">
                  <c:v>04/14/2013</c:v>
                </c:pt>
                <c:pt idx="6">
                  <c:v>04/15/2013</c:v>
                </c:pt>
                <c:pt idx="7">
                  <c:v>04/16/2013</c:v>
                </c:pt>
                <c:pt idx="8">
                  <c:v>04/17/2013</c:v>
                </c:pt>
                <c:pt idx="9">
                  <c:v>04/18/2013</c:v>
                </c:pt>
                <c:pt idx="10">
                  <c:v>04/19/2013</c:v>
                </c:pt>
                <c:pt idx="11">
                  <c:v>04/20/2013</c:v>
                </c:pt>
                <c:pt idx="12">
                  <c:v>04/21/2013</c:v>
                </c:pt>
                <c:pt idx="13">
                  <c:v>04/22/2013</c:v>
                </c:pt>
                <c:pt idx="14">
                  <c:v>04/23/2013</c:v>
                </c:pt>
                <c:pt idx="15">
                  <c:v>04/24/2013</c:v>
                </c:pt>
                <c:pt idx="16">
                  <c:v>04/25/2013</c:v>
                </c:pt>
                <c:pt idx="17">
                  <c:v>04/26/2013</c:v>
                </c:pt>
                <c:pt idx="18">
                  <c:v>04/27/2013</c:v>
                </c:pt>
                <c:pt idx="19">
                  <c:v>04/28/2013</c:v>
                </c:pt>
                <c:pt idx="20">
                  <c:v>04/29/2013</c:v>
                </c:pt>
                <c:pt idx="21">
                  <c:v>04/30/2013</c:v>
                </c:pt>
                <c:pt idx="22">
                  <c:v>05/01/2013</c:v>
                </c:pt>
                <c:pt idx="23">
                  <c:v>05/02/2013</c:v>
                </c:pt>
                <c:pt idx="24">
                  <c:v>05/03/2013</c:v>
                </c:pt>
                <c:pt idx="25">
                  <c:v>05/04/2013</c:v>
                </c:pt>
                <c:pt idx="26">
                  <c:v>05/05/2013</c:v>
                </c:pt>
                <c:pt idx="27">
                  <c:v>05/06/2013</c:v>
                </c:pt>
              </c:numCache>
            </c:num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209999993443489</c:v>
                </c:pt>
                <c:pt idx="1">
                  <c:v>0.206609427928925</c:v>
                </c:pt>
                <c:pt idx="2">
                  <c:v>0.204940244555473</c:v>
                </c:pt>
                <c:pt idx="3">
                  <c:v>0.204757750034332</c:v>
                </c:pt>
                <c:pt idx="4">
                  <c:v>0.20580093562603</c:v>
                </c:pt>
                <c:pt idx="5">
                  <c:v>0.207561805844307</c:v>
                </c:pt>
                <c:pt idx="6">
                  <c:v>0.208708480000496</c:v>
                </c:pt>
                <c:pt idx="7">
                  <c:v>0.209958463907242</c:v>
                </c:pt>
                <c:pt idx="8">
                  <c:v>0.21146148443222</c:v>
                </c:pt>
                <c:pt idx="9">
                  <c:v>0.212812334299088</c:v>
                </c:pt>
                <c:pt idx="10">
                  <c:v>0.214008376002312</c:v>
                </c:pt>
                <c:pt idx="11">
                  <c:v>0.214955016970634</c:v>
                </c:pt>
                <c:pt idx="12">
                  <c:v>0.215712413191795</c:v>
                </c:pt>
                <c:pt idx="13">
                  <c:v>0.21650855243206</c:v>
                </c:pt>
                <c:pt idx="14">
                  <c:v>0.21709406375885</c:v>
                </c:pt>
                <c:pt idx="15">
                  <c:v>0.217547163367271</c:v>
                </c:pt>
                <c:pt idx="16">
                  <c:v>0.218249961733818</c:v>
                </c:pt>
                <c:pt idx="17">
                  <c:v>0.219048976898193</c:v>
                </c:pt>
                <c:pt idx="18">
                  <c:v>0.219799935817719</c:v>
                </c:pt>
                <c:pt idx="19">
                  <c:v>0.220491394400597</c:v>
                </c:pt>
                <c:pt idx="20">
                  <c:v>0.221145555377007</c:v>
                </c:pt>
                <c:pt idx="21">
                  <c:v>0.221779599785805</c:v>
                </c:pt>
                <c:pt idx="22">
                  <c:v>0.222532600164413</c:v>
                </c:pt>
                <c:pt idx="23">
                  <c:v>0.223497986793518</c:v>
                </c:pt>
                <c:pt idx="24">
                  <c:v>0.224315389990807</c:v>
                </c:pt>
                <c:pt idx="25">
                  <c:v>0.225077971816063</c:v>
                </c:pt>
                <c:pt idx="26">
                  <c:v>0.225823029875755</c:v>
                </c:pt>
                <c:pt idx="27">
                  <c:v>0.226731941103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24843"/>
        <c:axId val="72622092"/>
      </c:lineChart>
      <c:dateAx>
        <c:axId val="14224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22092"/>
        <c:crosses val="autoZero"/>
        <c:auto val="1"/>
        <c:lblOffset val="100"/>
        <c:noMultiLvlLbl val="0"/>
      </c:dateAx>
      <c:valAx>
        <c:axId val="7262209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2484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9/2013</c:v>
                </c:pt>
                <c:pt idx="1">
                  <c:v>04/10/2013</c:v>
                </c:pt>
                <c:pt idx="2">
                  <c:v>04/11/2013</c:v>
                </c:pt>
                <c:pt idx="3">
                  <c:v>04/12/2013</c:v>
                </c:pt>
                <c:pt idx="4">
                  <c:v>04/13/2013</c:v>
                </c:pt>
                <c:pt idx="5">
                  <c:v>04/14/2013</c:v>
                </c:pt>
                <c:pt idx="6">
                  <c:v>04/15/2013</c:v>
                </c:pt>
                <c:pt idx="7">
                  <c:v>04/16/2013</c:v>
                </c:pt>
                <c:pt idx="8">
                  <c:v>04/17/2013</c:v>
                </c:pt>
                <c:pt idx="9">
                  <c:v>04/18/2013</c:v>
                </c:pt>
                <c:pt idx="10">
                  <c:v>04/19/2013</c:v>
                </c:pt>
                <c:pt idx="11">
                  <c:v>04/20/2013</c:v>
                </c:pt>
                <c:pt idx="12">
                  <c:v>04/21/2013</c:v>
                </c:pt>
                <c:pt idx="13">
                  <c:v>04/22/2013</c:v>
                </c:pt>
                <c:pt idx="14">
                  <c:v>04/23/2013</c:v>
                </c:pt>
                <c:pt idx="15">
                  <c:v>04/24/2013</c:v>
                </c:pt>
                <c:pt idx="16">
                  <c:v>04/25/2013</c:v>
                </c:pt>
                <c:pt idx="17">
                  <c:v>04/26/2013</c:v>
                </c:pt>
                <c:pt idx="18">
                  <c:v>04/27/2013</c:v>
                </c:pt>
                <c:pt idx="19">
                  <c:v>04/28/2013</c:v>
                </c:pt>
                <c:pt idx="20">
                  <c:v>04/29/2013</c:v>
                </c:pt>
                <c:pt idx="21">
                  <c:v>04/30/2013</c:v>
                </c:pt>
                <c:pt idx="22">
                  <c:v>05/01/2013</c:v>
                </c:pt>
                <c:pt idx="23">
                  <c:v>05/02/2013</c:v>
                </c:pt>
                <c:pt idx="24">
                  <c:v>05/03/2013</c:v>
                </c:pt>
                <c:pt idx="25">
                  <c:v>05/04/2013</c:v>
                </c:pt>
                <c:pt idx="26">
                  <c:v>05/05/2013</c:v>
                </c:pt>
                <c:pt idx="27">
                  <c:v>05/06/2013</c:v>
                </c:pt>
              </c:numCache>
            </c:numRef>
          </c:cat>
          <c:val>
            <c:numRef>
              <c:f>A!$AK$13:$AK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08358"/>
        <c:axId val="48798973"/>
      </c:lineChart>
      <c:dateAx>
        <c:axId val="12208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98973"/>
        <c:crosses val="autoZero"/>
        <c:auto val="1"/>
        <c:lblOffset val="100"/>
        <c:noMultiLvlLbl val="0"/>
      </c:dateAx>
      <c:valAx>
        <c:axId val="4879897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0835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9/2013</c:v>
                </c:pt>
                <c:pt idx="1">
                  <c:v>04/10/2013</c:v>
                </c:pt>
                <c:pt idx="2">
                  <c:v>04/11/2013</c:v>
                </c:pt>
                <c:pt idx="3">
                  <c:v>04/12/2013</c:v>
                </c:pt>
                <c:pt idx="4">
                  <c:v>04/13/2013</c:v>
                </c:pt>
                <c:pt idx="5">
                  <c:v>04/14/2013</c:v>
                </c:pt>
                <c:pt idx="6">
                  <c:v>04/15/2013</c:v>
                </c:pt>
                <c:pt idx="7">
                  <c:v>04/16/2013</c:v>
                </c:pt>
                <c:pt idx="8">
                  <c:v>04/17/2013</c:v>
                </c:pt>
                <c:pt idx="9">
                  <c:v>04/18/2013</c:v>
                </c:pt>
                <c:pt idx="10">
                  <c:v>04/19/2013</c:v>
                </c:pt>
                <c:pt idx="11">
                  <c:v>04/20/2013</c:v>
                </c:pt>
                <c:pt idx="12">
                  <c:v>04/21/2013</c:v>
                </c:pt>
                <c:pt idx="13">
                  <c:v>04/22/2013</c:v>
                </c:pt>
                <c:pt idx="14">
                  <c:v>04/23/2013</c:v>
                </c:pt>
                <c:pt idx="15">
                  <c:v>04/24/2013</c:v>
                </c:pt>
                <c:pt idx="16">
                  <c:v>04/25/2013</c:v>
                </c:pt>
                <c:pt idx="17">
                  <c:v>04/26/2013</c:v>
                </c:pt>
                <c:pt idx="18">
                  <c:v>04/27/2013</c:v>
                </c:pt>
                <c:pt idx="19">
                  <c:v>04/28/2013</c:v>
                </c:pt>
                <c:pt idx="20">
                  <c:v>04/29/2013</c:v>
                </c:pt>
                <c:pt idx="21">
                  <c:v>04/30/2013</c:v>
                </c:pt>
                <c:pt idx="22">
                  <c:v>05/01/2013</c:v>
                </c:pt>
                <c:pt idx="23">
                  <c:v>05/02/2013</c:v>
                </c:pt>
                <c:pt idx="24">
                  <c:v>05/03/2013</c:v>
                </c:pt>
                <c:pt idx="25">
                  <c:v>05/04/2013</c:v>
                </c:pt>
                <c:pt idx="26">
                  <c:v>05/05/2013</c:v>
                </c:pt>
                <c:pt idx="27">
                  <c:v>05/06/2013</c:v>
                </c:pt>
              </c:numCache>
            </c:numRef>
          </c:cat>
          <c:val>
            <c:numRef>
              <c:f>A!$AL$13:$AL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093547"/>
        <c:axId val="64860490"/>
      </c:lineChart>
      <c:dateAx>
        <c:axId val="94093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60490"/>
        <c:crosses val="autoZero"/>
        <c:auto val="1"/>
        <c:lblOffset val="100"/>
        <c:noMultiLvlLbl val="0"/>
      </c:dateAx>
      <c:valAx>
        <c:axId val="6486049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9354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9/2013</c:v>
                </c:pt>
                <c:pt idx="1">
                  <c:v>04/10/2013</c:v>
                </c:pt>
                <c:pt idx="2">
                  <c:v>04/11/2013</c:v>
                </c:pt>
                <c:pt idx="3">
                  <c:v>04/12/2013</c:v>
                </c:pt>
                <c:pt idx="4">
                  <c:v>04/13/2013</c:v>
                </c:pt>
                <c:pt idx="5">
                  <c:v>04/14/2013</c:v>
                </c:pt>
                <c:pt idx="6">
                  <c:v>04/15/2013</c:v>
                </c:pt>
                <c:pt idx="7">
                  <c:v>04/16/2013</c:v>
                </c:pt>
                <c:pt idx="8">
                  <c:v>04/17/2013</c:v>
                </c:pt>
                <c:pt idx="9">
                  <c:v>04/18/2013</c:v>
                </c:pt>
                <c:pt idx="10">
                  <c:v>04/19/2013</c:v>
                </c:pt>
                <c:pt idx="11">
                  <c:v>04/20/2013</c:v>
                </c:pt>
                <c:pt idx="12">
                  <c:v>04/21/2013</c:v>
                </c:pt>
                <c:pt idx="13">
                  <c:v>04/22/2013</c:v>
                </c:pt>
                <c:pt idx="14">
                  <c:v>04/23/2013</c:v>
                </c:pt>
                <c:pt idx="15">
                  <c:v>04/24/2013</c:v>
                </c:pt>
                <c:pt idx="16">
                  <c:v>04/25/2013</c:v>
                </c:pt>
                <c:pt idx="17">
                  <c:v>04/26/2013</c:v>
                </c:pt>
                <c:pt idx="18">
                  <c:v>04/27/2013</c:v>
                </c:pt>
                <c:pt idx="19">
                  <c:v>04/28/2013</c:v>
                </c:pt>
                <c:pt idx="20">
                  <c:v>04/29/2013</c:v>
                </c:pt>
                <c:pt idx="21">
                  <c:v>04/30/2013</c:v>
                </c:pt>
                <c:pt idx="22">
                  <c:v>05/01/2013</c:v>
                </c:pt>
                <c:pt idx="23">
                  <c:v>05/02/2013</c:v>
                </c:pt>
                <c:pt idx="24">
                  <c:v>05/03/2013</c:v>
                </c:pt>
                <c:pt idx="25">
                  <c:v>05/04/2013</c:v>
                </c:pt>
                <c:pt idx="26">
                  <c:v>05/05/2013</c:v>
                </c:pt>
                <c:pt idx="27">
                  <c:v>05/06/2013</c:v>
                </c:pt>
              </c:numCache>
            </c:numRef>
          </c:cat>
          <c:val>
            <c:numRef>
              <c:f>A!$AM$13:$AM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92415"/>
        <c:axId val="90109639"/>
      </c:lineChart>
      <c:dateAx>
        <c:axId val="71792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09639"/>
        <c:crosses val="autoZero"/>
        <c:auto val="1"/>
        <c:lblOffset val="100"/>
        <c:noMultiLvlLbl val="0"/>
      </c:dateAx>
      <c:valAx>
        <c:axId val="9010963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9241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9/2013</c:v>
                </c:pt>
                <c:pt idx="1">
                  <c:v>04/10/2013</c:v>
                </c:pt>
                <c:pt idx="2">
                  <c:v>04/11/2013</c:v>
                </c:pt>
                <c:pt idx="3">
                  <c:v>04/12/2013</c:v>
                </c:pt>
                <c:pt idx="4">
                  <c:v>04/13/2013</c:v>
                </c:pt>
                <c:pt idx="5">
                  <c:v>04/14/2013</c:v>
                </c:pt>
                <c:pt idx="6">
                  <c:v>04/15/2013</c:v>
                </c:pt>
                <c:pt idx="7">
                  <c:v>04/16/2013</c:v>
                </c:pt>
                <c:pt idx="8">
                  <c:v>04/17/2013</c:v>
                </c:pt>
                <c:pt idx="9">
                  <c:v>04/18/2013</c:v>
                </c:pt>
                <c:pt idx="10">
                  <c:v>04/19/2013</c:v>
                </c:pt>
                <c:pt idx="11">
                  <c:v>04/20/2013</c:v>
                </c:pt>
                <c:pt idx="12">
                  <c:v>04/21/2013</c:v>
                </c:pt>
                <c:pt idx="13">
                  <c:v>04/22/2013</c:v>
                </c:pt>
                <c:pt idx="14">
                  <c:v>04/23/2013</c:v>
                </c:pt>
                <c:pt idx="15">
                  <c:v>04/24/2013</c:v>
                </c:pt>
                <c:pt idx="16">
                  <c:v>04/25/2013</c:v>
                </c:pt>
                <c:pt idx="17">
                  <c:v>04/26/2013</c:v>
                </c:pt>
                <c:pt idx="18">
                  <c:v>04/27/2013</c:v>
                </c:pt>
                <c:pt idx="19">
                  <c:v>04/28/2013</c:v>
                </c:pt>
                <c:pt idx="20">
                  <c:v>04/29/2013</c:v>
                </c:pt>
                <c:pt idx="21">
                  <c:v>04/30/2013</c:v>
                </c:pt>
                <c:pt idx="22">
                  <c:v>05/01/2013</c:v>
                </c:pt>
                <c:pt idx="23">
                  <c:v>05/02/2013</c:v>
                </c:pt>
                <c:pt idx="24">
                  <c:v>05/03/2013</c:v>
                </c:pt>
                <c:pt idx="25">
                  <c:v>05/04/2013</c:v>
                </c:pt>
                <c:pt idx="26">
                  <c:v>05/05/2013</c:v>
                </c:pt>
                <c:pt idx="27">
                  <c:v>05/06/2013</c:v>
                </c:pt>
              </c:numCache>
            </c:numRef>
          </c:cat>
          <c:val>
            <c:numRef>
              <c:f>A!$AN$13:$AN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622248"/>
        <c:axId val="6792555"/>
      </c:lineChart>
      <c:dateAx>
        <c:axId val="67622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2555"/>
        <c:crosses val="autoZero"/>
        <c:auto val="1"/>
        <c:lblOffset val="100"/>
        <c:noMultiLvlLbl val="0"/>
      </c:dateAx>
      <c:valAx>
        <c:axId val="679255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2224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9/2013</c:v>
                </c:pt>
                <c:pt idx="1">
                  <c:v>04/10/2013</c:v>
                </c:pt>
                <c:pt idx="2">
                  <c:v>04/11/2013</c:v>
                </c:pt>
                <c:pt idx="3">
                  <c:v>04/12/2013</c:v>
                </c:pt>
                <c:pt idx="4">
                  <c:v>04/13/2013</c:v>
                </c:pt>
                <c:pt idx="5">
                  <c:v>04/14/2013</c:v>
                </c:pt>
                <c:pt idx="6">
                  <c:v>04/15/2013</c:v>
                </c:pt>
                <c:pt idx="7">
                  <c:v>04/16/2013</c:v>
                </c:pt>
                <c:pt idx="8">
                  <c:v>04/17/2013</c:v>
                </c:pt>
                <c:pt idx="9">
                  <c:v>04/18/2013</c:v>
                </c:pt>
                <c:pt idx="10">
                  <c:v>04/19/2013</c:v>
                </c:pt>
                <c:pt idx="11">
                  <c:v>04/20/2013</c:v>
                </c:pt>
                <c:pt idx="12">
                  <c:v>04/21/2013</c:v>
                </c:pt>
                <c:pt idx="13">
                  <c:v>04/22/2013</c:v>
                </c:pt>
                <c:pt idx="14">
                  <c:v>04/23/2013</c:v>
                </c:pt>
                <c:pt idx="15">
                  <c:v>04/24/2013</c:v>
                </c:pt>
                <c:pt idx="16">
                  <c:v>04/25/2013</c:v>
                </c:pt>
                <c:pt idx="17">
                  <c:v>04/26/2013</c:v>
                </c:pt>
                <c:pt idx="18">
                  <c:v>04/27/2013</c:v>
                </c:pt>
                <c:pt idx="19">
                  <c:v>04/28/2013</c:v>
                </c:pt>
                <c:pt idx="20">
                  <c:v>04/29/2013</c:v>
                </c:pt>
                <c:pt idx="21">
                  <c:v>04/30/2013</c:v>
                </c:pt>
                <c:pt idx="22">
                  <c:v>05/01/2013</c:v>
                </c:pt>
                <c:pt idx="23">
                  <c:v>05/02/2013</c:v>
                </c:pt>
                <c:pt idx="24">
                  <c:v>05/03/2013</c:v>
                </c:pt>
                <c:pt idx="25">
                  <c:v>05/04/2013</c:v>
                </c:pt>
                <c:pt idx="26">
                  <c:v>05/05/2013</c:v>
                </c:pt>
                <c:pt idx="27">
                  <c:v>05/06/2013</c:v>
                </c:pt>
              </c:numCache>
            </c:numRef>
          </c:cat>
          <c:val>
            <c:numRef>
              <c:f>A!$AO$13:$AO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59816"/>
        <c:axId val="29394926"/>
      </c:lineChart>
      <c:dateAx>
        <c:axId val="23259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94926"/>
        <c:crosses val="autoZero"/>
        <c:auto val="1"/>
        <c:lblOffset val="100"/>
        <c:noMultiLvlLbl val="0"/>
      </c:dateAx>
      <c:valAx>
        <c:axId val="2939492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5981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9/2013</c:v>
                </c:pt>
                <c:pt idx="1">
                  <c:v>04/10/2013</c:v>
                </c:pt>
                <c:pt idx="2">
                  <c:v>04/11/2013</c:v>
                </c:pt>
                <c:pt idx="3">
                  <c:v>04/12/2013</c:v>
                </c:pt>
                <c:pt idx="4">
                  <c:v>04/13/2013</c:v>
                </c:pt>
                <c:pt idx="5">
                  <c:v>04/14/2013</c:v>
                </c:pt>
                <c:pt idx="6">
                  <c:v>04/15/2013</c:v>
                </c:pt>
                <c:pt idx="7">
                  <c:v>04/16/2013</c:v>
                </c:pt>
                <c:pt idx="8">
                  <c:v>04/17/2013</c:v>
                </c:pt>
                <c:pt idx="9">
                  <c:v>04/18/2013</c:v>
                </c:pt>
                <c:pt idx="10">
                  <c:v>04/19/2013</c:v>
                </c:pt>
                <c:pt idx="11">
                  <c:v>04/20/2013</c:v>
                </c:pt>
                <c:pt idx="12">
                  <c:v>04/21/2013</c:v>
                </c:pt>
                <c:pt idx="13">
                  <c:v>04/22/2013</c:v>
                </c:pt>
                <c:pt idx="14">
                  <c:v>04/23/2013</c:v>
                </c:pt>
                <c:pt idx="15">
                  <c:v>04/24/2013</c:v>
                </c:pt>
                <c:pt idx="16">
                  <c:v>04/25/2013</c:v>
                </c:pt>
                <c:pt idx="17">
                  <c:v>04/26/2013</c:v>
                </c:pt>
                <c:pt idx="18">
                  <c:v>04/27/2013</c:v>
                </c:pt>
                <c:pt idx="19">
                  <c:v>04/28/2013</c:v>
                </c:pt>
                <c:pt idx="20">
                  <c:v>04/29/2013</c:v>
                </c:pt>
                <c:pt idx="21">
                  <c:v>04/30/2013</c:v>
                </c:pt>
                <c:pt idx="22">
                  <c:v>05/01/2013</c:v>
                </c:pt>
                <c:pt idx="23">
                  <c:v>05/02/2013</c:v>
                </c:pt>
                <c:pt idx="24">
                  <c:v>05/03/2013</c:v>
                </c:pt>
                <c:pt idx="25">
                  <c:v>05/04/2013</c:v>
                </c:pt>
                <c:pt idx="26">
                  <c:v>05/05/2013</c:v>
                </c:pt>
                <c:pt idx="27">
                  <c:v>05/06/2013</c:v>
                </c:pt>
              </c:numCache>
            </c:numRef>
          </c:cat>
          <c:val>
            <c:numRef>
              <c:f>A!$AP$13:$AP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51285"/>
        <c:axId val="81902018"/>
      </c:lineChart>
      <c:dateAx>
        <c:axId val="14951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02018"/>
        <c:crosses val="autoZero"/>
        <c:auto val="1"/>
        <c:lblOffset val="100"/>
        <c:noMultiLvlLbl val="0"/>
      </c:dateAx>
      <c:valAx>
        <c:axId val="8190201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5128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9/2013</c:v>
                </c:pt>
                <c:pt idx="1">
                  <c:v>04/10/2013</c:v>
                </c:pt>
                <c:pt idx="2">
                  <c:v>04/11/2013</c:v>
                </c:pt>
                <c:pt idx="3">
                  <c:v>04/12/2013</c:v>
                </c:pt>
                <c:pt idx="4">
                  <c:v>04/13/2013</c:v>
                </c:pt>
                <c:pt idx="5">
                  <c:v>04/14/2013</c:v>
                </c:pt>
                <c:pt idx="6">
                  <c:v>04/15/2013</c:v>
                </c:pt>
                <c:pt idx="7">
                  <c:v>04/16/2013</c:v>
                </c:pt>
                <c:pt idx="8">
                  <c:v>04/17/2013</c:v>
                </c:pt>
                <c:pt idx="9">
                  <c:v>04/18/2013</c:v>
                </c:pt>
                <c:pt idx="10">
                  <c:v>04/19/2013</c:v>
                </c:pt>
                <c:pt idx="11">
                  <c:v>04/20/2013</c:v>
                </c:pt>
                <c:pt idx="12">
                  <c:v>04/21/2013</c:v>
                </c:pt>
                <c:pt idx="13">
                  <c:v>04/22/2013</c:v>
                </c:pt>
                <c:pt idx="14">
                  <c:v>04/23/2013</c:v>
                </c:pt>
                <c:pt idx="15">
                  <c:v>04/24/2013</c:v>
                </c:pt>
                <c:pt idx="16">
                  <c:v>04/25/2013</c:v>
                </c:pt>
                <c:pt idx="17">
                  <c:v>04/26/2013</c:v>
                </c:pt>
                <c:pt idx="18">
                  <c:v>04/27/2013</c:v>
                </c:pt>
                <c:pt idx="19">
                  <c:v>04/28/2013</c:v>
                </c:pt>
                <c:pt idx="20">
                  <c:v>04/29/2013</c:v>
                </c:pt>
                <c:pt idx="21">
                  <c:v>04/30/2013</c:v>
                </c:pt>
                <c:pt idx="22">
                  <c:v>05/01/2013</c:v>
                </c:pt>
                <c:pt idx="23">
                  <c:v>05/02/2013</c:v>
                </c:pt>
                <c:pt idx="24">
                  <c:v>05/03/2013</c:v>
                </c:pt>
                <c:pt idx="25">
                  <c:v>05/04/2013</c:v>
                </c:pt>
                <c:pt idx="26">
                  <c:v>05/05/2013</c:v>
                </c:pt>
                <c:pt idx="27">
                  <c:v>05/06/2013</c:v>
                </c:pt>
              </c:numCache>
            </c:numRef>
          </c:cat>
          <c:val>
            <c:numRef>
              <c:f>A!$AR$13:$AR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358219"/>
        <c:axId val="67477647"/>
      </c:lineChart>
      <c:dateAx>
        <c:axId val="80358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77647"/>
        <c:crosses val="autoZero"/>
        <c:auto val="1"/>
        <c:lblOffset val="100"/>
        <c:noMultiLvlLbl val="0"/>
      </c:dateAx>
      <c:valAx>
        <c:axId val="6747764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5821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9/2013</c:v>
                </c:pt>
                <c:pt idx="1">
                  <c:v>04/10/2013</c:v>
                </c:pt>
                <c:pt idx="2">
                  <c:v>04/11/2013</c:v>
                </c:pt>
                <c:pt idx="3">
                  <c:v>04/12/2013</c:v>
                </c:pt>
                <c:pt idx="4">
                  <c:v>04/13/2013</c:v>
                </c:pt>
                <c:pt idx="5">
                  <c:v>04/14/2013</c:v>
                </c:pt>
                <c:pt idx="6">
                  <c:v>04/15/2013</c:v>
                </c:pt>
                <c:pt idx="7">
                  <c:v>04/16/2013</c:v>
                </c:pt>
                <c:pt idx="8">
                  <c:v>04/17/2013</c:v>
                </c:pt>
                <c:pt idx="9">
                  <c:v>04/18/2013</c:v>
                </c:pt>
                <c:pt idx="10">
                  <c:v>04/19/2013</c:v>
                </c:pt>
                <c:pt idx="11">
                  <c:v>04/20/2013</c:v>
                </c:pt>
                <c:pt idx="12">
                  <c:v>04/21/2013</c:v>
                </c:pt>
                <c:pt idx="13">
                  <c:v>04/22/2013</c:v>
                </c:pt>
                <c:pt idx="14">
                  <c:v>04/23/2013</c:v>
                </c:pt>
                <c:pt idx="15">
                  <c:v>04/24/2013</c:v>
                </c:pt>
                <c:pt idx="16">
                  <c:v>04/25/2013</c:v>
                </c:pt>
                <c:pt idx="17">
                  <c:v>04/26/2013</c:v>
                </c:pt>
                <c:pt idx="18">
                  <c:v>04/27/2013</c:v>
                </c:pt>
                <c:pt idx="19">
                  <c:v>04/28/2013</c:v>
                </c:pt>
                <c:pt idx="20">
                  <c:v>04/29/2013</c:v>
                </c:pt>
                <c:pt idx="21">
                  <c:v>04/30/2013</c:v>
                </c:pt>
                <c:pt idx="22">
                  <c:v>05/01/2013</c:v>
                </c:pt>
                <c:pt idx="23">
                  <c:v>05/02/2013</c:v>
                </c:pt>
                <c:pt idx="24">
                  <c:v>05/03/2013</c:v>
                </c:pt>
                <c:pt idx="25">
                  <c:v>05/04/2013</c:v>
                </c:pt>
                <c:pt idx="26">
                  <c:v>05/05/2013</c:v>
                </c:pt>
                <c:pt idx="27">
                  <c:v>05/06/2013</c:v>
                </c:pt>
              </c:numCache>
            </c:numRef>
          </c:cat>
          <c:val>
            <c:numRef>
              <c:f>A!$AS$13:$AS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49811"/>
        <c:axId val="50166186"/>
      </c:lineChart>
      <c:dateAx>
        <c:axId val="41449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66186"/>
        <c:crosses val="autoZero"/>
        <c:auto val="1"/>
        <c:lblOffset val="100"/>
        <c:noMultiLvlLbl val="0"/>
      </c:dateAx>
      <c:valAx>
        <c:axId val="5016618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4981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9/2013</c:v>
                </c:pt>
                <c:pt idx="1">
                  <c:v>04/10/2013</c:v>
                </c:pt>
                <c:pt idx="2">
                  <c:v>04/11/2013</c:v>
                </c:pt>
                <c:pt idx="3">
                  <c:v>04/12/2013</c:v>
                </c:pt>
                <c:pt idx="4">
                  <c:v>04/13/2013</c:v>
                </c:pt>
                <c:pt idx="5">
                  <c:v>04/14/2013</c:v>
                </c:pt>
                <c:pt idx="6">
                  <c:v>04/15/2013</c:v>
                </c:pt>
                <c:pt idx="7">
                  <c:v>04/16/2013</c:v>
                </c:pt>
                <c:pt idx="8">
                  <c:v>04/17/2013</c:v>
                </c:pt>
                <c:pt idx="9">
                  <c:v>04/18/2013</c:v>
                </c:pt>
                <c:pt idx="10">
                  <c:v>04/19/2013</c:v>
                </c:pt>
                <c:pt idx="11">
                  <c:v>04/20/2013</c:v>
                </c:pt>
                <c:pt idx="12">
                  <c:v>04/21/2013</c:v>
                </c:pt>
                <c:pt idx="13">
                  <c:v>04/22/2013</c:v>
                </c:pt>
                <c:pt idx="14">
                  <c:v>04/23/2013</c:v>
                </c:pt>
                <c:pt idx="15">
                  <c:v>04/24/2013</c:v>
                </c:pt>
                <c:pt idx="16">
                  <c:v>04/25/2013</c:v>
                </c:pt>
                <c:pt idx="17">
                  <c:v>04/26/2013</c:v>
                </c:pt>
                <c:pt idx="18">
                  <c:v>04/27/2013</c:v>
                </c:pt>
                <c:pt idx="19">
                  <c:v>04/28/2013</c:v>
                </c:pt>
                <c:pt idx="20">
                  <c:v>04/29/2013</c:v>
                </c:pt>
                <c:pt idx="21">
                  <c:v>04/30/2013</c:v>
                </c:pt>
                <c:pt idx="22">
                  <c:v>05/01/2013</c:v>
                </c:pt>
                <c:pt idx="23">
                  <c:v>05/02/2013</c:v>
                </c:pt>
                <c:pt idx="24">
                  <c:v>05/03/2013</c:v>
                </c:pt>
                <c:pt idx="25">
                  <c:v>05/04/2013</c:v>
                </c:pt>
                <c:pt idx="26">
                  <c:v>05/05/2013</c:v>
                </c:pt>
                <c:pt idx="27">
                  <c:v>05/06/2013</c:v>
                </c:pt>
              </c:numCache>
            </c:numRef>
          </c:cat>
          <c:val>
            <c:numRef>
              <c:f>A!$AU$13:$AU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26233"/>
        <c:axId val="89612043"/>
      </c:lineChart>
      <c:dateAx>
        <c:axId val="18426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12043"/>
        <c:crosses val="autoZero"/>
        <c:auto val="1"/>
        <c:lblOffset val="100"/>
        <c:noMultiLvlLbl val="0"/>
      </c:dateAx>
      <c:valAx>
        <c:axId val="8961204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2623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9/2013</c:v>
                </c:pt>
                <c:pt idx="1">
                  <c:v>04/10/2013</c:v>
                </c:pt>
                <c:pt idx="2">
                  <c:v>04/11/2013</c:v>
                </c:pt>
                <c:pt idx="3">
                  <c:v>04/12/2013</c:v>
                </c:pt>
                <c:pt idx="4">
                  <c:v>04/13/2013</c:v>
                </c:pt>
                <c:pt idx="5">
                  <c:v>04/14/2013</c:v>
                </c:pt>
                <c:pt idx="6">
                  <c:v>04/15/2013</c:v>
                </c:pt>
                <c:pt idx="7">
                  <c:v>04/16/2013</c:v>
                </c:pt>
                <c:pt idx="8">
                  <c:v>04/17/2013</c:v>
                </c:pt>
                <c:pt idx="9">
                  <c:v>04/18/2013</c:v>
                </c:pt>
                <c:pt idx="10">
                  <c:v>04/19/2013</c:v>
                </c:pt>
                <c:pt idx="11">
                  <c:v>04/20/2013</c:v>
                </c:pt>
                <c:pt idx="12">
                  <c:v>04/21/2013</c:v>
                </c:pt>
                <c:pt idx="13">
                  <c:v>04/22/2013</c:v>
                </c:pt>
                <c:pt idx="14">
                  <c:v>04/23/2013</c:v>
                </c:pt>
                <c:pt idx="15">
                  <c:v>04/24/2013</c:v>
                </c:pt>
                <c:pt idx="16">
                  <c:v>04/25/2013</c:v>
                </c:pt>
                <c:pt idx="17">
                  <c:v>04/26/2013</c:v>
                </c:pt>
                <c:pt idx="18">
                  <c:v>04/27/2013</c:v>
                </c:pt>
                <c:pt idx="19">
                  <c:v>04/28/2013</c:v>
                </c:pt>
                <c:pt idx="20">
                  <c:v>04/29/2013</c:v>
                </c:pt>
                <c:pt idx="21">
                  <c:v>04/30/2013</c:v>
                </c:pt>
                <c:pt idx="22">
                  <c:v>05/01/2013</c:v>
                </c:pt>
                <c:pt idx="23">
                  <c:v>05/02/2013</c:v>
                </c:pt>
                <c:pt idx="24">
                  <c:v>05/03/2013</c:v>
                </c:pt>
                <c:pt idx="25">
                  <c:v>05/04/2013</c:v>
                </c:pt>
                <c:pt idx="26">
                  <c:v>05/05/2013</c:v>
                </c:pt>
                <c:pt idx="27">
                  <c:v>05/06/2013</c:v>
                </c:pt>
              </c:numCache>
            </c:numRef>
          </c:cat>
          <c:val>
            <c:numRef>
              <c:f>A!$F$13:$F$40</c:f>
              <c:numCache>
                <c:formatCode>General</c:formatCode>
                <c:ptCount val="28"/>
                <c:pt idx="0">
                  <c:v>487</c:v>
                </c:pt>
                <c:pt idx="1">
                  <c:v>487.729217529297</c:v>
                </c:pt>
                <c:pt idx="2">
                  <c:v>438.406097412109</c:v>
                </c:pt>
                <c:pt idx="3">
                  <c:v>426.564331054688</c:v>
                </c:pt>
                <c:pt idx="4">
                  <c:v>514.141967773438</c:v>
                </c:pt>
                <c:pt idx="5">
                  <c:v>585.122619628906</c:v>
                </c:pt>
                <c:pt idx="6">
                  <c:v>612.186584472656</c:v>
                </c:pt>
                <c:pt idx="7">
                  <c:v>623.9912109375</c:v>
                </c:pt>
                <c:pt idx="8">
                  <c:v>632.828308105469</c:v>
                </c:pt>
                <c:pt idx="9">
                  <c:v>643.362121582031</c:v>
                </c:pt>
                <c:pt idx="10">
                  <c:v>664.478088378906</c:v>
                </c:pt>
                <c:pt idx="11">
                  <c:v>604.038269042969</c:v>
                </c:pt>
                <c:pt idx="12">
                  <c:v>454.626678466797</c:v>
                </c:pt>
                <c:pt idx="13">
                  <c:v>395.436798095703</c:v>
                </c:pt>
                <c:pt idx="14">
                  <c:v>434.931701660156</c:v>
                </c:pt>
                <c:pt idx="15">
                  <c:v>508.855804443359</c:v>
                </c:pt>
                <c:pt idx="16">
                  <c:v>550.896423339844</c:v>
                </c:pt>
                <c:pt idx="17">
                  <c:v>561.966674804688</c:v>
                </c:pt>
                <c:pt idx="18">
                  <c:v>557.387573242188</c:v>
                </c:pt>
                <c:pt idx="19">
                  <c:v>545.543762207031</c:v>
                </c:pt>
                <c:pt idx="20">
                  <c:v>530.729736328125</c:v>
                </c:pt>
                <c:pt idx="21">
                  <c:v>512.257080078125</c:v>
                </c:pt>
                <c:pt idx="22">
                  <c:v>490.664245605469</c:v>
                </c:pt>
                <c:pt idx="23">
                  <c:v>469.009033203125</c:v>
                </c:pt>
                <c:pt idx="24">
                  <c:v>451.036560058594</c:v>
                </c:pt>
                <c:pt idx="25">
                  <c:v>436.951629638672</c:v>
                </c:pt>
                <c:pt idx="26">
                  <c:v>425.762176513672</c:v>
                </c:pt>
                <c:pt idx="27">
                  <c:v>416.537292480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04839"/>
        <c:axId val="97192352"/>
      </c:lineChart>
      <c:dateAx>
        <c:axId val="52804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92352"/>
        <c:crosses val="autoZero"/>
        <c:auto val="1"/>
        <c:lblOffset val="100"/>
        <c:noMultiLvlLbl val="0"/>
      </c:dateAx>
      <c:valAx>
        <c:axId val="9719235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0483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9/2013</c:v>
                </c:pt>
                <c:pt idx="1">
                  <c:v>04/10/2013</c:v>
                </c:pt>
                <c:pt idx="2">
                  <c:v>04/11/2013</c:v>
                </c:pt>
                <c:pt idx="3">
                  <c:v>04/12/2013</c:v>
                </c:pt>
                <c:pt idx="4">
                  <c:v>04/13/2013</c:v>
                </c:pt>
                <c:pt idx="5">
                  <c:v>04/14/2013</c:v>
                </c:pt>
                <c:pt idx="6">
                  <c:v>04/15/2013</c:v>
                </c:pt>
                <c:pt idx="7">
                  <c:v>04/16/2013</c:v>
                </c:pt>
                <c:pt idx="8">
                  <c:v>04/17/2013</c:v>
                </c:pt>
                <c:pt idx="9">
                  <c:v>04/18/2013</c:v>
                </c:pt>
                <c:pt idx="10">
                  <c:v>04/19/2013</c:v>
                </c:pt>
                <c:pt idx="11">
                  <c:v>04/20/2013</c:v>
                </c:pt>
                <c:pt idx="12">
                  <c:v>04/21/2013</c:v>
                </c:pt>
                <c:pt idx="13">
                  <c:v>04/22/2013</c:v>
                </c:pt>
                <c:pt idx="14">
                  <c:v>04/23/2013</c:v>
                </c:pt>
                <c:pt idx="15">
                  <c:v>04/24/2013</c:v>
                </c:pt>
                <c:pt idx="16">
                  <c:v>04/25/2013</c:v>
                </c:pt>
                <c:pt idx="17">
                  <c:v>04/26/2013</c:v>
                </c:pt>
                <c:pt idx="18">
                  <c:v>04/27/2013</c:v>
                </c:pt>
                <c:pt idx="19">
                  <c:v>04/28/2013</c:v>
                </c:pt>
                <c:pt idx="20">
                  <c:v>04/29/2013</c:v>
                </c:pt>
                <c:pt idx="21">
                  <c:v>04/30/2013</c:v>
                </c:pt>
                <c:pt idx="22">
                  <c:v>05/01/2013</c:v>
                </c:pt>
                <c:pt idx="23">
                  <c:v>05/02/2013</c:v>
                </c:pt>
                <c:pt idx="24">
                  <c:v>05/03/2013</c:v>
                </c:pt>
                <c:pt idx="25">
                  <c:v>05/04/2013</c:v>
                </c:pt>
                <c:pt idx="26">
                  <c:v>05/05/2013</c:v>
                </c:pt>
                <c:pt idx="27">
                  <c:v>05/06/2013</c:v>
                </c:pt>
              </c:numCache>
            </c:numRef>
          </c:cat>
          <c:val>
            <c:numRef>
              <c:f>A!$AV$13:$AV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04041"/>
        <c:axId val="49594638"/>
      </c:lineChart>
      <c:dateAx>
        <c:axId val="73304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94638"/>
        <c:crosses val="autoZero"/>
        <c:auto val="1"/>
        <c:lblOffset val="100"/>
        <c:noMultiLvlLbl val="0"/>
      </c:dateAx>
      <c:valAx>
        <c:axId val="4959463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0404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9/2013</c:v>
                </c:pt>
                <c:pt idx="1">
                  <c:v>04/10/2013</c:v>
                </c:pt>
                <c:pt idx="2">
                  <c:v>04/11/2013</c:v>
                </c:pt>
                <c:pt idx="3">
                  <c:v>04/12/2013</c:v>
                </c:pt>
                <c:pt idx="4">
                  <c:v>04/13/2013</c:v>
                </c:pt>
                <c:pt idx="5">
                  <c:v>04/14/2013</c:v>
                </c:pt>
                <c:pt idx="6">
                  <c:v>04/15/2013</c:v>
                </c:pt>
                <c:pt idx="7">
                  <c:v>04/16/2013</c:v>
                </c:pt>
                <c:pt idx="8">
                  <c:v>04/17/2013</c:v>
                </c:pt>
                <c:pt idx="9">
                  <c:v>04/18/2013</c:v>
                </c:pt>
                <c:pt idx="10">
                  <c:v>04/19/2013</c:v>
                </c:pt>
                <c:pt idx="11">
                  <c:v>04/20/2013</c:v>
                </c:pt>
                <c:pt idx="12">
                  <c:v>04/21/2013</c:v>
                </c:pt>
                <c:pt idx="13">
                  <c:v>04/22/2013</c:v>
                </c:pt>
                <c:pt idx="14">
                  <c:v>04/23/2013</c:v>
                </c:pt>
                <c:pt idx="15">
                  <c:v>04/24/2013</c:v>
                </c:pt>
                <c:pt idx="16">
                  <c:v>04/25/2013</c:v>
                </c:pt>
                <c:pt idx="17">
                  <c:v>04/26/2013</c:v>
                </c:pt>
                <c:pt idx="18">
                  <c:v>04/27/2013</c:v>
                </c:pt>
                <c:pt idx="19">
                  <c:v>04/28/2013</c:v>
                </c:pt>
                <c:pt idx="20">
                  <c:v>04/29/2013</c:v>
                </c:pt>
                <c:pt idx="21">
                  <c:v>04/30/2013</c:v>
                </c:pt>
                <c:pt idx="22">
                  <c:v>05/01/2013</c:v>
                </c:pt>
                <c:pt idx="23">
                  <c:v>05/02/2013</c:v>
                </c:pt>
                <c:pt idx="24">
                  <c:v>05/03/2013</c:v>
                </c:pt>
                <c:pt idx="25">
                  <c:v>05/04/2013</c:v>
                </c:pt>
                <c:pt idx="26">
                  <c:v>05/05/2013</c:v>
                </c:pt>
                <c:pt idx="27">
                  <c:v>05/06/2013</c:v>
                </c:pt>
              </c:numCache>
            </c:numRef>
          </c:cat>
          <c:val>
            <c:numRef>
              <c:f>A!$AW$13:$AW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578157"/>
        <c:axId val="97536593"/>
      </c:lineChart>
      <c:dateAx>
        <c:axId val="74578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36593"/>
        <c:crosses val="autoZero"/>
        <c:auto val="1"/>
        <c:lblOffset val="100"/>
        <c:noMultiLvlLbl val="0"/>
      </c:dateAx>
      <c:valAx>
        <c:axId val="9753659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7815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9/2013</c:v>
                </c:pt>
                <c:pt idx="1">
                  <c:v>04/10/2013</c:v>
                </c:pt>
                <c:pt idx="2">
                  <c:v>04/11/2013</c:v>
                </c:pt>
                <c:pt idx="3">
                  <c:v>04/12/2013</c:v>
                </c:pt>
                <c:pt idx="4">
                  <c:v>04/13/2013</c:v>
                </c:pt>
                <c:pt idx="5">
                  <c:v>04/14/2013</c:v>
                </c:pt>
                <c:pt idx="6">
                  <c:v>04/15/2013</c:v>
                </c:pt>
                <c:pt idx="7">
                  <c:v>04/16/2013</c:v>
                </c:pt>
                <c:pt idx="8">
                  <c:v>04/17/2013</c:v>
                </c:pt>
                <c:pt idx="9">
                  <c:v>04/18/2013</c:v>
                </c:pt>
                <c:pt idx="10">
                  <c:v>04/19/2013</c:v>
                </c:pt>
                <c:pt idx="11">
                  <c:v>04/20/2013</c:v>
                </c:pt>
                <c:pt idx="12">
                  <c:v>04/21/2013</c:v>
                </c:pt>
                <c:pt idx="13">
                  <c:v>04/22/2013</c:v>
                </c:pt>
                <c:pt idx="14">
                  <c:v>04/23/2013</c:v>
                </c:pt>
                <c:pt idx="15">
                  <c:v>04/24/2013</c:v>
                </c:pt>
                <c:pt idx="16">
                  <c:v>04/25/2013</c:v>
                </c:pt>
                <c:pt idx="17">
                  <c:v>04/26/2013</c:v>
                </c:pt>
                <c:pt idx="18">
                  <c:v>04/27/2013</c:v>
                </c:pt>
                <c:pt idx="19">
                  <c:v>04/28/2013</c:v>
                </c:pt>
                <c:pt idx="20">
                  <c:v>04/29/2013</c:v>
                </c:pt>
                <c:pt idx="21">
                  <c:v>04/30/2013</c:v>
                </c:pt>
                <c:pt idx="22">
                  <c:v>05/01/2013</c:v>
                </c:pt>
                <c:pt idx="23">
                  <c:v>05/02/2013</c:v>
                </c:pt>
                <c:pt idx="24">
                  <c:v>05/03/2013</c:v>
                </c:pt>
                <c:pt idx="25">
                  <c:v>05/04/2013</c:v>
                </c:pt>
                <c:pt idx="26">
                  <c:v>05/05/2013</c:v>
                </c:pt>
                <c:pt idx="27">
                  <c:v>05/06/2013</c:v>
                </c:pt>
              </c:numCache>
            </c:numRef>
          </c:cat>
          <c:val>
            <c:numRef>
              <c:f>A!$AX$13:$AX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71493"/>
        <c:axId val="77503817"/>
      </c:lineChart>
      <c:dateAx>
        <c:axId val="66971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03817"/>
        <c:crosses val="autoZero"/>
        <c:auto val="1"/>
        <c:lblOffset val="100"/>
        <c:noMultiLvlLbl val="0"/>
      </c:dateAx>
      <c:valAx>
        <c:axId val="7750381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7149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9/2013</c:v>
                </c:pt>
                <c:pt idx="1">
                  <c:v>04/10/2013</c:v>
                </c:pt>
                <c:pt idx="2">
                  <c:v>04/11/2013</c:v>
                </c:pt>
                <c:pt idx="3">
                  <c:v>04/12/2013</c:v>
                </c:pt>
                <c:pt idx="4">
                  <c:v>04/13/2013</c:v>
                </c:pt>
                <c:pt idx="5">
                  <c:v>04/14/2013</c:v>
                </c:pt>
                <c:pt idx="6">
                  <c:v>04/15/2013</c:v>
                </c:pt>
                <c:pt idx="7">
                  <c:v>04/16/2013</c:v>
                </c:pt>
                <c:pt idx="8">
                  <c:v>04/17/2013</c:v>
                </c:pt>
                <c:pt idx="9">
                  <c:v>04/18/2013</c:v>
                </c:pt>
                <c:pt idx="10">
                  <c:v>04/19/2013</c:v>
                </c:pt>
                <c:pt idx="11">
                  <c:v>04/20/2013</c:v>
                </c:pt>
                <c:pt idx="12">
                  <c:v>04/21/2013</c:v>
                </c:pt>
                <c:pt idx="13">
                  <c:v>04/22/2013</c:v>
                </c:pt>
                <c:pt idx="14">
                  <c:v>04/23/2013</c:v>
                </c:pt>
                <c:pt idx="15">
                  <c:v>04/24/2013</c:v>
                </c:pt>
                <c:pt idx="16">
                  <c:v>04/25/2013</c:v>
                </c:pt>
                <c:pt idx="17">
                  <c:v>04/26/2013</c:v>
                </c:pt>
                <c:pt idx="18">
                  <c:v>04/27/2013</c:v>
                </c:pt>
                <c:pt idx="19">
                  <c:v>04/28/2013</c:v>
                </c:pt>
                <c:pt idx="20">
                  <c:v>04/29/2013</c:v>
                </c:pt>
                <c:pt idx="21">
                  <c:v>04/30/2013</c:v>
                </c:pt>
                <c:pt idx="22">
                  <c:v>05/01/2013</c:v>
                </c:pt>
                <c:pt idx="23">
                  <c:v>05/02/2013</c:v>
                </c:pt>
                <c:pt idx="24">
                  <c:v>05/03/2013</c:v>
                </c:pt>
                <c:pt idx="25">
                  <c:v>05/04/2013</c:v>
                </c:pt>
                <c:pt idx="26">
                  <c:v>05/05/2013</c:v>
                </c:pt>
                <c:pt idx="27">
                  <c:v>05/06/2013</c:v>
                </c:pt>
              </c:numCache>
            </c:numRef>
          </c:cat>
          <c:val>
            <c:numRef>
              <c:f>A!$AY$13:$AY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268178"/>
        <c:axId val="3239551"/>
      </c:lineChart>
      <c:dateAx>
        <c:axId val="73268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9551"/>
        <c:crosses val="autoZero"/>
        <c:auto val="1"/>
        <c:lblOffset val="100"/>
        <c:noMultiLvlLbl val="0"/>
      </c:dateAx>
      <c:valAx>
        <c:axId val="323955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6817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9/2013</c:v>
                </c:pt>
                <c:pt idx="1">
                  <c:v>04/10/2013</c:v>
                </c:pt>
                <c:pt idx="2">
                  <c:v>04/11/2013</c:v>
                </c:pt>
                <c:pt idx="3">
                  <c:v>04/12/2013</c:v>
                </c:pt>
                <c:pt idx="4">
                  <c:v>04/13/2013</c:v>
                </c:pt>
                <c:pt idx="5">
                  <c:v>04/14/2013</c:v>
                </c:pt>
                <c:pt idx="6">
                  <c:v>04/15/2013</c:v>
                </c:pt>
                <c:pt idx="7">
                  <c:v>04/16/2013</c:v>
                </c:pt>
                <c:pt idx="8">
                  <c:v>04/17/2013</c:v>
                </c:pt>
                <c:pt idx="9">
                  <c:v>04/18/2013</c:v>
                </c:pt>
                <c:pt idx="10">
                  <c:v>04/19/2013</c:v>
                </c:pt>
                <c:pt idx="11">
                  <c:v>04/20/2013</c:v>
                </c:pt>
                <c:pt idx="12">
                  <c:v>04/21/2013</c:v>
                </c:pt>
                <c:pt idx="13">
                  <c:v>04/22/2013</c:v>
                </c:pt>
                <c:pt idx="14">
                  <c:v>04/23/2013</c:v>
                </c:pt>
                <c:pt idx="15">
                  <c:v>04/24/2013</c:v>
                </c:pt>
                <c:pt idx="16">
                  <c:v>04/25/2013</c:v>
                </c:pt>
                <c:pt idx="17">
                  <c:v>04/26/2013</c:v>
                </c:pt>
                <c:pt idx="18">
                  <c:v>04/27/2013</c:v>
                </c:pt>
                <c:pt idx="19">
                  <c:v>04/28/2013</c:v>
                </c:pt>
                <c:pt idx="20">
                  <c:v>04/29/2013</c:v>
                </c:pt>
                <c:pt idx="21">
                  <c:v>04/30/2013</c:v>
                </c:pt>
                <c:pt idx="22">
                  <c:v>05/01/2013</c:v>
                </c:pt>
                <c:pt idx="23">
                  <c:v>05/02/2013</c:v>
                </c:pt>
                <c:pt idx="24">
                  <c:v>05/03/2013</c:v>
                </c:pt>
                <c:pt idx="25">
                  <c:v>05/04/2013</c:v>
                </c:pt>
                <c:pt idx="26">
                  <c:v>05/05/2013</c:v>
                </c:pt>
                <c:pt idx="27">
                  <c:v>05/06/2013</c:v>
                </c:pt>
              </c:numCache>
            </c:numRef>
          </c:cat>
          <c:val>
            <c:numRef>
              <c:f>A!$AZ$13:$AZ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267255"/>
        <c:axId val="88001510"/>
      </c:lineChart>
      <c:dateAx>
        <c:axId val="16267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01510"/>
        <c:crosses val="autoZero"/>
        <c:auto val="1"/>
        <c:lblOffset val="100"/>
        <c:noMultiLvlLbl val="0"/>
      </c:dateAx>
      <c:valAx>
        <c:axId val="8800151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6725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9/2013</c:v>
                </c:pt>
                <c:pt idx="1">
                  <c:v>04/10/2013</c:v>
                </c:pt>
                <c:pt idx="2">
                  <c:v>04/11/2013</c:v>
                </c:pt>
                <c:pt idx="3">
                  <c:v>04/12/2013</c:v>
                </c:pt>
                <c:pt idx="4">
                  <c:v>04/13/2013</c:v>
                </c:pt>
                <c:pt idx="5">
                  <c:v>04/14/2013</c:v>
                </c:pt>
                <c:pt idx="6">
                  <c:v>04/15/2013</c:v>
                </c:pt>
                <c:pt idx="7">
                  <c:v>04/16/2013</c:v>
                </c:pt>
                <c:pt idx="8">
                  <c:v>04/17/2013</c:v>
                </c:pt>
                <c:pt idx="9">
                  <c:v>04/18/2013</c:v>
                </c:pt>
                <c:pt idx="10">
                  <c:v>04/19/2013</c:v>
                </c:pt>
                <c:pt idx="11">
                  <c:v>04/20/2013</c:v>
                </c:pt>
                <c:pt idx="12">
                  <c:v>04/21/2013</c:v>
                </c:pt>
                <c:pt idx="13">
                  <c:v>04/22/2013</c:v>
                </c:pt>
                <c:pt idx="14">
                  <c:v>04/23/2013</c:v>
                </c:pt>
                <c:pt idx="15">
                  <c:v>04/24/2013</c:v>
                </c:pt>
                <c:pt idx="16">
                  <c:v>04/25/2013</c:v>
                </c:pt>
                <c:pt idx="17">
                  <c:v>04/26/2013</c:v>
                </c:pt>
                <c:pt idx="18">
                  <c:v>04/27/2013</c:v>
                </c:pt>
                <c:pt idx="19">
                  <c:v>04/28/2013</c:v>
                </c:pt>
                <c:pt idx="20">
                  <c:v>04/29/2013</c:v>
                </c:pt>
                <c:pt idx="21">
                  <c:v>04/30/2013</c:v>
                </c:pt>
                <c:pt idx="22">
                  <c:v>05/01/2013</c:v>
                </c:pt>
                <c:pt idx="23">
                  <c:v>05/02/2013</c:v>
                </c:pt>
                <c:pt idx="24">
                  <c:v>05/03/2013</c:v>
                </c:pt>
                <c:pt idx="25">
                  <c:v>05/04/2013</c:v>
                </c:pt>
                <c:pt idx="26">
                  <c:v>05/05/2013</c:v>
                </c:pt>
                <c:pt idx="27">
                  <c:v>05/06/2013</c:v>
                </c:pt>
              </c:numCache>
            </c:numRef>
          </c:cat>
          <c:val>
            <c:numRef>
              <c:f>A!$BA$13:$BA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494809"/>
        <c:axId val="10880144"/>
      </c:lineChart>
      <c:dateAx>
        <c:axId val="32494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80144"/>
        <c:crosses val="autoZero"/>
        <c:auto val="1"/>
        <c:lblOffset val="100"/>
        <c:noMultiLvlLbl val="0"/>
      </c:dateAx>
      <c:valAx>
        <c:axId val="1088014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9480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9/2013</c:v>
                </c:pt>
                <c:pt idx="1">
                  <c:v>04/10/2013</c:v>
                </c:pt>
                <c:pt idx="2">
                  <c:v>04/11/2013</c:v>
                </c:pt>
                <c:pt idx="3">
                  <c:v>04/12/2013</c:v>
                </c:pt>
                <c:pt idx="4">
                  <c:v>04/13/2013</c:v>
                </c:pt>
                <c:pt idx="5">
                  <c:v>04/14/2013</c:v>
                </c:pt>
                <c:pt idx="6">
                  <c:v>04/15/2013</c:v>
                </c:pt>
                <c:pt idx="7">
                  <c:v>04/16/2013</c:v>
                </c:pt>
                <c:pt idx="8">
                  <c:v>04/17/2013</c:v>
                </c:pt>
                <c:pt idx="9">
                  <c:v>04/18/2013</c:v>
                </c:pt>
                <c:pt idx="10">
                  <c:v>04/19/2013</c:v>
                </c:pt>
                <c:pt idx="11">
                  <c:v>04/20/2013</c:v>
                </c:pt>
                <c:pt idx="12">
                  <c:v>04/21/2013</c:v>
                </c:pt>
                <c:pt idx="13">
                  <c:v>04/22/2013</c:v>
                </c:pt>
                <c:pt idx="14">
                  <c:v>04/23/2013</c:v>
                </c:pt>
                <c:pt idx="15">
                  <c:v>04/24/2013</c:v>
                </c:pt>
                <c:pt idx="16">
                  <c:v>04/25/2013</c:v>
                </c:pt>
                <c:pt idx="17">
                  <c:v>04/26/2013</c:v>
                </c:pt>
                <c:pt idx="18">
                  <c:v>04/27/2013</c:v>
                </c:pt>
                <c:pt idx="19">
                  <c:v>04/28/2013</c:v>
                </c:pt>
                <c:pt idx="20">
                  <c:v>04/29/2013</c:v>
                </c:pt>
                <c:pt idx="21">
                  <c:v>04/30/2013</c:v>
                </c:pt>
                <c:pt idx="22">
                  <c:v>05/01/2013</c:v>
                </c:pt>
                <c:pt idx="23">
                  <c:v>05/02/2013</c:v>
                </c:pt>
                <c:pt idx="24">
                  <c:v>05/03/2013</c:v>
                </c:pt>
                <c:pt idx="25">
                  <c:v>05/04/2013</c:v>
                </c:pt>
                <c:pt idx="26">
                  <c:v>05/05/2013</c:v>
                </c:pt>
                <c:pt idx="27">
                  <c:v>05/06/2013</c:v>
                </c:pt>
              </c:numCache>
            </c:numRef>
          </c:cat>
          <c:val>
            <c:numRef>
              <c:f>A!$G$13:$G$40</c:f>
              <c:numCache>
                <c:formatCode>General</c:formatCode>
                <c:ptCount val="28"/>
                <c:pt idx="0">
                  <c:v>499</c:v>
                </c:pt>
                <c:pt idx="1">
                  <c:v>497.860961914063</c:v>
                </c:pt>
                <c:pt idx="2">
                  <c:v>496.074554443359</c:v>
                </c:pt>
                <c:pt idx="3">
                  <c:v>492.627716064453</c:v>
                </c:pt>
                <c:pt idx="4">
                  <c:v>490.826873779297</c:v>
                </c:pt>
                <c:pt idx="5">
                  <c:v>491.97412109375</c:v>
                </c:pt>
                <c:pt idx="6">
                  <c:v>492.936859130859</c:v>
                </c:pt>
                <c:pt idx="7">
                  <c:v>493.011047363281</c:v>
                </c:pt>
                <c:pt idx="8">
                  <c:v>493.335693359375</c:v>
                </c:pt>
                <c:pt idx="9">
                  <c:v>493.990661621094</c:v>
                </c:pt>
                <c:pt idx="10">
                  <c:v>496.781860351563</c:v>
                </c:pt>
                <c:pt idx="11">
                  <c:v>501.442169189453</c:v>
                </c:pt>
                <c:pt idx="12">
                  <c:v>501.453887939453</c:v>
                </c:pt>
                <c:pt idx="13">
                  <c:v>497.359191894531</c:v>
                </c:pt>
                <c:pt idx="14">
                  <c:v>495.260314941406</c:v>
                </c:pt>
                <c:pt idx="15">
                  <c:v>498.9619140625</c:v>
                </c:pt>
                <c:pt idx="16">
                  <c:v>505.193756103516</c:v>
                </c:pt>
                <c:pt idx="17">
                  <c:v>511.177917480469</c:v>
                </c:pt>
                <c:pt idx="18">
                  <c:v>515.934448242188</c:v>
                </c:pt>
                <c:pt idx="19">
                  <c:v>518.685852050781</c:v>
                </c:pt>
                <c:pt idx="20">
                  <c:v>519.040283203125</c:v>
                </c:pt>
                <c:pt idx="21">
                  <c:v>518.228759765625</c:v>
                </c:pt>
                <c:pt idx="22">
                  <c:v>515.619445800781</c:v>
                </c:pt>
                <c:pt idx="23">
                  <c:v>512.3251953125</c:v>
                </c:pt>
                <c:pt idx="24">
                  <c:v>508.036804199219</c:v>
                </c:pt>
                <c:pt idx="25">
                  <c:v>503.063842773438</c:v>
                </c:pt>
                <c:pt idx="26">
                  <c:v>497.629699707031</c:v>
                </c:pt>
                <c:pt idx="27">
                  <c:v>492.041076660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842034"/>
        <c:axId val="4606258"/>
      </c:lineChart>
      <c:dateAx>
        <c:axId val="73842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6258"/>
        <c:crosses val="autoZero"/>
        <c:auto val="1"/>
        <c:lblOffset val="100"/>
        <c:noMultiLvlLbl val="0"/>
      </c:dateAx>
      <c:valAx>
        <c:axId val="460625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4203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9/2013</c:v>
                </c:pt>
                <c:pt idx="1">
                  <c:v>04/10/2013</c:v>
                </c:pt>
                <c:pt idx="2">
                  <c:v>04/11/2013</c:v>
                </c:pt>
                <c:pt idx="3">
                  <c:v>04/12/2013</c:v>
                </c:pt>
                <c:pt idx="4">
                  <c:v>04/13/2013</c:v>
                </c:pt>
                <c:pt idx="5">
                  <c:v>04/14/2013</c:v>
                </c:pt>
                <c:pt idx="6">
                  <c:v>04/15/2013</c:v>
                </c:pt>
                <c:pt idx="7">
                  <c:v>04/16/2013</c:v>
                </c:pt>
                <c:pt idx="8">
                  <c:v>04/17/2013</c:v>
                </c:pt>
                <c:pt idx="9">
                  <c:v>04/18/2013</c:v>
                </c:pt>
                <c:pt idx="10">
                  <c:v>04/19/2013</c:v>
                </c:pt>
                <c:pt idx="11">
                  <c:v>04/20/2013</c:v>
                </c:pt>
                <c:pt idx="12">
                  <c:v>04/21/2013</c:v>
                </c:pt>
                <c:pt idx="13">
                  <c:v>04/22/2013</c:v>
                </c:pt>
                <c:pt idx="14">
                  <c:v>04/23/2013</c:v>
                </c:pt>
                <c:pt idx="15">
                  <c:v>04/24/2013</c:v>
                </c:pt>
                <c:pt idx="16">
                  <c:v>04/25/2013</c:v>
                </c:pt>
                <c:pt idx="17">
                  <c:v>04/26/2013</c:v>
                </c:pt>
                <c:pt idx="18">
                  <c:v>04/27/2013</c:v>
                </c:pt>
                <c:pt idx="19">
                  <c:v>04/28/2013</c:v>
                </c:pt>
                <c:pt idx="20">
                  <c:v>04/29/2013</c:v>
                </c:pt>
                <c:pt idx="21">
                  <c:v>04/30/2013</c:v>
                </c:pt>
                <c:pt idx="22">
                  <c:v>05/01/2013</c:v>
                </c:pt>
                <c:pt idx="23">
                  <c:v>05/02/2013</c:v>
                </c:pt>
                <c:pt idx="24">
                  <c:v>05/03/2013</c:v>
                </c:pt>
                <c:pt idx="25">
                  <c:v>05/04/2013</c:v>
                </c:pt>
                <c:pt idx="26">
                  <c:v>05/05/2013</c:v>
                </c:pt>
                <c:pt idx="27">
                  <c:v>05/06/2013</c:v>
                </c:pt>
              </c:numCache>
            </c:numRef>
          </c:cat>
          <c:val>
            <c:numRef>
              <c:f>A!$H$13:$H$40</c:f>
              <c:numCache>
                <c:formatCode>General</c:formatCode>
                <c:ptCount val="28"/>
                <c:pt idx="0">
                  <c:v>482</c:v>
                </c:pt>
                <c:pt idx="1">
                  <c:v>482</c:v>
                </c:pt>
                <c:pt idx="2">
                  <c:v>482</c:v>
                </c:pt>
                <c:pt idx="3">
                  <c:v>482</c:v>
                </c:pt>
                <c:pt idx="4">
                  <c:v>482</c:v>
                </c:pt>
                <c:pt idx="5">
                  <c:v>482</c:v>
                </c:pt>
                <c:pt idx="6">
                  <c:v>482</c:v>
                </c:pt>
                <c:pt idx="7">
                  <c:v>482</c:v>
                </c:pt>
                <c:pt idx="8">
                  <c:v>482</c:v>
                </c:pt>
                <c:pt idx="9">
                  <c:v>482</c:v>
                </c:pt>
                <c:pt idx="10">
                  <c:v>482</c:v>
                </c:pt>
                <c:pt idx="11">
                  <c:v>482</c:v>
                </c:pt>
                <c:pt idx="12">
                  <c:v>482</c:v>
                </c:pt>
                <c:pt idx="13">
                  <c:v>482</c:v>
                </c:pt>
                <c:pt idx="14">
                  <c:v>482</c:v>
                </c:pt>
                <c:pt idx="15">
                  <c:v>482</c:v>
                </c:pt>
                <c:pt idx="16">
                  <c:v>482</c:v>
                </c:pt>
                <c:pt idx="17">
                  <c:v>482</c:v>
                </c:pt>
                <c:pt idx="18">
                  <c:v>482</c:v>
                </c:pt>
                <c:pt idx="19">
                  <c:v>482</c:v>
                </c:pt>
                <c:pt idx="20">
                  <c:v>482</c:v>
                </c:pt>
                <c:pt idx="21">
                  <c:v>482</c:v>
                </c:pt>
                <c:pt idx="22">
                  <c:v>482</c:v>
                </c:pt>
                <c:pt idx="23">
                  <c:v>482</c:v>
                </c:pt>
                <c:pt idx="24">
                  <c:v>482</c:v>
                </c:pt>
                <c:pt idx="25">
                  <c:v>482</c:v>
                </c:pt>
                <c:pt idx="26">
                  <c:v>482</c:v>
                </c:pt>
                <c:pt idx="27">
                  <c:v>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2360"/>
        <c:axId val="15751585"/>
      </c:lineChart>
      <c:dateAx>
        <c:axId val="2022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51585"/>
        <c:crosses val="autoZero"/>
        <c:auto val="1"/>
        <c:lblOffset val="100"/>
        <c:noMultiLvlLbl val="0"/>
      </c:dateAx>
      <c:valAx>
        <c:axId val="1575158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236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9/2013</c:v>
                </c:pt>
                <c:pt idx="1">
                  <c:v>04/10/2013</c:v>
                </c:pt>
                <c:pt idx="2">
                  <c:v>04/11/2013</c:v>
                </c:pt>
                <c:pt idx="3">
                  <c:v>04/12/2013</c:v>
                </c:pt>
                <c:pt idx="4">
                  <c:v>04/13/2013</c:v>
                </c:pt>
                <c:pt idx="5">
                  <c:v>04/14/2013</c:v>
                </c:pt>
                <c:pt idx="6">
                  <c:v>04/15/2013</c:v>
                </c:pt>
                <c:pt idx="7">
                  <c:v>04/16/2013</c:v>
                </c:pt>
                <c:pt idx="8">
                  <c:v>04/17/2013</c:v>
                </c:pt>
                <c:pt idx="9">
                  <c:v>04/18/2013</c:v>
                </c:pt>
                <c:pt idx="10">
                  <c:v>04/19/2013</c:v>
                </c:pt>
                <c:pt idx="11">
                  <c:v>04/20/2013</c:v>
                </c:pt>
                <c:pt idx="12">
                  <c:v>04/21/2013</c:v>
                </c:pt>
                <c:pt idx="13">
                  <c:v>04/22/2013</c:v>
                </c:pt>
                <c:pt idx="14">
                  <c:v>04/23/2013</c:v>
                </c:pt>
                <c:pt idx="15">
                  <c:v>04/24/2013</c:v>
                </c:pt>
                <c:pt idx="16">
                  <c:v>04/25/2013</c:v>
                </c:pt>
                <c:pt idx="17">
                  <c:v>04/26/2013</c:v>
                </c:pt>
                <c:pt idx="18">
                  <c:v>04/27/2013</c:v>
                </c:pt>
                <c:pt idx="19">
                  <c:v>04/28/2013</c:v>
                </c:pt>
                <c:pt idx="20">
                  <c:v>04/29/2013</c:v>
                </c:pt>
                <c:pt idx="21">
                  <c:v>04/30/2013</c:v>
                </c:pt>
                <c:pt idx="22">
                  <c:v>05/01/2013</c:v>
                </c:pt>
                <c:pt idx="23">
                  <c:v>05/02/2013</c:v>
                </c:pt>
                <c:pt idx="24">
                  <c:v>05/03/2013</c:v>
                </c:pt>
                <c:pt idx="25">
                  <c:v>05/04/2013</c:v>
                </c:pt>
                <c:pt idx="26">
                  <c:v>05/05/2013</c:v>
                </c:pt>
                <c:pt idx="27">
                  <c:v>05/06/2013</c:v>
                </c:pt>
              </c:numCache>
            </c:numRef>
          </c:cat>
          <c:val>
            <c:numRef>
              <c:f>A!$J$13:$J$40</c:f>
              <c:numCache>
                <c:formatCode>General</c:formatCode>
                <c:ptCount val="28"/>
                <c:pt idx="0">
                  <c:v>503</c:v>
                </c:pt>
                <c:pt idx="1">
                  <c:v>502.986083984375</c:v>
                </c:pt>
                <c:pt idx="2">
                  <c:v>498.813446044922</c:v>
                </c:pt>
                <c:pt idx="3">
                  <c:v>497.427581787109</c:v>
                </c:pt>
                <c:pt idx="4">
                  <c:v>494.647583007813</c:v>
                </c:pt>
                <c:pt idx="5">
                  <c:v>491.462371826172</c:v>
                </c:pt>
                <c:pt idx="6">
                  <c:v>491.040008544922</c:v>
                </c:pt>
                <c:pt idx="7">
                  <c:v>492.169769287109</c:v>
                </c:pt>
                <c:pt idx="8">
                  <c:v>492.997497558594</c:v>
                </c:pt>
                <c:pt idx="9">
                  <c:v>493.106262207031</c:v>
                </c:pt>
                <c:pt idx="10">
                  <c:v>493.397216796875</c:v>
                </c:pt>
                <c:pt idx="11">
                  <c:v>494.384429931641</c:v>
                </c:pt>
                <c:pt idx="12">
                  <c:v>497.549865722656</c:v>
                </c:pt>
                <c:pt idx="13">
                  <c:v>501.587463378906</c:v>
                </c:pt>
                <c:pt idx="14">
                  <c:v>500.834350585938</c:v>
                </c:pt>
                <c:pt idx="15">
                  <c:v>496.906280517578</c:v>
                </c:pt>
                <c:pt idx="16">
                  <c:v>495.805908203125</c:v>
                </c:pt>
                <c:pt idx="17">
                  <c:v>499.593322753906</c:v>
                </c:pt>
                <c:pt idx="18">
                  <c:v>505.699310302734</c:v>
                </c:pt>
                <c:pt idx="19">
                  <c:v>512.205261230469</c:v>
                </c:pt>
                <c:pt idx="20">
                  <c:v>516.299377441406</c:v>
                </c:pt>
                <c:pt idx="21">
                  <c:v>518.680419921875</c:v>
                </c:pt>
                <c:pt idx="22">
                  <c:v>518.955871582031</c:v>
                </c:pt>
                <c:pt idx="23">
                  <c:v>518.018493652344</c:v>
                </c:pt>
                <c:pt idx="24">
                  <c:v>515.288757324219</c:v>
                </c:pt>
                <c:pt idx="25">
                  <c:v>511.989166259766</c:v>
                </c:pt>
                <c:pt idx="26">
                  <c:v>507.403228759766</c:v>
                </c:pt>
                <c:pt idx="27">
                  <c:v>502.739807128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61836"/>
        <c:axId val="88630669"/>
      </c:lineChart>
      <c:dateAx>
        <c:axId val="87161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30669"/>
        <c:crosses val="autoZero"/>
        <c:auto val="1"/>
        <c:lblOffset val="100"/>
        <c:noMultiLvlLbl val="0"/>
      </c:dateAx>
      <c:valAx>
        <c:axId val="8863066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6183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9/2013</c:v>
                </c:pt>
                <c:pt idx="1">
                  <c:v>04/10/2013</c:v>
                </c:pt>
                <c:pt idx="2">
                  <c:v>04/11/2013</c:v>
                </c:pt>
                <c:pt idx="3">
                  <c:v>04/12/2013</c:v>
                </c:pt>
                <c:pt idx="4">
                  <c:v>04/13/2013</c:v>
                </c:pt>
                <c:pt idx="5">
                  <c:v>04/14/2013</c:v>
                </c:pt>
                <c:pt idx="6">
                  <c:v>04/15/2013</c:v>
                </c:pt>
                <c:pt idx="7">
                  <c:v>04/16/2013</c:v>
                </c:pt>
                <c:pt idx="8">
                  <c:v>04/17/2013</c:v>
                </c:pt>
                <c:pt idx="9">
                  <c:v>04/18/2013</c:v>
                </c:pt>
                <c:pt idx="10">
                  <c:v>04/19/2013</c:v>
                </c:pt>
                <c:pt idx="11">
                  <c:v>04/20/2013</c:v>
                </c:pt>
                <c:pt idx="12">
                  <c:v>04/21/2013</c:v>
                </c:pt>
                <c:pt idx="13">
                  <c:v>04/22/2013</c:v>
                </c:pt>
                <c:pt idx="14">
                  <c:v>04/23/2013</c:v>
                </c:pt>
                <c:pt idx="15">
                  <c:v>04/24/2013</c:v>
                </c:pt>
                <c:pt idx="16">
                  <c:v>04/25/2013</c:v>
                </c:pt>
                <c:pt idx="17">
                  <c:v>04/26/2013</c:v>
                </c:pt>
                <c:pt idx="18">
                  <c:v>04/27/2013</c:v>
                </c:pt>
                <c:pt idx="19">
                  <c:v>04/28/2013</c:v>
                </c:pt>
                <c:pt idx="20">
                  <c:v>04/29/2013</c:v>
                </c:pt>
                <c:pt idx="21">
                  <c:v>04/30/2013</c:v>
                </c:pt>
                <c:pt idx="22">
                  <c:v>05/01/2013</c:v>
                </c:pt>
                <c:pt idx="23">
                  <c:v>05/02/2013</c:v>
                </c:pt>
                <c:pt idx="24">
                  <c:v>05/03/2013</c:v>
                </c:pt>
                <c:pt idx="25">
                  <c:v>05/04/2013</c:v>
                </c:pt>
                <c:pt idx="26">
                  <c:v>05/05/2013</c:v>
                </c:pt>
                <c:pt idx="27">
                  <c:v>05/06/2013</c:v>
                </c:pt>
              </c:numCache>
            </c:numRef>
          </c:cat>
          <c:val>
            <c:numRef>
              <c:f>A!$K$13:$K$40</c:f>
              <c:numCache>
                <c:formatCode>General</c:formatCode>
                <c:ptCount val="28"/>
                <c:pt idx="0">
                  <c:v>529</c:v>
                </c:pt>
                <c:pt idx="1">
                  <c:v>527.147888183594</c:v>
                </c:pt>
                <c:pt idx="2">
                  <c:v>520.638122558594</c:v>
                </c:pt>
                <c:pt idx="3">
                  <c:v>520.053649902344</c:v>
                </c:pt>
                <c:pt idx="4">
                  <c:v>515.171691894531</c:v>
                </c:pt>
                <c:pt idx="5">
                  <c:v>517.947265625</c:v>
                </c:pt>
                <c:pt idx="6">
                  <c:v>513.081726074219</c:v>
                </c:pt>
                <c:pt idx="7">
                  <c:v>511.777191162109</c:v>
                </c:pt>
                <c:pt idx="8">
                  <c:v>512.19775390625</c:v>
                </c:pt>
                <c:pt idx="9">
                  <c:v>511.818206787109</c:v>
                </c:pt>
                <c:pt idx="10">
                  <c:v>506.796691894531</c:v>
                </c:pt>
                <c:pt idx="11">
                  <c:v>504.229827880859</c:v>
                </c:pt>
                <c:pt idx="12">
                  <c:v>506.212097167969</c:v>
                </c:pt>
                <c:pt idx="13">
                  <c:v>507.2919921875</c:v>
                </c:pt>
                <c:pt idx="14">
                  <c:v>506.621307373047</c:v>
                </c:pt>
                <c:pt idx="15">
                  <c:v>506.877593994141</c:v>
                </c:pt>
                <c:pt idx="16">
                  <c:v>507.576171875</c:v>
                </c:pt>
                <c:pt idx="17">
                  <c:v>509.630096435547</c:v>
                </c:pt>
                <c:pt idx="18">
                  <c:v>513.601440429688</c:v>
                </c:pt>
                <c:pt idx="19">
                  <c:v>515.613403320313</c:v>
                </c:pt>
                <c:pt idx="20">
                  <c:v>513.074829101563</c:v>
                </c:pt>
                <c:pt idx="21">
                  <c:v>509.592681884766</c:v>
                </c:pt>
                <c:pt idx="22">
                  <c:v>511.360717773438</c:v>
                </c:pt>
                <c:pt idx="23">
                  <c:v>516.672668457031</c:v>
                </c:pt>
                <c:pt idx="24">
                  <c:v>522.839416503906</c:v>
                </c:pt>
                <c:pt idx="25">
                  <c:v>527.855529785156</c:v>
                </c:pt>
                <c:pt idx="26">
                  <c:v>531.210205078125</c:v>
                </c:pt>
                <c:pt idx="27">
                  <c:v>532.29125976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92113"/>
        <c:axId val="36540301"/>
      </c:lineChart>
      <c:dateAx>
        <c:axId val="81292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40301"/>
        <c:crosses val="autoZero"/>
        <c:auto val="1"/>
        <c:lblOffset val="100"/>
        <c:noMultiLvlLbl val="0"/>
      </c:dateAx>
      <c:valAx>
        <c:axId val="3654030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9211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9/2013</c:v>
                </c:pt>
                <c:pt idx="1">
                  <c:v>04/10/2013</c:v>
                </c:pt>
                <c:pt idx="2">
                  <c:v>04/11/2013</c:v>
                </c:pt>
                <c:pt idx="3">
                  <c:v>04/12/2013</c:v>
                </c:pt>
                <c:pt idx="4">
                  <c:v>04/13/2013</c:v>
                </c:pt>
                <c:pt idx="5">
                  <c:v>04/14/2013</c:v>
                </c:pt>
                <c:pt idx="6">
                  <c:v>04/15/2013</c:v>
                </c:pt>
                <c:pt idx="7">
                  <c:v>04/16/2013</c:v>
                </c:pt>
                <c:pt idx="8">
                  <c:v>04/17/2013</c:v>
                </c:pt>
                <c:pt idx="9">
                  <c:v>04/18/2013</c:v>
                </c:pt>
                <c:pt idx="10">
                  <c:v>04/19/2013</c:v>
                </c:pt>
                <c:pt idx="11">
                  <c:v>04/20/2013</c:v>
                </c:pt>
                <c:pt idx="12">
                  <c:v>04/21/2013</c:v>
                </c:pt>
                <c:pt idx="13">
                  <c:v>04/22/2013</c:v>
                </c:pt>
                <c:pt idx="14">
                  <c:v>04/23/2013</c:v>
                </c:pt>
                <c:pt idx="15">
                  <c:v>04/24/2013</c:v>
                </c:pt>
                <c:pt idx="16">
                  <c:v>04/25/2013</c:v>
                </c:pt>
                <c:pt idx="17">
                  <c:v>04/26/2013</c:v>
                </c:pt>
                <c:pt idx="18">
                  <c:v>04/27/2013</c:v>
                </c:pt>
                <c:pt idx="19">
                  <c:v>04/28/2013</c:v>
                </c:pt>
                <c:pt idx="20">
                  <c:v>04/29/2013</c:v>
                </c:pt>
                <c:pt idx="21">
                  <c:v>04/30/2013</c:v>
                </c:pt>
                <c:pt idx="22">
                  <c:v>05/01/2013</c:v>
                </c:pt>
                <c:pt idx="23">
                  <c:v>05/02/2013</c:v>
                </c:pt>
                <c:pt idx="24">
                  <c:v>05/03/2013</c:v>
                </c:pt>
                <c:pt idx="25">
                  <c:v>05/04/2013</c:v>
                </c:pt>
                <c:pt idx="26">
                  <c:v>05/05/2013</c:v>
                </c:pt>
                <c:pt idx="27">
                  <c:v>05/06/2013</c:v>
                </c:pt>
              </c:numCache>
            </c:numRef>
          </c:cat>
          <c:val>
            <c:numRef>
              <c:f>A!$M$13:$M$40</c:f>
              <c:numCache>
                <c:formatCode>General</c:formatCode>
                <c:ptCount val="28"/>
                <c:pt idx="0">
                  <c:v>531</c:v>
                </c:pt>
                <c:pt idx="1">
                  <c:v>529.988708496094</c:v>
                </c:pt>
                <c:pt idx="2">
                  <c:v>527.518371582031</c:v>
                </c:pt>
                <c:pt idx="3">
                  <c:v>523.011779785156</c:v>
                </c:pt>
                <c:pt idx="4">
                  <c:v>520.075012207031</c:v>
                </c:pt>
                <c:pt idx="5">
                  <c:v>515.427856445313</c:v>
                </c:pt>
                <c:pt idx="6">
                  <c:v>516.552490234375</c:v>
                </c:pt>
                <c:pt idx="7">
                  <c:v>515.413696289063</c:v>
                </c:pt>
                <c:pt idx="8">
                  <c:v>511.617492675781</c:v>
                </c:pt>
                <c:pt idx="9">
                  <c:v>511.515045166016</c:v>
                </c:pt>
                <c:pt idx="10">
                  <c:v>513.38037109375</c:v>
                </c:pt>
                <c:pt idx="11">
                  <c:v>509.711334228516</c:v>
                </c:pt>
                <c:pt idx="12">
                  <c:v>504.700347900391</c:v>
                </c:pt>
                <c:pt idx="13">
                  <c:v>505.166900634766</c:v>
                </c:pt>
                <c:pt idx="14">
                  <c:v>507.155029296875</c:v>
                </c:pt>
                <c:pt idx="15">
                  <c:v>506.67041015625</c:v>
                </c:pt>
                <c:pt idx="16">
                  <c:v>506.703948974609</c:v>
                </c:pt>
                <c:pt idx="17">
                  <c:v>507.140289306641</c:v>
                </c:pt>
                <c:pt idx="18">
                  <c:v>508.351867675781</c:v>
                </c:pt>
                <c:pt idx="19">
                  <c:v>511.670989990234</c:v>
                </c:pt>
                <c:pt idx="20">
                  <c:v>515.278564453125</c:v>
                </c:pt>
                <c:pt idx="21">
                  <c:v>514.969665527344</c:v>
                </c:pt>
                <c:pt idx="22">
                  <c:v>510.826843261719</c:v>
                </c:pt>
                <c:pt idx="23">
                  <c:v>509.921569824219</c:v>
                </c:pt>
                <c:pt idx="24">
                  <c:v>513.545349121094</c:v>
                </c:pt>
                <c:pt idx="25">
                  <c:v>519.771850585938</c:v>
                </c:pt>
                <c:pt idx="26">
                  <c:v>525.613220214844</c:v>
                </c:pt>
                <c:pt idx="27">
                  <c:v>529.536193847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266404"/>
        <c:axId val="3989881"/>
      </c:lineChart>
      <c:dateAx>
        <c:axId val="26266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9881"/>
        <c:crosses val="autoZero"/>
        <c:auto val="1"/>
        <c:lblOffset val="100"/>
        <c:noMultiLvlLbl val="0"/>
      </c:dateAx>
      <c:valAx>
        <c:axId val="398988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6640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63360</xdr:rowOff>
    </xdr:from>
    <xdr:to>
      <xdr:col>10</xdr:col>
      <xdr:colOff>317160</xdr:colOff>
      <xdr:row>23</xdr:row>
      <xdr:rowOff>148680</xdr:rowOff>
    </xdr:to>
    <xdr:graphicFrame>
      <xdr:nvGraphicFramePr>
        <xdr:cNvPr id="0" name="Chart 1"/>
        <xdr:cNvGraphicFramePr/>
      </xdr:nvGraphicFramePr>
      <xdr:xfrm>
        <a:off x="6336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60</xdr:colOff>
      <xdr:row>24</xdr:row>
      <xdr:rowOff>50760</xdr:rowOff>
    </xdr:from>
    <xdr:to>
      <xdr:col>10</xdr:col>
      <xdr:colOff>317160</xdr:colOff>
      <xdr:row>47</xdr:row>
      <xdr:rowOff>136080</xdr:rowOff>
    </xdr:to>
    <xdr:graphicFrame>
      <xdr:nvGraphicFramePr>
        <xdr:cNvPr id="1" name="Chart 2"/>
        <xdr:cNvGraphicFramePr/>
      </xdr:nvGraphicFramePr>
      <xdr:xfrm>
        <a:off x="6336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3360</xdr:colOff>
      <xdr:row>48</xdr:row>
      <xdr:rowOff>38160</xdr:rowOff>
    </xdr:from>
    <xdr:to>
      <xdr:col>10</xdr:col>
      <xdr:colOff>317160</xdr:colOff>
      <xdr:row>71</xdr:row>
      <xdr:rowOff>123480</xdr:rowOff>
    </xdr:to>
    <xdr:graphicFrame>
      <xdr:nvGraphicFramePr>
        <xdr:cNvPr id="2" name="Chart 3"/>
        <xdr:cNvGraphicFramePr/>
      </xdr:nvGraphicFramePr>
      <xdr:xfrm>
        <a:off x="6336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3360</xdr:colOff>
      <xdr:row>72</xdr:row>
      <xdr:rowOff>25560</xdr:rowOff>
    </xdr:from>
    <xdr:to>
      <xdr:col>10</xdr:col>
      <xdr:colOff>317160</xdr:colOff>
      <xdr:row>95</xdr:row>
      <xdr:rowOff>110880</xdr:rowOff>
    </xdr:to>
    <xdr:graphicFrame>
      <xdr:nvGraphicFramePr>
        <xdr:cNvPr id="3" name="Chart 4"/>
        <xdr:cNvGraphicFramePr/>
      </xdr:nvGraphicFramePr>
      <xdr:xfrm>
        <a:off x="6336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3360</xdr:colOff>
      <xdr:row>96</xdr:row>
      <xdr:rowOff>12600</xdr:rowOff>
    </xdr:from>
    <xdr:to>
      <xdr:col>10</xdr:col>
      <xdr:colOff>317160</xdr:colOff>
      <xdr:row>119</xdr:row>
      <xdr:rowOff>97920</xdr:rowOff>
    </xdr:to>
    <xdr:graphicFrame>
      <xdr:nvGraphicFramePr>
        <xdr:cNvPr id="4" name="Chart 5"/>
        <xdr:cNvGraphicFramePr/>
      </xdr:nvGraphicFramePr>
      <xdr:xfrm>
        <a:off x="6336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3360</xdr:colOff>
      <xdr:row>120</xdr:row>
      <xdr:rowOff>0</xdr:rowOff>
    </xdr:from>
    <xdr:to>
      <xdr:col>10</xdr:col>
      <xdr:colOff>317160</xdr:colOff>
      <xdr:row>143</xdr:row>
      <xdr:rowOff>85320</xdr:rowOff>
    </xdr:to>
    <xdr:graphicFrame>
      <xdr:nvGraphicFramePr>
        <xdr:cNvPr id="5" name="Chart 6"/>
        <xdr:cNvGraphicFramePr/>
      </xdr:nvGraphicFramePr>
      <xdr:xfrm>
        <a:off x="6336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3360</xdr:colOff>
      <xdr:row>143</xdr:row>
      <xdr:rowOff>149400</xdr:rowOff>
    </xdr:from>
    <xdr:to>
      <xdr:col>10</xdr:col>
      <xdr:colOff>317160</xdr:colOff>
      <xdr:row>167</xdr:row>
      <xdr:rowOff>72720</xdr:rowOff>
    </xdr:to>
    <xdr:graphicFrame>
      <xdr:nvGraphicFramePr>
        <xdr:cNvPr id="6" name="Chart 7"/>
        <xdr:cNvGraphicFramePr/>
      </xdr:nvGraphicFramePr>
      <xdr:xfrm>
        <a:off x="6336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3360</xdr:colOff>
      <xdr:row>167</xdr:row>
      <xdr:rowOff>136440</xdr:rowOff>
    </xdr:from>
    <xdr:to>
      <xdr:col>10</xdr:col>
      <xdr:colOff>317160</xdr:colOff>
      <xdr:row>191</xdr:row>
      <xdr:rowOff>59760</xdr:rowOff>
    </xdr:to>
    <xdr:graphicFrame>
      <xdr:nvGraphicFramePr>
        <xdr:cNvPr id="7" name="Chart 8"/>
        <xdr:cNvGraphicFramePr/>
      </xdr:nvGraphicFramePr>
      <xdr:xfrm>
        <a:off x="6336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3360</xdr:colOff>
      <xdr:row>191</xdr:row>
      <xdr:rowOff>123840</xdr:rowOff>
    </xdr:from>
    <xdr:to>
      <xdr:col>10</xdr:col>
      <xdr:colOff>317160</xdr:colOff>
      <xdr:row>215</xdr:row>
      <xdr:rowOff>47160</xdr:rowOff>
    </xdr:to>
    <xdr:graphicFrame>
      <xdr:nvGraphicFramePr>
        <xdr:cNvPr id="8" name="Chart 9"/>
        <xdr:cNvGraphicFramePr/>
      </xdr:nvGraphicFramePr>
      <xdr:xfrm>
        <a:off x="6336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3360</xdr:colOff>
      <xdr:row>215</xdr:row>
      <xdr:rowOff>111240</xdr:rowOff>
    </xdr:from>
    <xdr:to>
      <xdr:col>10</xdr:col>
      <xdr:colOff>317160</xdr:colOff>
      <xdr:row>239</xdr:row>
      <xdr:rowOff>34560</xdr:rowOff>
    </xdr:to>
    <xdr:graphicFrame>
      <xdr:nvGraphicFramePr>
        <xdr:cNvPr id="9" name="Chart 10"/>
        <xdr:cNvGraphicFramePr/>
      </xdr:nvGraphicFramePr>
      <xdr:xfrm>
        <a:off x="6336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3360</xdr:colOff>
      <xdr:row>239</xdr:row>
      <xdr:rowOff>98280</xdr:rowOff>
    </xdr:from>
    <xdr:to>
      <xdr:col>10</xdr:col>
      <xdr:colOff>317160</xdr:colOff>
      <xdr:row>263</xdr:row>
      <xdr:rowOff>21600</xdr:rowOff>
    </xdr:to>
    <xdr:graphicFrame>
      <xdr:nvGraphicFramePr>
        <xdr:cNvPr id="10" name="Chart 11"/>
        <xdr:cNvGraphicFramePr/>
      </xdr:nvGraphicFramePr>
      <xdr:xfrm>
        <a:off x="6336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3360</xdr:colOff>
      <xdr:row>263</xdr:row>
      <xdr:rowOff>85680</xdr:rowOff>
    </xdr:from>
    <xdr:to>
      <xdr:col>10</xdr:col>
      <xdr:colOff>317160</xdr:colOff>
      <xdr:row>287</xdr:row>
      <xdr:rowOff>9000</xdr:rowOff>
    </xdr:to>
    <xdr:graphicFrame>
      <xdr:nvGraphicFramePr>
        <xdr:cNvPr id="11" name="Chart 12"/>
        <xdr:cNvGraphicFramePr/>
      </xdr:nvGraphicFramePr>
      <xdr:xfrm>
        <a:off x="6336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3360</xdr:colOff>
      <xdr:row>287</xdr:row>
      <xdr:rowOff>73080</xdr:rowOff>
    </xdr:from>
    <xdr:to>
      <xdr:col>10</xdr:col>
      <xdr:colOff>317160</xdr:colOff>
      <xdr:row>310</xdr:row>
      <xdr:rowOff>158400</xdr:rowOff>
    </xdr:to>
    <xdr:graphicFrame>
      <xdr:nvGraphicFramePr>
        <xdr:cNvPr id="12" name="Chart 13"/>
        <xdr:cNvGraphicFramePr/>
      </xdr:nvGraphicFramePr>
      <xdr:xfrm>
        <a:off x="6336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3360</xdr:colOff>
      <xdr:row>311</xdr:row>
      <xdr:rowOff>60480</xdr:rowOff>
    </xdr:from>
    <xdr:to>
      <xdr:col>10</xdr:col>
      <xdr:colOff>317160</xdr:colOff>
      <xdr:row>334</xdr:row>
      <xdr:rowOff>145800</xdr:rowOff>
    </xdr:to>
    <xdr:graphicFrame>
      <xdr:nvGraphicFramePr>
        <xdr:cNvPr id="13" name="Chart 14"/>
        <xdr:cNvGraphicFramePr/>
      </xdr:nvGraphicFramePr>
      <xdr:xfrm>
        <a:off x="6336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3360</xdr:colOff>
      <xdr:row>335</xdr:row>
      <xdr:rowOff>47520</xdr:rowOff>
    </xdr:from>
    <xdr:to>
      <xdr:col>10</xdr:col>
      <xdr:colOff>317160</xdr:colOff>
      <xdr:row>358</xdr:row>
      <xdr:rowOff>132840</xdr:rowOff>
    </xdr:to>
    <xdr:graphicFrame>
      <xdr:nvGraphicFramePr>
        <xdr:cNvPr id="14" name="Chart 15"/>
        <xdr:cNvGraphicFramePr/>
      </xdr:nvGraphicFramePr>
      <xdr:xfrm>
        <a:off x="6336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80880</xdr:colOff>
      <xdr:row>0</xdr:row>
      <xdr:rowOff>63360</xdr:rowOff>
    </xdr:from>
    <xdr:to>
      <xdr:col>21</xdr:col>
      <xdr:colOff>24840</xdr:colOff>
      <xdr:row>23</xdr:row>
      <xdr:rowOff>148680</xdr:rowOff>
    </xdr:to>
    <xdr:graphicFrame>
      <xdr:nvGraphicFramePr>
        <xdr:cNvPr id="15" name="Chart 16"/>
        <xdr:cNvGraphicFramePr/>
      </xdr:nvGraphicFramePr>
      <xdr:xfrm>
        <a:off x="6495840" y="633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80880</xdr:colOff>
      <xdr:row>24</xdr:row>
      <xdr:rowOff>50760</xdr:rowOff>
    </xdr:from>
    <xdr:to>
      <xdr:col>21</xdr:col>
      <xdr:colOff>24840</xdr:colOff>
      <xdr:row>47</xdr:row>
      <xdr:rowOff>136080</xdr:rowOff>
    </xdr:to>
    <xdr:graphicFrame>
      <xdr:nvGraphicFramePr>
        <xdr:cNvPr id="16" name="Chart 17"/>
        <xdr:cNvGraphicFramePr/>
      </xdr:nvGraphicFramePr>
      <xdr:xfrm>
        <a:off x="6495840" y="39369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80880</xdr:colOff>
      <xdr:row>48</xdr:row>
      <xdr:rowOff>38160</xdr:rowOff>
    </xdr:from>
    <xdr:to>
      <xdr:col>21</xdr:col>
      <xdr:colOff>24840</xdr:colOff>
      <xdr:row>71</xdr:row>
      <xdr:rowOff>123480</xdr:rowOff>
    </xdr:to>
    <xdr:graphicFrame>
      <xdr:nvGraphicFramePr>
        <xdr:cNvPr id="17" name="Chart 18"/>
        <xdr:cNvGraphicFramePr/>
      </xdr:nvGraphicFramePr>
      <xdr:xfrm>
        <a:off x="6495840" y="78105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80880</xdr:colOff>
      <xdr:row>72</xdr:row>
      <xdr:rowOff>25560</xdr:rowOff>
    </xdr:from>
    <xdr:to>
      <xdr:col>21</xdr:col>
      <xdr:colOff>24840</xdr:colOff>
      <xdr:row>95</xdr:row>
      <xdr:rowOff>110880</xdr:rowOff>
    </xdr:to>
    <xdr:graphicFrame>
      <xdr:nvGraphicFramePr>
        <xdr:cNvPr id="18" name="Chart 19"/>
        <xdr:cNvGraphicFramePr/>
      </xdr:nvGraphicFramePr>
      <xdr:xfrm>
        <a:off x="6495840" y="116841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80880</xdr:colOff>
      <xdr:row>96</xdr:row>
      <xdr:rowOff>12600</xdr:rowOff>
    </xdr:from>
    <xdr:to>
      <xdr:col>21</xdr:col>
      <xdr:colOff>24840</xdr:colOff>
      <xdr:row>119</xdr:row>
      <xdr:rowOff>97920</xdr:rowOff>
    </xdr:to>
    <xdr:graphicFrame>
      <xdr:nvGraphicFramePr>
        <xdr:cNvPr id="19" name="Chart 20"/>
        <xdr:cNvGraphicFramePr/>
      </xdr:nvGraphicFramePr>
      <xdr:xfrm>
        <a:off x="6495840" y="155574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80880</xdr:colOff>
      <xdr:row>120</xdr:row>
      <xdr:rowOff>0</xdr:rowOff>
    </xdr:from>
    <xdr:to>
      <xdr:col>21</xdr:col>
      <xdr:colOff>24840</xdr:colOff>
      <xdr:row>143</xdr:row>
      <xdr:rowOff>85320</xdr:rowOff>
    </xdr:to>
    <xdr:graphicFrame>
      <xdr:nvGraphicFramePr>
        <xdr:cNvPr id="20" name="Chart 21"/>
        <xdr:cNvGraphicFramePr/>
      </xdr:nvGraphicFramePr>
      <xdr:xfrm>
        <a:off x="6495840" y="194310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80880</xdr:colOff>
      <xdr:row>143</xdr:row>
      <xdr:rowOff>149400</xdr:rowOff>
    </xdr:from>
    <xdr:to>
      <xdr:col>21</xdr:col>
      <xdr:colOff>24840</xdr:colOff>
      <xdr:row>167</xdr:row>
      <xdr:rowOff>72720</xdr:rowOff>
    </xdr:to>
    <xdr:graphicFrame>
      <xdr:nvGraphicFramePr>
        <xdr:cNvPr id="21" name="Chart 22"/>
        <xdr:cNvGraphicFramePr/>
      </xdr:nvGraphicFramePr>
      <xdr:xfrm>
        <a:off x="6495840" y="233046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80880</xdr:colOff>
      <xdr:row>167</xdr:row>
      <xdr:rowOff>136440</xdr:rowOff>
    </xdr:from>
    <xdr:to>
      <xdr:col>21</xdr:col>
      <xdr:colOff>24840</xdr:colOff>
      <xdr:row>191</xdr:row>
      <xdr:rowOff>59760</xdr:rowOff>
    </xdr:to>
    <xdr:graphicFrame>
      <xdr:nvGraphicFramePr>
        <xdr:cNvPr id="22" name="Chart 23"/>
        <xdr:cNvGraphicFramePr/>
      </xdr:nvGraphicFramePr>
      <xdr:xfrm>
        <a:off x="6495840" y="271778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80880</xdr:colOff>
      <xdr:row>191</xdr:row>
      <xdr:rowOff>123840</xdr:rowOff>
    </xdr:from>
    <xdr:to>
      <xdr:col>21</xdr:col>
      <xdr:colOff>24840</xdr:colOff>
      <xdr:row>215</xdr:row>
      <xdr:rowOff>47160</xdr:rowOff>
    </xdr:to>
    <xdr:graphicFrame>
      <xdr:nvGraphicFramePr>
        <xdr:cNvPr id="23" name="Chart 24"/>
        <xdr:cNvGraphicFramePr/>
      </xdr:nvGraphicFramePr>
      <xdr:xfrm>
        <a:off x="6495840" y="310514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80880</xdr:colOff>
      <xdr:row>215</xdr:row>
      <xdr:rowOff>111240</xdr:rowOff>
    </xdr:from>
    <xdr:to>
      <xdr:col>21</xdr:col>
      <xdr:colOff>24840</xdr:colOff>
      <xdr:row>239</xdr:row>
      <xdr:rowOff>34560</xdr:rowOff>
    </xdr:to>
    <xdr:graphicFrame>
      <xdr:nvGraphicFramePr>
        <xdr:cNvPr id="24" name="Chart 25"/>
        <xdr:cNvGraphicFramePr/>
      </xdr:nvGraphicFramePr>
      <xdr:xfrm>
        <a:off x="6495840" y="349250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80880</xdr:colOff>
      <xdr:row>239</xdr:row>
      <xdr:rowOff>98280</xdr:rowOff>
    </xdr:from>
    <xdr:to>
      <xdr:col>21</xdr:col>
      <xdr:colOff>24840</xdr:colOff>
      <xdr:row>263</xdr:row>
      <xdr:rowOff>21600</xdr:rowOff>
    </xdr:to>
    <xdr:graphicFrame>
      <xdr:nvGraphicFramePr>
        <xdr:cNvPr id="25" name="Chart 26"/>
        <xdr:cNvGraphicFramePr/>
      </xdr:nvGraphicFramePr>
      <xdr:xfrm>
        <a:off x="6495840" y="387982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80880</xdr:colOff>
      <xdr:row>263</xdr:row>
      <xdr:rowOff>85680</xdr:rowOff>
    </xdr:from>
    <xdr:to>
      <xdr:col>21</xdr:col>
      <xdr:colOff>24840</xdr:colOff>
      <xdr:row>287</xdr:row>
      <xdr:rowOff>9000</xdr:rowOff>
    </xdr:to>
    <xdr:graphicFrame>
      <xdr:nvGraphicFramePr>
        <xdr:cNvPr id="26" name="Chart 27"/>
        <xdr:cNvGraphicFramePr/>
      </xdr:nvGraphicFramePr>
      <xdr:xfrm>
        <a:off x="6495840" y="426718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80880</xdr:colOff>
      <xdr:row>287</xdr:row>
      <xdr:rowOff>73080</xdr:rowOff>
    </xdr:from>
    <xdr:to>
      <xdr:col>21</xdr:col>
      <xdr:colOff>24840</xdr:colOff>
      <xdr:row>310</xdr:row>
      <xdr:rowOff>158400</xdr:rowOff>
    </xdr:to>
    <xdr:graphicFrame>
      <xdr:nvGraphicFramePr>
        <xdr:cNvPr id="27" name="Chart 28"/>
        <xdr:cNvGraphicFramePr/>
      </xdr:nvGraphicFramePr>
      <xdr:xfrm>
        <a:off x="6495840" y="465454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80880</xdr:colOff>
      <xdr:row>311</xdr:row>
      <xdr:rowOff>60480</xdr:rowOff>
    </xdr:from>
    <xdr:to>
      <xdr:col>21</xdr:col>
      <xdr:colOff>24840</xdr:colOff>
      <xdr:row>334</xdr:row>
      <xdr:rowOff>145800</xdr:rowOff>
    </xdr:to>
    <xdr:graphicFrame>
      <xdr:nvGraphicFramePr>
        <xdr:cNvPr id="28" name="Chart 29"/>
        <xdr:cNvGraphicFramePr/>
      </xdr:nvGraphicFramePr>
      <xdr:xfrm>
        <a:off x="6495840" y="504190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80880</xdr:colOff>
      <xdr:row>335</xdr:row>
      <xdr:rowOff>47520</xdr:rowOff>
    </xdr:from>
    <xdr:to>
      <xdr:col>21</xdr:col>
      <xdr:colOff>24840</xdr:colOff>
      <xdr:row>358</xdr:row>
      <xdr:rowOff>132840</xdr:rowOff>
    </xdr:to>
    <xdr:graphicFrame>
      <xdr:nvGraphicFramePr>
        <xdr:cNvPr id="29" name="Chart 30"/>
        <xdr:cNvGraphicFramePr/>
      </xdr:nvGraphicFramePr>
      <xdr:xfrm>
        <a:off x="6495840" y="5429232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8920</xdr:colOff>
      <xdr:row>0</xdr:row>
      <xdr:rowOff>63360</xdr:rowOff>
    </xdr:from>
    <xdr:to>
      <xdr:col>31</xdr:col>
      <xdr:colOff>342720</xdr:colOff>
      <xdr:row>23</xdr:row>
      <xdr:rowOff>148680</xdr:rowOff>
    </xdr:to>
    <xdr:graphicFrame>
      <xdr:nvGraphicFramePr>
        <xdr:cNvPr id="30" name="Chart 31"/>
        <xdr:cNvGraphicFramePr/>
      </xdr:nvGraphicFramePr>
      <xdr:xfrm>
        <a:off x="1293048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8920</xdr:colOff>
      <xdr:row>24</xdr:row>
      <xdr:rowOff>50760</xdr:rowOff>
    </xdr:from>
    <xdr:to>
      <xdr:col>31</xdr:col>
      <xdr:colOff>342720</xdr:colOff>
      <xdr:row>47</xdr:row>
      <xdr:rowOff>136080</xdr:rowOff>
    </xdr:to>
    <xdr:graphicFrame>
      <xdr:nvGraphicFramePr>
        <xdr:cNvPr id="31" name="Chart 32"/>
        <xdr:cNvGraphicFramePr/>
      </xdr:nvGraphicFramePr>
      <xdr:xfrm>
        <a:off x="1293048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8920</xdr:colOff>
      <xdr:row>48</xdr:row>
      <xdr:rowOff>38160</xdr:rowOff>
    </xdr:from>
    <xdr:to>
      <xdr:col>31</xdr:col>
      <xdr:colOff>342720</xdr:colOff>
      <xdr:row>71</xdr:row>
      <xdr:rowOff>123480</xdr:rowOff>
    </xdr:to>
    <xdr:graphicFrame>
      <xdr:nvGraphicFramePr>
        <xdr:cNvPr id="32" name="Chart 33"/>
        <xdr:cNvGraphicFramePr/>
      </xdr:nvGraphicFramePr>
      <xdr:xfrm>
        <a:off x="1293048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8920</xdr:colOff>
      <xdr:row>72</xdr:row>
      <xdr:rowOff>25560</xdr:rowOff>
    </xdr:from>
    <xdr:to>
      <xdr:col>31</xdr:col>
      <xdr:colOff>342720</xdr:colOff>
      <xdr:row>95</xdr:row>
      <xdr:rowOff>110880</xdr:rowOff>
    </xdr:to>
    <xdr:graphicFrame>
      <xdr:nvGraphicFramePr>
        <xdr:cNvPr id="33" name="Chart 34"/>
        <xdr:cNvGraphicFramePr/>
      </xdr:nvGraphicFramePr>
      <xdr:xfrm>
        <a:off x="1293048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8920</xdr:colOff>
      <xdr:row>96</xdr:row>
      <xdr:rowOff>12600</xdr:rowOff>
    </xdr:from>
    <xdr:to>
      <xdr:col>31</xdr:col>
      <xdr:colOff>342720</xdr:colOff>
      <xdr:row>119</xdr:row>
      <xdr:rowOff>97920</xdr:rowOff>
    </xdr:to>
    <xdr:graphicFrame>
      <xdr:nvGraphicFramePr>
        <xdr:cNvPr id="34" name="Chart 35"/>
        <xdr:cNvGraphicFramePr/>
      </xdr:nvGraphicFramePr>
      <xdr:xfrm>
        <a:off x="1293048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8920</xdr:colOff>
      <xdr:row>120</xdr:row>
      <xdr:rowOff>0</xdr:rowOff>
    </xdr:from>
    <xdr:to>
      <xdr:col>31</xdr:col>
      <xdr:colOff>342720</xdr:colOff>
      <xdr:row>143</xdr:row>
      <xdr:rowOff>85320</xdr:rowOff>
    </xdr:to>
    <xdr:graphicFrame>
      <xdr:nvGraphicFramePr>
        <xdr:cNvPr id="35" name="Chart 36"/>
        <xdr:cNvGraphicFramePr/>
      </xdr:nvGraphicFramePr>
      <xdr:xfrm>
        <a:off x="1293048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8920</xdr:colOff>
      <xdr:row>143</xdr:row>
      <xdr:rowOff>149400</xdr:rowOff>
    </xdr:from>
    <xdr:to>
      <xdr:col>31</xdr:col>
      <xdr:colOff>342720</xdr:colOff>
      <xdr:row>167</xdr:row>
      <xdr:rowOff>72720</xdr:rowOff>
    </xdr:to>
    <xdr:graphicFrame>
      <xdr:nvGraphicFramePr>
        <xdr:cNvPr id="36" name="Chart 37"/>
        <xdr:cNvGraphicFramePr/>
      </xdr:nvGraphicFramePr>
      <xdr:xfrm>
        <a:off x="1293048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8920</xdr:colOff>
      <xdr:row>167</xdr:row>
      <xdr:rowOff>136440</xdr:rowOff>
    </xdr:from>
    <xdr:to>
      <xdr:col>31</xdr:col>
      <xdr:colOff>342720</xdr:colOff>
      <xdr:row>191</xdr:row>
      <xdr:rowOff>59760</xdr:rowOff>
    </xdr:to>
    <xdr:graphicFrame>
      <xdr:nvGraphicFramePr>
        <xdr:cNvPr id="37" name="Chart 38"/>
        <xdr:cNvGraphicFramePr/>
      </xdr:nvGraphicFramePr>
      <xdr:xfrm>
        <a:off x="1293048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8920</xdr:colOff>
      <xdr:row>191</xdr:row>
      <xdr:rowOff>123840</xdr:rowOff>
    </xdr:from>
    <xdr:to>
      <xdr:col>31</xdr:col>
      <xdr:colOff>342720</xdr:colOff>
      <xdr:row>215</xdr:row>
      <xdr:rowOff>47160</xdr:rowOff>
    </xdr:to>
    <xdr:graphicFrame>
      <xdr:nvGraphicFramePr>
        <xdr:cNvPr id="38" name="Chart 39"/>
        <xdr:cNvGraphicFramePr/>
      </xdr:nvGraphicFramePr>
      <xdr:xfrm>
        <a:off x="1293048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8920</xdr:colOff>
      <xdr:row>215</xdr:row>
      <xdr:rowOff>111240</xdr:rowOff>
    </xdr:from>
    <xdr:to>
      <xdr:col>31</xdr:col>
      <xdr:colOff>342720</xdr:colOff>
      <xdr:row>239</xdr:row>
      <xdr:rowOff>34560</xdr:rowOff>
    </xdr:to>
    <xdr:graphicFrame>
      <xdr:nvGraphicFramePr>
        <xdr:cNvPr id="39" name="Chart 40"/>
        <xdr:cNvGraphicFramePr/>
      </xdr:nvGraphicFramePr>
      <xdr:xfrm>
        <a:off x="1293048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8920</xdr:colOff>
      <xdr:row>239</xdr:row>
      <xdr:rowOff>98280</xdr:rowOff>
    </xdr:from>
    <xdr:to>
      <xdr:col>31</xdr:col>
      <xdr:colOff>342720</xdr:colOff>
      <xdr:row>263</xdr:row>
      <xdr:rowOff>21600</xdr:rowOff>
    </xdr:to>
    <xdr:graphicFrame>
      <xdr:nvGraphicFramePr>
        <xdr:cNvPr id="40" name="Chart 41"/>
        <xdr:cNvGraphicFramePr/>
      </xdr:nvGraphicFramePr>
      <xdr:xfrm>
        <a:off x="1293048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8920</xdr:colOff>
      <xdr:row>263</xdr:row>
      <xdr:rowOff>85680</xdr:rowOff>
    </xdr:from>
    <xdr:to>
      <xdr:col>31</xdr:col>
      <xdr:colOff>342720</xdr:colOff>
      <xdr:row>287</xdr:row>
      <xdr:rowOff>9000</xdr:rowOff>
    </xdr:to>
    <xdr:graphicFrame>
      <xdr:nvGraphicFramePr>
        <xdr:cNvPr id="41" name="Chart 42"/>
        <xdr:cNvGraphicFramePr/>
      </xdr:nvGraphicFramePr>
      <xdr:xfrm>
        <a:off x="1293048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8920</xdr:colOff>
      <xdr:row>287</xdr:row>
      <xdr:rowOff>73080</xdr:rowOff>
    </xdr:from>
    <xdr:to>
      <xdr:col>31</xdr:col>
      <xdr:colOff>342720</xdr:colOff>
      <xdr:row>310</xdr:row>
      <xdr:rowOff>158400</xdr:rowOff>
    </xdr:to>
    <xdr:graphicFrame>
      <xdr:nvGraphicFramePr>
        <xdr:cNvPr id="42" name="Chart 43"/>
        <xdr:cNvGraphicFramePr/>
      </xdr:nvGraphicFramePr>
      <xdr:xfrm>
        <a:off x="1293048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8920</xdr:colOff>
      <xdr:row>311</xdr:row>
      <xdr:rowOff>60480</xdr:rowOff>
    </xdr:from>
    <xdr:to>
      <xdr:col>31</xdr:col>
      <xdr:colOff>342720</xdr:colOff>
      <xdr:row>334</xdr:row>
      <xdr:rowOff>145800</xdr:rowOff>
    </xdr:to>
    <xdr:graphicFrame>
      <xdr:nvGraphicFramePr>
        <xdr:cNvPr id="43" name="Chart 44"/>
        <xdr:cNvGraphicFramePr/>
      </xdr:nvGraphicFramePr>
      <xdr:xfrm>
        <a:off x="1293048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8920</xdr:colOff>
      <xdr:row>335</xdr:row>
      <xdr:rowOff>47520</xdr:rowOff>
    </xdr:from>
    <xdr:to>
      <xdr:col>31</xdr:col>
      <xdr:colOff>342720</xdr:colOff>
      <xdr:row>358</xdr:row>
      <xdr:rowOff>132840</xdr:rowOff>
    </xdr:to>
    <xdr:graphicFrame>
      <xdr:nvGraphicFramePr>
        <xdr:cNvPr id="44" name="Chart 45"/>
        <xdr:cNvGraphicFramePr/>
      </xdr:nvGraphicFramePr>
      <xdr:xfrm>
        <a:off x="1293048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36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</row>
    <row r="4" s="3" customFormat="true" ht="12.75" hidden="false" customHeight="false" outlineLevel="0" collapsed="false">
      <c r="A4" s="2" t="s">
        <v>23</v>
      </c>
    </row>
    <row r="5" customFormat="false" ht="12.75" hidden="false" customHeight="false" outlineLevel="0" collapsed="false">
      <c r="A5" s="1" t="s">
        <v>24</v>
      </c>
      <c r="C5" s="0" t="s">
        <v>25</v>
      </c>
      <c r="D5" s="0" t="s">
        <v>25</v>
      </c>
      <c r="E5" s="0" t="s">
        <v>25</v>
      </c>
      <c r="F5" s="0" t="s">
        <v>25</v>
      </c>
      <c r="G5" s="0" t="s">
        <v>25</v>
      </c>
      <c r="H5" s="0" t="s">
        <v>25</v>
      </c>
      <c r="I5" s="0" t="s">
        <v>25</v>
      </c>
      <c r="J5" s="0" t="s">
        <v>25</v>
      </c>
      <c r="K5" s="0" t="s">
        <v>25</v>
      </c>
      <c r="L5" s="0" t="s">
        <v>25</v>
      </c>
      <c r="M5" s="0" t="s">
        <v>25</v>
      </c>
      <c r="N5" s="0" t="s">
        <v>25</v>
      </c>
      <c r="O5" s="0" t="s">
        <v>25</v>
      </c>
      <c r="P5" s="0" t="s">
        <v>25</v>
      </c>
      <c r="Q5" s="0" t="s">
        <v>25</v>
      </c>
      <c r="R5" s="0" t="s">
        <v>25</v>
      </c>
      <c r="S5" s="0" t="s">
        <v>25</v>
      </c>
      <c r="T5" s="0" t="s">
        <v>25</v>
      </c>
      <c r="U5" s="0" t="s">
        <v>25</v>
      </c>
      <c r="V5" s="0" t="s">
        <v>25</v>
      </c>
      <c r="W5" s="0" t="s">
        <v>25</v>
      </c>
      <c r="X5" s="0" t="s">
        <v>25</v>
      </c>
      <c r="Y5" s="0" t="s">
        <v>25</v>
      </c>
      <c r="Z5" s="0" t="s">
        <v>25</v>
      </c>
      <c r="AA5" s="0" t="s">
        <v>25</v>
      </c>
      <c r="AB5" s="0" t="s">
        <v>25</v>
      </c>
      <c r="AC5" s="0" t="s">
        <v>25</v>
      </c>
      <c r="AD5" s="0" t="s">
        <v>25</v>
      </c>
      <c r="AE5" s="0" t="s">
        <v>25</v>
      </c>
      <c r="AF5" s="0" t="s">
        <v>25</v>
      </c>
      <c r="AG5" s="0" t="s">
        <v>25</v>
      </c>
      <c r="AH5" s="0" t="s">
        <v>25</v>
      </c>
      <c r="AI5" s="0" t="s">
        <v>25</v>
      </c>
      <c r="AJ5" s="0" t="s">
        <v>25</v>
      </c>
    </row>
    <row r="6" customFormat="false" ht="12.75" hidden="false" customHeight="false" outlineLevel="0" collapsed="false">
      <c r="A6" s="1" t="s">
        <v>26</v>
      </c>
      <c r="C6" s="0" t="s">
        <v>27</v>
      </c>
      <c r="D6" s="0" t="s">
        <v>27</v>
      </c>
      <c r="E6" s="0" t="s">
        <v>27</v>
      </c>
      <c r="F6" s="0" t="s">
        <v>27</v>
      </c>
      <c r="G6" s="0" t="s">
        <v>27</v>
      </c>
      <c r="H6" s="0" t="s">
        <v>27</v>
      </c>
      <c r="I6" s="0" t="s">
        <v>27</v>
      </c>
      <c r="J6" s="0" t="s">
        <v>27</v>
      </c>
      <c r="K6" s="0" t="s">
        <v>27</v>
      </c>
      <c r="L6" s="0" t="s">
        <v>27</v>
      </c>
      <c r="M6" s="0" t="s">
        <v>27</v>
      </c>
      <c r="N6" s="0" t="s">
        <v>27</v>
      </c>
      <c r="O6" s="0" t="s">
        <v>27</v>
      </c>
      <c r="P6" s="0" t="s">
        <v>27</v>
      </c>
      <c r="Q6" s="0" t="s">
        <v>27</v>
      </c>
      <c r="R6" s="0" t="s">
        <v>27</v>
      </c>
      <c r="S6" s="0" t="s">
        <v>27</v>
      </c>
      <c r="T6" s="0" t="s">
        <v>27</v>
      </c>
      <c r="U6" s="0" t="s">
        <v>27</v>
      </c>
      <c r="V6" s="0" t="s">
        <v>27</v>
      </c>
      <c r="W6" s="0" t="s">
        <v>27</v>
      </c>
      <c r="X6" s="0" t="s">
        <v>27</v>
      </c>
      <c r="Y6" s="0" t="s">
        <v>27</v>
      </c>
      <c r="Z6" s="0" t="s">
        <v>27</v>
      </c>
      <c r="AA6" s="0" t="s">
        <v>27</v>
      </c>
      <c r="AB6" s="0" t="s">
        <v>27</v>
      </c>
      <c r="AC6" s="0" t="s">
        <v>27</v>
      </c>
      <c r="AD6" s="0" t="s">
        <v>27</v>
      </c>
      <c r="AE6" s="0" t="s">
        <v>27</v>
      </c>
      <c r="AF6" s="0" t="s">
        <v>27</v>
      </c>
      <c r="AG6" s="0" t="s">
        <v>27</v>
      </c>
      <c r="AH6" s="0" t="s">
        <v>27</v>
      </c>
      <c r="AI6" s="0" t="s">
        <v>27</v>
      </c>
      <c r="AJ6" s="0" t="s">
        <v>27</v>
      </c>
    </row>
    <row r="7" customFormat="false" ht="12.75" hidden="false" customHeight="false" outlineLevel="0" collapsed="false">
      <c r="A7" s="1" t="s">
        <v>28</v>
      </c>
      <c r="C7" s="4" t="n">
        <v>41372</v>
      </c>
      <c r="D7" s="4" t="n">
        <v>41372</v>
      </c>
      <c r="E7" s="4" t="n">
        <v>41372</v>
      </c>
      <c r="F7" s="4" t="n">
        <v>41372</v>
      </c>
      <c r="G7" s="4" t="n">
        <v>41372</v>
      </c>
      <c r="H7" s="4" t="n">
        <v>41372</v>
      </c>
      <c r="I7" s="4" t="n">
        <v>41372</v>
      </c>
      <c r="J7" s="4" t="n">
        <v>41372</v>
      </c>
      <c r="K7" s="4" t="n">
        <v>41372</v>
      </c>
      <c r="L7" s="4" t="n">
        <v>41372</v>
      </c>
      <c r="M7" s="4" t="n">
        <v>41372</v>
      </c>
      <c r="N7" s="4" t="n">
        <v>41372</v>
      </c>
      <c r="O7" s="4" t="n">
        <v>41372</v>
      </c>
      <c r="P7" s="4" t="n">
        <v>41372</v>
      </c>
      <c r="Q7" s="4" t="n">
        <v>41372</v>
      </c>
      <c r="R7" s="4" t="n">
        <v>41372</v>
      </c>
      <c r="S7" s="4" t="n">
        <v>41372</v>
      </c>
      <c r="T7" s="4" t="n">
        <v>41372</v>
      </c>
      <c r="U7" s="4" t="n">
        <v>41372</v>
      </c>
      <c r="V7" s="4" t="n">
        <v>41372</v>
      </c>
      <c r="W7" s="4" t="n">
        <v>41372</v>
      </c>
      <c r="X7" s="4" t="n">
        <v>41372</v>
      </c>
      <c r="Y7" s="4" t="n">
        <v>41372</v>
      </c>
      <c r="Z7" s="4" t="n">
        <v>41372</v>
      </c>
      <c r="AA7" s="4" t="n">
        <v>41372</v>
      </c>
      <c r="AB7" s="4" t="n">
        <v>41372</v>
      </c>
      <c r="AC7" s="4" t="n">
        <v>41372</v>
      </c>
      <c r="AD7" s="4" t="n">
        <v>41372</v>
      </c>
      <c r="AE7" s="4" t="n">
        <v>41372</v>
      </c>
      <c r="AF7" s="4" t="n">
        <v>41372</v>
      </c>
      <c r="AG7" s="4" t="n">
        <v>41372</v>
      </c>
      <c r="AH7" s="4" t="n">
        <v>41372</v>
      </c>
      <c r="AI7" s="4" t="n">
        <v>41372</v>
      </c>
      <c r="AJ7" s="4" t="n">
        <v>41372</v>
      </c>
    </row>
    <row r="8" customFormat="false" ht="12.75" hidden="false" customHeight="false" outlineLevel="0" collapsed="false">
      <c r="A8" s="1" t="s">
        <v>29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</row>
    <row r="9" customFormat="false" ht="12.75" hidden="false" customHeight="false" outlineLevel="0" collapsed="false">
      <c r="A9" s="1" t="s">
        <v>30</v>
      </c>
      <c r="C9" s="4" t="n">
        <v>41399</v>
      </c>
      <c r="D9" s="4" t="n">
        <v>41399</v>
      </c>
      <c r="E9" s="4" t="n">
        <v>41399</v>
      </c>
      <c r="F9" s="4" t="n">
        <v>41399</v>
      </c>
      <c r="G9" s="4" t="n">
        <v>41399</v>
      </c>
      <c r="H9" s="4" t="n">
        <v>41399</v>
      </c>
      <c r="I9" s="4" t="n">
        <v>41399</v>
      </c>
      <c r="J9" s="4" t="n">
        <v>41399</v>
      </c>
      <c r="K9" s="4" t="n">
        <v>41399</v>
      </c>
      <c r="L9" s="4" t="n">
        <v>41399</v>
      </c>
      <c r="M9" s="4" t="n">
        <v>41399</v>
      </c>
      <c r="N9" s="4" t="n">
        <v>41399</v>
      </c>
      <c r="O9" s="4" t="n">
        <v>41399</v>
      </c>
      <c r="P9" s="4" t="n">
        <v>41399</v>
      </c>
      <c r="Q9" s="4" t="n">
        <v>41399</v>
      </c>
      <c r="R9" s="4" t="n">
        <v>41399</v>
      </c>
      <c r="S9" s="4" t="n">
        <v>41399</v>
      </c>
      <c r="T9" s="4" t="n">
        <v>41399</v>
      </c>
      <c r="U9" s="4" t="n">
        <v>41399</v>
      </c>
      <c r="V9" s="4" t="n">
        <v>41399</v>
      </c>
      <c r="W9" s="4" t="n">
        <v>41399</v>
      </c>
      <c r="X9" s="4" t="n">
        <v>41399</v>
      </c>
      <c r="Y9" s="4" t="n">
        <v>41399</v>
      </c>
      <c r="Z9" s="4" t="n">
        <v>41399</v>
      </c>
      <c r="AA9" s="4" t="n">
        <v>41399</v>
      </c>
      <c r="AB9" s="4" t="n">
        <v>41399</v>
      </c>
      <c r="AC9" s="4" t="n">
        <v>41399</v>
      </c>
      <c r="AD9" s="4" t="n">
        <v>41399</v>
      </c>
      <c r="AE9" s="4" t="n">
        <v>41399</v>
      </c>
      <c r="AF9" s="4" t="n">
        <v>41399</v>
      </c>
      <c r="AG9" s="4" t="n">
        <v>41399</v>
      </c>
      <c r="AH9" s="4" t="n">
        <v>41399</v>
      </c>
      <c r="AI9" s="4" t="n">
        <v>41399</v>
      </c>
      <c r="AJ9" s="4" t="n">
        <v>41399</v>
      </c>
    </row>
    <row r="10" customFormat="false" ht="12.75" hidden="false" customHeight="false" outlineLevel="0" collapsed="false">
      <c r="A10" s="1" t="s">
        <v>31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</row>
    <row r="11" customFormat="false" ht="12.75" hidden="false" customHeight="false" outlineLevel="0" collapsed="false">
      <c r="A11" s="1" t="s">
        <v>32</v>
      </c>
      <c r="C11" s="0" t="s">
        <v>33</v>
      </c>
      <c r="D11" s="0" t="s">
        <v>33</v>
      </c>
      <c r="E11" s="0" t="s">
        <v>33</v>
      </c>
      <c r="F11" s="0" t="s">
        <v>33</v>
      </c>
      <c r="G11" s="0" t="s">
        <v>33</v>
      </c>
      <c r="H11" s="0" t="s">
        <v>33</v>
      </c>
      <c r="I11" s="0" t="s">
        <v>33</v>
      </c>
      <c r="J11" s="0" t="s">
        <v>33</v>
      </c>
      <c r="K11" s="0" t="s">
        <v>33</v>
      </c>
      <c r="L11" s="0" t="s">
        <v>33</v>
      </c>
      <c r="M11" s="0" t="s">
        <v>33</v>
      </c>
      <c r="N11" s="0" t="s">
        <v>33</v>
      </c>
      <c r="O11" s="0" t="s">
        <v>33</v>
      </c>
      <c r="P11" s="0" t="s">
        <v>33</v>
      </c>
      <c r="Q11" s="0" t="s">
        <v>33</v>
      </c>
      <c r="R11" s="0" t="s">
        <v>33</v>
      </c>
      <c r="S11" s="0" t="s">
        <v>33</v>
      </c>
      <c r="T11" s="0" t="s">
        <v>34</v>
      </c>
      <c r="U11" s="0" t="s">
        <v>34</v>
      </c>
      <c r="V11" s="0" t="s">
        <v>34</v>
      </c>
      <c r="W11" s="0" t="s">
        <v>34</v>
      </c>
      <c r="X11" s="0" t="s">
        <v>34</v>
      </c>
      <c r="Y11" s="0" t="s">
        <v>34</v>
      </c>
      <c r="Z11" s="0" t="s">
        <v>34</v>
      </c>
      <c r="AA11" s="0" t="s">
        <v>34</v>
      </c>
      <c r="AB11" s="0" t="s">
        <v>34</v>
      </c>
      <c r="AC11" s="0" t="s">
        <v>34</v>
      </c>
      <c r="AD11" s="0" t="s">
        <v>34</v>
      </c>
      <c r="AE11" s="0" t="s">
        <v>34</v>
      </c>
      <c r="AF11" s="0" t="s">
        <v>34</v>
      </c>
      <c r="AG11" s="0" t="s">
        <v>34</v>
      </c>
      <c r="AH11" s="0" t="s">
        <v>34</v>
      </c>
      <c r="AI11" s="0" t="s">
        <v>34</v>
      </c>
      <c r="AJ11" s="0" t="s">
        <v>34</v>
      </c>
    </row>
    <row r="12" customFormat="false" ht="12.75" hidden="false" customHeight="false" outlineLevel="0" collapsed="false">
      <c r="A12" s="1" t="s">
        <v>35</v>
      </c>
      <c r="B12" s="6" t="s">
        <v>36</v>
      </c>
      <c r="C12" s="0" t="s">
        <v>37</v>
      </c>
      <c r="D12" s="0" t="s">
        <v>37</v>
      </c>
      <c r="E12" s="0" t="s">
        <v>37</v>
      </c>
      <c r="F12" s="0" t="s">
        <v>37</v>
      </c>
      <c r="G12" s="0" t="s">
        <v>37</v>
      </c>
      <c r="H12" s="0" t="s">
        <v>37</v>
      </c>
      <c r="I12" s="0" t="s">
        <v>37</v>
      </c>
      <c r="J12" s="0" t="s">
        <v>37</v>
      </c>
      <c r="K12" s="0" t="s">
        <v>37</v>
      </c>
      <c r="L12" s="0" t="s">
        <v>37</v>
      </c>
      <c r="M12" s="0" t="s">
        <v>37</v>
      </c>
      <c r="N12" s="0" t="s">
        <v>37</v>
      </c>
      <c r="O12" s="0" t="s">
        <v>37</v>
      </c>
      <c r="P12" s="0" t="s">
        <v>37</v>
      </c>
      <c r="Q12" s="0" t="s">
        <v>37</v>
      </c>
      <c r="R12" s="0" t="s">
        <v>37</v>
      </c>
      <c r="S12" s="0" t="s">
        <v>37</v>
      </c>
      <c r="T12" s="0" t="s">
        <v>37</v>
      </c>
      <c r="U12" s="0" t="s">
        <v>37</v>
      </c>
      <c r="V12" s="0" t="s">
        <v>37</v>
      </c>
      <c r="W12" s="0" t="s">
        <v>37</v>
      </c>
      <c r="X12" s="0" t="s">
        <v>37</v>
      </c>
      <c r="Y12" s="0" t="s">
        <v>37</v>
      </c>
      <c r="Z12" s="0" t="s">
        <v>37</v>
      </c>
      <c r="AA12" s="0" t="s">
        <v>37</v>
      </c>
      <c r="AB12" s="0" t="s">
        <v>37</v>
      </c>
      <c r="AC12" s="0" t="s">
        <v>37</v>
      </c>
      <c r="AD12" s="0" t="s">
        <v>37</v>
      </c>
      <c r="AE12" s="0" t="s">
        <v>37</v>
      </c>
      <c r="AF12" s="0" t="s">
        <v>37</v>
      </c>
      <c r="AG12" s="0" t="s">
        <v>37</v>
      </c>
      <c r="AH12" s="0" t="s">
        <v>37</v>
      </c>
      <c r="AI12" s="0" t="s">
        <v>37</v>
      </c>
      <c r="AJ12" s="0" t="s">
        <v>37</v>
      </c>
    </row>
    <row r="13" customFormat="false" ht="12.75" hidden="false" customHeight="false" outlineLevel="0" collapsed="false">
      <c r="B13" s="7" t="n">
        <v>41373</v>
      </c>
      <c r="C13" s="8" t="n">
        <v>671</v>
      </c>
      <c r="D13" s="8" t="n">
        <v>645</v>
      </c>
      <c r="E13" s="8" t="n">
        <v>612</v>
      </c>
      <c r="F13" s="8" t="n">
        <v>487</v>
      </c>
      <c r="G13" s="8" t="n">
        <v>499</v>
      </c>
      <c r="H13" s="8" t="n">
        <v>482</v>
      </c>
      <c r="I13" s="8" t="n">
        <v>503</v>
      </c>
      <c r="J13" s="8" t="n">
        <v>503</v>
      </c>
      <c r="K13" s="8" t="n">
        <v>529</v>
      </c>
      <c r="L13" s="8" t="n">
        <v>530</v>
      </c>
      <c r="M13" s="8" t="n">
        <v>531</v>
      </c>
      <c r="N13" s="8" t="n">
        <v>531</v>
      </c>
      <c r="O13" s="8" t="n">
        <v>530</v>
      </c>
      <c r="P13" s="8" t="n">
        <v>528</v>
      </c>
      <c r="Q13" s="8" t="n">
        <v>511</v>
      </c>
      <c r="R13" s="8" t="n">
        <v>495</v>
      </c>
      <c r="S13" s="8" t="n">
        <v>506</v>
      </c>
      <c r="T13" s="8" t="n">
        <v>0.363000005483627</v>
      </c>
      <c r="U13" s="8" t="n">
        <v>0.349000006914139</v>
      </c>
      <c r="V13" s="8" t="n">
        <v>0.330000013113022</v>
      </c>
      <c r="W13" s="8" t="n">
        <v>0.261999994516373</v>
      </c>
      <c r="X13" s="8" t="n">
        <v>0.23199999332428</v>
      </c>
      <c r="Y13" s="8" t="n">
        <v>0.245000004768372</v>
      </c>
      <c r="Z13" s="8" t="n">
        <v>0.230000004172325</v>
      </c>
      <c r="AA13" s="8" t="n">
        <v>0.230000004172325</v>
      </c>
      <c r="AB13" s="8" t="n">
        <v>0.221000000834465</v>
      </c>
      <c r="AC13" s="8" t="n">
        <v>0.219999998807907</v>
      </c>
      <c r="AD13" s="8" t="n">
        <v>0.216000005602837</v>
      </c>
      <c r="AE13" s="8" t="n">
        <v>0.212999999523163</v>
      </c>
      <c r="AF13" s="8" t="n">
        <v>0.210999995470047</v>
      </c>
      <c r="AG13" s="8" t="n">
        <v>0.208000004291534</v>
      </c>
      <c r="AH13" s="8" t="n">
        <v>0.199000000953674</v>
      </c>
      <c r="AI13" s="8" t="n">
        <v>0.219999998807907</v>
      </c>
      <c r="AJ13" s="8" t="n">
        <v>0.209999993443489</v>
      </c>
    </row>
    <row r="14" customFormat="false" ht="12.75" hidden="false" customHeight="false" outlineLevel="0" collapsed="false">
      <c r="B14" s="7" t="n">
        <v>41374</v>
      </c>
      <c r="C14" s="8" t="n">
        <v>670.900634765625</v>
      </c>
      <c r="D14" s="8" t="n">
        <v>670.92529296875</v>
      </c>
      <c r="E14" s="8" t="n">
        <v>634.191467285156</v>
      </c>
      <c r="F14" s="8" t="n">
        <v>487.729217529297</v>
      </c>
      <c r="G14" s="8" t="n">
        <v>497.860961914063</v>
      </c>
      <c r="H14" s="8" t="n">
        <v>482</v>
      </c>
      <c r="I14" s="8" t="n">
        <v>497.911682128906</v>
      </c>
      <c r="J14" s="8" t="n">
        <v>502.986083984375</v>
      </c>
      <c r="K14" s="8" t="n">
        <v>527.147888183594</v>
      </c>
      <c r="L14" s="8" t="n">
        <v>528.665222167969</v>
      </c>
      <c r="M14" s="8" t="n">
        <v>529.988708496094</v>
      </c>
      <c r="N14" s="8" t="n">
        <v>531</v>
      </c>
      <c r="O14" s="8" t="n">
        <v>530.949096679688</v>
      </c>
      <c r="P14" s="8" t="n">
        <v>527.45556640625</v>
      </c>
      <c r="Q14" s="8" t="n">
        <v>512.03173828125</v>
      </c>
      <c r="R14" s="8" t="n">
        <v>497.087493896484</v>
      </c>
      <c r="S14" s="8" t="n">
        <v>506.716979980469</v>
      </c>
      <c r="T14" s="8" t="n">
        <v>0.362950831651688</v>
      </c>
      <c r="U14" s="8" t="n">
        <v>0.36296609044075</v>
      </c>
      <c r="V14" s="8" t="n">
        <v>0.342618137598038</v>
      </c>
      <c r="W14" s="8" t="n">
        <v>0.262155085802078</v>
      </c>
      <c r="X14" s="8" t="n">
        <v>0.233582437038422</v>
      </c>
      <c r="Y14" s="8" t="n">
        <v>0.245000004768372</v>
      </c>
      <c r="Z14" s="8" t="n">
        <v>0.233511060476303</v>
      </c>
      <c r="AA14" s="8" t="n">
        <v>0.230000004172325</v>
      </c>
      <c r="AB14" s="8" t="n">
        <v>0.222863897681236</v>
      </c>
      <c r="AC14" s="8" t="n">
        <v>0.221328735351563</v>
      </c>
      <c r="AD14" s="8" t="n">
        <v>0.219987452030182</v>
      </c>
      <c r="AE14" s="8" t="n">
        <v>0.214135155081749</v>
      </c>
      <c r="AF14" s="8" t="n">
        <v>0.21296064555645</v>
      </c>
      <c r="AG14" s="8" t="n">
        <v>0.210665464401245</v>
      </c>
      <c r="AH14" s="8" t="n">
        <v>0.201387465000153</v>
      </c>
      <c r="AI14" s="8" t="n">
        <v>0.213006734848022</v>
      </c>
      <c r="AJ14" s="8" t="n">
        <v>0.206609427928925</v>
      </c>
    </row>
    <row r="15" customFormat="false" ht="12.75" hidden="false" customHeight="false" outlineLevel="0" collapsed="false">
      <c r="B15" s="7" t="n">
        <v>41375</v>
      </c>
      <c r="C15" s="8" t="n">
        <v>557.050964355469</v>
      </c>
      <c r="D15" s="8" t="n">
        <v>664.525207519531</v>
      </c>
      <c r="E15" s="8" t="n">
        <v>670.948974609375</v>
      </c>
      <c r="F15" s="8" t="n">
        <v>438.406097412109</v>
      </c>
      <c r="G15" s="8" t="n">
        <v>496.074554443359</v>
      </c>
      <c r="H15" s="8" t="n">
        <v>482</v>
      </c>
      <c r="I15" s="8" t="n">
        <v>496.161224365234</v>
      </c>
      <c r="J15" s="8" t="n">
        <v>498.813446044922</v>
      </c>
      <c r="K15" s="8" t="n">
        <v>520.638122558594</v>
      </c>
      <c r="L15" s="8" t="n">
        <v>525.190673828125</v>
      </c>
      <c r="M15" s="8" t="n">
        <v>527.518371582031</v>
      </c>
      <c r="N15" s="8" t="n">
        <v>529.989318847656</v>
      </c>
      <c r="O15" s="8" t="n">
        <v>530.992614746094</v>
      </c>
      <c r="P15" s="8" t="n">
        <v>528.748413085938</v>
      </c>
      <c r="Q15" s="8" t="n">
        <v>517.119689941406</v>
      </c>
      <c r="R15" s="8" t="n">
        <v>500.943389892578</v>
      </c>
      <c r="S15" s="8" t="n">
        <v>507.896423339844</v>
      </c>
      <c r="T15" s="8" t="n">
        <v>0.300160855054855</v>
      </c>
      <c r="U15" s="8" t="n">
        <v>0.359432309865952</v>
      </c>
      <c r="V15" s="8" t="n">
        <v>0.362984329462051</v>
      </c>
      <c r="W15" s="8" t="n">
        <v>0.235011205077171</v>
      </c>
      <c r="X15" s="8" t="n">
        <v>0.234752103686333</v>
      </c>
      <c r="Y15" s="8" t="n">
        <v>0.245000004768372</v>
      </c>
      <c r="Z15" s="8" t="n">
        <v>0.234732627868652</v>
      </c>
      <c r="AA15" s="8" t="n">
        <v>0.232560783624649</v>
      </c>
      <c r="AB15" s="8" t="n">
        <v>0.22518652677536</v>
      </c>
      <c r="AC15" s="8" t="n">
        <v>0.22346642613411</v>
      </c>
      <c r="AD15" s="8" t="n">
        <v>0.22248512506485</v>
      </c>
      <c r="AE15" s="8" t="n">
        <v>0.21991503238678</v>
      </c>
      <c r="AF15" s="8" t="n">
        <v>0.215732306241989</v>
      </c>
      <c r="AG15" s="8" t="n">
        <v>0.213216751813889</v>
      </c>
      <c r="AH15" s="8" t="n">
        <v>0.204995065927506</v>
      </c>
      <c r="AI15" s="8" t="n">
        <v>0.211311548948288</v>
      </c>
      <c r="AJ15" s="8" t="n">
        <v>0.204940244555473</v>
      </c>
    </row>
    <row r="16" customFormat="false" ht="12.75" hidden="false" customHeight="false" outlineLevel="0" collapsed="false">
      <c r="B16" s="7" t="n">
        <v>41376</v>
      </c>
      <c r="C16" s="8" t="n">
        <v>360.297271728516</v>
      </c>
      <c r="D16" s="8" t="n">
        <v>515.471984863281</v>
      </c>
      <c r="E16" s="8" t="n">
        <v>643.529541015625</v>
      </c>
      <c r="F16" s="8" t="n">
        <v>426.564331054688</v>
      </c>
      <c r="G16" s="8" t="n">
        <v>492.627716064453</v>
      </c>
      <c r="H16" s="8" t="n">
        <v>482</v>
      </c>
      <c r="I16" s="8" t="n">
        <v>492.706085205078</v>
      </c>
      <c r="J16" s="8" t="n">
        <v>497.427581787109</v>
      </c>
      <c r="K16" s="8" t="n">
        <v>520.053649902344</v>
      </c>
      <c r="L16" s="8" t="n">
        <v>519.717224121094</v>
      </c>
      <c r="M16" s="8" t="n">
        <v>523.011779785156</v>
      </c>
      <c r="N16" s="8" t="n">
        <v>528.006958007813</v>
      </c>
      <c r="O16" s="8" t="n">
        <v>529.69580078125</v>
      </c>
      <c r="P16" s="8" t="n">
        <v>526.336853027344</v>
      </c>
      <c r="Q16" s="8" t="n">
        <v>521.689697265625</v>
      </c>
      <c r="R16" s="8" t="n">
        <v>505.147521972656</v>
      </c>
      <c r="S16" s="8" t="n">
        <v>508.799377441406</v>
      </c>
      <c r="T16" s="8" t="n">
        <v>0.191583439707756</v>
      </c>
      <c r="U16" s="8" t="n">
        <v>0.277228057384491</v>
      </c>
      <c r="V16" s="8" t="n">
        <v>0.347846865653992</v>
      </c>
      <c r="W16" s="8" t="n">
        <v>0.227740168571472</v>
      </c>
      <c r="X16" s="8" t="n">
        <v>0.235241159796715</v>
      </c>
      <c r="Y16" s="8" t="n">
        <v>0.245000004768372</v>
      </c>
      <c r="Z16" s="8" t="n">
        <v>0.235225737094879</v>
      </c>
      <c r="AA16" s="8" t="n">
        <v>0.234058871865273</v>
      </c>
      <c r="AB16" s="8" t="n">
        <v>0.226420477032661</v>
      </c>
      <c r="AC16" s="8" t="n">
        <v>0.225912719964981</v>
      </c>
      <c r="AD16" s="8" t="n">
        <v>0.224078565835953</v>
      </c>
      <c r="AE16" s="8" t="n">
        <v>0.222037136554718</v>
      </c>
      <c r="AF16" s="8" t="n">
        <v>0.220316931605339</v>
      </c>
      <c r="AG16" s="8" t="n">
        <v>0.215833693742752</v>
      </c>
      <c r="AH16" s="8" t="n">
        <v>0.209277272224426</v>
      </c>
      <c r="AI16" s="8" t="n">
        <v>0.207518517971039</v>
      </c>
      <c r="AJ16" s="8" t="n">
        <v>0.204757750034332</v>
      </c>
    </row>
    <row r="17" customFormat="false" ht="12.75" hidden="false" customHeight="false" outlineLevel="0" collapsed="false">
      <c r="B17" s="7" t="n">
        <v>41377</v>
      </c>
      <c r="C17" s="8" t="n">
        <v>341.23486328125</v>
      </c>
      <c r="D17" s="8" t="n">
        <v>331.135772705078</v>
      </c>
      <c r="E17" s="8" t="n">
        <v>483.436828613281</v>
      </c>
      <c r="F17" s="8" t="n">
        <v>514.141967773438</v>
      </c>
      <c r="G17" s="8" t="n">
        <v>490.826873779297</v>
      </c>
      <c r="H17" s="8" t="n">
        <v>482</v>
      </c>
      <c r="I17" s="8" t="n">
        <v>490.835998535156</v>
      </c>
      <c r="J17" s="8" t="n">
        <v>494.647583007813</v>
      </c>
      <c r="K17" s="8" t="n">
        <v>515.171691894531</v>
      </c>
      <c r="L17" s="8" t="n">
        <v>518.434265136719</v>
      </c>
      <c r="M17" s="8" t="n">
        <v>520.075012207031</v>
      </c>
      <c r="N17" s="8" t="n">
        <v>522.952087402344</v>
      </c>
      <c r="O17" s="8" t="n">
        <v>527.098205566406</v>
      </c>
      <c r="P17" s="8" t="n">
        <v>525.860656738281</v>
      </c>
      <c r="Q17" s="8" t="n">
        <v>523.336303710938</v>
      </c>
      <c r="R17" s="8" t="n">
        <v>507.973114013672</v>
      </c>
      <c r="S17" s="8" t="n">
        <v>512.079223632813</v>
      </c>
      <c r="T17" s="8" t="n">
        <v>0.181060314178467</v>
      </c>
      <c r="U17" s="8" t="n">
        <v>0.175485476851463</v>
      </c>
      <c r="V17" s="8" t="n">
        <v>0.25957864522934</v>
      </c>
      <c r="W17" s="8" t="n">
        <v>0.276118367910385</v>
      </c>
      <c r="X17" s="8" t="n">
        <v>0.236583054065704</v>
      </c>
      <c r="Y17" s="8" t="n">
        <v>0.245000004768372</v>
      </c>
      <c r="Z17" s="8" t="n">
        <v>0.236504450440407</v>
      </c>
      <c r="AA17" s="8" t="n">
        <v>0.234989866614342</v>
      </c>
      <c r="AB17" s="8" t="n">
        <v>0.227890744805336</v>
      </c>
      <c r="AC17" s="8" t="n">
        <v>0.227074459195137</v>
      </c>
      <c r="AD17" s="8" t="n">
        <v>0.22639936208725</v>
      </c>
      <c r="AE17" s="8" t="n">
        <v>0.224151983857155</v>
      </c>
      <c r="AF17" s="8" t="n">
        <v>0.222846001386642</v>
      </c>
      <c r="AG17" s="8" t="n">
        <v>0.220252767205238</v>
      </c>
      <c r="AH17" s="8" t="n">
        <v>0.211616411805153</v>
      </c>
      <c r="AI17" s="8" t="n">
        <v>0.206309512257576</v>
      </c>
      <c r="AJ17" s="8" t="n">
        <v>0.20580093562603</v>
      </c>
    </row>
    <row r="18" customFormat="false" ht="12.75" hidden="false" customHeight="false" outlineLevel="0" collapsed="false">
      <c r="B18" s="7" t="n">
        <v>41378</v>
      </c>
      <c r="C18" s="8" t="n">
        <v>434.342102050781</v>
      </c>
      <c r="D18" s="8" t="n">
        <v>351.869567871094</v>
      </c>
      <c r="E18" s="8" t="n">
        <v>327.1806640625</v>
      </c>
      <c r="F18" s="8" t="n">
        <v>585.122619628906</v>
      </c>
      <c r="G18" s="8" t="n">
        <v>491.97412109375</v>
      </c>
      <c r="H18" s="8" t="n">
        <v>482</v>
      </c>
      <c r="I18" s="8" t="n">
        <v>491.952545166016</v>
      </c>
      <c r="J18" s="8" t="n">
        <v>491.462371826172</v>
      </c>
      <c r="K18" s="8" t="n">
        <v>517.947265625</v>
      </c>
      <c r="L18" s="8" t="n">
        <v>514.457275390625</v>
      </c>
      <c r="M18" s="8" t="n">
        <v>515.427856445313</v>
      </c>
      <c r="N18" s="8" t="n">
        <v>519.893371582031</v>
      </c>
      <c r="O18" s="8" t="n">
        <v>520.099243164063</v>
      </c>
      <c r="P18" s="8" t="n">
        <v>520.866943359375</v>
      </c>
      <c r="Q18" s="8" t="n">
        <v>516.389892578125</v>
      </c>
      <c r="R18" s="8" t="n">
        <v>513.134704589844</v>
      </c>
      <c r="S18" s="8" t="n">
        <v>515.650329589844</v>
      </c>
      <c r="T18" s="8" t="n">
        <v>0.232458010315895</v>
      </c>
      <c r="U18" s="8" t="n">
        <v>0.186932861804962</v>
      </c>
      <c r="V18" s="8" t="n">
        <v>0.173265486955643</v>
      </c>
      <c r="W18" s="8" t="n">
        <v>0.315711736679077</v>
      </c>
      <c r="X18" s="8" t="n">
        <v>0.239262536168098</v>
      </c>
      <c r="Y18" s="8" t="n">
        <v>0.245000004768372</v>
      </c>
      <c r="Z18" s="8" t="n">
        <v>0.239230543375015</v>
      </c>
      <c r="AA18" s="8" t="n">
        <v>0.23575222492218</v>
      </c>
      <c r="AB18" s="8" t="n">
        <v>0.229194223880768</v>
      </c>
      <c r="AC18" s="8" t="n">
        <v>0.228851720690727</v>
      </c>
      <c r="AD18" s="8" t="n">
        <v>0.227810770273209</v>
      </c>
      <c r="AE18" s="8" t="n">
        <v>0.226449802517891</v>
      </c>
      <c r="AF18" s="8" t="n">
        <v>0.225775003433228</v>
      </c>
      <c r="AG18" s="8" t="n">
        <v>0.222603529691696</v>
      </c>
      <c r="AH18" s="8" t="n">
        <v>0.213628306984901</v>
      </c>
      <c r="AI18" s="8" t="n">
        <v>0.203631550073624</v>
      </c>
      <c r="AJ18" s="8" t="n">
        <v>0.207561805844307</v>
      </c>
    </row>
    <row r="19" customFormat="false" ht="12.75" hidden="false" customHeight="false" outlineLevel="0" collapsed="false">
      <c r="B19" s="7" t="n">
        <v>41379</v>
      </c>
      <c r="C19" s="8" t="n">
        <v>478.561279296875</v>
      </c>
      <c r="D19" s="8" t="n">
        <v>404.990478515625</v>
      </c>
      <c r="E19" s="8" t="n">
        <v>374.957122802734</v>
      </c>
      <c r="F19" s="8" t="n">
        <v>612.186584472656</v>
      </c>
      <c r="G19" s="8" t="n">
        <v>492.936859130859</v>
      </c>
      <c r="H19" s="8" t="n">
        <v>482</v>
      </c>
      <c r="I19" s="8" t="n">
        <v>492.914520263672</v>
      </c>
      <c r="J19" s="8" t="n">
        <v>491.040008544922</v>
      </c>
      <c r="K19" s="8" t="n">
        <v>513.081726074219</v>
      </c>
      <c r="L19" s="8" t="n">
        <v>517.40771484375</v>
      </c>
      <c r="M19" s="8" t="n">
        <v>516.552490234375</v>
      </c>
      <c r="N19" s="8" t="n">
        <v>515.963012695313</v>
      </c>
      <c r="O19" s="8" t="n">
        <v>519.367370605469</v>
      </c>
      <c r="P19" s="8" t="n">
        <v>516.453247070313</v>
      </c>
      <c r="Q19" s="8" t="n">
        <v>518.504028320313</v>
      </c>
      <c r="R19" s="8" t="n">
        <v>511.256072998047</v>
      </c>
      <c r="S19" s="8" t="n">
        <v>516.426635742188</v>
      </c>
      <c r="T19" s="8" t="n">
        <v>0.256866604089737</v>
      </c>
      <c r="U19" s="8" t="n">
        <v>0.216256082057953</v>
      </c>
      <c r="V19" s="8" t="n">
        <v>0.199669644236565</v>
      </c>
      <c r="W19" s="8" t="n">
        <v>0.33087557554245</v>
      </c>
      <c r="X19" s="8" t="n">
        <v>0.241164371371269</v>
      </c>
      <c r="Y19" s="8" t="n">
        <v>0.245000004768372</v>
      </c>
      <c r="Z19" s="8" t="n">
        <v>0.241120293736458</v>
      </c>
      <c r="AA19" s="8" t="n">
        <v>0.237336322665215</v>
      </c>
      <c r="AB19" s="8" t="n">
        <v>0.23018242418766</v>
      </c>
      <c r="AC19" s="8" t="n">
        <v>0.229199156165123</v>
      </c>
      <c r="AD19" s="8" t="n">
        <v>0.229177534580231</v>
      </c>
      <c r="AE19" s="8" t="n">
        <v>0.227654919028282</v>
      </c>
      <c r="AF19" s="8" t="n">
        <v>0.22667683660984</v>
      </c>
      <c r="AG19" s="8" t="n">
        <v>0.224273562431335</v>
      </c>
      <c r="AH19" s="8" t="n">
        <v>0.217922151088715</v>
      </c>
      <c r="AI19" s="8" t="n">
        <v>0.200181931257248</v>
      </c>
      <c r="AJ19" s="8" t="n">
        <v>0.208708480000496</v>
      </c>
    </row>
    <row r="20" customFormat="false" ht="12.75" hidden="false" customHeight="false" outlineLevel="0" collapsed="false">
      <c r="B20" s="7" t="n">
        <v>41380</v>
      </c>
      <c r="C20" s="8" t="n">
        <v>517.846801757813</v>
      </c>
      <c r="D20" s="8" t="n">
        <v>443.802093505859</v>
      </c>
      <c r="E20" s="8" t="n">
        <v>465.520355224609</v>
      </c>
      <c r="F20" s="8" t="n">
        <v>623.9912109375</v>
      </c>
      <c r="G20" s="8" t="n">
        <v>493.011047363281</v>
      </c>
      <c r="H20" s="8" t="n">
        <v>482</v>
      </c>
      <c r="I20" s="8" t="n">
        <v>493.010833740234</v>
      </c>
      <c r="J20" s="8" t="n">
        <v>492.169769287109</v>
      </c>
      <c r="K20" s="8" t="n">
        <v>511.777191162109</v>
      </c>
      <c r="L20" s="8" t="n">
        <v>511.964508056641</v>
      </c>
      <c r="M20" s="8" t="n">
        <v>515.413696289063</v>
      </c>
      <c r="N20" s="8" t="n">
        <v>515.2099609375</v>
      </c>
      <c r="O20" s="8" t="n">
        <v>515.773071289063</v>
      </c>
      <c r="P20" s="8" t="n">
        <v>514.781982421875</v>
      </c>
      <c r="Q20" s="8" t="n">
        <v>515.358581542969</v>
      </c>
      <c r="R20" s="8" t="n">
        <v>516.686889648438</v>
      </c>
      <c r="S20" s="8" t="n">
        <v>516.7158203125</v>
      </c>
      <c r="T20" s="8" t="n">
        <v>0.278555393218994</v>
      </c>
      <c r="U20" s="8" t="n">
        <v>0.237677484750748</v>
      </c>
      <c r="V20" s="8" t="n">
        <v>0.249671161174774</v>
      </c>
      <c r="W20" s="8" t="n">
        <v>0.337401986122131</v>
      </c>
      <c r="X20" s="8" t="n">
        <v>0.242302432656288</v>
      </c>
      <c r="Y20" s="8" t="n">
        <v>0.245000004768372</v>
      </c>
      <c r="Z20" s="8" t="n">
        <v>0.242254599928856</v>
      </c>
      <c r="AA20" s="8" t="n">
        <v>0.239709243178368</v>
      </c>
      <c r="AB20" s="8" t="n">
        <v>0.232289642095566</v>
      </c>
      <c r="AC20" s="8" t="n">
        <v>0.230888068675995</v>
      </c>
      <c r="AD20" s="8" t="n">
        <v>0.229472368955612</v>
      </c>
      <c r="AE20" s="8" t="n">
        <v>0.229014277458191</v>
      </c>
      <c r="AF20" s="8" t="n">
        <v>0.227709546685219</v>
      </c>
      <c r="AG20" s="8" t="n">
        <v>0.224704042077065</v>
      </c>
      <c r="AH20" s="8" t="n">
        <v>0.219026371836662</v>
      </c>
      <c r="AI20" s="8" t="n">
        <v>0.20483623445034</v>
      </c>
      <c r="AJ20" s="8" t="n">
        <v>0.209958463907242</v>
      </c>
    </row>
    <row r="21" customFormat="false" ht="12.75" hidden="false" customHeight="false" outlineLevel="0" collapsed="false">
      <c r="B21" s="7" t="n">
        <v>41381</v>
      </c>
      <c r="C21" s="8" t="n">
        <v>532.780151367188</v>
      </c>
      <c r="D21" s="8" t="n">
        <v>470.380981445313</v>
      </c>
      <c r="E21" s="8" t="n">
        <v>504.343139648438</v>
      </c>
      <c r="F21" s="8" t="n">
        <v>632.828308105469</v>
      </c>
      <c r="G21" s="8" t="n">
        <v>493.335693359375</v>
      </c>
      <c r="H21" s="8" t="n">
        <v>482</v>
      </c>
      <c r="I21" s="8" t="n">
        <v>493.319152832031</v>
      </c>
      <c r="J21" s="8" t="n">
        <v>492.997497558594</v>
      </c>
      <c r="K21" s="8" t="n">
        <v>512.19775390625</v>
      </c>
      <c r="L21" s="8" t="n">
        <v>511.669342041016</v>
      </c>
      <c r="M21" s="8" t="n">
        <v>511.617492675781</v>
      </c>
      <c r="N21" s="8" t="n">
        <v>517.143859863281</v>
      </c>
      <c r="O21" s="8" t="n">
        <v>515.169494628906</v>
      </c>
      <c r="P21" s="8" t="n">
        <v>511.758514404297</v>
      </c>
      <c r="Q21" s="8" t="n">
        <v>508.901641845703</v>
      </c>
      <c r="R21" s="8" t="n">
        <v>519.979553222656</v>
      </c>
      <c r="S21" s="8" t="n">
        <v>516.998352050781</v>
      </c>
      <c r="T21" s="8" t="n">
        <v>0.286784678697586</v>
      </c>
      <c r="U21" s="8" t="n">
        <v>0.252350866794586</v>
      </c>
      <c r="V21" s="8" t="n">
        <v>0.271113634109497</v>
      </c>
      <c r="W21" s="8" t="n">
        <v>0.342256277799606</v>
      </c>
      <c r="X21" s="8" t="n">
        <v>0.243500202894211</v>
      </c>
      <c r="Y21" s="8" t="n">
        <v>0.245000004768372</v>
      </c>
      <c r="Z21" s="8" t="n">
        <v>0.243445947766304</v>
      </c>
      <c r="AA21" s="8" t="n">
        <v>0.241752460598946</v>
      </c>
      <c r="AB21" s="8" t="n">
        <v>0.233443066477776</v>
      </c>
      <c r="AC21" s="8" t="n">
        <v>0.23266763985157</v>
      </c>
      <c r="AD21" s="8" t="n">
        <v>0.231526166200638</v>
      </c>
      <c r="AE21" s="8" t="n">
        <v>0.229202777147293</v>
      </c>
      <c r="AF21" s="8" t="n">
        <v>0.228978425264359</v>
      </c>
      <c r="AG21" s="8" t="n">
        <v>0.225481480360031</v>
      </c>
      <c r="AH21" s="8" t="n">
        <v>0.219290211796761</v>
      </c>
      <c r="AI21" s="8" t="n">
        <v>0.207064762711525</v>
      </c>
      <c r="AJ21" s="8" t="n">
        <v>0.21146148443222</v>
      </c>
    </row>
    <row r="22" customFormat="false" ht="12.75" hidden="false" customHeight="false" outlineLevel="0" collapsed="false">
      <c r="B22" s="7" t="n">
        <v>41382</v>
      </c>
      <c r="C22" s="8" t="n">
        <v>544.207580566406</v>
      </c>
      <c r="D22" s="8" t="n">
        <v>510.120544433594</v>
      </c>
      <c r="E22" s="8" t="n">
        <v>528.005981445313</v>
      </c>
      <c r="F22" s="8" t="n">
        <v>643.362121582031</v>
      </c>
      <c r="G22" s="8" t="n">
        <v>493.990661621094</v>
      </c>
      <c r="H22" s="8" t="n">
        <v>482</v>
      </c>
      <c r="I22" s="8" t="n">
        <v>493.952484130859</v>
      </c>
      <c r="J22" s="8" t="n">
        <v>493.106262207031</v>
      </c>
      <c r="K22" s="8" t="n">
        <v>511.818206787109</v>
      </c>
      <c r="L22" s="8" t="n">
        <v>513.355529785156</v>
      </c>
      <c r="M22" s="8" t="n">
        <v>511.515045166016</v>
      </c>
      <c r="N22" s="8" t="n">
        <v>512.346801757813</v>
      </c>
      <c r="O22" s="8" t="n">
        <v>517.1826171875</v>
      </c>
      <c r="P22" s="8" t="n">
        <v>511.183563232422</v>
      </c>
      <c r="Q22" s="8" t="n">
        <v>506.519866943359</v>
      </c>
      <c r="R22" s="8" t="n">
        <v>521.969604492188</v>
      </c>
      <c r="S22" s="8" t="n">
        <v>516.641784667969</v>
      </c>
      <c r="T22" s="8" t="n">
        <v>0.293094158172607</v>
      </c>
      <c r="U22" s="8" t="n">
        <v>0.274292856454849</v>
      </c>
      <c r="V22" s="8" t="n">
        <v>0.284178704023361</v>
      </c>
      <c r="W22" s="8" t="n">
        <v>0.348074644804001</v>
      </c>
      <c r="X22" s="8" t="n">
        <v>0.244639694690704</v>
      </c>
      <c r="Y22" s="8" t="n">
        <v>0.245000004768372</v>
      </c>
      <c r="Z22" s="8" t="n">
        <v>0.244577795267105</v>
      </c>
      <c r="AA22" s="8" t="n">
        <v>0.242672368884087</v>
      </c>
      <c r="AB22" s="8" t="n">
        <v>0.233944848179817</v>
      </c>
      <c r="AC22" s="8" t="n">
        <v>0.23348630964756</v>
      </c>
      <c r="AD22" s="8" t="n">
        <v>0.233030647039413</v>
      </c>
      <c r="AE22" s="8" t="n">
        <v>0.230714410543442</v>
      </c>
      <c r="AF22" s="8" t="n">
        <v>0.22919899225235</v>
      </c>
      <c r="AG22" s="8" t="n">
        <v>0.226177126169205</v>
      </c>
      <c r="AH22" s="8" t="n">
        <v>0.219211563467979</v>
      </c>
      <c r="AI22" s="8" t="n">
        <v>0.211698308587074</v>
      </c>
      <c r="AJ22" s="8" t="n">
        <v>0.212812334299088</v>
      </c>
    </row>
    <row r="23" customFormat="false" ht="12.75" hidden="false" customHeight="false" outlineLevel="0" collapsed="false">
      <c r="B23" s="7" t="n">
        <v>41383</v>
      </c>
      <c r="C23" s="8" t="n">
        <v>569.929809570313</v>
      </c>
      <c r="D23" s="8" t="n">
        <v>545.55419921875</v>
      </c>
      <c r="E23" s="8" t="n">
        <v>538.669250488281</v>
      </c>
      <c r="F23" s="8" t="n">
        <v>664.478088378906</v>
      </c>
      <c r="G23" s="8" t="n">
        <v>496.781860351563</v>
      </c>
      <c r="H23" s="8" t="n">
        <v>482</v>
      </c>
      <c r="I23" s="8" t="n">
        <v>496.408660888672</v>
      </c>
      <c r="J23" s="8" t="n">
        <v>493.397216796875</v>
      </c>
      <c r="K23" s="8" t="n">
        <v>506.796691894531</v>
      </c>
      <c r="L23" s="8" t="n">
        <v>510.957733154297</v>
      </c>
      <c r="M23" s="8" t="n">
        <v>513.38037109375</v>
      </c>
      <c r="N23" s="8" t="n">
        <v>511.689514160156</v>
      </c>
      <c r="O23" s="8" t="n">
        <v>513.101196289063</v>
      </c>
      <c r="P23" s="8" t="n">
        <v>511.647430419922</v>
      </c>
      <c r="Q23" s="8" t="n">
        <v>503.405090332031</v>
      </c>
      <c r="R23" s="8" t="n">
        <v>516.83056640625</v>
      </c>
      <c r="S23" s="8" t="n">
        <v>515.350830078125</v>
      </c>
      <c r="T23" s="8" t="n">
        <v>0.307307332754135</v>
      </c>
      <c r="U23" s="8" t="n">
        <v>0.293836712837219</v>
      </c>
      <c r="V23" s="8" t="n">
        <v>0.290012210607529</v>
      </c>
      <c r="W23" s="8" t="n">
        <v>0.35958343744278</v>
      </c>
      <c r="X23" s="8" t="n">
        <v>0.247025325894356</v>
      </c>
      <c r="Y23" s="8" t="n">
        <v>0.245000004768372</v>
      </c>
      <c r="Z23" s="8" t="n">
        <v>0.246720030903816</v>
      </c>
      <c r="AA23" s="8" t="n">
        <v>0.243551209568977</v>
      </c>
      <c r="AB23" s="8" t="n">
        <v>0.23475307226181</v>
      </c>
      <c r="AC23" s="8" t="n">
        <v>0.234051272273064</v>
      </c>
      <c r="AD23" s="8" t="n">
        <v>0.233602702617645</v>
      </c>
      <c r="AE23" s="8" t="n">
        <v>0.232431426644325</v>
      </c>
      <c r="AF23" s="8" t="n">
        <v>0.230293646454811</v>
      </c>
      <c r="AG23" s="8" t="n">
        <v>0.225679412484169</v>
      </c>
      <c r="AH23" s="8" t="n">
        <v>0.218884035944939</v>
      </c>
      <c r="AI23" s="8" t="n">
        <v>0.213217690587044</v>
      </c>
      <c r="AJ23" s="8" t="n">
        <v>0.214008376002312</v>
      </c>
    </row>
    <row r="24" customFormat="false" ht="12.75" hidden="false" customHeight="false" outlineLevel="0" collapsed="false">
      <c r="B24" s="7" t="n">
        <v>41384</v>
      </c>
      <c r="C24" s="8" t="n">
        <v>572.784301757813</v>
      </c>
      <c r="D24" s="8" t="n">
        <v>571.238159179688</v>
      </c>
      <c r="E24" s="8" t="n">
        <v>564.064575195313</v>
      </c>
      <c r="F24" s="8" t="n">
        <v>604.038269042969</v>
      </c>
      <c r="G24" s="8" t="n">
        <v>501.442169189453</v>
      </c>
      <c r="H24" s="8" t="n">
        <v>482</v>
      </c>
      <c r="I24" s="8" t="n">
        <v>501.411956787109</v>
      </c>
      <c r="J24" s="8" t="n">
        <v>494.384429931641</v>
      </c>
      <c r="K24" s="8" t="n">
        <v>504.229827880859</v>
      </c>
      <c r="L24" s="8" t="n">
        <v>505.383697509766</v>
      </c>
      <c r="M24" s="8" t="n">
        <v>509.711334228516</v>
      </c>
      <c r="N24" s="8" t="n">
        <v>512.51220703125</v>
      </c>
      <c r="O24" s="8" t="n">
        <v>511.682891845703</v>
      </c>
      <c r="P24" s="8" t="n">
        <v>508.638977050781</v>
      </c>
      <c r="Q24" s="8" t="n">
        <v>503.318969726563</v>
      </c>
      <c r="R24" s="8" t="n">
        <v>518.903015136719</v>
      </c>
      <c r="S24" s="8" t="n">
        <v>513.787780761719</v>
      </c>
      <c r="T24" s="8" t="n">
        <v>0.308880209922791</v>
      </c>
      <c r="U24" s="8" t="n">
        <v>0.308029681444168</v>
      </c>
      <c r="V24" s="8" t="n">
        <v>0.304074853658676</v>
      </c>
      <c r="W24" s="8" t="n">
        <v>0.326069891452789</v>
      </c>
      <c r="X24" s="8" t="n">
        <v>0.250587701797485</v>
      </c>
      <c r="Y24" s="8" t="n">
        <v>0.245000004768372</v>
      </c>
      <c r="Z24" s="8" t="n">
        <v>0.250560879707336</v>
      </c>
      <c r="AA24" s="8" t="n">
        <v>0.244871869683266</v>
      </c>
      <c r="AB24" s="8" t="n">
        <v>0.236290171742439</v>
      </c>
      <c r="AC24" s="8" t="n">
        <v>0.235103532671928</v>
      </c>
      <c r="AD24" s="8" t="n">
        <v>0.234230741858482</v>
      </c>
      <c r="AE24" s="8" t="n">
        <v>0.233439981937408</v>
      </c>
      <c r="AF24" s="8" t="n">
        <v>0.232250243425369</v>
      </c>
      <c r="AG24" s="8" t="n">
        <v>0.227207198739052</v>
      </c>
      <c r="AH24" s="8" t="n">
        <v>0.22059753537178</v>
      </c>
      <c r="AI24" s="8" t="n">
        <v>0.21624781191349</v>
      </c>
      <c r="AJ24" s="8" t="n">
        <v>0.214955016970634</v>
      </c>
    </row>
    <row r="25" customFormat="false" ht="12.75" hidden="false" customHeight="false" outlineLevel="0" collapsed="false">
      <c r="B25" s="7" t="n">
        <v>41385</v>
      </c>
      <c r="C25" s="8" t="n">
        <v>565.977111816406</v>
      </c>
      <c r="D25" s="8" t="n">
        <v>569.782531738281</v>
      </c>
      <c r="E25" s="8" t="n">
        <v>571.798706054688</v>
      </c>
      <c r="F25" s="8" t="n">
        <v>454.626678466797</v>
      </c>
      <c r="G25" s="8" t="n">
        <v>501.453887939453</v>
      </c>
      <c r="H25" s="8" t="n">
        <v>482</v>
      </c>
      <c r="I25" s="8" t="n">
        <v>501.546661376953</v>
      </c>
      <c r="J25" s="8" t="n">
        <v>497.549865722656</v>
      </c>
      <c r="K25" s="8" t="n">
        <v>506.212097167969</v>
      </c>
      <c r="L25" s="8" t="n">
        <v>504.556945800781</v>
      </c>
      <c r="M25" s="8" t="n">
        <v>504.700347900391</v>
      </c>
      <c r="N25" s="8" t="n">
        <v>511.467529296875</v>
      </c>
      <c r="O25" s="8" t="n">
        <v>512.429138183594</v>
      </c>
      <c r="P25" s="8" t="n">
        <v>507.401397705078</v>
      </c>
      <c r="Q25" s="8" t="n">
        <v>501.790374755859</v>
      </c>
      <c r="R25" s="8" t="n">
        <v>518.560241699219</v>
      </c>
      <c r="S25" s="8" t="n">
        <v>512.022277832031</v>
      </c>
      <c r="T25" s="8" t="n">
        <v>0.305121123790741</v>
      </c>
      <c r="U25" s="8" t="n">
        <v>0.307213693857193</v>
      </c>
      <c r="V25" s="8" t="n">
        <v>0.308337330818176</v>
      </c>
      <c r="W25" s="8" t="n">
        <v>0.24363224208355</v>
      </c>
      <c r="X25" s="8" t="n">
        <v>0.251528382301331</v>
      </c>
      <c r="Y25" s="8" t="n">
        <v>0.245000004768372</v>
      </c>
      <c r="Z25" s="8" t="n">
        <v>0.251545011997223</v>
      </c>
      <c r="AA25" s="8" t="n">
        <v>0.247586354613304</v>
      </c>
      <c r="AB25" s="8" t="n">
        <v>0.238410472869873</v>
      </c>
      <c r="AC25" s="8" t="n">
        <v>0.236869111657143</v>
      </c>
      <c r="AD25" s="8" t="n">
        <v>0.235489815473557</v>
      </c>
      <c r="AE25" s="8" t="n">
        <v>0.233989015221596</v>
      </c>
      <c r="AF25" s="8" t="n">
        <v>0.233421370387077</v>
      </c>
      <c r="AG25" s="8" t="n">
        <v>0.228991478681564</v>
      </c>
      <c r="AH25" s="8" t="n">
        <v>0.219877526164055</v>
      </c>
      <c r="AI25" s="8" t="n">
        <v>0.217883616685867</v>
      </c>
      <c r="AJ25" s="8" t="n">
        <v>0.215712413191795</v>
      </c>
    </row>
    <row r="26" customFormat="false" ht="12.75" hidden="false" customHeight="false" outlineLevel="0" collapsed="false">
      <c r="B26" s="7" t="n">
        <v>41386</v>
      </c>
      <c r="C26" s="8" t="n">
        <v>559.195983886719</v>
      </c>
      <c r="D26" s="8" t="n">
        <v>563.029113769531</v>
      </c>
      <c r="E26" s="8" t="n">
        <v>568.526611328125</v>
      </c>
      <c r="F26" s="8" t="n">
        <v>395.436798095703</v>
      </c>
      <c r="G26" s="8" t="n">
        <v>497.359191894531</v>
      </c>
      <c r="H26" s="8" t="n">
        <v>482</v>
      </c>
      <c r="I26" s="8" t="n">
        <v>497.490814208984</v>
      </c>
      <c r="J26" s="8" t="n">
        <v>501.587463378906</v>
      </c>
      <c r="K26" s="8" t="n">
        <v>507.2919921875</v>
      </c>
      <c r="L26" s="8" t="n">
        <v>506.748840332031</v>
      </c>
      <c r="M26" s="8" t="n">
        <v>505.166900634766</v>
      </c>
      <c r="N26" s="8" t="n">
        <v>506.169403076172</v>
      </c>
      <c r="O26" s="8" t="n">
        <v>511.692352294922</v>
      </c>
      <c r="P26" s="8" t="n">
        <v>508.212829589844</v>
      </c>
      <c r="Q26" s="8" t="n">
        <v>501.103210449219</v>
      </c>
      <c r="R26" s="8" t="n">
        <v>516.132751464844</v>
      </c>
      <c r="S26" s="8" t="n">
        <v>510.368469238281</v>
      </c>
      <c r="T26" s="8" t="n">
        <v>0.30137711763382</v>
      </c>
      <c r="U26" s="8" t="n">
        <v>0.3034847676754</v>
      </c>
      <c r="V26" s="8" t="n">
        <v>0.306525558233261</v>
      </c>
      <c r="W26" s="8" t="n">
        <v>0.210978090763092</v>
      </c>
      <c r="X26" s="8" t="n">
        <v>0.250121533870697</v>
      </c>
      <c r="Y26" s="8" t="n">
        <v>0.245000004768372</v>
      </c>
      <c r="Z26" s="8" t="n">
        <v>0.250170916318893</v>
      </c>
      <c r="AA26" s="8" t="n">
        <v>0.250948548316956</v>
      </c>
      <c r="AB26" s="8" t="n">
        <v>0.24015000462532</v>
      </c>
      <c r="AC26" s="8" t="n">
        <v>0.238947808742523</v>
      </c>
      <c r="AD26" s="8" t="n">
        <v>0.237343311309814</v>
      </c>
      <c r="AE26" s="8" t="n">
        <v>0.23491932451725</v>
      </c>
      <c r="AF26" s="8" t="n">
        <v>0.23394800722599</v>
      </c>
      <c r="AG26" s="8" t="n">
        <v>0.229899793863297</v>
      </c>
      <c r="AH26" s="8" t="n">
        <v>0.219400003552437</v>
      </c>
      <c r="AI26" s="8" t="n">
        <v>0.218961000442505</v>
      </c>
      <c r="AJ26" s="8" t="n">
        <v>0.21650855243206</v>
      </c>
    </row>
    <row r="27" customFormat="false" ht="12.75" hidden="false" customHeight="false" outlineLevel="0" collapsed="false">
      <c r="B27" s="7" t="n">
        <v>41387</v>
      </c>
      <c r="C27" s="8" t="n">
        <v>546.934814453125</v>
      </c>
      <c r="D27" s="8" t="n">
        <v>555.439147949219</v>
      </c>
      <c r="E27" s="8" t="n">
        <v>561.795654296875</v>
      </c>
      <c r="F27" s="8" t="n">
        <v>434.931701660156</v>
      </c>
      <c r="G27" s="8" t="n">
        <v>495.260314941406</v>
      </c>
      <c r="H27" s="8" t="n">
        <v>482</v>
      </c>
      <c r="I27" s="8" t="n">
        <v>495.263916015625</v>
      </c>
      <c r="J27" s="8" t="n">
        <v>500.834350585938</v>
      </c>
      <c r="K27" s="8" t="n">
        <v>506.621307373047</v>
      </c>
      <c r="L27" s="8" t="n">
        <v>506.865844726563</v>
      </c>
      <c r="M27" s="8" t="n">
        <v>507.155029296875</v>
      </c>
      <c r="N27" s="8" t="n">
        <v>504.565887451172</v>
      </c>
      <c r="O27" s="8" t="n">
        <v>506.348358154297</v>
      </c>
      <c r="P27" s="8" t="n">
        <v>507.096466064453</v>
      </c>
      <c r="Q27" s="8" t="n">
        <v>499.511047363281</v>
      </c>
      <c r="R27" s="8" t="n">
        <v>510.637390136719</v>
      </c>
      <c r="S27" s="8" t="n">
        <v>508.820678710938</v>
      </c>
      <c r="T27" s="8" t="n">
        <v>0.294608563184738</v>
      </c>
      <c r="U27" s="8" t="n">
        <v>0.299290746450424</v>
      </c>
      <c r="V27" s="8" t="n">
        <v>0.302809089422226</v>
      </c>
      <c r="W27" s="8" t="n">
        <v>0.232771918177605</v>
      </c>
      <c r="X27" s="8" t="n">
        <v>0.249889105558395</v>
      </c>
      <c r="Y27" s="8" t="n">
        <v>0.245000004768372</v>
      </c>
      <c r="Z27" s="8" t="n">
        <v>0.249852940440178</v>
      </c>
      <c r="AA27" s="8" t="n">
        <v>0.251395255327225</v>
      </c>
      <c r="AB27" s="8" t="n">
        <v>0.241331458091736</v>
      </c>
      <c r="AC27" s="8" t="n">
        <v>0.240602195262909</v>
      </c>
      <c r="AD27" s="8" t="n">
        <v>0.239426955580711</v>
      </c>
      <c r="AE27" s="8" t="n">
        <v>0.236687630414963</v>
      </c>
      <c r="AF27" s="8" t="n">
        <v>0.234885290265083</v>
      </c>
      <c r="AG27" s="8" t="n">
        <v>0.230452999472618</v>
      </c>
      <c r="AH27" s="8" t="n">
        <v>0.221487954258919</v>
      </c>
      <c r="AI27" s="8" t="n">
        <v>0.219607099890709</v>
      </c>
      <c r="AJ27" s="8" t="n">
        <v>0.21709406375885</v>
      </c>
    </row>
    <row r="28" customFormat="false" ht="12.75" hidden="false" customHeight="false" outlineLevel="0" collapsed="false">
      <c r="B28" s="7" t="n">
        <v>41388</v>
      </c>
      <c r="C28" s="8" t="n">
        <v>532.690185546875</v>
      </c>
      <c r="D28" s="8" t="n">
        <v>539.018920898438</v>
      </c>
      <c r="E28" s="8" t="n">
        <v>551.618835449219</v>
      </c>
      <c r="F28" s="8" t="n">
        <v>508.855804443359</v>
      </c>
      <c r="G28" s="8" t="n">
        <v>498.9619140625</v>
      </c>
      <c r="H28" s="8" t="n">
        <v>482</v>
      </c>
      <c r="I28" s="8" t="n">
        <v>498.664276123047</v>
      </c>
      <c r="J28" s="8" t="n">
        <v>496.906280517578</v>
      </c>
      <c r="K28" s="8" t="n">
        <v>506.877593994141</v>
      </c>
      <c r="L28" s="8" t="n">
        <v>506.653076171875</v>
      </c>
      <c r="M28" s="8" t="n">
        <v>506.67041015625</v>
      </c>
      <c r="N28" s="8" t="n">
        <v>506.561218261719</v>
      </c>
      <c r="O28" s="8" t="n">
        <v>504.534698486328</v>
      </c>
      <c r="P28" s="8" t="n">
        <v>502.316467285156</v>
      </c>
      <c r="Q28" s="8" t="n">
        <v>499.173553466797</v>
      </c>
      <c r="R28" s="8" t="n">
        <v>507.198974609375</v>
      </c>
      <c r="S28" s="8" t="n">
        <v>507.449371337891</v>
      </c>
      <c r="T28" s="8" t="n">
        <v>0.286745250225067</v>
      </c>
      <c r="U28" s="8" t="n">
        <v>0.290227562189102</v>
      </c>
      <c r="V28" s="8" t="n">
        <v>0.297207325696945</v>
      </c>
      <c r="W28" s="8" t="n">
        <v>0.273592710494995</v>
      </c>
      <c r="X28" s="8" t="n">
        <v>0.253040283918381</v>
      </c>
      <c r="Y28" s="8" t="n">
        <v>0.245000004768372</v>
      </c>
      <c r="Z28" s="8" t="n">
        <v>0.252817302942276</v>
      </c>
      <c r="AA28" s="8" t="n">
        <v>0.249956429004669</v>
      </c>
      <c r="AB28" s="8" t="n">
        <v>0.242281585931778</v>
      </c>
      <c r="AC28" s="8" t="n">
        <v>0.241582825779915</v>
      </c>
      <c r="AD28" s="8" t="n">
        <v>0.24088391661644</v>
      </c>
      <c r="AE28" s="8" t="n">
        <v>0.23875318467617</v>
      </c>
      <c r="AF28" s="8" t="n">
        <v>0.236535415053368</v>
      </c>
      <c r="AG28" s="8" t="n">
        <v>0.231269016861916</v>
      </c>
      <c r="AH28" s="8" t="n">
        <v>0.222740650177002</v>
      </c>
      <c r="AI28" s="8" t="n">
        <v>0.219384416937828</v>
      </c>
      <c r="AJ28" s="8" t="n">
        <v>0.217547163367271</v>
      </c>
    </row>
    <row r="29" customFormat="false" ht="12.75" hidden="false" customHeight="false" outlineLevel="0" collapsed="false">
      <c r="B29" s="7" t="n">
        <v>41389</v>
      </c>
      <c r="C29" s="8" t="n">
        <v>516.768859863281</v>
      </c>
      <c r="D29" s="8" t="n">
        <v>523.881164550781</v>
      </c>
      <c r="E29" s="8" t="n">
        <v>538.039978027344</v>
      </c>
      <c r="F29" s="8" t="n">
        <v>550.896423339844</v>
      </c>
      <c r="G29" s="8" t="n">
        <v>505.193756103516</v>
      </c>
      <c r="H29" s="8" t="n">
        <v>482</v>
      </c>
      <c r="I29" s="8" t="n">
        <v>504.9814453125</v>
      </c>
      <c r="J29" s="8" t="n">
        <v>495.805908203125</v>
      </c>
      <c r="K29" s="8" t="n">
        <v>507.576171875</v>
      </c>
      <c r="L29" s="8" t="n">
        <v>507.005889892578</v>
      </c>
      <c r="M29" s="8" t="n">
        <v>506.703948974609</v>
      </c>
      <c r="N29" s="8" t="n">
        <v>507.054016113281</v>
      </c>
      <c r="O29" s="8" t="n">
        <v>506.287780761719</v>
      </c>
      <c r="P29" s="8" t="n">
        <v>500.765625</v>
      </c>
      <c r="Q29" s="8" t="n">
        <v>500.043304443359</v>
      </c>
      <c r="R29" s="8" t="n">
        <v>505.230560302734</v>
      </c>
      <c r="S29" s="8" t="n">
        <v>506.062286376953</v>
      </c>
      <c r="T29" s="8" t="n">
        <v>0.277956515550613</v>
      </c>
      <c r="U29" s="8" t="n">
        <v>0.281868308782578</v>
      </c>
      <c r="V29" s="8" t="n">
        <v>0.289701133966446</v>
      </c>
      <c r="W29" s="8" t="n">
        <v>0.296827107667923</v>
      </c>
      <c r="X29" s="8" t="n">
        <v>0.257524698972702</v>
      </c>
      <c r="Y29" s="8" t="n">
        <v>0.245000004768372</v>
      </c>
      <c r="Z29" s="8" t="n">
        <v>0.257373005151749</v>
      </c>
      <c r="AA29" s="8" t="n">
        <v>0.250226944684982</v>
      </c>
      <c r="AB29" s="8" t="n">
        <v>0.243304461240768</v>
      </c>
      <c r="AC29" s="8" t="n">
        <v>0.242476865649223</v>
      </c>
      <c r="AD29" s="8" t="n">
        <v>0.241790428757668</v>
      </c>
      <c r="AE29" s="8" t="n">
        <v>0.240369290113449</v>
      </c>
      <c r="AF29" s="8" t="n">
        <v>0.238483339548111</v>
      </c>
      <c r="AG29" s="8" t="n">
        <v>0.232447654008865</v>
      </c>
      <c r="AH29" s="8" t="n">
        <v>0.223209723830223</v>
      </c>
      <c r="AI29" s="8" t="n">
        <v>0.219343930482864</v>
      </c>
      <c r="AJ29" s="8" t="n">
        <v>0.218249961733818</v>
      </c>
    </row>
    <row r="30" customFormat="false" ht="12.75" hidden="false" customHeight="false" outlineLevel="0" collapsed="false">
      <c r="B30" s="7" t="n">
        <v>41390</v>
      </c>
      <c r="C30" s="8" t="n">
        <v>492.194763183594</v>
      </c>
      <c r="D30" s="8" t="n">
        <v>503.019653320313</v>
      </c>
      <c r="E30" s="8" t="n">
        <v>522.836181640625</v>
      </c>
      <c r="F30" s="8" t="n">
        <v>561.966674804688</v>
      </c>
      <c r="G30" s="8" t="n">
        <v>511.177917480469</v>
      </c>
      <c r="H30" s="8" t="n">
        <v>482</v>
      </c>
      <c r="I30" s="8" t="n">
        <v>510.936584472656</v>
      </c>
      <c r="J30" s="8" t="n">
        <v>499.593322753906</v>
      </c>
      <c r="K30" s="8" t="n">
        <v>509.630096435547</v>
      </c>
      <c r="L30" s="8" t="n">
        <v>507.818267822266</v>
      </c>
      <c r="M30" s="8" t="n">
        <v>507.140289306641</v>
      </c>
      <c r="N30" s="8" t="n">
        <v>506.633941650391</v>
      </c>
      <c r="O30" s="8" t="n">
        <v>507.185363769531</v>
      </c>
      <c r="P30" s="8" t="n">
        <v>501.904052734375</v>
      </c>
      <c r="Q30" s="8" t="n">
        <v>498.092193603516</v>
      </c>
      <c r="R30" s="8" t="n">
        <v>503.010162353516</v>
      </c>
      <c r="S30" s="8" t="n">
        <v>504.8427734375</v>
      </c>
      <c r="T30" s="8" t="n">
        <v>0.26439157128334</v>
      </c>
      <c r="U30" s="8" t="n">
        <v>0.270358085632324</v>
      </c>
      <c r="V30" s="8" t="n">
        <v>0.281303435564041</v>
      </c>
      <c r="W30" s="8" t="n">
        <v>0.302974045276642</v>
      </c>
      <c r="X30" s="8" t="n">
        <v>0.261796712875366</v>
      </c>
      <c r="Y30" s="8" t="n">
        <v>0.245000004768372</v>
      </c>
      <c r="Z30" s="8" t="n">
        <v>0.261622756719589</v>
      </c>
      <c r="AA30" s="8" t="n">
        <v>0.253417462110519</v>
      </c>
      <c r="AB30" s="8" t="n">
        <v>0.245258435606956</v>
      </c>
      <c r="AC30" s="8" t="n">
        <v>0.243530362844467</v>
      </c>
      <c r="AD30" s="8" t="n">
        <v>0.242666900157928</v>
      </c>
      <c r="AE30" s="8" t="n">
        <v>0.24134024977684</v>
      </c>
      <c r="AF30" s="8" t="n">
        <v>0.240028589963913</v>
      </c>
      <c r="AG30" s="8" t="n">
        <v>0.233705118298531</v>
      </c>
      <c r="AH30" s="8" t="n">
        <v>0.223731622099876</v>
      </c>
      <c r="AI30" s="8" t="n">
        <v>0.219855546951294</v>
      </c>
      <c r="AJ30" s="8" t="n">
        <v>0.219048976898193</v>
      </c>
    </row>
    <row r="31" customFormat="false" ht="12.75" hidden="false" customHeight="false" outlineLevel="0" collapsed="false">
      <c r="B31" s="7" t="n">
        <v>41391</v>
      </c>
      <c r="C31" s="8" t="n">
        <v>472.603271484375</v>
      </c>
      <c r="D31" s="8" t="n">
        <v>481.265380859375</v>
      </c>
      <c r="E31" s="8" t="n">
        <v>501.388488769531</v>
      </c>
      <c r="F31" s="8" t="n">
        <v>557.387573242188</v>
      </c>
      <c r="G31" s="8" t="n">
        <v>515.934448242188</v>
      </c>
      <c r="H31" s="8" t="n">
        <v>482</v>
      </c>
      <c r="I31" s="8" t="n">
        <v>515.752868652344</v>
      </c>
      <c r="J31" s="8" t="n">
        <v>505.699310302734</v>
      </c>
      <c r="K31" s="8" t="n">
        <v>513.601440429688</v>
      </c>
      <c r="L31" s="8" t="n">
        <v>510.458435058594</v>
      </c>
      <c r="M31" s="8" t="n">
        <v>508.351867675781</v>
      </c>
      <c r="N31" s="8" t="n">
        <v>506.888854980469</v>
      </c>
      <c r="O31" s="8" t="n">
        <v>506.638366699219</v>
      </c>
      <c r="P31" s="8" t="n">
        <v>503.350036621094</v>
      </c>
      <c r="Q31" s="8" t="n">
        <v>494.802551269531</v>
      </c>
      <c r="R31" s="8" t="n">
        <v>501.795013427734</v>
      </c>
      <c r="S31" s="8" t="n">
        <v>503.953704833984</v>
      </c>
      <c r="T31" s="8" t="n">
        <v>0.253577023744583</v>
      </c>
      <c r="U31" s="8" t="n">
        <v>0.258350700139999</v>
      </c>
      <c r="V31" s="8" t="n">
        <v>0.269439399242401</v>
      </c>
      <c r="W31" s="8" t="n">
        <v>0.300401210784912</v>
      </c>
      <c r="X31" s="8" t="n">
        <v>0.265313625335693</v>
      </c>
      <c r="Y31" s="8" t="n">
        <v>0.245000004768372</v>
      </c>
      <c r="Z31" s="8" t="n">
        <v>0.265171766281128</v>
      </c>
      <c r="AA31" s="8" t="n">
        <v>0.257917433977127</v>
      </c>
      <c r="AB31" s="8" t="n">
        <v>0.248463943600655</v>
      </c>
      <c r="AC31" s="8" t="n">
        <v>0.245905563235283</v>
      </c>
      <c r="AD31" s="8" t="n">
        <v>0.244070380926132</v>
      </c>
      <c r="AE31" s="8" t="n">
        <v>0.242266431450844</v>
      </c>
      <c r="AF31" s="8" t="n">
        <v>0.241224899888039</v>
      </c>
      <c r="AG31" s="8" t="n">
        <v>0.235861003398895</v>
      </c>
      <c r="AH31" s="8" t="n">
        <v>0.224282637238503</v>
      </c>
      <c r="AI31" s="8" t="n">
        <v>0.220117881894112</v>
      </c>
      <c r="AJ31" s="8" t="n">
        <v>0.219799935817719</v>
      </c>
    </row>
    <row r="32" customFormat="false" ht="12.75" hidden="false" customHeight="false" outlineLevel="0" collapsed="false">
      <c r="B32" s="7" t="n">
        <v>41392</v>
      </c>
      <c r="C32" s="8" t="n">
        <v>453.21533203125</v>
      </c>
      <c r="D32" s="8" t="n">
        <v>461.730682373047</v>
      </c>
      <c r="E32" s="8" t="n">
        <v>479.96875</v>
      </c>
      <c r="F32" s="8" t="n">
        <v>545.543762207031</v>
      </c>
      <c r="G32" s="8" t="n">
        <v>518.685852050781</v>
      </c>
      <c r="H32" s="8" t="n">
        <v>482</v>
      </c>
      <c r="I32" s="8" t="n">
        <v>518.616638183594</v>
      </c>
      <c r="J32" s="8" t="n">
        <v>512.205261230469</v>
      </c>
      <c r="K32" s="8" t="n">
        <v>515.613403320313</v>
      </c>
      <c r="L32" s="8" t="n">
        <v>514.65673828125</v>
      </c>
      <c r="M32" s="8" t="n">
        <v>511.670989990234</v>
      </c>
      <c r="N32" s="8" t="n">
        <v>507.693603515625</v>
      </c>
      <c r="O32" s="8" t="n">
        <v>506.860717773438</v>
      </c>
      <c r="P32" s="8" t="n">
        <v>502.296203613281</v>
      </c>
      <c r="Q32" s="8" t="n">
        <v>493.713134765625</v>
      </c>
      <c r="R32" s="8" t="n">
        <v>501.455963134766</v>
      </c>
      <c r="S32" s="8" t="n">
        <v>502.881408691406</v>
      </c>
      <c r="T32" s="8" t="n">
        <v>0.242874875664711</v>
      </c>
      <c r="U32" s="8" t="n">
        <v>0.247567415237427</v>
      </c>
      <c r="V32" s="8" t="n">
        <v>0.257621139287949</v>
      </c>
      <c r="W32" s="8" t="n">
        <v>0.293839007616043</v>
      </c>
      <c r="X32" s="8" t="n">
        <v>0.26765364408493</v>
      </c>
      <c r="Y32" s="8" t="n">
        <v>0.245000004768372</v>
      </c>
      <c r="Z32" s="8" t="n">
        <v>0.267570227384567</v>
      </c>
      <c r="AA32" s="8" t="n">
        <v>0.262539207935333</v>
      </c>
      <c r="AB32" s="8" t="n">
        <v>0.250286042690277</v>
      </c>
      <c r="AC32" s="8" t="n">
        <v>0.249250918626785</v>
      </c>
      <c r="AD32" s="8" t="n">
        <v>0.246864229440689</v>
      </c>
      <c r="AE32" s="8" t="n">
        <v>0.243367046117783</v>
      </c>
      <c r="AF32" s="8" t="n">
        <v>0.242193922400475</v>
      </c>
      <c r="AG32" s="8" t="n">
        <v>0.23628157377243</v>
      </c>
      <c r="AH32" s="8" t="n">
        <v>0.224821984767914</v>
      </c>
      <c r="AI32" s="8" t="n">
        <v>0.219196304678917</v>
      </c>
      <c r="AJ32" s="8" t="n">
        <v>0.220491394400597</v>
      </c>
    </row>
    <row r="33" customFormat="false" ht="12.75" hidden="false" customHeight="false" outlineLevel="0" collapsed="false">
      <c r="B33" s="7" t="n">
        <v>41393</v>
      </c>
      <c r="C33" s="8" t="n">
        <v>440.801086425781</v>
      </c>
      <c r="D33" s="8" t="n">
        <v>446.278167724609</v>
      </c>
      <c r="E33" s="8" t="n">
        <v>460.440826416016</v>
      </c>
      <c r="F33" s="8" t="n">
        <v>530.729736328125</v>
      </c>
      <c r="G33" s="8" t="n">
        <v>519.040283203125</v>
      </c>
      <c r="H33" s="8" t="n">
        <v>482</v>
      </c>
      <c r="I33" s="8" t="n">
        <v>519.046569824219</v>
      </c>
      <c r="J33" s="8" t="n">
        <v>516.299377441406</v>
      </c>
      <c r="K33" s="8" t="n">
        <v>513.074829101563</v>
      </c>
      <c r="L33" s="8" t="n">
        <v>515.373779296875</v>
      </c>
      <c r="M33" s="8" t="n">
        <v>515.278564453125</v>
      </c>
      <c r="N33" s="8" t="n">
        <v>510.101959228516</v>
      </c>
      <c r="O33" s="8" t="n">
        <v>507.580017089844</v>
      </c>
      <c r="P33" s="8" t="n">
        <v>502.355224609375</v>
      </c>
      <c r="Q33" s="8" t="n">
        <v>494.685852050781</v>
      </c>
      <c r="R33" s="8" t="n">
        <v>500.226776123047</v>
      </c>
      <c r="S33" s="8" t="n">
        <v>501.470947265625</v>
      </c>
      <c r="T33" s="8" t="n">
        <v>0.236022219061852</v>
      </c>
      <c r="U33" s="8" t="n">
        <v>0.239035099744797</v>
      </c>
      <c r="V33" s="8" t="n">
        <v>0.246841862797737</v>
      </c>
      <c r="W33" s="8" t="n">
        <v>0.285661935806274</v>
      </c>
      <c r="X33" s="8" t="n">
        <v>0.268610328435898</v>
      </c>
      <c r="Y33" s="8" t="n">
        <v>0.245000004768372</v>
      </c>
      <c r="Z33" s="8" t="n">
        <v>0.268579930067062</v>
      </c>
      <c r="AA33" s="8" t="n">
        <v>0.265671670436859</v>
      </c>
      <c r="AB33" s="8" t="n">
        <v>0.249316945672035</v>
      </c>
      <c r="AC33" s="8" t="n">
        <v>0.250209808349609</v>
      </c>
      <c r="AD33" s="8" t="n">
        <v>0.249767184257507</v>
      </c>
      <c r="AE33" s="8" t="n">
        <v>0.245617032051086</v>
      </c>
      <c r="AF33" s="8" t="n">
        <v>0.243245512247086</v>
      </c>
      <c r="AG33" s="8" t="n">
        <v>0.236908927559853</v>
      </c>
      <c r="AH33" s="8" t="n">
        <v>0.225792169570923</v>
      </c>
      <c r="AI33" s="8" t="n">
        <v>0.220900923013687</v>
      </c>
      <c r="AJ33" s="8" t="n">
        <v>0.221145555377007</v>
      </c>
    </row>
    <row r="34" customFormat="false" ht="12.75" hidden="false" customHeight="false" outlineLevel="0" collapsed="false">
      <c r="B34" s="7" t="n">
        <v>41394</v>
      </c>
      <c r="C34" s="8" t="n">
        <v>429.902465820313</v>
      </c>
      <c r="D34" s="8" t="n">
        <v>434.699829101563</v>
      </c>
      <c r="E34" s="8" t="n">
        <v>445.455169677734</v>
      </c>
      <c r="F34" s="8" t="n">
        <v>512.257080078125</v>
      </c>
      <c r="G34" s="8" t="n">
        <v>518.228759765625</v>
      </c>
      <c r="H34" s="8" t="n">
        <v>482</v>
      </c>
      <c r="I34" s="8" t="n">
        <v>518.3701171875</v>
      </c>
      <c r="J34" s="8" t="n">
        <v>518.680419921875</v>
      </c>
      <c r="K34" s="8" t="n">
        <v>509.592681884766</v>
      </c>
      <c r="L34" s="8" t="n">
        <v>511.757171630859</v>
      </c>
      <c r="M34" s="8" t="n">
        <v>514.969665527344</v>
      </c>
      <c r="N34" s="8" t="n">
        <v>513.867492675781</v>
      </c>
      <c r="O34" s="8" t="n">
        <v>509.681640625</v>
      </c>
      <c r="P34" s="8" t="n">
        <v>503.009216308594</v>
      </c>
      <c r="Q34" s="8" t="n">
        <v>495.87939453125</v>
      </c>
      <c r="R34" s="8" t="n">
        <v>499.209503173828</v>
      </c>
      <c r="S34" s="8" t="n">
        <v>500.067840576172</v>
      </c>
      <c r="T34" s="8" t="n">
        <v>0.230006173253059</v>
      </c>
      <c r="U34" s="8" t="n">
        <v>0.232644110918045</v>
      </c>
      <c r="V34" s="8" t="n">
        <v>0.238591060042381</v>
      </c>
      <c r="W34" s="8" t="n">
        <v>0.275456607341766</v>
      </c>
      <c r="X34" s="8" t="n">
        <v>0.268865495920181</v>
      </c>
      <c r="Y34" s="8" t="n">
        <v>0.245000004768372</v>
      </c>
      <c r="Z34" s="8" t="n">
        <v>0.268890678882599</v>
      </c>
      <c r="AA34" s="8" t="n">
        <v>0.267807513475418</v>
      </c>
      <c r="AB34" s="8" t="n">
        <v>0.248590096831322</v>
      </c>
      <c r="AC34" s="8" t="n">
        <v>0.249017581343651</v>
      </c>
      <c r="AD34" s="8" t="n">
        <v>0.250003606081009</v>
      </c>
      <c r="AE34" s="8" t="n">
        <v>0.248646974563599</v>
      </c>
      <c r="AF34" s="8" t="n">
        <v>0.24525474011898</v>
      </c>
      <c r="AG34" s="8" t="n">
        <v>0.237817689776421</v>
      </c>
      <c r="AH34" s="8" t="n">
        <v>0.228114113211632</v>
      </c>
      <c r="AI34" s="8" t="n">
        <v>0.222386345267296</v>
      </c>
      <c r="AJ34" s="8" t="n">
        <v>0.221779599785805</v>
      </c>
    </row>
    <row r="35" customFormat="false" ht="12.75" hidden="false" customHeight="false" outlineLevel="0" collapsed="false">
      <c r="B35" s="7" t="n">
        <v>41395</v>
      </c>
      <c r="C35" s="8" t="n">
        <v>421.3369140625</v>
      </c>
      <c r="D35" s="8" t="n">
        <v>424.806274414063</v>
      </c>
      <c r="E35" s="8" t="n">
        <v>433.976013183594</v>
      </c>
      <c r="F35" s="8" t="n">
        <v>490.664245605469</v>
      </c>
      <c r="G35" s="8" t="n">
        <v>515.619445800781</v>
      </c>
      <c r="H35" s="8" t="n">
        <v>482</v>
      </c>
      <c r="I35" s="8" t="n">
        <v>515.692077636719</v>
      </c>
      <c r="J35" s="8" t="n">
        <v>518.955871582031</v>
      </c>
      <c r="K35" s="8" t="n">
        <v>511.360717773438</v>
      </c>
      <c r="L35" s="8" t="n">
        <v>509.590606689453</v>
      </c>
      <c r="M35" s="8" t="n">
        <v>510.826843261719</v>
      </c>
      <c r="N35" s="8" t="n">
        <v>515.467041015625</v>
      </c>
      <c r="O35" s="8" t="n">
        <v>513.4658203125</v>
      </c>
      <c r="P35" s="8" t="n">
        <v>504.889770507813</v>
      </c>
      <c r="Q35" s="8" t="n">
        <v>495.201538085938</v>
      </c>
      <c r="R35" s="8" t="n">
        <v>499.622283935547</v>
      </c>
      <c r="S35" s="8" t="n">
        <v>499.156066894531</v>
      </c>
      <c r="T35" s="8" t="n">
        <v>0.225277990102768</v>
      </c>
      <c r="U35" s="8" t="n">
        <v>0.22718720138073</v>
      </c>
      <c r="V35" s="8" t="n">
        <v>0.232256442308426</v>
      </c>
      <c r="W35" s="8" t="n">
        <v>0.263533115386963</v>
      </c>
      <c r="X35" s="8" t="n">
        <v>0.268108278512955</v>
      </c>
      <c r="Y35" s="8" t="n">
        <v>0.245000004768372</v>
      </c>
      <c r="Z35" s="8" t="n">
        <v>0.268131524324417</v>
      </c>
      <c r="AA35" s="8" t="n">
        <v>0.268689751625061</v>
      </c>
      <c r="AB35" s="8" t="n">
        <v>0.25057789683342</v>
      </c>
      <c r="AC35" s="8" t="n">
        <v>0.248748317360878</v>
      </c>
      <c r="AD35" s="8" t="n">
        <v>0.248781755566597</v>
      </c>
      <c r="AE35" s="8" t="n">
        <v>0.250279814004898</v>
      </c>
      <c r="AF35" s="8" t="n">
        <v>0.248327389359474</v>
      </c>
      <c r="AG35" s="8" t="n">
        <v>0.239593178033829</v>
      </c>
      <c r="AH35" s="8" t="n">
        <v>0.228247553110123</v>
      </c>
      <c r="AI35" s="8" t="n">
        <v>0.223095938563347</v>
      </c>
      <c r="AJ35" s="8" t="n">
        <v>0.222532600164413</v>
      </c>
    </row>
    <row r="36" customFormat="false" ht="12.75" hidden="false" customHeight="false" outlineLevel="0" collapsed="false">
      <c r="B36" s="7" t="n">
        <v>41396</v>
      </c>
      <c r="C36" s="8" t="n">
        <v>410.965179443359</v>
      </c>
      <c r="D36" s="8" t="n">
        <v>414.93896484375</v>
      </c>
      <c r="E36" s="8" t="n">
        <v>424.584686279297</v>
      </c>
      <c r="F36" s="8" t="n">
        <v>469.009033203125</v>
      </c>
      <c r="G36" s="8" t="n">
        <v>512.3251953125</v>
      </c>
      <c r="H36" s="8" t="n">
        <v>482</v>
      </c>
      <c r="I36" s="8" t="n">
        <v>512.891296386719</v>
      </c>
      <c r="J36" s="8" t="n">
        <v>518.018493652344</v>
      </c>
      <c r="K36" s="8" t="n">
        <v>516.672668457031</v>
      </c>
      <c r="L36" s="8" t="n">
        <v>512.54443359375</v>
      </c>
      <c r="M36" s="8" t="n">
        <v>509.921569824219</v>
      </c>
      <c r="N36" s="8" t="n">
        <v>512.599792480469</v>
      </c>
      <c r="O36" s="8" t="n">
        <v>515.483276367188</v>
      </c>
      <c r="P36" s="8" t="n">
        <v>508.164855957031</v>
      </c>
      <c r="Q36" s="8" t="n">
        <v>495.166870117188</v>
      </c>
      <c r="R36" s="8" t="n">
        <v>499.238586425781</v>
      </c>
      <c r="S36" s="8" t="n">
        <v>498.521026611328</v>
      </c>
      <c r="T36" s="8" t="n">
        <v>0.219552770256996</v>
      </c>
      <c r="U36" s="8" t="n">
        <v>0.221742808818817</v>
      </c>
      <c r="V36" s="8" t="n">
        <v>0.227070391178131</v>
      </c>
      <c r="W36" s="8" t="n">
        <v>0.251575440168381</v>
      </c>
      <c r="X36" s="8" t="n">
        <v>0.266954809427261</v>
      </c>
      <c r="Y36" s="8" t="n">
        <v>0.245000004768372</v>
      </c>
      <c r="Z36" s="8" t="n">
        <v>0.26716947555542</v>
      </c>
      <c r="AA36" s="8" t="n">
        <v>0.268822520971298</v>
      </c>
      <c r="AB36" s="8" t="n">
        <v>0.254500955343246</v>
      </c>
      <c r="AC36" s="8" t="n">
        <v>0.251462578773499</v>
      </c>
      <c r="AD36" s="8" t="n">
        <v>0.249175295233727</v>
      </c>
      <c r="AE36" s="8" t="n">
        <v>0.249231845140457</v>
      </c>
      <c r="AF36" s="8" t="n">
        <v>0.250232964754105</v>
      </c>
      <c r="AG36" s="8" t="n">
        <v>0.242267310619354</v>
      </c>
      <c r="AH36" s="8" t="n">
        <v>0.228498533368111</v>
      </c>
      <c r="AI36" s="8" t="n">
        <v>0.223544284701347</v>
      </c>
      <c r="AJ36" s="8" t="n">
        <v>0.223497986793518</v>
      </c>
    </row>
    <row r="37" customFormat="false" ht="12.75" hidden="false" customHeight="false" outlineLevel="0" collapsed="false">
      <c r="B37" s="7" t="n">
        <v>41397</v>
      </c>
      <c r="C37" s="8" t="n">
        <v>402.480529785156</v>
      </c>
      <c r="D37" s="8" t="n">
        <v>405.739868164063</v>
      </c>
      <c r="E37" s="8" t="n">
        <v>414.788330078125</v>
      </c>
      <c r="F37" s="8" t="n">
        <v>451.036560058594</v>
      </c>
      <c r="G37" s="8" t="n">
        <v>508.036804199219</v>
      </c>
      <c r="H37" s="8" t="n">
        <v>482</v>
      </c>
      <c r="I37" s="8" t="n">
        <v>508.269653320313</v>
      </c>
      <c r="J37" s="8" t="n">
        <v>515.288757324219</v>
      </c>
      <c r="K37" s="8" t="n">
        <v>522.839416503906</v>
      </c>
      <c r="L37" s="8" t="n">
        <v>518.080078125</v>
      </c>
      <c r="M37" s="8" t="n">
        <v>513.545349121094</v>
      </c>
      <c r="N37" s="8" t="n">
        <v>509.723937988281</v>
      </c>
      <c r="O37" s="8" t="n">
        <v>513.299255371094</v>
      </c>
      <c r="P37" s="8" t="n">
        <v>509.796325683594</v>
      </c>
      <c r="Q37" s="8" t="n">
        <v>495.809387207031</v>
      </c>
      <c r="R37" s="8" t="n">
        <v>495.827484130859</v>
      </c>
      <c r="S37" s="8" t="n">
        <v>497.952453613281</v>
      </c>
      <c r="T37" s="8" t="n">
        <v>0.214869245886803</v>
      </c>
      <c r="U37" s="8" t="n">
        <v>0.21666556596756</v>
      </c>
      <c r="V37" s="8" t="n">
        <v>0.221668839454651</v>
      </c>
      <c r="W37" s="8" t="n">
        <v>0.241659119725227</v>
      </c>
      <c r="X37" s="8" t="n">
        <v>0.265204668045044</v>
      </c>
      <c r="Y37" s="8" t="n">
        <v>0.245000004768372</v>
      </c>
      <c r="Z37" s="8" t="n">
        <v>0.265303254127502</v>
      </c>
      <c r="AA37" s="8" t="n">
        <v>0.268012285232544</v>
      </c>
      <c r="AB37" s="8" t="n">
        <v>0.258971959352493</v>
      </c>
      <c r="AC37" s="8" t="n">
        <v>0.255528807640076</v>
      </c>
      <c r="AD37" s="8" t="n">
        <v>0.252222180366516</v>
      </c>
      <c r="AE37" s="8" t="n">
        <v>0.248617902398109</v>
      </c>
      <c r="AF37" s="8" t="n">
        <v>0.249435275793076</v>
      </c>
      <c r="AG37" s="8" t="n">
        <v>0.243859559297562</v>
      </c>
      <c r="AH37" s="8" t="n">
        <v>0.229287877678871</v>
      </c>
      <c r="AI37" s="8" t="n">
        <v>0.224000334739685</v>
      </c>
      <c r="AJ37" s="8" t="n">
        <v>0.224315389990807</v>
      </c>
    </row>
    <row r="38" customFormat="false" ht="12.75" hidden="false" customHeight="false" outlineLevel="0" collapsed="false">
      <c r="B38" s="7" t="n">
        <v>41398</v>
      </c>
      <c r="C38" s="8" t="n">
        <v>394.125885009766</v>
      </c>
      <c r="D38" s="8" t="n">
        <v>397.319396972656</v>
      </c>
      <c r="E38" s="8" t="n">
        <v>405.652893066406</v>
      </c>
      <c r="F38" s="8" t="n">
        <v>436.951629638672</v>
      </c>
      <c r="G38" s="8" t="n">
        <v>503.063842773438</v>
      </c>
      <c r="H38" s="8" t="n">
        <v>482</v>
      </c>
      <c r="I38" s="8" t="n">
        <v>503.307586669922</v>
      </c>
      <c r="J38" s="8" t="n">
        <v>511.989166259766</v>
      </c>
      <c r="K38" s="8" t="n">
        <v>527.855529785156</v>
      </c>
      <c r="L38" s="8" t="n">
        <v>524.301330566406</v>
      </c>
      <c r="M38" s="8" t="n">
        <v>519.771850585938</v>
      </c>
      <c r="N38" s="8" t="n">
        <v>511.768585205078</v>
      </c>
      <c r="O38" s="8" t="n">
        <v>509.852416992188</v>
      </c>
      <c r="P38" s="8" t="n">
        <v>507.750518798828</v>
      </c>
      <c r="Q38" s="8" t="n">
        <v>497.577484130859</v>
      </c>
      <c r="R38" s="8" t="n">
        <v>493.746490478516</v>
      </c>
      <c r="S38" s="8" t="n">
        <v>497.437957763672</v>
      </c>
      <c r="T38" s="8" t="n">
        <v>0.21025750041008</v>
      </c>
      <c r="U38" s="8" t="n">
        <v>0.21201753616333</v>
      </c>
      <c r="V38" s="8" t="n">
        <v>0.216611564159393</v>
      </c>
      <c r="W38" s="8" t="n">
        <v>0.233883649110794</v>
      </c>
      <c r="X38" s="8" t="n">
        <v>0.263030499219894</v>
      </c>
      <c r="Y38" s="8" t="n">
        <v>0.245000004768372</v>
      </c>
      <c r="Z38" s="8" t="n">
        <v>0.263139307498932</v>
      </c>
      <c r="AA38" s="8" t="n">
        <v>0.266791880130768</v>
      </c>
      <c r="AB38" s="8" t="n">
        <v>0.262634843587875</v>
      </c>
      <c r="AC38" s="8" t="n">
        <v>0.260004788637161</v>
      </c>
      <c r="AD38" s="8" t="n">
        <v>0.256751000881195</v>
      </c>
      <c r="AE38" s="8" t="n">
        <v>0.250819593667984</v>
      </c>
      <c r="AF38" s="8" t="n">
        <v>0.248591259121895</v>
      </c>
      <c r="AG38" s="8" t="n">
        <v>0.243094563484192</v>
      </c>
      <c r="AH38" s="8" t="n">
        <v>0.230850413441658</v>
      </c>
      <c r="AI38" s="8" t="n">
        <v>0.224478214979172</v>
      </c>
      <c r="AJ38" s="8" t="n">
        <v>0.225077971816063</v>
      </c>
    </row>
    <row r="39" customFormat="false" ht="12.75" hidden="false" customHeight="false" outlineLevel="0" collapsed="false">
      <c r="B39" s="7" t="n">
        <v>41399</v>
      </c>
      <c r="C39" s="8" t="n">
        <v>386.994659423828</v>
      </c>
      <c r="D39" s="8" t="n">
        <v>389.74560546875</v>
      </c>
      <c r="E39" s="8" t="n">
        <v>397.237915039063</v>
      </c>
      <c r="F39" s="8" t="n">
        <v>425.762176513672</v>
      </c>
      <c r="G39" s="8" t="n">
        <v>497.629699707031</v>
      </c>
      <c r="H39" s="8" t="n">
        <v>482</v>
      </c>
      <c r="I39" s="8" t="n">
        <v>497.689697265625</v>
      </c>
      <c r="J39" s="8" t="n">
        <v>507.403228759766</v>
      </c>
      <c r="K39" s="8" t="n">
        <v>531.210205078125</v>
      </c>
      <c r="L39" s="8" t="n">
        <v>528.830139160156</v>
      </c>
      <c r="M39" s="8" t="n">
        <v>525.613220214844</v>
      </c>
      <c r="N39" s="8" t="n">
        <v>517.132019042969</v>
      </c>
      <c r="O39" s="8" t="n">
        <v>511.202178955078</v>
      </c>
      <c r="P39" s="8" t="n">
        <v>504.919982910156</v>
      </c>
      <c r="Q39" s="8" t="n">
        <v>500.049987792969</v>
      </c>
      <c r="R39" s="8" t="n">
        <v>494.068176269531</v>
      </c>
      <c r="S39" s="8" t="n">
        <v>497.171630859375</v>
      </c>
      <c r="T39" s="8" t="n">
        <v>0.206321060657501</v>
      </c>
      <c r="U39" s="8" t="n">
        <v>0.207837447524071</v>
      </c>
      <c r="V39" s="8" t="n">
        <v>0.21196660399437</v>
      </c>
      <c r="W39" s="8" t="n">
        <v>0.227711796760559</v>
      </c>
      <c r="X39" s="8" t="n">
        <v>0.260558784008026</v>
      </c>
      <c r="Y39" s="8" t="n">
        <v>0.245000004768372</v>
      </c>
      <c r="Z39" s="8" t="n">
        <v>0.260586589574814</v>
      </c>
      <c r="AA39" s="8" t="n">
        <v>0.264954835176468</v>
      </c>
      <c r="AB39" s="8" t="n">
        <v>0.265358030796051</v>
      </c>
      <c r="AC39" s="8" t="n">
        <v>0.263435035943985</v>
      </c>
      <c r="AD39" s="8" t="n">
        <v>0.260955929756165</v>
      </c>
      <c r="AE39" s="8" t="n">
        <v>0.254828184843063</v>
      </c>
      <c r="AF39" s="8" t="n">
        <v>0.250348031520844</v>
      </c>
      <c r="AG39" s="8" t="n">
        <v>0.24241828918457</v>
      </c>
      <c r="AH39" s="8" t="n">
        <v>0.232884049415588</v>
      </c>
      <c r="AI39" s="8" t="n">
        <v>0.22508916258812</v>
      </c>
      <c r="AJ39" s="8" t="n">
        <v>0.225823029875755</v>
      </c>
    </row>
    <row r="40" customFormat="false" ht="12.75" hidden="false" customHeight="false" outlineLevel="0" collapsed="false">
      <c r="B40" s="7" t="n">
        <v>41400</v>
      </c>
      <c r="C40" s="8" t="n">
        <v>378.760833740234</v>
      </c>
      <c r="D40" s="8" t="n">
        <v>382.433044433594</v>
      </c>
      <c r="E40" s="8" t="n">
        <v>389.676544189453</v>
      </c>
      <c r="F40" s="8" t="n">
        <v>416.537292480469</v>
      </c>
      <c r="G40" s="8" t="n">
        <v>492.041076660156</v>
      </c>
      <c r="H40" s="8" t="n">
        <v>482</v>
      </c>
      <c r="I40" s="8" t="n">
        <v>492.465270996094</v>
      </c>
      <c r="J40" s="8" t="n">
        <v>502.739807128906</v>
      </c>
      <c r="K40" s="8" t="n">
        <v>532.291259765625</v>
      </c>
      <c r="L40" s="8" t="n">
        <v>531.590087890625</v>
      </c>
      <c r="M40" s="8" t="n">
        <v>529.536193847656</v>
      </c>
      <c r="N40" s="8" t="n">
        <v>523.114318847656</v>
      </c>
      <c r="O40" s="8" t="n">
        <v>516.365295410156</v>
      </c>
      <c r="P40" s="8" t="n">
        <v>506.267272949219</v>
      </c>
      <c r="Q40" s="8" t="n">
        <v>500.629058837891</v>
      </c>
      <c r="R40" s="8" t="n">
        <v>495.860382080078</v>
      </c>
      <c r="S40" s="8" t="n">
        <v>497.255401611328</v>
      </c>
      <c r="T40" s="8" t="n">
        <v>0.201775968074799</v>
      </c>
      <c r="U40" s="8" t="n">
        <v>0.203795105218887</v>
      </c>
      <c r="V40" s="8" t="n">
        <v>0.207794114947319</v>
      </c>
      <c r="W40" s="8" t="n">
        <v>0.222625389695168</v>
      </c>
      <c r="X40" s="8" t="n">
        <v>0.257895588874817</v>
      </c>
      <c r="Y40" s="8" t="n">
        <v>0.245000004768372</v>
      </c>
      <c r="Z40" s="8" t="n">
        <v>0.258099645376205</v>
      </c>
      <c r="AA40" s="8" t="n">
        <v>0.262831956148148</v>
      </c>
      <c r="AB40" s="8" t="n">
        <v>0.266657054424286</v>
      </c>
      <c r="AC40" s="8" t="n">
        <v>0.2657550573349</v>
      </c>
      <c r="AD40" s="8" t="n">
        <v>0.263991713523865</v>
      </c>
      <c r="AE40" s="8" t="n">
        <v>0.259157180786133</v>
      </c>
      <c r="AF40" s="8" t="n">
        <v>0.254252672195435</v>
      </c>
      <c r="AG40" s="8" t="n">
        <v>0.244081646203995</v>
      </c>
      <c r="AH40" s="8" t="n">
        <v>0.233630821108818</v>
      </c>
      <c r="AI40" s="8" t="n">
        <v>0.227563962340355</v>
      </c>
      <c r="AJ40" s="8" t="n">
        <v>0.2267319411039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6"/>
    <col collapsed="false" customWidth="true" hidden="false" outlineLevel="0" max="3" min="3" style="9" width="74.86"/>
    <col collapsed="false" customWidth="true" hidden="false" outlineLevel="0" max="4" min="4" style="0" width="24.71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2"/>
    <col collapsed="false" customWidth="true" hidden="false" outlineLevel="0" max="8" min="8" style="0" width="17.71"/>
    <col collapsed="false" customWidth="true" hidden="false" outlineLevel="0" max="9" min="9" style="0" width="31"/>
  </cols>
  <sheetData>
    <row r="1" customFormat="false" ht="15.75" hidden="false" customHeight="false" outlineLevel="0" collapsed="false">
      <c r="A1" s="10" t="s">
        <v>38</v>
      </c>
      <c r="B1" s="11" t="s">
        <v>39</v>
      </c>
      <c r="C1" s="12" t="s">
        <v>40</v>
      </c>
      <c r="D1" s="13" t="s">
        <v>41</v>
      </c>
      <c r="E1" s="14"/>
      <c r="F1" s="14"/>
      <c r="G1" s="14"/>
      <c r="H1" s="14" t="s">
        <v>42</v>
      </c>
      <c r="I1" s="14"/>
    </row>
    <row r="2" customFormat="false" ht="12.75" hidden="false" customHeight="false" outlineLevel="0" collapsed="false">
      <c r="A2" s="15" t="s">
        <v>43</v>
      </c>
      <c r="B2" s="1" t="s">
        <v>44</v>
      </c>
      <c r="C2" s="16" t="n">
        <v>41372</v>
      </c>
      <c r="D2" s="17" t="s">
        <v>45</v>
      </c>
      <c r="E2" s="14" t="str">
        <f aca="false">A2&amp;"+FROM-ALL"</f>
        <v>20130416-21A+FROM-ALL</v>
      </c>
      <c r="F2" s="14"/>
      <c r="G2" s="18"/>
      <c r="H2" s="17" t="s">
        <v>45</v>
      </c>
    </row>
    <row r="3" customFormat="false" ht="12.75" hidden="false" customHeight="false" outlineLevel="0" collapsed="false">
      <c r="A3" s="19" t="s">
        <v>46</v>
      </c>
      <c r="B3" s="1" t="s">
        <v>47</v>
      </c>
      <c r="C3" s="20" t="n">
        <v>2400</v>
      </c>
      <c r="D3" s="17" t="s">
        <v>48</v>
      </c>
      <c r="E3" s="0" t="str">
        <f aca="false">A3</f>
        <v>ca-aq-qual.dss</v>
      </c>
      <c r="F3" s="14"/>
      <c r="G3" s="14"/>
      <c r="H3" s="17" t="s">
        <v>48</v>
      </c>
    </row>
    <row r="4" customFormat="false" ht="12.75" hidden="false" customHeight="false" outlineLevel="0" collapsed="false">
      <c r="B4" s="1" t="s">
        <v>49</v>
      </c>
      <c r="C4" s="16" t="n">
        <v>41399</v>
      </c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B5" s="1" t="s">
        <v>50</v>
      </c>
      <c r="C5" s="20" t="n">
        <v>2400</v>
      </c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3" t="s">
        <v>51</v>
      </c>
      <c r="B6" s="1" t="s">
        <v>52</v>
      </c>
      <c r="C6" s="12" t="s">
        <v>53</v>
      </c>
      <c r="D6" s="21" t="s">
        <v>0</v>
      </c>
      <c r="E6" s="21" t="s">
        <v>2</v>
      </c>
      <c r="F6" s="21" t="s">
        <v>20</v>
      </c>
      <c r="G6" s="22" t="s">
        <v>23</v>
      </c>
      <c r="H6" s="21" t="s">
        <v>24</v>
      </c>
      <c r="I6" s="21" t="s">
        <v>26</v>
      </c>
    </row>
    <row r="7" customFormat="false" ht="12.75" hidden="false" customHeight="false" outlineLevel="0" collapsed="false">
      <c r="A7" s="14" t="s">
        <v>54</v>
      </c>
      <c r="B7" s="23" t="s">
        <v>21</v>
      </c>
      <c r="C7" s="12" t="str">
        <f aca="false">CONCATENATE("/",D7,"/",E7,"/",F7,"/",G7,"/",H7,"/",I7,"/")</f>
        <v>/QUAL8.0.6/ck_01/EC//1DAY/20130416-21A+FROM-ALL/</v>
      </c>
      <c r="D7" s="14" t="s">
        <v>1</v>
      </c>
      <c r="E7" s="14" t="s">
        <v>3</v>
      </c>
      <c r="F7" s="14" t="str">
        <f aca="false">B7</f>
        <v>EC</v>
      </c>
      <c r="G7" s="14"/>
      <c r="H7" s="14" t="s">
        <v>25</v>
      </c>
      <c r="I7" s="14" t="str">
        <f aca="false">$E$2</f>
        <v>20130416-21A+FROM-ALL</v>
      </c>
    </row>
    <row r="8" customFormat="false" ht="12.75" hidden="false" customHeight="false" outlineLevel="0" collapsed="false">
      <c r="A8" s="14" t="s">
        <v>55</v>
      </c>
      <c r="B8" s="23" t="s">
        <v>21</v>
      </c>
      <c r="C8" s="12" t="str">
        <f aca="false">CONCATENATE("/",D8,"/",E8,"/",F8,"/",G8,"/",H8,"/",I8,"/")</f>
        <v>/QUAL8.0.6/ck_02/EC//1DAY/20130416-21A+FROM-ALL/</v>
      </c>
      <c r="D8" s="14" t="s">
        <v>1</v>
      </c>
      <c r="E8" s="14" t="s">
        <v>4</v>
      </c>
      <c r="F8" s="14" t="str">
        <f aca="false">B8</f>
        <v>EC</v>
      </c>
      <c r="G8" s="14"/>
      <c r="H8" s="14" t="s">
        <v>25</v>
      </c>
      <c r="I8" s="14" t="str">
        <f aca="false">$E$2</f>
        <v>20130416-21A+FROM-ALL</v>
      </c>
    </row>
    <row r="9" customFormat="false" ht="12.75" hidden="false" customHeight="false" outlineLevel="0" collapsed="false">
      <c r="A9" s="14" t="s">
        <v>56</v>
      </c>
      <c r="B9" s="23" t="s">
        <v>21</v>
      </c>
      <c r="C9" s="12" t="str">
        <f aca="false">CONCATENATE("/",D9,"/",E9,"/",F9,"/",G9,"/",H9,"/",I9,"/")</f>
        <v>/QUAL8.0.6/ck_613/EC//1DAY/20130416-21A+FROM-ALL/</v>
      </c>
      <c r="D9" s="14" t="s">
        <v>1</v>
      </c>
      <c r="E9" s="14" t="s">
        <v>5</v>
      </c>
      <c r="F9" s="14" t="str">
        <f aca="false">B9</f>
        <v>EC</v>
      </c>
      <c r="G9" s="14"/>
      <c r="H9" s="14" t="s">
        <v>25</v>
      </c>
      <c r="I9" s="14" t="str">
        <f aca="false">$E$2</f>
        <v>20130416-21A+FROM-ALL</v>
      </c>
    </row>
    <row r="10" customFormat="false" ht="12.75" hidden="false" customHeight="false" outlineLevel="0" collapsed="false">
      <c r="A10" s="0" t="s">
        <v>57</v>
      </c>
      <c r="B10" s="23" t="s">
        <v>21</v>
      </c>
      <c r="C10" s="12" t="str">
        <f aca="false">CONCATENATE("/",D10,"/",E10,"/",F10,"/",G10,"/",H10,"/",I10,"/")</f>
        <v>/QUAL8.0.6/ck_12/EC//1DAY/20130416-21A+FROM-ALL/</v>
      </c>
      <c r="D10" s="14" t="s">
        <v>1</v>
      </c>
      <c r="E10" s="24" t="s">
        <v>6</v>
      </c>
      <c r="F10" s="14" t="str">
        <f aca="false">B10</f>
        <v>EC</v>
      </c>
      <c r="G10" s="14"/>
      <c r="H10" s="14" t="s">
        <v>25</v>
      </c>
      <c r="I10" s="14" t="str">
        <f aca="false">$E$2</f>
        <v>20130416-21A+FROM-ALL</v>
      </c>
    </row>
    <row r="11" customFormat="false" ht="12.75" hidden="false" customHeight="false" outlineLevel="0" collapsed="false">
      <c r="A11" s="0" t="s">
        <v>58</v>
      </c>
      <c r="B11" s="23" t="s">
        <v>21</v>
      </c>
      <c r="C11" s="12" t="str">
        <f aca="false">CONCATENATE("/",D11,"/",E11,"/",F11,"/",G11,"/",H11,"/",I11,"/")</f>
        <v>/QUAL8.0.6/ONEILLR/EC//1DAY/20130416-21A+FROM-ALL/</v>
      </c>
      <c r="D11" s="14" t="s">
        <v>1</v>
      </c>
      <c r="E11" s="24" t="s">
        <v>7</v>
      </c>
      <c r="F11" s="14" t="str">
        <f aca="false">B11</f>
        <v>EC</v>
      </c>
      <c r="H11" s="14" t="s">
        <v>25</v>
      </c>
      <c r="I11" s="14" t="str">
        <f aca="false">$E$2</f>
        <v>20130416-21A+FROM-ALL</v>
      </c>
    </row>
    <row r="12" customFormat="false" ht="12.75" hidden="false" customHeight="false" outlineLevel="0" collapsed="false">
      <c r="A12" s="18" t="s">
        <v>59</v>
      </c>
      <c r="B12" s="23" t="s">
        <v>21</v>
      </c>
      <c r="C12" s="12" t="str">
        <f aca="false">CONCATENATE("/",D12,"/",E12,"/",F12,"/",G12,"/",H12,"/",I12,"/")</f>
        <v>/QUAL8.0.6/SANLUISR/EC//1DAY/20130416-21A+FROM-ALL/</v>
      </c>
      <c r="D12" s="14" t="s">
        <v>1</v>
      </c>
      <c r="E12" s="14" t="s">
        <v>8</v>
      </c>
      <c r="F12" s="14" t="str">
        <f aca="false">B12</f>
        <v>EC</v>
      </c>
      <c r="G12" s="14"/>
      <c r="H12" s="14" t="s">
        <v>25</v>
      </c>
      <c r="I12" s="14" t="str">
        <f aca="false">$E$2</f>
        <v>20130416-21A+FROM-ALL</v>
      </c>
    </row>
    <row r="13" customFormat="false" ht="12.75" hidden="false" customHeight="false" outlineLevel="0" collapsed="false">
      <c r="A13" s="0" t="s">
        <v>60</v>
      </c>
      <c r="B13" s="23" t="s">
        <v>21</v>
      </c>
      <c r="C13" s="12" t="str">
        <f aca="false">CONCATENATE("/",D13,"/",E13,"/",F13,"/",G13,"/",H13,"/",I13,"/")</f>
        <v>/QUAL8.0.6/415_100/EC//1DAY/20130416-21A+FROM-ALL/</v>
      </c>
      <c r="D13" s="14" t="s">
        <v>1</v>
      </c>
      <c r="E13" s="14" t="s">
        <v>9</v>
      </c>
      <c r="F13" s="14" t="str">
        <f aca="false">B13</f>
        <v>EC</v>
      </c>
      <c r="G13" s="14"/>
      <c r="H13" s="14" t="s">
        <v>25</v>
      </c>
      <c r="I13" s="14" t="str">
        <f aca="false">$E$2</f>
        <v>20130416-21A+FROM-ALL</v>
      </c>
    </row>
    <row r="14" customFormat="false" ht="12.75" hidden="false" customHeight="false" outlineLevel="0" collapsed="false">
      <c r="A14" s="0" t="s">
        <v>61</v>
      </c>
      <c r="B14" s="23" t="s">
        <v>21</v>
      </c>
      <c r="C14" s="12" t="str">
        <f aca="false">CONCATENATE("/",D14,"/",E14,"/",F14,"/",G14,"/",H14,"/",I14,"/")</f>
        <v>/QUAL8.0.6/ck_13/EC//1DAY/20130416-21A+FROM-ALL/</v>
      </c>
      <c r="D14" s="14" t="s">
        <v>1</v>
      </c>
      <c r="E14" s="14" t="s">
        <v>10</v>
      </c>
      <c r="F14" s="14" t="str">
        <f aca="false">B14</f>
        <v>EC</v>
      </c>
      <c r="G14" s="14"/>
      <c r="H14" s="14" t="s">
        <v>25</v>
      </c>
      <c r="I14" s="14" t="str">
        <f aca="false">$E$2</f>
        <v>20130416-21A+FROM-ALL</v>
      </c>
    </row>
    <row r="15" customFormat="false" ht="12.75" hidden="false" customHeight="false" outlineLevel="0" collapsed="false">
      <c r="A15" s="0" t="s">
        <v>62</v>
      </c>
      <c r="B15" s="23" t="s">
        <v>21</v>
      </c>
      <c r="C15" s="12" t="str">
        <f aca="false">CONCATENATE("/",D15,"/",E15,"/",F15,"/",G15,"/",H15,"/",I15,"/")</f>
        <v>/QUAL8.0.6/ck_21/EC//1DAY/20130416-21A+FROM-ALL/</v>
      </c>
      <c r="D15" s="14" t="s">
        <v>1</v>
      </c>
      <c r="E15" s="14" t="s">
        <v>11</v>
      </c>
      <c r="F15" s="14" t="str">
        <f aca="false">B15</f>
        <v>EC</v>
      </c>
      <c r="G15" s="14"/>
      <c r="H15" s="14" t="s">
        <v>25</v>
      </c>
      <c r="I15" s="14" t="str">
        <f aca="false">$E$2</f>
        <v>20130416-21A+FROM-ALL</v>
      </c>
    </row>
    <row r="16" customFormat="false" ht="12.75" hidden="false" customHeight="false" outlineLevel="0" collapsed="false">
      <c r="A16" s="0" t="s">
        <v>63</v>
      </c>
      <c r="B16" s="23" t="s">
        <v>21</v>
      </c>
      <c r="C16" s="12" t="str">
        <f aca="false">CONCATENATE("/",D16,"/",E16,"/",F16,"/",G16,"/",H16,"/",I16,"/")</f>
        <v>/QUAL8.0.6/ck_22/EC//1DAY/20130416-21A+FROM-ALL/</v>
      </c>
      <c r="D16" s="14" t="s">
        <v>1</v>
      </c>
      <c r="E16" s="14" t="s">
        <v>12</v>
      </c>
      <c r="F16" s="14" t="str">
        <f aca="false">B16</f>
        <v>EC</v>
      </c>
      <c r="G16" s="14"/>
      <c r="H16" s="14" t="s">
        <v>25</v>
      </c>
      <c r="I16" s="14" t="str">
        <f aca="false">$E$2</f>
        <v>20130416-21A+FROM-ALL</v>
      </c>
    </row>
    <row r="17" customFormat="false" ht="12.75" hidden="false" customHeight="false" outlineLevel="0" collapsed="false">
      <c r="A17" s="0" t="s">
        <v>64</v>
      </c>
      <c r="B17" s="23" t="s">
        <v>21</v>
      </c>
      <c r="C17" s="12" t="str">
        <f aca="false">CONCATENATE("/",D17,"/",E17,"/",F17,"/",G17,"/",H17,"/",I17,"/")</f>
        <v>/QUAL8.0.6/ck_23/EC//1DAY/20130416-21A+FROM-ALL/</v>
      </c>
      <c r="D17" s="14" t="s">
        <v>1</v>
      </c>
      <c r="E17" s="14" t="s">
        <v>13</v>
      </c>
      <c r="F17" s="14" t="str">
        <f aca="false">B17</f>
        <v>EC</v>
      </c>
      <c r="G17" s="14"/>
      <c r="H17" s="14" t="s">
        <v>25</v>
      </c>
      <c r="I17" s="14" t="str">
        <f aca="false">$E$2</f>
        <v>20130416-21A+FROM-ALL</v>
      </c>
    </row>
    <row r="18" customFormat="false" ht="12.75" hidden="false" customHeight="false" outlineLevel="0" collapsed="false">
      <c r="A18" s="0" t="s">
        <v>65</v>
      </c>
      <c r="B18" s="23" t="s">
        <v>21</v>
      </c>
      <c r="C18" s="12" t="str">
        <f aca="false">CONCATENATE("/",D18,"/",E18,"/",F18,"/",G18,"/",H18,"/",I18,"/")</f>
        <v>/QUAL8.0.6/ck_25/EC//1DAY/20130416-21A+FROM-ALL/</v>
      </c>
      <c r="D18" s="14" t="s">
        <v>1</v>
      </c>
      <c r="E18" s="14" t="s">
        <v>14</v>
      </c>
      <c r="F18" s="14" t="str">
        <f aca="false">B18</f>
        <v>EC</v>
      </c>
      <c r="G18" s="14"/>
      <c r="H18" s="14" t="s">
        <v>25</v>
      </c>
      <c r="I18" s="14" t="str">
        <f aca="false">$E$2</f>
        <v>20130416-21A+FROM-ALL</v>
      </c>
    </row>
    <row r="19" customFormat="false" ht="12.75" hidden="false" customHeight="false" outlineLevel="0" collapsed="false">
      <c r="A19" s="18" t="s">
        <v>66</v>
      </c>
      <c r="B19" s="23" t="s">
        <v>21</v>
      </c>
      <c r="C19" s="12" t="str">
        <f aca="false">CONCATENATE("/",D19,"/",E19,"/",F19,"/",G19,"/",H19,"/",I19,"/")</f>
        <v>/QUAL8.0.6/ck_27/EC//1DAY/20130416-21A+FROM-ALL/</v>
      </c>
      <c r="D19" s="14" t="s">
        <v>1</v>
      </c>
      <c r="E19" s="14" t="s">
        <v>15</v>
      </c>
      <c r="F19" s="14" t="str">
        <f aca="false">B19</f>
        <v>EC</v>
      </c>
      <c r="G19" s="14"/>
      <c r="H19" s="14" t="s">
        <v>25</v>
      </c>
      <c r="I19" s="14" t="str">
        <f aca="false">$E$2</f>
        <v>20130416-21A+FROM-ALL</v>
      </c>
    </row>
    <row r="20" customFormat="false" ht="12.75" hidden="false" customHeight="false" outlineLevel="0" collapsed="false">
      <c r="A20" s="0" t="s">
        <v>67</v>
      </c>
      <c r="B20" s="23" t="s">
        <v>21</v>
      </c>
      <c r="C20" s="12" t="str">
        <f aca="false">CONCATENATE("/",D20,"/",E20,"/",F20,"/",G20,"/",H20,"/",I20,"/")</f>
        <v>/QUAL8.0.6/ck_29/EC//1DAY/20130416-21A+FROM-ALL/</v>
      </c>
      <c r="D20" s="14" t="s">
        <v>1</v>
      </c>
      <c r="E20" s="14" t="s">
        <v>16</v>
      </c>
      <c r="F20" s="14" t="str">
        <f aca="false">B20</f>
        <v>EC</v>
      </c>
      <c r="H20" s="14" t="s">
        <v>25</v>
      </c>
      <c r="I20" s="14" t="str">
        <f aca="false">$E$2</f>
        <v>20130416-21A+FROM-ALL</v>
      </c>
    </row>
    <row r="21" customFormat="false" ht="12.75" hidden="false" customHeight="false" outlineLevel="0" collapsed="false">
      <c r="A21" s="0" t="s">
        <v>68</v>
      </c>
      <c r="B21" s="23" t="s">
        <v>21</v>
      </c>
      <c r="C21" s="12" t="str">
        <f aca="false">CONCATENATE("/",D21,"/",E21,"/",F21,"/",G21,"/",H21,"/",I21,"/")</f>
        <v>/QUAL8.0.6/ck_41/EC//1DAY/20130416-21A+FROM-ALL/</v>
      </c>
      <c r="D21" s="14" t="s">
        <v>1</v>
      </c>
      <c r="E21" s="14" t="s">
        <v>17</v>
      </c>
      <c r="F21" s="14" t="str">
        <f aca="false">B21</f>
        <v>EC</v>
      </c>
      <c r="H21" s="14" t="s">
        <v>25</v>
      </c>
      <c r="I21" s="14" t="str">
        <f aca="false">$E$2</f>
        <v>20130416-21A+FROM-ALL</v>
      </c>
    </row>
    <row r="22" customFormat="false" ht="12.75" hidden="false" customHeight="false" outlineLevel="0" collapsed="false">
      <c r="A22" s="18" t="s">
        <v>69</v>
      </c>
      <c r="B22" s="23" t="s">
        <v>21</v>
      </c>
      <c r="C22" s="12" t="str">
        <f aca="false">CONCATENATE("/",D22,"/",E22,"/",F22,"/",G22,"/",H22,"/",I22,"/")</f>
        <v>/QUAL8.0.6/ck_66/EC//1DAY/20130416-21A+FROM-ALL/</v>
      </c>
      <c r="D22" s="14" t="s">
        <v>1</v>
      </c>
      <c r="E22" s="14" t="s">
        <v>18</v>
      </c>
      <c r="F22" s="14" t="str">
        <f aca="false">B22</f>
        <v>EC</v>
      </c>
      <c r="H22" s="14" t="s">
        <v>25</v>
      </c>
      <c r="I22" s="14" t="str">
        <f aca="false">$E$2</f>
        <v>20130416-21A+FROM-ALL</v>
      </c>
    </row>
    <row r="23" customFormat="false" ht="12.75" hidden="false" customHeight="false" outlineLevel="0" collapsed="false">
      <c r="A23" s="18" t="s">
        <v>70</v>
      </c>
      <c r="B23" s="23" t="s">
        <v>21</v>
      </c>
      <c r="C23" s="12" t="str">
        <f aca="false">CONCATENATE("/",D23,"/",E23,"/",F23,"/",G23,"/",H23,"/",I23,"/")</f>
        <v>/QUAL8.0.6/ck_705/EC//1DAY/20130416-21A+FROM-ALL/</v>
      </c>
      <c r="D23" s="14" t="s">
        <v>1</v>
      </c>
      <c r="E23" s="14" t="s">
        <v>19</v>
      </c>
      <c r="F23" s="14" t="str">
        <f aca="false">B23</f>
        <v>EC</v>
      </c>
      <c r="H23" s="14" t="s">
        <v>25</v>
      </c>
      <c r="I23" s="14" t="str">
        <f aca="false">$E$2</f>
        <v>20130416-21A+FROM-ALL</v>
      </c>
    </row>
    <row r="24" customFormat="false" ht="12.75" hidden="false" customHeight="false" outlineLevel="0" collapsed="false">
      <c r="A24" s="14" t="s">
        <v>54</v>
      </c>
      <c r="B24" s="25" t="s">
        <v>22</v>
      </c>
      <c r="C24" s="12" t="str">
        <f aca="false">CONCATENATE("/",D24,"/",E24,"/",F24,"/",G24,"/",H24,"/",I24,"/")</f>
        <v>/QUAL8.0.6/ck_01/BR//1DAY/20130416-21A+FROM-ALL/</v>
      </c>
      <c r="D24" s="14" t="s">
        <v>1</v>
      </c>
      <c r="E24" s="14" t="s">
        <v>3</v>
      </c>
      <c r="F24" s="14" t="str">
        <f aca="false">B24</f>
        <v>BR</v>
      </c>
      <c r="G24" s="14"/>
      <c r="H24" s="14" t="s">
        <v>25</v>
      </c>
      <c r="I24" s="14" t="str">
        <f aca="false">$E$2</f>
        <v>20130416-21A+FROM-ALL</v>
      </c>
    </row>
    <row r="25" customFormat="false" ht="12.75" hidden="false" customHeight="false" outlineLevel="0" collapsed="false">
      <c r="A25" s="14" t="s">
        <v>55</v>
      </c>
      <c r="B25" s="25" t="s">
        <v>22</v>
      </c>
      <c r="C25" s="12" t="str">
        <f aca="false">CONCATENATE("/",D25,"/",E25,"/",F25,"/",G25,"/",H25,"/",I25,"/")</f>
        <v>/QUAL8.0.6/ck_02/BR//1DAY/20130416-21A+FROM-ALL/</v>
      </c>
      <c r="D25" s="14" t="s">
        <v>1</v>
      </c>
      <c r="E25" s="14" t="s">
        <v>4</v>
      </c>
      <c r="F25" s="14" t="str">
        <f aca="false">B25</f>
        <v>BR</v>
      </c>
      <c r="G25" s="14"/>
      <c r="H25" s="14" t="s">
        <v>25</v>
      </c>
      <c r="I25" s="14" t="str">
        <f aca="false">$E$2</f>
        <v>20130416-21A+FROM-ALL</v>
      </c>
    </row>
    <row r="26" customFormat="false" ht="12.75" hidden="false" customHeight="false" outlineLevel="0" collapsed="false">
      <c r="A26" s="14" t="s">
        <v>56</v>
      </c>
      <c r="B26" s="25" t="s">
        <v>22</v>
      </c>
      <c r="C26" s="12" t="str">
        <f aca="false">CONCATENATE("/",D26,"/",E26,"/",F26,"/",G26,"/",H26,"/",I26,"/")</f>
        <v>/QUAL8.0.6/ck_613/BR//1DAY/20130416-21A+FROM-ALL/</v>
      </c>
      <c r="D26" s="14" t="s">
        <v>1</v>
      </c>
      <c r="E26" s="14" t="s">
        <v>5</v>
      </c>
      <c r="F26" s="14" t="str">
        <f aca="false">B26</f>
        <v>BR</v>
      </c>
      <c r="G26" s="14"/>
      <c r="H26" s="14" t="s">
        <v>25</v>
      </c>
      <c r="I26" s="14" t="str">
        <f aca="false">$E$2</f>
        <v>20130416-21A+FROM-ALL</v>
      </c>
    </row>
    <row r="27" customFormat="false" ht="12.75" hidden="false" customHeight="false" outlineLevel="0" collapsed="false">
      <c r="A27" s="0" t="s">
        <v>57</v>
      </c>
      <c r="B27" s="25" t="s">
        <v>22</v>
      </c>
      <c r="C27" s="12" t="str">
        <f aca="false">CONCATENATE("/",D27,"/",E27,"/",F27,"/",G27,"/",H27,"/",I27,"/")</f>
        <v>/QUAL8.0.6/ck_12/BR//1DAY/20130416-21A+FROM-ALL/</v>
      </c>
      <c r="D27" s="14" t="s">
        <v>1</v>
      </c>
      <c r="E27" s="24" t="s">
        <v>6</v>
      </c>
      <c r="F27" s="14" t="str">
        <f aca="false">B27</f>
        <v>BR</v>
      </c>
      <c r="G27" s="14"/>
      <c r="H27" s="14" t="s">
        <v>25</v>
      </c>
      <c r="I27" s="14" t="str">
        <f aca="false">$E$2</f>
        <v>20130416-21A+FROM-ALL</v>
      </c>
    </row>
    <row r="28" customFormat="false" ht="12.75" hidden="false" customHeight="false" outlineLevel="0" collapsed="false">
      <c r="A28" s="0" t="s">
        <v>58</v>
      </c>
      <c r="B28" s="25" t="s">
        <v>22</v>
      </c>
      <c r="C28" s="12" t="str">
        <f aca="false">CONCATENATE("/",D28,"/",E28,"/",F28,"/",G28,"/",H28,"/",I28,"/")</f>
        <v>/QUAL8.0.6/ONEILLR/BR//1DAY/20130416-21A+FROM-ALL/</v>
      </c>
      <c r="D28" s="14" t="s">
        <v>1</v>
      </c>
      <c r="E28" s="24" t="s">
        <v>7</v>
      </c>
      <c r="F28" s="14" t="str">
        <f aca="false">B28</f>
        <v>BR</v>
      </c>
      <c r="H28" s="14" t="s">
        <v>25</v>
      </c>
      <c r="I28" s="14" t="str">
        <f aca="false">$E$2</f>
        <v>20130416-21A+FROM-ALL</v>
      </c>
    </row>
    <row r="29" customFormat="false" ht="12.75" hidden="false" customHeight="false" outlineLevel="0" collapsed="false">
      <c r="A29" s="0" t="s">
        <v>59</v>
      </c>
      <c r="B29" s="25" t="s">
        <v>22</v>
      </c>
      <c r="C29" s="12" t="str">
        <f aca="false">CONCATENATE("/",D29,"/",E29,"/",F29,"/",G29,"/",H29,"/",I29,"/")</f>
        <v>/QUAL8.0.6/SANLUISR/BR//1DAY/20130416-21A+FROM-ALL/</v>
      </c>
      <c r="D29" s="14" t="s">
        <v>1</v>
      </c>
      <c r="E29" s="14" t="s">
        <v>8</v>
      </c>
      <c r="F29" s="14" t="str">
        <f aca="false">B29</f>
        <v>BR</v>
      </c>
      <c r="G29" s="14"/>
      <c r="H29" s="14" t="s">
        <v>25</v>
      </c>
      <c r="I29" s="14" t="str">
        <f aca="false">$E$2</f>
        <v>20130416-21A+FROM-ALL</v>
      </c>
    </row>
    <row r="30" customFormat="false" ht="12.75" hidden="false" customHeight="false" outlineLevel="0" collapsed="false">
      <c r="A30" s="0" t="s">
        <v>60</v>
      </c>
      <c r="B30" s="25" t="s">
        <v>22</v>
      </c>
      <c r="C30" s="12" t="str">
        <f aca="false">CONCATENATE("/",D30,"/",E30,"/",F30,"/",G30,"/",H30,"/",I30,"/")</f>
        <v>/QUAL8.0.6/415_100/BR//1DAY/20130416-21A+FROM-ALL/</v>
      </c>
      <c r="D30" s="14" t="s">
        <v>1</v>
      </c>
      <c r="E30" s="14" t="s">
        <v>9</v>
      </c>
      <c r="F30" s="14" t="str">
        <f aca="false">B30</f>
        <v>BR</v>
      </c>
      <c r="G30" s="14"/>
      <c r="H30" s="14" t="s">
        <v>25</v>
      </c>
      <c r="I30" s="14" t="str">
        <f aca="false">$E$2</f>
        <v>20130416-21A+FROM-ALL</v>
      </c>
    </row>
    <row r="31" customFormat="false" ht="12.75" hidden="false" customHeight="false" outlineLevel="0" collapsed="false">
      <c r="A31" s="0" t="s">
        <v>61</v>
      </c>
      <c r="B31" s="25" t="s">
        <v>22</v>
      </c>
      <c r="C31" s="12" t="str">
        <f aca="false">CONCATENATE("/",D31,"/",E31,"/",F31,"/",G31,"/",H31,"/",I31,"/")</f>
        <v>/QUAL8.0.6/ck_13/BR//1DAY/20130416-21A+FROM-ALL/</v>
      </c>
      <c r="D31" s="14" t="s">
        <v>1</v>
      </c>
      <c r="E31" s="14" t="s">
        <v>10</v>
      </c>
      <c r="F31" s="14" t="str">
        <f aca="false">B31</f>
        <v>BR</v>
      </c>
      <c r="G31" s="14"/>
      <c r="H31" s="14" t="s">
        <v>25</v>
      </c>
      <c r="I31" s="14" t="str">
        <f aca="false">$E$2</f>
        <v>20130416-21A+FROM-ALL</v>
      </c>
    </row>
    <row r="32" customFormat="false" ht="12.75" hidden="false" customHeight="false" outlineLevel="0" collapsed="false">
      <c r="A32" s="0" t="s">
        <v>62</v>
      </c>
      <c r="B32" s="25" t="s">
        <v>22</v>
      </c>
      <c r="C32" s="12" t="str">
        <f aca="false">CONCATENATE("/",D32,"/",E32,"/",F32,"/",G32,"/",H32,"/",I32,"/")</f>
        <v>/QUAL8.0.6/ck_21/BR//1DAY/20130416-21A+FROM-ALL/</v>
      </c>
      <c r="D32" s="14" t="s">
        <v>1</v>
      </c>
      <c r="E32" s="14" t="s">
        <v>11</v>
      </c>
      <c r="F32" s="14" t="str">
        <f aca="false">B32</f>
        <v>BR</v>
      </c>
      <c r="G32" s="14"/>
      <c r="H32" s="14" t="s">
        <v>25</v>
      </c>
      <c r="I32" s="14" t="str">
        <f aca="false">$E$2</f>
        <v>20130416-21A+FROM-ALL</v>
      </c>
    </row>
    <row r="33" customFormat="false" ht="12.75" hidden="false" customHeight="false" outlineLevel="0" collapsed="false">
      <c r="A33" s="0" t="s">
        <v>63</v>
      </c>
      <c r="B33" s="25" t="s">
        <v>22</v>
      </c>
      <c r="C33" s="12" t="str">
        <f aca="false">CONCATENATE("/",D33,"/",E33,"/",F33,"/",G33,"/",H33,"/",I33,"/")</f>
        <v>/QUAL8.0.6/ck_22/BR//1DAY/20130416-21A+FROM-ALL/</v>
      </c>
      <c r="D33" s="14" t="s">
        <v>1</v>
      </c>
      <c r="E33" s="14" t="s">
        <v>12</v>
      </c>
      <c r="F33" s="14" t="str">
        <f aca="false">B33</f>
        <v>BR</v>
      </c>
      <c r="G33" s="14"/>
      <c r="H33" s="14" t="s">
        <v>25</v>
      </c>
      <c r="I33" s="14" t="str">
        <f aca="false">$E$2</f>
        <v>20130416-21A+FROM-ALL</v>
      </c>
    </row>
    <row r="34" customFormat="false" ht="12.75" hidden="false" customHeight="false" outlineLevel="0" collapsed="false">
      <c r="A34" s="0" t="s">
        <v>64</v>
      </c>
      <c r="B34" s="25" t="s">
        <v>22</v>
      </c>
      <c r="C34" s="12" t="str">
        <f aca="false">CONCATENATE("/",D34,"/",E34,"/",F34,"/",G34,"/",H34,"/",I34,"/")</f>
        <v>/QUAL8.0.6/ck_23/BR//1DAY/20130416-21A+FROM-ALL/</v>
      </c>
      <c r="D34" s="14" t="s">
        <v>1</v>
      </c>
      <c r="E34" s="14" t="s">
        <v>13</v>
      </c>
      <c r="F34" s="14" t="str">
        <f aca="false">B34</f>
        <v>BR</v>
      </c>
      <c r="G34" s="14"/>
      <c r="H34" s="14" t="s">
        <v>25</v>
      </c>
      <c r="I34" s="14" t="str">
        <f aca="false">$E$2</f>
        <v>20130416-21A+FROM-ALL</v>
      </c>
    </row>
    <row r="35" customFormat="false" ht="12.75" hidden="false" customHeight="false" outlineLevel="0" collapsed="false">
      <c r="A35" s="0" t="s">
        <v>65</v>
      </c>
      <c r="B35" s="25" t="s">
        <v>22</v>
      </c>
      <c r="C35" s="12" t="str">
        <f aca="false">CONCATENATE("/",D35,"/",E35,"/",F35,"/",G35,"/",H35,"/",I35,"/")</f>
        <v>/QUAL8.0.6/ck_25/BR//1DAY/20130416-21A+FROM-ALL/</v>
      </c>
      <c r="D35" s="14" t="s">
        <v>1</v>
      </c>
      <c r="E35" s="14" t="s">
        <v>14</v>
      </c>
      <c r="F35" s="14" t="str">
        <f aca="false">B35</f>
        <v>BR</v>
      </c>
      <c r="G35" s="14"/>
      <c r="H35" s="14" t="s">
        <v>25</v>
      </c>
      <c r="I35" s="14" t="str">
        <f aca="false">$E$2</f>
        <v>20130416-21A+FROM-ALL</v>
      </c>
    </row>
    <row r="36" customFormat="false" ht="12.75" hidden="false" customHeight="false" outlineLevel="0" collapsed="false">
      <c r="A36" s="18" t="s">
        <v>66</v>
      </c>
      <c r="B36" s="25" t="s">
        <v>22</v>
      </c>
      <c r="C36" s="12" t="str">
        <f aca="false">CONCATENATE("/",D36,"/",E36,"/",F36,"/",G36,"/",H36,"/",I36,"/")</f>
        <v>/QUAL8.0.6/ck_27/BR//1DAY/20130416-21A+FROM-ALL/</v>
      </c>
      <c r="D36" s="14" t="s">
        <v>1</v>
      </c>
      <c r="E36" s="14" t="s">
        <v>15</v>
      </c>
      <c r="F36" s="14" t="str">
        <f aca="false">B36</f>
        <v>BR</v>
      </c>
      <c r="G36" s="14"/>
      <c r="H36" s="14" t="s">
        <v>25</v>
      </c>
      <c r="I36" s="14" t="str">
        <f aca="false">$E$2</f>
        <v>20130416-21A+FROM-ALL</v>
      </c>
    </row>
    <row r="37" customFormat="false" ht="12.75" hidden="false" customHeight="false" outlineLevel="0" collapsed="false">
      <c r="A37" s="0" t="s">
        <v>67</v>
      </c>
      <c r="B37" s="25" t="s">
        <v>22</v>
      </c>
      <c r="C37" s="12" t="str">
        <f aca="false">CONCATENATE("/",D37,"/",E37,"/",F37,"/",G37,"/",H37,"/",I37,"/")</f>
        <v>/QUAL8.0.6/ck_29/BR//1DAY/20130416-21A+FROM-ALL/</v>
      </c>
      <c r="D37" s="14" t="s">
        <v>1</v>
      </c>
      <c r="E37" s="14" t="s">
        <v>16</v>
      </c>
      <c r="F37" s="14" t="str">
        <f aca="false">B37</f>
        <v>BR</v>
      </c>
      <c r="H37" s="14" t="s">
        <v>25</v>
      </c>
      <c r="I37" s="14" t="str">
        <f aca="false">$E$2</f>
        <v>20130416-21A+FROM-ALL</v>
      </c>
    </row>
    <row r="38" customFormat="false" ht="12.75" hidden="false" customHeight="false" outlineLevel="0" collapsed="false">
      <c r="A38" s="0" t="s">
        <v>68</v>
      </c>
      <c r="B38" s="25" t="s">
        <v>22</v>
      </c>
      <c r="C38" s="12" t="str">
        <f aca="false">CONCATENATE("/",D38,"/",E38,"/",F38,"/",G38,"/",H38,"/",I38,"/")</f>
        <v>/QUAL8.0.6/ck_41/BR//1DAY/20130416-21A+FROM-ALL/</v>
      </c>
      <c r="D38" s="14" t="s">
        <v>1</v>
      </c>
      <c r="E38" s="14" t="s">
        <v>17</v>
      </c>
      <c r="F38" s="14" t="str">
        <f aca="false">B38</f>
        <v>BR</v>
      </c>
      <c r="H38" s="14" t="s">
        <v>25</v>
      </c>
      <c r="I38" s="14" t="str">
        <f aca="false">$E$2</f>
        <v>20130416-21A+FROM-ALL</v>
      </c>
    </row>
    <row r="39" customFormat="false" ht="12" hidden="false" customHeight="true" outlineLevel="0" collapsed="false">
      <c r="A39" s="18" t="s">
        <v>69</v>
      </c>
      <c r="B39" s="25" t="s">
        <v>22</v>
      </c>
      <c r="C39" s="12" t="str">
        <f aca="false">CONCATENATE("/",D39,"/",E39,"/",F39,"/",G39,"/",H39,"/",I39,"/")</f>
        <v>/QUAL8.0.6/ck_66/BR//1DAY/20130416-21A+FROM-ALL/</v>
      </c>
      <c r="D39" s="14" t="s">
        <v>1</v>
      </c>
      <c r="E39" s="14" t="s">
        <v>18</v>
      </c>
      <c r="F39" s="14" t="str">
        <f aca="false">B39</f>
        <v>BR</v>
      </c>
      <c r="H39" s="14" t="s">
        <v>25</v>
      </c>
      <c r="I39" s="14" t="str">
        <f aca="false">$E$2</f>
        <v>20130416-21A+FROM-ALL</v>
      </c>
    </row>
    <row r="40" customFormat="false" ht="12" hidden="false" customHeight="true" outlineLevel="0" collapsed="false">
      <c r="A40" s="0" t="s">
        <v>70</v>
      </c>
      <c r="B40" s="25" t="s">
        <v>22</v>
      </c>
      <c r="C40" s="12" t="str">
        <f aca="false">CONCATENATE("/",D40,"/",E40,"/",F40,"/",G40,"/",H40,"/",I40,"/")</f>
        <v>/QUAL8.0.6/ck_705/BR//1DAY/20130416-21A+FROM-ALL/</v>
      </c>
      <c r="D40" s="14" t="s">
        <v>1</v>
      </c>
      <c r="E40" s="14" t="s">
        <v>19</v>
      </c>
      <c r="F40" s="14" t="str">
        <f aca="false">B40</f>
        <v>BR</v>
      </c>
      <c r="H40" s="14" t="s">
        <v>25</v>
      </c>
      <c r="I40" s="14" t="str">
        <f aca="false">$E$2</f>
        <v>20130416-21A+FROM-ALL</v>
      </c>
    </row>
    <row r="41" customFormat="false" ht="12.75" hidden="false" customHeight="false" outlineLevel="0" collapsed="false">
      <c r="A41" s="14" t="s">
        <v>54</v>
      </c>
      <c r="B41" s="26" t="s">
        <v>71</v>
      </c>
      <c r="C41" s="12" t="str">
        <f aca="false">CONCATENATE("/",D41,"/",E41,"/",F41,"/",G41,"/",H41,"/",I41,"/")</f>
        <v>/QUAL8.0.6/ck_01/DOC//1DAY/20130416-21A+FROM-ALL/</v>
      </c>
      <c r="D41" s="14" t="s">
        <v>1</v>
      </c>
      <c r="E41" s="14" t="s">
        <v>3</v>
      </c>
      <c r="F41" s="14" t="str">
        <f aca="false">B41</f>
        <v>DOC</v>
      </c>
      <c r="G41" s="14"/>
      <c r="H41" s="14" t="s">
        <v>25</v>
      </c>
      <c r="I41" s="14" t="str">
        <f aca="false">$E$2</f>
        <v>20130416-21A+FROM-ALL</v>
      </c>
    </row>
    <row r="42" customFormat="false" ht="12.75" hidden="false" customHeight="false" outlineLevel="0" collapsed="false">
      <c r="A42" s="14" t="s">
        <v>55</v>
      </c>
      <c r="B42" s="26" t="s">
        <v>71</v>
      </c>
      <c r="C42" s="12" t="str">
        <f aca="false">CONCATENATE("/",D42,"/",E42,"/",F42,"/",G42,"/",H42,"/",I42,"/")</f>
        <v>/QUAL8.0.6/ck_02/DOC//1DAY/20130416-21A+FROM-ALL/</v>
      </c>
      <c r="D42" s="14" t="s">
        <v>1</v>
      </c>
      <c r="E42" s="14" t="s">
        <v>4</v>
      </c>
      <c r="F42" s="14" t="str">
        <f aca="false">B42</f>
        <v>DOC</v>
      </c>
      <c r="G42" s="14"/>
      <c r="H42" s="14" t="s">
        <v>25</v>
      </c>
      <c r="I42" s="14" t="str">
        <f aca="false">$E$2</f>
        <v>20130416-21A+FROM-ALL</v>
      </c>
    </row>
    <row r="43" customFormat="false" ht="12.75" hidden="false" customHeight="false" outlineLevel="0" collapsed="false">
      <c r="A43" s="14" t="s">
        <v>56</v>
      </c>
      <c r="B43" s="26" t="s">
        <v>71</v>
      </c>
      <c r="C43" s="12" t="str">
        <f aca="false">CONCATENATE("/",D43,"/",E43,"/",F43,"/",G43,"/",H43,"/",I43,"/")</f>
        <v>/QUAL8.0.6/ck_613/DOC//1DAY/20130416-21A+FROM-ALL/</v>
      </c>
      <c r="D43" s="14" t="s">
        <v>1</v>
      </c>
      <c r="E43" s="14" t="s">
        <v>5</v>
      </c>
      <c r="F43" s="14" t="str">
        <f aca="false">B43</f>
        <v>DOC</v>
      </c>
      <c r="G43" s="14"/>
      <c r="H43" s="14" t="s">
        <v>25</v>
      </c>
      <c r="I43" s="14" t="str">
        <f aca="false">$E$2</f>
        <v>20130416-21A+FROM-ALL</v>
      </c>
    </row>
    <row r="44" customFormat="false" ht="12.75" hidden="false" customHeight="false" outlineLevel="0" collapsed="false">
      <c r="A44" s="0" t="s">
        <v>57</v>
      </c>
      <c r="B44" s="26" t="s">
        <v>71</v>
      </c>
      <c r="C44" s="12" t="str">
        <f aca="false">CONCATENATE("/",D44,"/",E44,"/",F44,"/",G44,"/",H44,"/",I44,"/")</f>
        <v>/QUAL8.0.6/ck_12/DOC//1DAY/20130416-21A+FROM-ALL/</v>
      </c>
      <c r="D44" s="14" t="s">
        <v>1</v>
      </c>
      <c r="E44" s="24" t="s">
        <v>6</v>
      </c>
      <c r="F44" s="14" t="str">
        <f aca="false">B44</f>
        <v>DOC</v>
      </c>
      <c r="G44" s="14"/>
      <c r="H44" s="14" t="s">
        <v>25</v>
      </c>
      <c r="I44" s="14" t="str">
        <f aca="false">$E$2</f>
        <v>20130416-21A+FROM-ALL</v>
      </c>
    </row>
    <row r="45" customFormat="false" ht="12.75" hidden="false" customHeight="false" outlineLevel="0" collapsed="false">
      <c r="A45" s="0" t="s">
        <v>58</v>
      </c>
      <c r="B45" s="26" t="s">
        <v>71</v>
      </c>
      <c r="C45" s="12" t="str">
        <f aca="false">CONCATENATE("/",D45,"/",E45,"/",F45,"/",G45,"/",H45,"/",I45,"/")</f>
        <v>/QUAL8.0.6/ONEILLR/DOC//1DAY/20130416-21A+FROM-ALL/</v>
      </c>
      <c r="D45" s="14" t="s">
        <v>1</v>
      </c>
      <c r="E45" s="24" t="s">
        <v>7</v>
      </c>
      <c r="F45" s="14" t="str">
        <f aca="false">B45</f>
        <v>DOC</v>
      </c>
      <c r="H45" s="14" t="s">
        <v>25</v>
      </c>
      <c r="I45" s="14" t="str">
        <f aca="false">$E$2</f>
        <v>20130416-21A+FROM-ALL</v>
      </c>
    </row>
    <row r="46" customFormat="false" ht="12.75" hidden="false" customHeight="false" outlineLevel="0" collapsed="false">
      <c r="A46" s="0" t="s">
        <v>59</v>
      </c>
      <c r="B46" s="26" t="s">
        <v>71</v>
      </c>
      <c r="C46" s="12" t="str">
        <f aca="false">CONCATENATE("/",D46,"/",E46,"/",F46,"/",G46,"/",H46,"/",I46,"/")</f>
        <v>/QUAL8.0.6/SANLUISR/DOC//1DAY/20130416-21A+FROM-ALL/</v>
      </c>
      <c r="D46" s="14" t="s">
        <v>1</v>
      </c>
      <c r="E46" s="14" t="s">
        <v>8</v>
      </c>
      <c r="F46" s="14" t="str">
        <f aca="false">B46</f>
        <v>DOC</v>
      </c>
      <c r="G46" s="14"/>
      <c r="H46" s="14" t="s">
        <v>25</v>
      </c>
      <c r="I46" s="14" t="str">
        <f aca="false">$E$2</f>
        <v>20130416-21A+FROM-ALL</v>
      </c>
    </row>
    <row r="47" customFormat="false" ht="12.75" hidden="false" customHeight="false" outlineLevel="0" collapsed="false">
      <c r="A47" s="0" t="s">
        <v>60</v>
      </c>
      <c r="B47" s="26" t="s">
        <v>71</v>
      </c>
      <c r="C47" s="12" t="str">
        <f aca="false">CONCATENATE("/",D47,"/",E47,"/",F47,"/",G47,"/",H47,"/",I47,"/")</f>
        <v>/QUAL8.0.6/415_100/DOC//1DAY/20130416-21A+FROM-ALL/</v>
      </c>
      <c r="D47" s="14" t="s">
        <v>1</v>
      </c>
      <c r="E47" s="14" t="s">
        <v>9</v>
      </c>
      <c r="F47" s="14" t="str">
        <f aca="false">B47</f>
        <v>DOC</v>
      </c>
      <c r="G47" s="14"/>
      <c r="H47" s="14" t="s">
        <v>25</v>
      </c>
      <c r="I47" s="14" t="str">
        <f aca="false">$E$2</f>
        <v>20130416-21A+FROM-ALL</v>
      </c>
    </row>
    <row r="48" customFormat="false" ht="12.75" hidden="false" customHeight="false" outlineLevel="0" collapsed="false">
      <c r="A48" s="0" t="s">
        <v>61</v>
      </c>
      <c r="B48" s="26" t="s">
        <v>71</v>
      </c>
      <c r="C48" s="12" t="str">
        <f aca="false">CONCATENATE("/",D48,"/",E48,"/",F48,"/",G48,"/",H48,"/",I48,"/")</f>
        <v>/QUAL8.0.6/ck_13/DOC//1DAY/20130416-21A+FROM-ALL/</v>
      </c>
      <c r="D48" s="14" t="s">
        <v>1</v>
      </c>
      <c r="E48" s="14" t="s">
        <v>10</v>
      </c>
      <c r="F48" s="14" t="str">
        <f aca="false">B48</f>
        <v>DOC</v>
      </c>
      <c r="G48" s="14"/>
      <c r="H48" s="14" t="s">
        <v>25</v>
      </c>
      <c r="I48" s="14" t="str">
        <f aca="false">$E$2</f>
        <v>20130416-21A+FROM-ALL</v>
      </c>
    </row>
    <row r="49" customFormat="false" ht="12.75" hidden="false" customHeight="false" outlineLevel="0" collapsed="false">
      <c r="A49" s="0" t="s">
        <v>62</v>
      </c>
      <c r="B49" s="26" t="s">
        <v>71</v>
      </c>
      <c r="C49" s="12" t="str">
        <f aca="false">CONCATENATE("/",D49,"/",E49,"/",F49,"/",G49,"/",H49,"/",I49,"/")</f>
        <v>/QUAL8.0.6/ck_21/DOC//1DAY/20130416-21A+FROM-ALL/</v>
      </c>
      <c r="D49" s="14" t="s">
        <v>1</v>
      </c>
      <c r="E49" s="14" t="s">
        <v>11</v>
      </c>
      <c r="F49" s="14" t="str">
        <f aca="false">B49</f>
        <v>DOC</v>
      </c>
      <c r="G49" s="14"/>
      <c r="H49" s="14" t="s">
        <v>25</v>
      </c>
      <c r="I49" s="14" t="str">
        <f aca="false">$E$2</f>
        <v>20130416-21A+FROM-ALL</v>
      </c>
    </row>
    <row r="50" customFormat="false" ht="12.75" hidden="false" customHeight="false" outlineLevel="0" collapsed="false">
      <c r="A50" s="0" t="s">
        <v>63</v>
      </c>
      <c r="B50" s="26" t="s">
        <v>71</v>
      </c>
      <c r="C50" s="12" t="str">
        <f aca="false">CONCATENATE("/",D50,"/",E50,"/",F50,"/",G50,"/",H50,"/",I50,"/")</f>
        <v>/QUAL8.0.6/ck_22/DOC//1DAY/20130416-21A+FROM-ALL/</v>
      </c>
      <c r="D50" s="14" t="s">
        <v>1</v>
      </c>
      <c r="E50" s="14" t="s">
        <v>12</v>
      </c>
      <c r="F50" s="14" t="str">
        <f aca="false">B50</f>
        <v>DOC</v>
      </c>
      <c r="G50" s="14"/>
      <c r="H50" s="14" t="s">
        <v>25</v>
      </c>
      <c r="I50" s="14" t="str">
        <f aca="false">$E$2</f>
        <v>20130416-21A+FROM-ALL</v>
      </c>
    </row>
    <row r="51" customFormat="false" ht="12.75" hidden="false" customHeight="false" outlineLevel="0" collapsed="false">
      <c r="A51" s="0" t="s">
        <v>64</v>
      </c>
      <c r="B51" s="26" t="s">
        <v>71</v>
      </c>
      <c r="C51" s="12" t="str">
        <f aca="false">CONCATENATE("/",D51,"/",E51,"/",F51,"/",G51,"/",H51,"/",I51,"/")</f>
        <v>/QUAL8.0.6/ck_23/DOC//1DAY/20130416-21A+FROM-ALL/</v>
      </c>
      <c r="D51" s="14" t="s">
        <v>1</v>
      </c>
      <c r="E51" s="14" t="s">
        <v>13</v>
      </c>
      <c r="F51" s="14" t="str">
        <f aca="false">B51</f>
        <v>DOC</v>
      </c>
      <c r="G51" s="14"/>
      <c r="H51" s="14" t="s">
        <v>25</v>
      </c>
      <c r="I51" s="14" t="str">
        <f aca="false">$E$2</f>
        <v>20130416-21A+FROM-ALL</v>
      </c>
    </row>
    <row r="52" customFormat="false" ht="12.75" hidden="false" customHeight="false" outlineLevel="0" collapsed="false">
      <c r="A52" s="0" t="s">
        <v>65</v>
      </c>
      <c r="B52" s="26" t="s">
        <v>71</v>
      </c>
      <c r="C52" s="12" t="str">
        <f aca="false">CONCATENATE("/",D52,"/",E52,"/",F52,"/",G52,"/",H52,"/",I52,"/")</f>
        <v>/QUAL8.0.6/ck_25/DOC//1DAY/20130416-21A+FROM-ALL/</v>
      </c>
      <c r="D52" s="14" t="s">
        <v>1</v>
      </c>
      <c r="E52" s="14" t="s">
        <v>14</v>
      </c>
      <c r="F52" s="14" t="str">
        <f aca="false">B52</f>
        <v>DOC</v>
      </c>
      <c r="G52" s="14"/>
      <c r="H52" s="14" t="s">
        <v>25</v>
      </c>
      <c r="I52" s="14" t="str">
        <f aca="false">$E$2</f>
        <v>20130416-21A+FROM-ALL</v>
      </c>
    </row>
    <row r="53" customFormat="false" ht="12.75" hidden="false" customHeight="false" outlineLevel="0" collapsed="false">
      <c r="A53" s="18" t="s">
        <v>66</v>
      </c>
      <c r="B53" s="26" t="s">
        <v>71</v>
      </c>
      <c r="C53" s="12" t="str">
        <f aca="false">CONCATENATE("/",D53,"/",E53,"/",F53,"/",G53,"/",H53,"/",I53,"/")</f>
        <v>/QUAL8.0.6/ck_27/DOC//1DAY/20130416-21A+FROM-ALL/</v>
      </c>
      <c r="D53" s="14" t="s">
        <v>1</v>
      </c>
      <c r="E53" s="14" t="s">
        <v>15</v>
      </c>
      <c r="F53" s="14" t="str">
        <f aca="false">B53</f>
        <v>DOC</v>
      </c>
      <c r="G53" s="14"/>
      <c r="H53" s="14" t="s">
        <v>25</v>
      </c>
      <c r="I53" s="14" t="str">
        <f aca="false">$E$2</f>
        <v>20130416-21A+FROM-ALL</v>
      </c>
    </row>
    <row r="54" customFormat="false" ht="12.75" hidden="false" customHeight="false" outlineLevel="0" collapsed="false">
      <c r="A54" s="0" t="s">
        <v>67</v>
      </c>
      <c r="B54" s="26" t="s">
        <v>71</v>
      </c>
      <c r="C54" s="12" t="str">
        <f aca="false">CONCATENATE("/",D54,"/",E54,"/",F54,"/",G54,"/",H54,"/",I54,"/")</f>
        <v>/QUAL8.0.6/ck_29/DOC//1DAY/20130416-21A+FROM-ALL/</v>
      </c>
      <c r="D54" s="14" t="s">
        <v>1</v>
      </c>
      <c r="E54" s="14" t="s">
        <v>16</v>
      </c>
      <c r="F54" s="14" t="str">
        <f aca="false">B54</f>
        <v>DOC</v>
      </c>
      <c r="H54" s="14" t="s">
        <v>25</v>
      </c>
      <c r="I54" s="14" t="str">
        <f aca="false">$E$2</f>
        <v>20130416-21A+FROM-ALL</v>
      </c>
    </row>
    <row r="55" customFormat="false" ht="12.75" hidden="false" customHeight="false" outlineLevel="0" collapsed="false">
      <c r="A55" s="0" t="s">
        <v>68</v>
      </c>
      <c r="B55" s="26" t="s">
        <v>71</v>
      </c>
      <c r="C55" s="12" t="str">
        <f aca="false">CONCATENATE("/",D55,"/",E55,"/",F55,"/",G55,"/",H55,"/",I55,"/")</f>
        <v>/QUAL8.0.6/ck_41/DOC//1DAY/20130416-21A+FROM-ALL/</v>
      </c>
      <c r="D55" s="14" t="s">
        <v>1</v>
      </c>
      <c r="E55" s="14" t="s">
        <v>17</v>
      </c>
      <c r="F55" s="14" t="str">
        <f aca="false">B55</f>
        <v>DOC</v>
      </c>
      <c r="H55" s="14" t="s">
        <v>25</v>
      </c>
      <c r="I55" s="14" t="str">
        <f aca="false">$E$2</f>
        <v>20130416-21A+FROM-ALL</v>
      </c>
    </row>
    <row r="56" customFormat="false" ht="12.75" hidden="false" customHeight="false" outlineLevel="0" collapsed="false">
      <c r="A56" s="18" t="s">
        <v>69</v>
      </c>
      <c r="B56" s="26" t="s">
        <v>71</v>
      </c>
      <c r="C56" s="12" t="str">
        <f aca="false">CONCATENATE("/",D56,"/",E56,"/",F56,"/",G56,"/",H56,"/",I56,"/")</f>
        <v>/QUAL8.0.6/ck_66/DOC//1DAY/20130416-21A+FROM-ALL/</v>
      </c>
      <c r="D56" s="14" t="s">
        <v>1</v>
      </c>
      <c r="E56" s="14" t="s">
        <v>18</v>
      </c>
      <c r="F56" s="14" t="str">
        <f aca="false">B56</f>
        <v>DOC</v>
      </c>
      <c r="H56" s="14" t="s">
        <v>25</v>
      </c>
      <c r="I56" s="14" t="str">
        <f aca="false">$E$2</f>
        <v>20130416-21A+FROM-ALL</v>
      </c>
    </row>
    <row r="57" customFormat="false" ht="12.75" hidden="false" customHeight="false" outlineLevel="0" collapsed="false">
      <c r="A57" s="0" t="s">
        <v>70</v>
      </c>
      <c r="B57" s="26" t="s">
        <v>71</v>
      </c>
      <c r="C57" s="12" t="str">
        <f aca="false">CONCATENATE("/",D57,"/",E57,"/",F57,"/",G57,"/",H57,"/",I57,"/")</f>
        <v>/QUAL8.0.6/ck_705/DOC//1DAY/20130416-21A+FROM-ALL/</v>
      </c>
      <c r="D57" s="14" t="s">
        <v>1</v>
      </c>
      <c r="E57" s="14" t="s">
        <v>19</v>
      </c>
      <c r="F57" s="14" t="str">
        <f aca="false">B57</f>
        <v>DOC</v>
      </c>
      <c r="H57" s="14" t="s">
        <v>25</v>
      </c>
      <c r="I57" s="14" t="str">
        <f aca="false">$E$2</f>
        <v>20130416-21A+FROM-ALL</v>
      </c>
    </row>
    <row r="58" customFormat="false" ht="12.75" hidden="false" customHeight="false" outlineLevel="0" collapsed="false">
      <c r="A58" s="14"/>
      <c r="C58" s="12"/>
      <c r="D58" s="14"/>
      <c r="E58" s="14"/>
      <c r="F58" s="14"/>
      <c r="H58" s="14"/>
      <c r="I58" s="14"/>
    </row>
    <row r="59" customFormat="false" ht="12.75" hidden="false" customHeight="false" outlineLevel="0" collapsed="false">
      <c r="A59" s="14"/>
      <c r="C59" s="12"/>
      <c r="D59" s="14"/>
      <c r="E59" s="14"/>
      <c r="F59" s="14"/>
      <c r="H59" s="14"/>
      <c r="I59" s="14"/>
    </row>
    <row r="60" customFormat="false" ht="12.75" hidden="false" customHeight="false" outlineLevel="0" collapsed="false">
      <c r="A60" s="14"/>
      <c r="C60" s="12"/>
      <c r="D60" s="14"/>
      <c r="E60" s="14"/>
      <c r="F60" s="14"/>
      <c r="G60" s="14"/>
      <c r="H60" s="14"/>
      <c r="I60" s="14"/>
    </row>
    <row r="61" customFormat="false" ht="12.75" hidden="false" customHeight="false" outlineLevel="0" collapsed="false">
      <c r="A61" s="14"/>
      <c r="C61" s="12"/>
      <c r="D61" s="14"/>
      <c r="E61" s="14"/>
      <c r="F61" s="14"/>
      <c r="G61" s="14"/>
      <c r="H61" s="14"/>
      <c r="I61" s="14"/>
    </row>
    <row r="62" customFormat="false" ht="12.75" hidden="false" customHeight="false" outlineLevel="0" collapsed="false">
      <c r="A62" s="14"/>
      <c r="C62" s="12"/>
      <c r="D62" s="14"/>
      <c r="E62" s="14"/>
      <c r="F62" s="14"/>
      <c r="G62" s="14"/>
      <c r="H62" s="14"/>
      <c r="I62" s="14"/>
    </row>
    <row r="63" customFormat="false" ht="12.75" hidden="false" customHeight="false" outlineLevel="0" collapsed="false">
      <c r="A63" s="14"/>
      <c r="C63" s="12"/>
      <c r="D63" s="14"/>
      <c r="E63" s="14"/>
      <c r="F63" s="14"/>
      <c r="G63" s="14"/>
      <c r="H63" s="14"/>
      <c r="I63" s="14"/>
    </row>
    <row r="64" customFormat="false" ht="12.75" hidden="false" customHeight="false" outlineLevel="0" collapsed="false">
      <c r="A64" s="14"/>
      <c r="C64" s="12"/>
      <c r="D64" s="14"/>
      <c r="E64" s="14"/>
      <c r="F64" s="14"/>
      <c r="G64" s="14"/>
      <c r="H64" s="14"/>
      <c r="I64" s="14"/>
    </row>
    <row r="65" customFormat="false" ht="12.75" hidden="false" customHeight="false" outlineLevel="0" collapsed="false">
      <c r="A65" s="14"/>
      <c r="C65" s="12"/>
      <c r="D65" s="14"/>
      <c r="E65" s="14"/>
      <c r="F65" s="14"/>
      <c r="G65" s="14"/>
      <c r="H65" s="14"/>
      <c r="I65" s="14"/>
    </row>
    <row r="66" customFormat="false" ht="12.75" hidden="false" customHeight="false" outlineLevel="0" collapsed="false">
      <c r="A66" s="14"/>
      <c r="C66" s="12"/>
      <c r="D66" s="14"/>
      <c r="E66" s="14"/>
      <c r="F66" s="14"/>
      <c r="G66" s="14"/>
      <c r="H66" s="14"/>
      <c r="I66" s="14"/>
    </row>
    <row r="67" customFormat="false" ht="12.75" hidden="false" customHeight="false" outlineLevel="0" collapsed="false">
      <c r="A67" s="14"/>
      <c r="C67" s="12"/>
      <c r="D67" s="14"/>
      <c r="E67" s="14"/>
      <c r="F67" s="14"/>
      <c r="G67" s="14"/>
      <c r="H67" s="14"/>
      <c r="I67" s="14"/>
    </row>
    <row r="68" customFormat="false" ht="12.75" hidden="false" customHeight="false" outlineLevel="0" collapsed="false">
      <c r="A68" s="14"/>
      <c r="C68" s="12"/>
      <c r="D68" s="14"/>
      <c r="E68" s="14"/>
      <c r="F68" s="14"/>
      <c r="G68" s="14"/>
      <c r="H68" s="14"/>
      <c r="I68" s="14"/>
    </row>
    <row r="69" customFormat="false" ht="12.75" hidden="false" customHeight="false" outlineLevel="0" collapsed="false">
      <c r="A69" s="14"/>
      <c r="C69" s="12"/>
      <c r="D69" s="14"/>
      <c r="E69" s="14"/>
      <c r="F69" s="14"/>
      <c r="G69" s="14"/>
      <c r="H69" s="14"/>
      <c r="I69" s="14"/>
    </row>
    <row r="70" customFormat="false" ht="12.75" hidden="false" customHeight="false" outlineLevel="0" collapsed="false">
      <c r="A70" s="14"/>
      <c r="B70" s="14"/>
      <c r="C70" s="12"/>
      <c r="D70" s="14"/>
      <c r="E70" s="14"/>
      <c r="F70" s="14"/>
      <c r="G70" s="14"/>
      <c r="H70" s="14"/>
      <c r="I70" s="14"/>
    </row>
    <row r="71" customFormat="false" ht="12.75" hidden="false" customHeight="false" outlineLevel="0" collapsed="false">
      <c r="A71" s="14"/>
      <c r="B71" s="14"/>
      <c r="C71" s="12"/>
      <c r="D71" s="14"/>
      <c r="E71" s="14"/>
      <c r="F71" s="14"/>
      <c r="G71" s="14"/>
      <c r="H71" s="14"/>
      <c r="I71" s="14"/>
    </row>
    <row r="72" customFormat="false" ht="12.75" hidden="false" customHeight="false" outlineLevel="0" collapsed="false">
      <c r="A72" s="14"/>
      <c r="B72" s="14"/>
      <c r="C72" s="12"/>
      <c r="D72" s="14"/>
      <c r="E72" s="14"/>
      <c r="F72" s="14"/>
      <c r="G72" s="14"/>
      <c r="H72" s="14"/>
      <c r="I72" s="14"/>
    </row>
    <row r="73" customFormat="false" ht="12.75" hidden="false" customHeight="false" outlineLevel="0" collapsed="false">
      <c r="A73" s="14"/>
      <c r="B73" s="14"/>
      <c r="C73" s="12"/>
      <c r="D73" s="14"/>
      <c r="E73" s="14"/>
      <c r="F73" s="14"/>
      <c r="H73" s="14"/>
      <c r="I73" s="14"/>
    </row>
    <row r="74" customFormat="false" ht="12.75" hidden="false" customHeight="false" outlineLevel="0" collapsed="false">
      <c r="A74" s="14"/>
      <c r="B74" s="14"/>
      <c r="C74" s="12"/>
      <c r="D74" s="14"/>
      <c r="E74" s="14"/>
      <c r="F74" s="14"/>
      <c r="H74" s="14"/>
      <c r="I74" s="14"/>
    </row>
    <row r="75" customFormat="false" ht="12.75" hidden="false" customHeight="false" outlineLevel="0" collapsed="false">
      <c r="A75" s="14"/>
      <c r="B75" s="14"/>
      <c r="C75" s="12"/>
      <c r="D75" s="14"/>
      <c r="E75" s="14"/>
      <c r="F75" s="14"/>
      <c r="H75" s="14"/>
      <c r="I75" s="14"/>
    </row>
    <row r="76" customFormat="false" ht="12.75" hidden="false" customHeight="false" outlineLevel="0" collapsed="false">
      <c r="A76" s="14"/>
      <c r="C76" s="12"/>
      <c r="D76" s="14"/>
      <c r="E76" s="14"/>
      <c r="F76" s="14"/>
      <c r="G76" s="14"/>
      <c r="H76" s="14"/>
      <c r="I76" s="14"/>
    </row>
    <row r="77" customFormat="false" ht="12.75" hidden="false" customHeight="false" outlineLevel="0" collapsed="false">
      <c r="A77" s="14"/>
      <c r="C77" s="12"/>
      <c r="D77" s="14"/>
      <c r="E77" s="14"/>
      <c r="F77" s="14"/>
      <c r="H77" s="14"/>
      <c r="I77" s="14"/>
    </row>
    <row r="78" customFormat="false" ht="12.75" hidden="false" customHeight="false" outlineLevel="0" collapsed="false">
      <c r="A78" s="14"/>
      <c r="C78" s="12"/>
      <c r="D78" s="14"/>
      <c r="E78" s="14"/>
      <c r="F78" s="14"/>
      <c r="H78" s="14"/>
      <c r="I78" s="14"/>
    </row>
    <row r="79" customFormat="false" ht="12.75" hidden="false" customHeight="false" outlineLevel="0" collapsed="false">
      <c r="A79" s="14"/>
      <c r="C79" s="12"/>
      <c r="D79" s="14"/>
      <c r="E79" s="14"/>
      <c r="F79" s="14"/>
      <c r="G79" s="14"/>
      <c r="H79" s="14"/>
      <c r="I79" s="14"/>
    </row>
    <row r="80" customFormat="false" ht="12.75" hidden="false" customHeight="false" outlineLevel="0" collapsed="false">
      <c r="A80" s="14"/>
      <c r="C80" s="12"/>
      <c r="D80" s="14"/>
      <c r="E80" s="14"/>
      <c r="F80" s="14"/>
      <c r="G80" s="14"/>
      <c r="H80" s="14"/>
      <c r="I80" s="14"/>
    </row>
    <row r="81" customFormat="false" ht="12.75" hidden="false" customHeight="false" outlineLevel="0" collapsed="false">
      <c r="A81" s="14"/>
      <c r="C81" s="12"/>
      <c r="D81" s="14"/>
      <c r="E81" s="14"/>
      <c r="F81" s="14"/>
      <c r="G81" s="14"/>
      <c r="H81" s="14"/>
      <c r="I81" s="14"/>
    </row>
    <row r="82" customFormat="false" ht="12.75" hidden="false" customHeight="false" outlineLevel="0" collapsed="false">
      <c r="A82" s="14"/>
      <c r="C82" s="12"/>
      <c r="D82" s="14"/>
      <c r="E82" s="14"/>
      <c r="F82" s="14"/>
      <c r="G82" s="14"/>
      <c r="H82" s="14"/>
      <c r="I82" s="14"/>
    </row>
    <row r="83" customFormat="false" ht="12.75" hidden="false" customHeight="false" outlineLevel="0" collapsed="false">
      <c r="A83" s="14"/>
      <c r="C83" s="12"/>
      <c r="D83" s="14"/>
      <c r="E83" s="14"/>
      <c r="F83" s="14"/>
      <c r="G83" s="14"/>
      <c r="H83" s="14"/>
      <c r="I83" s="14"/>
    </row>
    <row r="84" customFormat="false" ht="12.75" hidden="false" customHeight="false" outlineLevel="0" collapsed="false">
      <c r="A84" s="14"/>
      <c r="C84" s="12"/>
      <c r="D84" s="14"/>
      <c r="E84" s="14"/>
      <c r="F84" s="14"/>
      <c r="G84" s="14"/>
      <c r="H84" s="14"/>
      <c r="I84" s="14"/>
    </row>
    <row r="85" customFormat="false" ht="12.75" hidden="false" customHeight="false" outlineLevel="0" collapsed="false">
      <c r="A85" s="14"/>
      <c r="C85" s="12"/>
      <c r="D85" s="14"/>
      <c r="E85" s="14"/>
      <c r="F85" s="14"/>
      <c r="G85" s="14"/>
      <c r="H85" s="14"/>
      <c r="I85" s="14"/>
    </row>
    <row r="86" customFormat="false" ht="12.75" hidden="false" customHeight="false" outlineLevel="0" collapsed="false">
      <c r="A86" s="14"/>
      <c r="C86" s="12"/>
      <c r="D86" s="14"/>
      <c r="E86" s="14"/>
      <c r="F86" s="14"/>
      <c r="G86" s="14"/>
      <c r="H86" s="14"/>
      <c r="I86" s="14"/>
    </row>
    <row r="87" customFormat="false" ht="12.75" hidden="false" customHeight="false" outlineLevel="0" collapsed="false">
      <c r="A87" s="14"/>
      <c r="C87" s="12"/>
      <c r="D87" s="14"/>
      <c r="E87" s="14"/>
      <c r="F87" s="14"/>
      <c r="G87" s="14"/>
      <c r="H87" s="14"/>
      <c r="I87" s="14"/>
    </row>
    <row r="88" customFormat="false" ht="12.75" hidden="false" customHeight="false" outlineLevel="0" collapsed="false">
      <c r="A88" s="14"/>
      <c r="C88" s="12"/>
      <c r="D88" s="14"/>
      <c r="E88" s="14"/>
      <c r="F88" s="14"/>
      <c r="G88" s="14"/>
      <c r="H88" s="14"/>
      <c r="I88" s="14"/>
    </row>
    <row r="89" customFormat="false" ht="12.75" hidden="false" customHeight="false" outlineLevel="0" collapsed="false">
      <c r="A89" s="14"/>
      <c r="B89" s="14"/>
      <c r="C89" s="12"/>
      <c r="D89" s="14"/>
      <c r="E89" s="14"/>
      <c r="F89" s="14"/>
      <c r="G89" s="14"/>
      <c r="H89" s="14"/>
      <c r="I89" s="14"/>
    </row>
    <row r="90" customFormat="false" ht="12.75" hidden="false" customHeight="false" outlineLevel="0" collapsed="false">
      <c r="A90" s="14"/>
      <c r="B90" s="14"/>
      <c r="C90" s="12"/>
      <c r="D90" s="14"/>
      <c r="E90" s="14"/>
      <c r="F90" s="14"/>
      <c r="G90" s="14"/>
      <c r="H90" s="14"/>
      <c r="I90" s="14"/>
    </row>
    <row r="91" customFormat="false" ht="12.75" hidden="false" customHeight="false" outlineLevel="0" collapsed="false">
      <c r="A91" s="14"/>
      <c r="B91" s="14"/>
      <c r="C91" s="12"/>
      <c r="D91" s="14"/>
      <c r="E91" s="14"/>
      <c r="F91" s="14"/>
      <c r="G91" s="14"/>
      <c r="H91" s="14"/>
      <c r="I91" s="14"/>
    </row>
    <row r="92" customFormat="false" ht="12.75" hidden="false" customHeight="false" outlineLevel="0" collapsed="false">
      <c r="A92" s="14"/>
      <c r="B92" s="14"/>
      <c r="C92" s="12"/>
      <c r="D92" s="14"/>
      <c r="E92" s="14"/>
      <c r="F92" s="14"/>
      <c r="H92" s="14"/>
      <c r="I92" s="14"/>
    </row>
    <row r="93" customFormat="false" ht="12.75" hidden="false" customHeight="false" outlineLevel="0" collapsed="false">
      <c r="A93" s="14"/>
      <c r="B93" s="14"/>
      <c r="C93" s="12"/>
      <c r="D93" s="14"/>
      <c r="E93" s="14"/>
      <c r="F93" s="14"/>
      <c r="H93" s="14"/>
      <c r="I93" s="14"/>
    </row>
    <row r="94" customFormat="false" ht="12.75" hidden="false" customHeight="false" outlineLevel="0" collapsed="false">
      <c r="A94" s="14"/>
      <c r="B94" s="14"/>
      <c r="C94" s="12"/>
      <c r="D94" s="14"/>
      <c r="E94" s="14"/>
      <c r="F94" s="14"/>
      <c r="H94" s="14"/>
      <c r="I94" s="14"/>
    </row>
    <row r="95" customFormat="false" ht="12.75" hidden="false" customHeight="false" outlineLevel="0" collapsed="false">
      <c r="A95" s="14"/>
      <c r="C95" s="12"/>
      <c r="D95" s="14"/>
      <c r="E95" s="14"/>
      <c r="F95" s="14"/>
      <c r="G95" s="14"/>
      <c r="H95" s="14"/>
      <c r="I95" s="14"/>
    </row>
    <row r="96" customFormat="false" ht="12.75" hidden="false" customHeight="false" outlineLevel="0" collapsed="false">
      <c r="A96" s="14"/>
      <c r="C96" s="12"/>
      <c r="D96" s="14"/>
      <c r="E96" s="14"/>
      <c r="F96" s="14"/>
      <c r="H96" s="14"/>
      <c r="I96" s="14"/>
    </row>
    <row r="97" customFormat="false" ht="12.75" hidden="false" customHeight="false" outlineLevel="0" collapsed="false">
      <c r="A97" s="14"/>
      <c r="C97" s="12"/>
      <c r="D97" s="14"/>
      <c r="E97" s="14"/>
      <c r="F97" s="14"/>
      <c r="H97" s="14"/>
      <c r="I97" s="14"/>
    </row>
    <row r="98" customFormat="false" ht="12.75" hidden="false" customHeight="false" outlineLevel="0" collapsed="false">
      <c r="A98" s="14"/>
      <c r="C98" s="12"/>
      <c r="D98" s="14"/>
      <c r="E98" s="14"/>
      <c r="F98" s="14"/>
      <c r="G98" s="14"/>
      <c r="H98" s="14"/>
      <c r="I98" s="14"/>
    </row>
    <row r="99" customFormat="false" ht="12.75" hidden="false" customHeight="false" outlineLevel="0" collapsed="false">
      <c r="A99" s="14"/>
      <c r="C99" s="12"/>
      <c r="D99" s="14"/>
      <c r="E99" s="14"/>
      <c r="F99" s="14"/>
      <c r="G99" s="14"/>
      <c r="H99" s="14"/>
      <c r="I99" s="14"/>
    </row>
    <row r="100" customFormat="false" ht="12.75" hidden="false" customHeight="false" outlineLevel="0" collapsed="false">
      <c r="A100" s="14"/>
      <c r="C100" s="12"/>
      <c r="D100" s="14"/>
      <c r="E100" s="14"/>
      <c r="F100" s="14"/>
      <c r="G100" s="14"/>
      <c r="H100" s="14"/>
      <c r="I100" s="14"/>
    </row>
    <row r="101" customFormat="false" ht="12.75" hidden="false" customHeight="false" outlineLevel="0" collapsed="false">
      <c r="A101" s="14"/>
      <c r="C101" s="12"/>
      <c r="D101" s="14"/>
      <c r="E101" s="14"/>
      <c r="F101" s="14"/>
      <c r="G101" s="14"/>
      <c r="H101" s="14"/>
      <c r="I101" s="14"/>
    </row>
    <row r="102" customFormat="false" ht="12.75" hidden="false" customHeight="false" outlineLevel="0" collapsed="false">
      <c r="A102" s="14"/>
      <c r="C102" s="12"/>
      <c r="D102" s="14"/>
      <c r="E102" s="14"/>
      <c r="F102" s="14"/>
      <c r="G102" s="14"/>
      <c r="H102" s="14"/>
      <c r="I1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32.29"/>
  </cols>
  <sheetData>
    <row r="6" customFormat="false" ht="12.75" hidden="false" customHeight="false" outlineLevel="0" collapsed="false">
      <c r="A6" s="18" t="s">
        <v>72</v>
      </c>
      <c r="B6" s="27" t="n">
        <f aca="false">DataGroups!C2</f>
        <v>41372</v>
      </c>
    </row>
    <row r="7" customFormat="false" ht="12.75" hidden="false" customHeight="false" outlineLevel="0" collapsed="false">
      <c r="A7" s="18" t="s">
        <v>73</v>
      </c>
      <c r="B7" s="27" t="n">
        <f aca="false">DataGroups!C4</f>
        <v>41399</v>
      </c>
    </row>
    <row r="8" customFormat="false" ht="12.75" hidden="false" customHeight="false" outlineLevel="0" collapsed="false">
      <c r="A8" s="18" t="s">
        <v>74</v>
      </c>
      <c r="B8" s="28" t="s">
        <v>75</v>
      </c>
      <c r="C8" s="18" t="s">
        <v>76</v>
      </c>
    </row>
    <row r="9" customFormat="false" ht="12.75" hidden="false" customHeight="false" outlineLevel="0" collapsed="false">
      <c r="A9" s="18" t="s">
        <v>74</v>
      </c>
      <c r="B9" s="28"/>
      <c r="C9" s="18" t="s">
        <v>77</v>
      </c>
    </row>
    <row r="10" customFormat="false" ht="12.75" hidden="false" customHeight="false" outlineLevel="0" collapsed="false">
      <c r="A10" s="18" t="s">
        <v>74</v>
      </c>
      <c r="B10" s="28"/>
      <c r="C10" s="18" t="s">
        <v>78</v>
      </c>
    </row>
    <row r="11" customFormat="false" ht="12.75" hidden="false" customHeight="false" outlineLevel="0" collapsed="false">
      <c r="A11" s="18" t="s">
        <v>74</v>
      </c>
      <c r="B11" s="28"/>
      <c r="C11" s="18" t="s">
        <v>79</v>
      </c>
    </row>
    <row r="14" customFormat="false" ht="12.75" hidden="false" customHeight="false" outlineLevel="0" collapsed="false">
      <c r="A14" s="0" t="s">
        <v>80</v>
      </c>
      <c r="B14" s="18" t="s">
        <v>81</v>
      </c>
      <c r="C14" s="18" t="s">
        <v>82</v>
      </c>
      <c r="D14" s="18" t="s">
        <v>83</v>
      </c>
      <c r="E14" s="18" t="s">
        <v>84</v>
      </c>
    </row>
    <row r="15" customFormat="false" ht="12.75" hidden="false" customHeight="false" outlineLevel="0" collapsed="false">
      <c r="A15" s="0" t="n">
        <v>1</v>
      </c>
      <c r="B15" s="18" t="s">
        <v>85</v>
      </c>
      <c r="C15" s="18" t="s">
        <v>86</v>
      </c>
      <c r="D15" s="18" t="s">
        <v>87</v>
      </c>
      <c r="E15" s="18" t="s">
        <v>88</v>
      </c>
    </row>
    <row r="16" customFormat="false" ht="12.75" hidden="false" customHeight="false" outlineLevel="0" collapsed="false">
      <c r="A16" s="0" t="n">
        <v>2</v>
      </c>
      <c r="B16" s="18" t="s">
        <v>89</v>
      </c>
      <c r="C16" s="18" t="s">
        <v>90</v>
      </c>
      <c r="D16" s="18" t="s">
        <v>91</v>
      </c>
      <c r="E16" s="18" t="s">
        <v>92</v>
      </c>
    </row>
    <row r="17" customFormat="false" ht="12.75" hidden="false" customHeight="false" outlineLevel="0" collapsed="false">
      <c r="A17" s="0" t="n">
        <v>3</v>
      </c>
      <c r="B17" s="18" t="s">
        <v>93</v>
      </c>
      <c r="C17" s="18" t="s">
        <v>94</v>
      </c>
      <c r="D17" s="18" t="s">
        <v>95</v>
      </c>
      <c r="E17" s="18" t="s">
        <v>96</v>
      </c>
    </row>
    <row r="18" customFormat="false" ht="12.75" hidden="false" customHeight="false" outlineLevel="0" collapsed="false">
      <c r="A18" s="0" t="n">
        <v>4</v>
      </c>
      <c r="B18" s="18" t="s">
        <v>97</v>
      </c>
      <c r="C18" s="18" t="s">
        <v>98</v>
      </c>
      <c r="D18" s="18" t="s">
        <v>99</v>
      </c>
      <c r="E18" s="18" t="s">
        <v>100</v>
      </c>
    </row>
    <row r="19" customFormat="false" ht="12.75" hidden="false" customHeight="false" outlineLevel="0" collapsed="false">
      <c r="A19" s="0" t="n">
        <v>5</v>
      </c>
      <c r="B19" s="18" t="s">
        <v>101</v>
      </c>
      <c r="C19" s="18" t="s">
        <v>102</v>
      </c>
      <c r="D19" s="18" t="s">
        <v>103</v>
      </c>
      <c r="E19" s="18" t="s">
        <v>104</v>
      </c>
    </row>
    <row r="20" customFormat="false" ht="12.75" hidden="false" customHeight="false" outlineLevel="0" collapsed="false">
      <c r="A20" s="0" t="n">
        <v>6</v>
      </c>
      <c r="B20" s="18" t="s">
        <v>105</v>
      </c>
      <c r="C20" s="18" t="s">
        <v>106</v>
      </c>
      <c r="D20" s="18" t="s">
        <v>107</v>
      </c>
      <c r="E20" s="18" t="s">
        <v>108</v>
      </c>
    </row>
    <row r="21" customFormat="false" ht="12.75" hidden="false" customHeight="false" outlineLevel="0" collapsed="false">
      <c r="A21" s="0" t="n">
        <v>7</v>
      </c>
      <c r="B21" s="18" t="s">
        <v>109</v>
      </c>
      <c r="C21" s="18" t="s">
        <v>110</v>
      </c>
      <c r="D21" s="18" t="s">
        <v>111</v>
      </c>
      <c r="E21" s="18" t="s">
        <v>112</v>
      </c>
    </row>
    <row r="22" customFormat="false" ht="12.75" hidden="false" customHeight="false" outlineLevel="0" collapsed="false">
      <c r="A22" s="0" t="n">
        <v>8</v>
      </c>
      <c r="B22" s="18" t="s">
        <v>113</v>
      </c>
      <c r="C22" s="18" t="s">
        <v>114</v>
      </c>
      <c r="D22" s="18" t="s">
        <v>115</v>
      </c>
      <c r="E22" s="18" t="s">
        <v>116</v>
      </c>
    </row>
    <row r="23" customFormat="false" ht="12.75" hidden="false" customHeight="false" outlineLevel="0" collapsed="false">
      <c r="A23" s="0" t="n">
        <v>9</v>
      </c>
      <c r="B23" s="18" t="s">
        <v>117</v>
      </c>
      <c r="C23" s="18" t="s">
        <v>118</v>
      </c>
      <c r="D23" s="18" t="s">
        <v>119</v>
      </c>
      <c r="E23" s="18" t="s">
        <v>120</v>
      </c>
    </row>
    <row r="24" customFormat="false" ht="12.75" hidden="false" customHeight="false" outlineLevel="0" collapsed="false">
      <c r="A24" s="0" t="n">
        <v>10</v>
      </c>
      <c r="B24" s="18" t="s">
        <v>121</v>
      </c>
      <c r="C24" s="18" t="s">
        <v>122</v>
      </c>
      <c r="D24" s="18" t="s">
        <v>123</v>
      </c>
      <c r="E24" s="18" t="s">
        <v>124</v>
      </c>
    </row>
    <row r="25" customFormat="false" ht="12.75" hidden="false" customHeight="false" outlineLevel="0" collapsed="false">
      <c r="A25" s="0" t="n">
        <v>11</v>
      </c>
      <c r="B25" s="18" t="s">
        <v>125</v>
      </c>
      <c r="C25" s="18" t="s">
        <v>126</v>
      </c>
      <c r="D25" s="18" t="s">
        <v>127</v>
      </c>
      <c r="E25" s="18" t="s">
        <v>128</v>
      </c>
    </row>
    <row r="26" customFormat="false" ht="12.75" hidden="false" customHeight="false" outlineLevel="0" collapsed="false">
      <c r="A26" s="0" t="n">
        <v>12</v>
      </c>
      <c r="B26" s="18" t="s">
        <v>129</v>
      </c>
      <c r="C26" s="18" t="s">
        <v>130</v>
      </c>
      <c r="D26" s="18" t="s">
        <v>131</v>
      </c>
      <c r="E26" s="18" t="s">
        <v>132</v>
      </c>
    </row>
    <row r="27" customFormat="false" ht="12.75" hidden="false" customHeight="false" outlineLevel="0" collapsed="false">
      <c r="A27" s="0" t="n">
        <v>13</v>
      </c>
      <c r="B27" s="18" t="s">
        <v>133</v>
      </c>
      <c r="C27" s="18" t="s">
        <v>134</v>
      </c>
      <c r="D27" s="18" t="s">
        <v>135</v>
      </c>
      <c r="E27" s="18" t="s">
        <v>136</v>
      </c>
    </row>
    <row r="28" customFormat="false" ht="12.75" hidden="false" customHeight="false" outlineLevel="0" collapsed="false">
      <c r="A28" s="0" t="n">
        <v>14</v>
      </c>
      <c r="B28" s="18" t="s">
        <v>137</v>
      </c>
      <c r="C28" s="18" t="s">
        <v>138</v>
      </c>
      <c r="D28" s="18" t="s">
        <v>139</v>
      </c>
      <c r="E28" s="18" t="s">
        <v>140</v>
      </c>
    </row>
    <row r="29" customFormat="false" ht="12.75" hidden="false" customHeight="false" outlineLevel="0" collapsed="false">
      <c r="A29" s="0" t="n">
        <v>15</v>
      </c>
      <c r="B29" s="18" t="s">
        <v>141</v>
      </c>
      <c r="C29" s="18" t="s">
        <v>142</v>
      </c>
      <c r="D29" s="18" t="s">
        <v>143</v>
      </c>
      <c r="E29" s="18" t="s">
        <v>144</v>
      </c>
    </row>
    <row r="30" customFormat="false" ht="12.75" hidden="false" customHeight="false" outlineLevel="0" collapsed="false">
      <c r="B30" s="18"/>
    </row>
    <row r="31" customFormat="false" ht="12.75" hidden="false" customHeight="false" outlineLevel="0" collapsed="false">
      <c r="B31" s="18"/>
    </row>
    <row r="32" customFormat="false" ht="12.75" hidden="false" customHeight="false" outlineLevel="0" collapsed="false">
      <c r="B32" s="18"/>
    </row>
    <row r="33" customFormat="false" ht="12.75" hidden="false" customHeight="false" outlineLevel="0" collapsed="false">
      <c r="B33" s="18"/>
    </row>
    <row r="34" customFormat="false" ht="12.75" hidden="false" customHeight="false" outlineLevel="0" collapsed="false">
      <c r="B34" s="18"/>
    </row>
    <row r="35" customFormat="false" ht="12.75" hidden="false" customHeight="false" outlineLevel="0" collapsed="false">
      <c r="B35" s="18"/>
    </row>
    <row r="36" customFormat="false" ht="12.75" hidden="false" customHeight="false" outlineLevel="0" collapsed="false">
      <c r="B36" s="18"/>
    </row>
    <row r="37" customFormat="false" ht="12.75" hidden="false" customHeight="false" outlineLevel="0" collapsed="false">
      <c r="B37" s="18"/>
    </row>
    <row r="38" customFormat="false" ht="12.75" hidden="false" customHeight="false" outlineLevel="0" collapsed="false">
      <c r="B3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37960</xdr:colOff>
                    <xdr:row>1</xdr:row>
                    <xdr:rowOff>47520</xdr:rowOff>
                  </from>
                  <to>
                    <xdr:col>4</xdr:col>
                    <xdr:colOff>2188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36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</row>
    <row r="4" s="3" customFormat="true" ht="12.75" hidden="false" customHeight="false" outlineLevel="0" collapsed="false">
      <c r="A4" s="2" t="s">
        <v>23</v>
      </c>
    </row>
    <row r="5" customFormat="false" ht="12.75" hidden="false" customHeight="false" outlineLevel="0" collapsed="false">
      <c r="A5" s="1" t="s">
        <v>24</v>
      </c>
      <c r="C5" s="0" t="s">
        <v>25</v>
      </c>
      <c r="D5" s="0" t="s">
        <v>25</v>
      </c>
      <c r="E5" s="0" t="s">
        <v>25</v>
      </c>
      <c r="F5" s="0" t="s">
        <v>25</v>
      </c>
      <c r="G5" s="0" t="s">
        <v>25</v>
      </c>
      <c r="H5" s="0" t="s">
        <v>25</v>
      </c>
      <c r="I5" s="0" t="s">
        <v>25</v>
      </c>
      <c r="J5" s="0" t="s">
        <v>25</v>
      </c>
      <c r="K5" s="0" t="s">
        <v>25</v>
      </c>
      <c r="L5" s="0" t="s">
        <v>25</v>
      </c>
      <c r="M5" s="0" t="s">
        <v>25</v>
      </c>
      <c r="N5" s="0" t="s">
        <v>25</v>
      </c>
      <c r="O5" s="0" t="s">
        <v>25</v>
      </c>
      <c r="P5" s="0" t="s">
        <v>25</v>
      </c>
      <c r="Q5" s="0" t="s">
        <v>25</v>
      </c>
      <c r="R5" s="0" t="s">
        <v>25</v>
      </c>
      <c r="S5" s="0" t="s">
        <v>25</v>
      </c>
      <c r="T5" s="0" t="s">
        <v>25</v>
      </c>
      <c r="U5" s="0" t="s">
        <v>25</v>
      </c>
      <c r="V5" s="0" t="s">
        <v>25</v>
      </c>
      <c r="W5" s="0" t="s">
        <v>25</v>
      </c>
      <c r="X5" s="0" t="s">
        <v>25</v>
      </c>
      <c r="Y5" s="0" t="s">
        <v>25</v>
      </c>
      <c r="Z5" s="0" t="s">
        <v>25</v>
      </c>
      <c r="AA5" s="0" t="s">
        <v>25</v>
      </c>
      <c r="AB5" s="0" t="s">
        <v>25</v>
      </c>
      <c r="AC5" s="0" t="s">
        <v>25</v>
      </c>
      <c r="AD5" s="0" t="s">
        <v>25</v>
      </c>
      <c r="AE5" s="0" t="s">
        <v>25</v>
      </c>
      <c r="AF5" s="0" t="s">
        <v>25</v>
      </c>
      <c r="AG5" s="0" t="s">
        <v>25</v>
      </c>
      <c r="AH5" s="0" t="s">
        <v>25</v>
      </c>
      <c r="AI5" s="0" t="s">
        <v>25</v>
      </c>
      <c r="AJ5" s="0" t="s">
        <v>25</v>
      </c>
    </row>
    <row r="6" customFormat="false" ht="12.75" hidden="false" customHeight="false" outlineLevel="0" collapsed="false">
      <c r="A6" s="1" t="s">
        <v>26</v>
      </c>
      <c r="C6" s="0" t="s">
        <v>27</v>
      </c>
      <c r="D6" s="0" t="s">
        <v>27</v>
      </c>
      <c r="E6" s="0" t="s">
        <v>27</v>
      </c>
      <c r="F6" s="0" t="s">
        <v>27</v>
      </c>
      <c r="G6" s="0" t="s">
        <v>27</v>
      </c>
      <c r="H6" s="0" t="s">
        <v>27</v>
      </c>
      <c r="I6" s="0" t="s">
        <v>27</v>
      </c>
      <c r="J6" s="0" t="s">
        <v>27</v>
      </c>
      <c r="K6" s="0" t="s">
        <v>27</v>
      </c>
      <c r="L6" s="0" t="s">
        <v>27</v>
      </c>
      <c r="M6" s="0" t="s">
        <v>27</v>
      </c>
      <c r="N6" s="0" t="s">
        <v>27</v>
      </c>
      <c r="O6" s="0" t="s">
        <v>27</v>
      </c>
      <c r="P6" s="0" t="s">
        <v>27</v>
      </c>
      <c r="Q6" s="0" t="s">
        <v>27</v>
      </c>
      <c r="R6" s="0" t="s">
        <v>27</v>
      </c>
      <c r="S6" s="0" t="s">
        <v>27</v>
      </c>
      <c r="T6" s="0" t="s">
        <v>27</v>
      </c>
      <c r="U6" s="0" t="s">
        <v>27</v>
      </c>
      <c r="V6" s="0" t="s">
        <v>27</v>
      </c>
      <c r="W6" s="0" t="s">
        <v>27</v>
      </c>
      <c r="X6" s="0" t="s">
        <v>27</v>
      </c>
      <c r="Y6" s="0" t="s">
        <v>27</v>
      </c>
      <c r="Z6" s="0" t="s">
        <v>27</v>
      </c>
      <c r="AA6" s="0" t="s">
        <v>27</v>
      </c>
      <c r="AB6" s="0" t="s">
        <v>27</v>
      </c>
      <c r="AC6" s="0" t="s">
        <v>27</v>
      </c>
      <c r="AD6" s="0" t="s">
        <v>27</v>
      </c>
      <c r="AE6" s="0" t="s">
        <v>27</v>
      </c>
      <c r="AF6" s="0" t="s">
        <v>27</v>
      </c>
      <c r="AG6" s="0" t="s">
        <v>27</v>
      </c>
      <c r="AH6" s="0" t="s">
        <v>27</v>
      </c>
      <c r="AI6" s="0" t="s">
        <v>27</v>
      </c>
      <c r="AJ6" s="0" t="s">
        <v>27</v>
      </c>
    </row>
    <row r="7" customFormat="false" ht="12.75" hidden="false" customHeight="false" outlineLevel="0" collapsed="false">
      <c r="A7" s="1" t="s">
        <v>28</v>
      </c>
      <c r="C7" s="4" t="n">
        <v>41372</v>
      </c>
      <c r="D7" s="4" t="n">
        <v>41372</v>
      </c>
      <c r="E7" s="4" t="n">
        <v>41372</v>
      </c>
      <c r="F7" s="4" t="n">
        <v>41372</v>
      </c>
      <c r="G7" s="4" t="n">
        <v>41372</v>
      </c>
      <c r="H7" s="4" t="n">
        <v>41372</v>
      </c>
      <c r="I7" s="4" t="n">
        <v>41372</v>
      </c>
      <c r="J7" s="4" t="n">
        <v>41372</v>
      </c>
      <c r="K7" s="4" t="n">
        <v>41372</v>
      </c>
      <c r="L7" s="4" t="n">
        <v>41372</v>
      </c>
      <c r="M7" s="4" t="n">
        <v>41372</v>
      </c>
      <c r="N7" s="4" t="n">
        <v>41372</v>
      </c>
      <c r="O7" s="4" t="n">
        <v>41372</v>
      </c>
      <c r="P7" s="4" t="n">
        <v>41372</v>
      </c>
      <c r="Q7" s="4" t="n">
        <v>41372</v>
      </c>
      <c r="R7" s="4" t="n">
        <v>41372</v>
      </c>
      <c r="S7" s="4" t="n">
        <v>41372</v>
      </c>
      <c r="T7" s="4" t="n">
        <v>41372</v>
      </c>
      <c r="U7" s="4" t="n">
        <v>41372</v>
      </c>
      <c r="V7" s="4" t="n">
        <v>41372</v>
      </c>
      <c r="W7" s="4" t="n">
        <v>41372</v>
      </c>
      <c r="X7" s="4" t="n">
        <v>41372</v>
      </c>
      <c r="Y7" s="4" t="n">
        <v>41372</v>
      </c>
      <c r="Z7" s="4" t="n">
        <v>41372</v>
      </c>
      <c r="AA7" s="4" t="n">
        <v>41372</v>
      </c>
      <c r="AB7" s="4" t="n">
        <v>41372</v>
      </c>
      <c r="AC7" s="4" t="n">
        <v>41372</v>
      </c>
      <c r="AD7" s="4" t="n">
        <v>41372</v>
      </c>
      <c r="AE7" s="4" t="n">
        <v>41372</v>
      </c>
      <c r="AF7" s="4" t="n">
        <v>41372</v>
      </c>
      <c r="AG7" s="4" t="n">
        <v>41372</v>
      </c>
      <c r="AH7" s="4" t="n">
        <v>41372</v>
      </c>
      <c r="AI7" s="4" t="n">
        <v>41372</v>
      </c>
      <c r="AJ7" s="4" t="n">
        <v>41372</v>
      </c>
    </row>
    <row r="8" customFormat="false" ht="12.75" hidden="false" customHeight="false" outlineLevel="0" collapsed="false">
      <c r="A8" s="1" t="s">
        <v>29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</row>
    <row r="9" customFormat="false" ht="12.75" hidden="false" customHeight="false" outlineLevel="0" collapsed="false">
      <c r="A9" s="1" t="s">
        <v>30</v>
      </c>
      <c r="C9" s="4" t="n">
        <v>41399</v>
      </c>
      <c r="D9" s="4" t="n">
        <v>41399</v>
      </c>
      <c r="E9" s="4" t="n">
        <v>41399</v>
      </c>
      <c r="F9" s="4" t="n">
        <v>41399</v>
      </c>
      <c r="G9" s="4" t="n">
        <v>41399</v>
      </c>
      <c r="H9" s="4" t="n">
        <v>41399</v>
      </c>
      <c r="I9" s="4" t="n">
        <v>41399</v>
      </c>
      <c r="J9" s="4" t="n">
        <v>41399</v>
      </c>
      <c r="K9" s="4" t="n">
        <v>41399</v>
      </c>
      <c r="L9" s="4" t="n">
        <v>41399</v>
      </c>
      <c r="M9" s="4" t="n">
        <v>41399</v>
      </c>
      <c r="N9" s="4" t="n">
        <v>41399</v>
      </c>
      <c r="O9" s="4" t="n">
        <v>41399</v>
      </c>
      <c r="P9" s="4" t="n">
        <v>41399</v>
      </c>
      <c r="Q9" s="4" t="n">
        <v>41399</v>
      </c>
      <c r="R9" s="4" t="n">
        <v>41399</v>
      </c>
      <c r="S9" s="4" t="n">
        <v>41399</v>
      </c>
      <c r="T9" s="4" t="n">
        <v>41399</v>
      </c>
      <c r="U9" s="4" t="n">
        <v>41399</v>
      </c>
      <c r="V9" s="4" t="n">
        <v>41399</v>
      </c>
      <c r="W9" s="4" t="n">
        <v>41399</v>
      </c>
      <c r="X9" s="4" t="n">
        <v>41399</v>
      </c>
      <c r="Y9" s="4" t="n">
        <v>41399</v>
      </c>
      <c r="Z9" s="4" t="n">
        <v>41399</v>
      </c>
      <c r="AA9" s="4" t="n">
        <v>41399</v>
      </c>
      <c r="AB9" s="4" t="n">
        <v>41399</v>
      </c>
      <c r="AC9" s="4" t="n">
        <v>41399</v>
      </c>
      <c r="AD9" s="4" t="n">
        <v>41399</v>
      </c>
      <c r="AE9" s="4" t="n">
        <v>41399</v>
      </c>
      <c r="AF9" s="4" t="n">
        <v>41399</v>
      </c>
      <c r="AG9" s="4" t="n">
        <v>41399</v>
      </c>
      <c r="AH9" s="4" t="n">
        <v>41399</v>
      </c>
      <c r="AI9" s="4" t="n">
        <v>41399</v>
      </c>
      <c r="AJ9" s="4" t="n">
        <v>41399</v>
      </c>
    </row>
    <row r="10" customFormat="false" ht="12.75" hidden="false" customHeight="false" outlineLevel="0" collapsed="false">
      <c r="A10" s="1" t="s">
        <v>31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</row>
    <row r="11" customFormat="false" ht="12.75" hidden="false" customHeight="false" outlineLevel="0" collapsed="false">
      <c r="A11" s="1" t="s">
        <v>32</v>
      </c>
      <c r="C11" s="0" t="s">
        <v>33</v>
      </c>
      <c r="D11" s="0" t="s">
        <v>33</v>
      </c>
      <c r="E11" s="0" t="s">
        <v>33</v>
      </c>
      <c r="F11" s="0" t="s">
        <v>33</v>
      </c>
      <c r="G11" s="0" t="s">
        <v>33</v>
      </c>
      <c r="H11" s="0" t="s">
        <v>33</v>
      </c>
      <c r="I11" s="0" t="s">
        <v>33</v>
      </c>
      <c r="J11" s="0" t="s">
        <v>33</v>
      </c>
      <c r="K11" s="0" t="s">
        <v>33</v>
      </c>
      <c r="L11" s="0" t="s">
        <v>33</v>
      </c>
      <c r="M11" s="0" t="s">
        <v>33</v>
      </c>
      <c r="N11" s="0" t="s">
        <v>33</v>
      </c>
      <c r="O11" s="0" t="s">
        <v>33</v>
      </c>
      <c r="P11" s="0" t="s">
        <v>33</v>
      </c>
      <c r="Q11" s="0" t="s">
        <v>33</v>
      </c>
      <c r="R11" s="0" t="s">
        <v>33</v>
      </c>
      <c r="S11" s="0" t="s">
        <v>33</v>
      </c>
      <c r="T11" s="0" t="s">
        <v>34</v>
      </c>
      <c r="U11" s="0" t="s">
        <v>34</v>
      </c>
      <c r="V11" s="0" t="s">
        <v>34</v>
      </c>
      <c r="W11" s="0" t="s">
        <v>34</v>
      </c>
      <c r="X11" s="0" t="s">
        <v>34</v>
      </c>
      <c r="Y11" s="0" t="s">
        <v>34</v>
      </c>
      <c r="Z11" s="0" t="s">
        <v>34</v>
      </c>
      <c r="AA11" s="0" t="s">
        <v>34</v>
      </c>
      <c r="AB11" s="0" t="s">
        <v>34</v>
      </c>
      <c r="AC11" s="0" t="s">
        <v>34</v>
      </c>
      <c r="AD11" s="0" t="s">
        <v>34</v>
      </c>
      <c r="AE11" s="0" t="s">
        <v>34</v>
      </c>
      <c r="AF11" s="0" t="s">
        <v>34</v>
      </c>
      <c r="AG11" s="0" t="s">
        <v>34</v>
      </c>
      <c r="AH11" s="0" t="s">
        <v>34</v>
      </c>
      <c r="AI11" s="0" t="s">
        <v>34</v>
      </c>
      <c r="AJ11" s="0" t="s">
        <v>34</v>
      </c>
    </row>
    <row r="12" customFormat="false" ht="12.75" hidden="false" customHeight="false" outlineLevel="0" collapsed="false">
      <c r="A12" s="1" t="s">
        <v>35</v>
      </c>
      <c r="B12" s="6" t="s">
        <v>36</v>
      </c>
      <c r="C12" s="0" t="s">
        <v>37</v>
      </c>
      <c r="D12" s="0" t="s">
        <v>37</v>
      </c>
      <c r="E12" s="0" t="s">
        <v>37</v>
      </c>
      <c r="F12" s="0" t="s">
        <v>37</v>
      </c>
      <c r="G12" s="0" t="s">
        <v>37</v>
      </c>
      <c r="H12" s="0" t="s">
        <v>37</v>
      </c>
      <c r="I12" s="0" t="s">
        <v>37</v>
      </c>
      <c r="J12" s="0" t="s">
        <v>37</v>
      </c>
      <c r="K12" s="0" t="s">
        <v>37</v>
      </c>
      <c r="L12" s="0" t="s">
        <v>37</v>
      </c>
      <c r="M12" s="0" t="s">
        <v>37</v>
      </c>
      <c r="N12" s="0" t="s">
        <v>37</v>
      </c>
      <c r="O12" s="0" t="s">
        <v>37</v>
      </c>
      <c r="P12" s="0" t="s">
        <v>37</v>
      </c>
      <c r="Q12" s="0" t="s">
        <v>37</v>
      </c>
      <c r="R12" s="0" t="s">
        <v>37</v>
      </c>
      <c r="S12" s="0" t="s">
        <v>37</v>
      </c>
      <c r="T12" s="0" t="s">
        <v>37</v>
      </c>
      <c r="U12" s="0" t="s">
        <v>37</v>
      </c>
      <c r="V12" s="0" t="s">
        <v>37</v>
      </c>
      <c r="W12" s="0" t="s">
        <v>37</v>
      </c>
      <c r="X12" s="0" t="s">
        <v>37</v>
      </c>
      <c r="Y12" s="0" t="s">
        <v>37</v>
      </c>
      <c r="Z12" s="0" t="s">
        <v>37</v>
      </c>
      <c r="AA12" s="0" t="s">
        <v>37</v>
      </c>
      <c r="AB12" s="0" t="s">
        <v>37</v>
      </c>
      <c r="AC12" s="0" t="s">
        <v>37</v>
      </c>
      <c r="AD12" s="0" t="s">
        <v>37</v>
      </c>
      <c r="AE12" s="0" t="s">
        <v>37</v>
      </c>
      <c r="AF12" s="0" t="s">
        <v>37</v>
      </c>
      <c r="AG12" s="0" t="s">
        <v>37</v>
      </c>
      <c r="AH12" s="0" t="s">
        <v>37</v>
      </c>
      <c r="AI12" s="0" t="s">
        <v>37</v>
      </c>
      <c r="AJ12" s="0" t="s">
        <v>37</v>
      </c>
    </row>
    <row r="13" customFormat="false" ht="12.75" hidden="false" customHeight="false" outlineLevel="0" collapsed="false">
      <c r="B13" s="7" t="n">
        <v>41372</v>
      </c>
      <c r="C13" s="8" t="n">
        <v>671</v>
      </c>
      <c r="D13" s="8" t="n">
        <v>645</v>
      </c>
      <c r="E13" s="8" t="n">
        <v>612</v>
      </c>
      <c r="F13" s="8" t="n">
        <v>487</v>
      </c>
      <c r="G13" s="8" t="n">
        <v>499</v>
      </c>
      <c r="H13" s="8" t="n">
        <v>482</v>
      </c>
      <c r="I13" s="8" t="n">
        <v>503</v>
      </c>
      <c r="J13" s="8" t="n">
        <v>503</v>
      </c>
      <c r="K13" s="8" t="n">
        <v>529</v>
      </c>
      <c r="L13" s="8" t="n">
        <v>530</v>
      </c>
      <c r="M13" s="8" t="n">
        <v>531</v>
      </c>
      <c r="N13" s="8" t="n">
        <v>531</v>
      </c>
      <c r="O13" s="8" t="n">
        <v>530</v>
      </c>
      <c r="P13" s="8" t="n">
        <v>528</v>
      </c>
      <c r="Q13" s="8" t="n">
        <v>511</v>
      </c>
      <c r="R13" s="8" t="n">
        <v>495</v>
      </c>
      <c r="S13" s="8" t="n">
        <v>506</v>
      </c>
      <c r="T13" s="8" t="n">
        <v>0.363000005483627</v>
      </c>
      <c r="U13" s="8" t="n">
        <v>0.349000006914139</v>
      </c>
      <c r="V13" s="8" t="n">
        <v>0.330000013113022</v>
      </c>
      <c r="W13" s="8" t="n">
        <v>0.261999994516373</v>
      </c>
      <c r="X13" s="8" t="n">
        <v>0.23199999332428</v>
      </c>
      <c r="Y13" s="8" t="n">
        <v>0.245000004768372</v>
      </c>
      <c r="Z13" s="8" t="n">
        <v>0.230000004172325</v>
      </c>
      <c r="AA13" s="8" t="n">
        <v>0.230000004172325</v>
      </c>
      <c r="AB13" s="8" t="n">
        <v>0.221000000834465</v>
      </c>
      <c r="AC13" s="8" t="n">
        <v>0.219999998807907</v>
      </c>
      <c r="AD13" s="8" t="n">
        <v>0.216000005602837</v>
      </c>
      <c r="AE13" s="8" t="n">
        <v>0.212999999523163</v>
      </c>
      <c r="AF13" s="8" t="n">
        <v>0.210999995470047</v>
      </c>
      <c r="AG13" s="8" t="n">
        <v>0.208000004291534</v>
      </c>
      <c r="AH13" s="8" t="n">
        <v>0.199000000953674</v>
      </c>
      <c r="AI13" s="8" t="n">
        <v>0.219999998807907</v>
      </c>
      <c r="AJ13" s="8" t="n">
        <v>0.209999993443489</v>
      </c>
    </row>
    <row r="14" customFormat="false" ht="12.75" hidden="false" customHeight="false" outlineLevel="0" collapsed="false">
      <c r="B14" s="7" t="n">
        <v>41373</v>
      </c>
      <c r="C14" s="8" t="n">
        <v>670.900634765625</v>
      </c>
      <c r="D14" s="8" t="n">
        <v>670.92529296875</v>
      </c>
      <c r="E14" s="8" t="n">
        <v>634.191467285156</v>
      </c>
      <c r="F14" s="8" t="n">
        <v>487.729217529297</v>
      </c>
      <c r="G14" s="8" t="n">
        <v>497.860961914063</v>
      </c>
      <c r="H14" s="8" t="n">
        <v>482</v>
      </c>
      <c r="I14" s="8" t="n">
        <v>497.911682128906</v>
      </c>
      <c r="J14" s="8" t="n">
        <v>502.986083984375</v>
      </c>
      <c r="K14" s="8" t="n">
        <v>527.147888183594</v>
      </c>
      <c r="L14" s="8" t="n">
        <v>528.665222167969</v>
      </c>
      <c r="M14" s="8" t="n">
        <v>529.988708496094</v>
      </c>
      <c r="N14" s="8" t="n">
        <v>531</v>
      </c>
      <c r="O14" s="8" t="n">
        <v>530.949096679688</v>
      </c>
      <c r="P14" s="8" t="n">
        <v>527.45556640625</v>
      </c>
      <c r="Q14" s="8" t="n">
        <v>512.03173828125</v>
      </c>
      <c r="R14" s="8" t="n">
        <v>497.087493896484</v>
      </c>
      <c r="S14" s="8" t="n">
        <v>506.716979980469</v>
      </c>
      <c r="T14" s="8" t="n">
        <v>0.362950831651688</v>
      </c>
      <c r="U14" s="8" t="n">
        <v>0.36296609044075</v>
      </c>
      <c r="V14" s="8" t="n">
        <v>0.342618137598038</v>
      </c>
      <c r="W14" s="8" t="n">
        <v>0.262155085802078</v>
      </c>
      <c r="X14" s="8" t="n">
        <v>0.233582437038422</v>
      </c>
      <c r="Y14" s="8" t="n">
        <v>0.245000004768372</v>
      </c>
      <c r="Z14" s="8" t="n">
        <v>0.233511060476303</v>
      </c>
      <c r="AA14" s="8" t="n">
        <v>0.230000004172325</v>
      </c>
      <c r="AB14" s="8" t="n">
        <v>0.222863897681236</v>
      </c>
      <c r="AC14" s="8" t="n">
        <v>0.221328735351563</v>
      </c>
      <c r="AD14" s="8" t="n">
        <v>0.219987452030182</v>
      </c>
      <c r="AE14" s="8" t="n">
        <v>0.214135155081749</v>
      </c>
      <c r="AF14" s="8" t="n">
        <v>0.21296064555645</v>
      </c>
      <c r="AG14" s="8" t="n">
        <v>0.210665464401245</v>
      </c>
      <c r="AH14" s="8" t="n">
        <v>0.201387465000153</v>
      </c>
      <c r="AI14" s="8" t="n">
        <v>0.213006734848022</v>
      </c>
      <c r="AJ14" s="8" t="n">
        <v>0.206609427928925</v>
      </c>
    </row>
    <row r="15" customFormat="false" ht="12.75" hidden="false" customHeight="false" outlineLevel="0" collapsed="false">
      <c r="B15" s="7" t="n">
        <v>41374</v>
      </c>
      <c r="C15" s="8" t="n">
        <v>557.050964355469</v>
      </c>
      <c r="D15" s="8" t="n">
        <v>664.525207519531</v>
      </c>
      <c r="E15" s="8" t="n">
        <v>670.948974609375</v>
      </c>
      <c r="F15" s="8" t="n">
        <v>438.406097412109</v>
      </c>
      <c r="G15" s="8" t="n">
        <v>496.074554443359</v>
      </c>
      <c r="H15" s="8" t="n">
        <v>482</v>
      </c>
      <c r="I15" s="8" t="n">
        <v>496.161224365234</v>
      </c>
      <c r="J15" s="8" t="n">
        <v>498.813446044922</v>
      </c>
      <c r="K15" s="8" t="n">
        <v>520.638122558594</v>
      </c>
      <c r="L15" s="8" t="n">
        <v>525.190673828125</v>
      </c>
      <c r="M15" s="8" t="n">
        <v>527.518371582031</v>
      </c>
      <c r="N15" s="8" t="n">
        <v>529.989318847656</v>
      </c>
      <c r="O15" s="8" t="n">
        <v>530.992614746094</v>
      </c>
      <c r="P15" s="8" t="n">
        <v>528.748413085938</v>
      </c>
      <c r="Q15" s="8" t="n">
        <v>517.119689941406</v>
      </c>
      <c r="R15" s="8" t="n">
        <v>500.943389892578</v>
      </c>
      <c r="S15" s="8" t="n">
        <v>507.896423339844</v>
      </c>
      <c r="T15" s="8" t="n">
        <v>0.300160855054855</v>
      </c>
      <c r="U15" s="8" t="n">
        <v>0.359432309865952</v>
      </c>
      <c r="V15" s="8" t="n">
        <v>0.362984329462051</v>
      </c>
      <c r="W15" s="8" t="n">
        <v>0.235011205077171</v>
      </c>
      <c r="X15" s="8" t="n">
        <v>0.234752103686333</v>
      </c>
      <c r="Y15" s="8" t="n">
        <v>0.245000004768372</v>
      </c>
      <c r="Z15" s="8" t="n">
        <v>0.234732627868652</v>
      </c>
      <c r="AA15" s="8" t="n">
        <v>0.232560783624649</v>
      </c>
      <c r="AB15" s="8" t="n">
        <v>0.22518652677536</v>
      </c>
      <c r="AC15" s="8" t="n">
        <v>0.22346642613411</v>
      </c>
      <c r="AD15" s="8" t="n">
        <v>0.22248512506485</v>
      </c>
      <c r="AE15" s="8" t="n">
        <v>0.21991503238678</v>
      </c>
      <c r="AF15" s="8" t="n">
        <v>0.215732306241989</v>
      </c>
      <c r="AG15" s="8" t="n">
        <v>0.213216751813889</v>
      </c>
      <c r="AH15" s="8" t="n">
        <v>0.204995065927506</v>
      </c>
      <c r="AI15" s="8" t="n">
        <v>0.211311548948288</v>
      </c>
      <c r="AJ15" s="8" t="n">
        <v>0.204940244555473</v>
      </c>
    </row>
    <row r="16" customFormat="false" ht="12.75" hidden="false" customHeight="false" outlineLevel="0" collapsed="false">
      <c r="B16" s="7" t="n">
        <v>41375</v>
      </c>
      <c r="C16" s="8" t="n">
        <v>360.297271728516</v>
      </c>
      <c r="D16" s="8" t="n">
        <v>515.471984863281</v>
      </c>
      <c r="E16" s="8" t="n">
        <v>643.529541015625</v>
      </c>
      <c r="F16" s="8" t="n">
        <v>426.564331054688</v>
      </c>
      <c r="G16" s="8" t="n">
        <v>492.627716064453</v>
      </c>
      <c r="H16" s="8" t="n">
        <v>482</v>
      </c>
      <c r="I16" s="8" t="n">
        <v>492.706085205078</v>
      </c>
      <c r="J16" s="8" t="n">
        <v>497.427581787109</v>
      </c>
      <c r="K16" s="8" t="n">
        <v>520.053649902344</v>
      </c>
      <c r="L16" s="8" t="n">
        <v>519.717224121094</v>
      </c>
      <c r="M16" s="8" t="n">
        <v>523.011779785156</v>
      </c>
      <c r="N16" s="8" t="n">
        <v>528.006958007813</v>
      </c>
      <c r="O16" s="8" t="n">
        <v>529.69580078125</v>
      </c>
      <c r="P16" s="8" t="n">
        <v>526.336853027344</v>
      </c>
      <c r="Q16" s="8" t="n">
        <v>521.689697265625</v>
      </c>
      <c r="R16" s="8" t="n">
        <v>505.147521972656</v>
      </c>
      <c r="S16" s="8" t="n">
        <v>508.799377441406</v>
      </c>
      <c r="T16" s="8" t="n">
        <v>0.191583439707756</v>
      </c>
      <c r="U16" s="8" t="n">
        <v>0.277228057384491</v>
      </c>
      <c r="V16" s="8" t="n">
        <v>0.347846865653992</v>
      </c>
      <c r="W16" s="8" t="n">
        <v>0.227740168571472</v>
      </c>
      <c r="X16" s="8" t="n">
        <v>0.235241159796715</v>
      </c>
      <c r="Y16" s="8" t="n">
        <v>0.245000004768372</v>
      </c>
      <c r="Z16" s="8" t="n">
        <v>0.235225737094879</v>
      </c>
      <c r="AA16" s="8" t="n">
        <v>0.234058871865273</v>
      </c>
      <c r="AB16" s="8" t="n">
        <v>0.226420477032661</v>
      </c>
      <c r="AC16" s="8" t="n">
        <v>0.225912719964981</v>
      </c>
      <c r="AD16" s="8" t="n">
        <v>0.224078565835953</v>
      </c>
      <c r="AE16" s="8" t="n">
        <v>0.222037136554718</v>
      </c>
      <c r="AF16" s="8" t="n">
        <v>0.220316931605339</v>
      </c>
      <c r="AG16" s="8" t="n">
        <v>0.215833693742752</v>
      </c>
      <c r="AH16" s="8" t="n">
        <v>0.209277272224426</v>
      </c>
      <c r="AI16" s="8" t="n">
        <v>0.207518517971039</v>
      </c>
      <c r="AJ16" s="8" t="n">
        <v>0.204757750034332</v>
      </c>
    </row>
    <row r="17" customFormat="false" ht="12.75" hidden="false" customHeight="false" outlineLevel="0" collapsed="false">
      <c r="B17" s="7" t="n">
        <v>41376</v>
      </c>
      <c r="C17" s="8" t="n">
        <v>341.23486328125</v>
      </c>
      <c r="D17" s="8" t="n">
        <v>331.135772705078</v>
      </c>
      <c r="E17" s="8" t="n">
        <v>483.436828613281</v>
      </c>
      <c r="F17" s="8" t="n">
        <v>514.141967773438</v>
      </c>
      <c r="G17" s="8" t="n">
        <v>490.826873779297</v>
      </c>
      <c r="H17" s="8" t="n">
        <v>482</v>
      </c>
      <c r="I17" s="8" t="n">
        <v>490.835998535156</v>
      </c>
      <c r="J17" s="8" t="n">
        <v>494.647583007813</v>
      </c>
      <c r="K17" s="8" t="n">
        <v>515.171691894531</v>
      </c>
      <c r="L17" s="8" t="n">
        <v>518.434265136719</v>
      </c>
      <c r="M17" s="8" t="n">
        <v>520.075012207031</v>
      </c>
      <c r="N17" s="8" t="n">
        <v>522.952087402344</v>
      </c>
      <c r="O17" s="8" t="n">
        <v>527.098205566406</v>
      </c>
      <c r="P17" s="8" t="n">
        <v>525.860656738281</v>
      </c>
      <c r="Q17" s="8" t="n">
        <v>523.336303710938</v>
      </c>
      <c r="R17" s="8" t="n">
        <v>507.973114013672</v>
      </c>
      <c r="S17" s="8" t="n">
        <v>512.079223632813</v>
      </c>
      <c r="T17" s="8" t="n">
        <v>0.181060314178467</v>
      </c>
      <c r="U17" s="8" t="n">
        <v>0.175485476851463</v>
      </c>
      <c r="V17" s="8" t="n">
        <v>0.25957864522934</v>
      </c>
      <c r="W17" s="8" t="n">
        <v>0.276118367910385</v>
      </c>
      <c r="X17" s="8" t="n">
        <v>0.236583054065704</v>
      </c>
      <c r="Y17" s="8" t="n">
        <v>0.245000004768372</v>
      </c>
      <c r="Z17" s="8" t="n">
        <v>0.236504450440407</v>
      </c>
      <c r="AA17" s="8" t="n">
        <v>0.234989866614342</v>
      </c>
      <c r="AB17" s="8" t="n">
        <v>0.227890744805336</v>
      </c>
      <c r="AC17" s="8" t="n">
        <v>0.227074459195137</v>
      </c>
      <c r="AD17" s="8" t="n">
        <v>0.22639936208725</v>
      </c>
      <c r="AE17" s="8" t="n">
        <v>0.224151983857155</v>
      </c>
      <c r="AF17" s="8" t="n">
        <v>0.222846001386642</v>
      </c>
      <c r="AG17" s="8" t="n">
        <v>0.220252767205238</v>
      </c>
      <c r="AH17" s="8" t="n">
        <v>0.211616411805153</v>
      </c>
      <c r="AI17" s="8" t="n">
        <v>0.206309512257576</v>
      </c>
      <c r="AJ17" s="8" t="n">
        <v>0.20580093562603</v>
      </c>
    </row>
    <row r="18" customFormat="false" ht="12.75" hidden="false" customHeight="false" outlineLevel="0" collapsed="false">
      <c r="B18" s="7" t="n">
        <v>41377</v>
      </c>
      <c r="C18" s="8" t="n">
        <v>434.342102050781</v>
      </c>
      <c r="D18" s="8" t="n">
        <v>351.869567871094</v>
      </c>
      <c r="E18" s="8" t="n">
        <v>327.1806640625</v>
      </c>
      <c r="F18" s="8" t="n">
        <v>585.122619628906</v>
      </c>
      <c r="G18" s="8" t="n">
        <v>491.97412109375</v>
      </c>
      <c r="H18" s="8" t="n">
        <v>482</v>
      </c>
      <c r="I18" s="8" t="n">
        <v>491.952545166016</v>
      </c>
      <c r="J18" s="8" t="n">
        <v>491.462371826172</v>
      </c>
      <c r="K18" s="8" t="n">
        <v>517.947265625</v>
      </c>
      <c r="L18" s="8" t="n">
        <v>514.457275390625</v>
      </c>
      <c r="M18" s="8" t="n">
        <v>515.427856445313</v>
      </c>
      <c r="N18" s="8" t="n">
        <v>519.893371582031</v>
      </c>
      <c r="O18" s="8" t="n">
        <v>520.099243164063</v>
      </c>
      <c r="P18" s="8" t="n">
        <v>520.866943359375</v>
      </c>
      <c r="Q18" s="8" t="n">
        <v>516.389892578125</v>
      </c>
      <c r="R18" s="8" t="n">
        <v>513.134704589844</v>
      </c>
      <c r="S18" s="8" t="n">
        <v>515.650329589844</v>
      </c>
      <c r="T18" s="8" t="n">
        <v>0.232458010315895</v>
      </c>
      <c r="U18" s="8" t="n">
        <v>0.186932861804962</v>
      </c>
      <c r="V18" s="8" t="n">
        <v>0.173265486955643</v>
      </c>
      <c r="W18" s="8" t="n">
        <v>0.315711736679077</v>
      </c>
      <c r="X18" s="8" t="n">
        <v>0.239262536168098</v>
      </c>
      <c r="Y18" s="8" t="n">
        <v>0.245000004768372</v>
      </c>
      <c r="Z18" s="8" t="n">
        <v>0.239230543375015</v>
      </c>
      <c r="AA18" s="8" t="n">
        <v>0.23575222492218</v>
      </c>
      <c r="AB18" s="8" t="n">
        <v>0.229194223880768</v>
      </c>
      <c r="AC18" s="8" t="n">
        <v>0.228851720690727</v>
      </c>
      <c r="AD18" s="8" t="n">
        <v>0.227810770273209</v>
      </c>
      <c r="AE18" s="8" t="n">
        <v>0.226449802517891</v>
      </c>
      <c r="AF18" s="8" t="n">
        <v>0.225775003433228</v>
      </c>
      <c r="AG18" s="8" t="n">
        <v>0.222603529691696</v>
      </c>
      <c r="AH18" s="8" t="n">
        <v>0.213628306984901</v>
      </c>
      <c r="AI18" s="8" t="n">
        <v>0.203631550073624</v>
      </c>
      <c r="AJ18" s="8" t="n">
        <v>0.207561805844307</v>
      </c>
    </row>
    <row r="19" customFormat="false" ht="12.75" hidden="false" customHeight="false" outlineLevel="0" collapsed="false">
      <c r="B19" s="7" t="n">
        <v>41378</v>
      </c>
      <c r="C19" s="8" t="n">
        <v>478.561279296875</v>
      </c>
      <c r="D19" s="8" t="n">
        <v>404.990478515625</v>
      </c>
      <c r="E19" s="8" t="n">
        <v>374.957122802734</v>
      </c>
      <c r="F19" s="8" t="n">
        <v>612.186584472656</v>
      </c>
      <c r="G19" s="8" t="n">
        <v>492.936859130859</v>
      </c>
      <c r="H19" s="8" t="n">
        <v>482</v>
      </c>
      <c r="I19" s="8" t="n">
        <v>492.914520263672</v>
      </c>
      <c r="J19" s="8" t="n">
        <v>491.040008544922</v>
      </c>
      <c r="K19" s="8" t="n">
        <v>513.081726074219</v>
      </c>
      <c r="L19" s="8" t="n">
        <v>517.40771484375</v>
      </c>
      <c r="M19" s="8" t="n">
        <v>516.552490234375</v>
      </c>
      <c r="N19" s="8" t="n">
        <v>515.963012695313</v>
      </c>
      <c r="O19" s="8" t="n">
        <v>519.367370605469</v>
      </c>
      <c r="P19" s="8" t="n">
        <v>516.453247070313</v>
      </c>
      <c r="Q19" s="8" t="n">
        <v>518.504028320313</v>
      </c>
      <c r="R19" s="8" t="n">
        <v>511.256072998047</v>
      </c>
      <c r="S19" s="8" t="n">
        <v>516.426635742188</v>
      </c>
      <c r="T19" s="8" t="n">
        <v>0.256866604089737</v>
      </c>
      <c r="U19" s="8" t="n">
        <v>0.216256082057953</v>
      </c>
      <c r="V19" s="8" t="n">
        <v>0.199669644236565</v>
      </c>
      <c r="W19" s="8" t="n">
        <v>0.33087557554245</v>
      </c>
      <c r="X19" s="8" t="n">
        <v>0.241164371371269</v>
      </c>
      <c r="Y19" s="8" t="n">
        <v>0.245000004768372</v>
      </c>
      <c r="Z19" s="8" t="n">
        <v>0.241120293736458</v>
      </c>
      <c r="AA19" s="8" t="n">
        <v>0.237336322665215</v>
      </c>
      <c r="AB19" s="8" t="n">
        <v>0.23018242418766</v>
      </c>
      <c r="AC19" s="8" t="n">
        <v>0.229199156165123</v>
      </c>
      <c r="AD19" s="8" t="n">
        <v>0.229177534580231</v>
      </c>
      <c r="AE19" s="8" t="n">
        <v>0.227654919028282</v>
      </c>
      <c r="AF19" s="8" t="n">
        <v>0.22667683660984</v>
      </c>
      <c r="AG19" s="8" t="n">
        <v>0.224273562431335</v>
      </c>
      <c r="AH19" s="8" t="n">
        <v>0.217922151088715</v>
      </c>
      <c r="AI19" s="8" t="n">
        <v>0.200181931257248</v>
      </c>
      <c r="AJ19" s="8" t="n">
        <v>0.208708480000496</v>
      </c>
    </row>
    <row r="20" customFormat="false" ht="12.75" hidden="false" customHeight="false" outlineLevel="0" collapsed="false">
      <c r="B20" s="7" t="n">
        <v>41379</v>
      </c>
      <c r="C20" s="8" t="n">
        <v>517.846801757813</v>
      </c>
      <c r="D20" s="8" t="n">
        <v>443.802093505859</v>
      </c>
      <c r="E20" s="8" t="n">
        <v>465.520355224609</v>
      </c>
      <c r="F20" s="8" t="n">
        <v>623.9912109375</v>
      </c>
      <c r="G20" s="8" t="n">
        <v>493.011047363281</v>
      </c>
      <c r="H20" s="8" t="n">
        <v>482</v>
      </c>
      <c r="I20" s="8" t="n">
        <v>493.010833740234</v>
      </c>
      <c r="J20" s="8" t="n">
        <v>492.169769287109</v>
      </c>
      <c r="K20" s="8" t="n">
        <v>511.777191162109</v>
      </c>
      <c r="L20" s="8" t="n">
        <v>511.964508056641</v>
      </c>
      <c r="M20" s="8" t="n">
        <v>515.413696289063</v>
      </c>
      <c r="N20" s="8" t="n">
        <v>515.2099609375</v>
      </c>
      <c r="O20" s="8" t="n">
        <v>515.773071289063</v>
      </c>
      <c r="P20" s="8" t="n">
        <v>514.781982421875</v>
      </c>
      <c r="Q20" s="8" t="n">
        <v>515.358581542969</v>
      </c>
      <c r="R20" s="8" t="n">
        <v>516.686889648438</v>
      </c>
      <c r="S20" s="8" t="n">
        <v>516.7158203125</v>
      </c>
      <c r="T20" s="8" t="n">
        <v>0.278555393218994</v>
      </c>
      <c r="U20" s="8" t="n">
        <v>0.237677484750748</v>
      </c>
      <c r="V20" s="8" t="n">
        <v>0.249671161174774</v>
      </c>
      <c r="W20" s="8" t="n">
        <v>0.337401986122131</v>
      </c>
      <c r="X20" s="8" t="n">
        <v>0.242302432656288</v>
      </c>
      <c r="Y20" s="8" t="n">
        <v>0.245000004768372</v>
      </c>
      <c r="Z20" s="8" t="n">
        <v>0.242254599928856</v>
      </c>
      <c r="AA20" s="8" t="n">
        <v>0.239709243178368</v>
      </c>
      <c r="AB20" s="8" t="n">
        <v>0.232289642095566</v>
      </c>
      <c r="AC20" s="8" t="n">
        <v>0.230888068675995</v>
      </c>
      <c r="AD20" s="8" t="n">
        <v>0.229472368955612</v>
      </c>
      <c r="AE20" s="8" t="n">
        <v>0.229014277458191</v>
      </c>
      <c r="AF20" s="8" t="n">
        <v>0.227709546685219</v>
      </c>
      <c r="AG20" s="8" t="n">
        <v>0.224704042077065</v>
      </c>
      <c r="AH20" s="8" t="n">
        <v>0.219026371836662</v>
      </c>
      <c r="AI20" s="8" t="n">
        <v>0.20483623445034</v>
      </c>
      <c r="AJ20" s="8" t="n">
        <v>0.209958463907242</v>
      </c>
    </row>
    <row r="21" customFormat="false" ht="12.75" hidden="false" customHeight="false" outlineLevel="0" collapsed="false">
      <c r="B21" s="7" t="n">
        <v>41380</v>
      </c>
      <c r="C21" s="8" t="n">
        <v>532.780151367188</v>
      </c>
      <c r="D21" s="8" t="n">
        <v>470.380981445313</v>
      </c>
      <c r="E21" s="8" t="n">
        <v>504.343139648438</v>
      </c>
      <c r="F21" s="8" t="n">
        <v>632.828308105469</v>
      </c>
      <c r="G21" s="8" t="n">
        <v>493.335693359375</v>
      </c>
      <c r="H21" s="8" t="n">
        <v>482</v>
      </c>
      <c r="I21" s="8" t="n">
        <v>493.319152832031</v>
      </c>
      <c r="J21" s="8" t="n">
        <v>492.997497558594</v>
      </c>
      <c r="K21" s="8" t="n">
        <v>512.19775390625</v>
      </c>
      <c r="L21" s="8" t="n">
        <v>511.669342041016</v>
      </c>
      <c r="M21" s="8" t="n">
        <v>511.617492675781</v>
      </c>
      <c r="N21" s="8" t="n">
        <v>517.143859863281</v>
      </c>
      <c r="O21" s="8" t="n">
        <v>515.169494628906</v>
      </c>
      <c r="P21" s="8" t="n">
        <v>511.758514404297</v>
      </c>
      <c r="Q21" s="8" t="n">
        <v>508.901641845703</v>
      </c>
      <c r="R21" s="8" t="n">
        <v>519.979553222656</v>
      </c>
      <c r="S21" s="8" t="n">
        <v>516.998352050781</v>
      </c>
      <c r="T21" s="8" t="n">
        <v>0.286784678697586</v>
      </c>
      <c r="U21" s="8" t="n">
        <v>0.252350866794586</v>
      </c>
      <c r="V21" s="8" t="n">
        <v>0.271113634109497</v>
      </c>
      <c r="W21" s="8" t="n">
        <v>0.342256277799606</v>
      </c>
      <c r="X21" s="8" t="n">
        <v>0.243500202894211</v>
      </c>
      <c r="Y21" s="8" t="n">
        <v>0.245000004768372</v>
      </c>
      <c r="Z21" s="8" t="n">
        <v>0.243445947766304</v>
      </c>
      <c r="AA21" s="8" t="n">
        <v>0.241752460598946</v>
      </c>
      <c r="AB21" s="8" t="n">
        <v>0.233443066477776</v>
      </c>
      <c r="AC21" s="8" t="n">
        <v>0.23266763985157</v>
      </c>
      <c r="AD21" s="8" t="n">
        <v>0.231526166200638</v>
      </c>
      <c r="AE21" s="8" t="n">
        <v>0.229202777147293</v>
      </c>
      <c r="AF21" s="8" t="n">
        <v>0.228978425264359</v>
      </c>
      <c r="AG21" s="8" t="n">
        <v>0.225481480360031</v>
      </c>
      <c r="AH21" s="8" t="n">
        <v>0.219290211796761</v>
      </c>
      <c r="AI21" s="8" t="n">
        <v>0.207064762711525</v>
      </c>
      <c r="AJ21" s="8" t="n">
        <v>0.21146148443222</v>
      </c>
    </row>
    <row r="22" customFormat="false" ht="12.75" hidden="false" customHeight="false" outlineLevel="0" collapsed="false">
      <c r="B22" s="7" t="n">
        <v>41381</v>
      </c>
      <c r="C22" s="8" t="n">
        <v>544.207580566406</v>
      </c>
      <c r="D22" s="8" t="n">
        <v>510.120544433594</v>
      </c>
      <c r="E22" s="8" t="n">
        <v>528.005981445313</v>
      </c>
      <c r="F22" s="8" t="n">
        <v>643.362121582031</v>
      </c>
      <c r="G22" s="8" t="n">
        <v>493.990661621094</v>
      </c>
      <c r="H22" s="8" t="n">
        <v>482</v>
      </c>
      <c r="I22" s="8" t="n">
        <v>493.952484130859</v>
      </c>
      <c r="J22" s="8" t="n">
        <v>493.106262207031</v>
      </c>
      <c r="K22" s="8" t="n">
        <v>511.818206787109</v>
      </c>
      <c r="L22" s="8" t="n">
        <v>513.355529785156</v>
      </c>
      <c r="M22" s="8" t="n">
        <v>511.515045166016</v>
      </c>
      <c r="N22" s="8" t="n">
        <v>512.346801757813</v>
      </c>
      <c r="O22" s="8" t="n">
        <v>517.1826171875</v>
      </c>
      <c r="P22" s="8" t="n">
        <v>511.183563232422</v>
      </c>
      <c r="Q22" s="8" t="n">
        <v>506.519866943359</v>
      </c>
      <c r="R22" s="8" t="n">
        <v>521.969604492188</v>
      </c>
      <c r="S22" s="8" t="n">
        <v>516.641784667969</v>
      </c>
      <c r="T22" s="8" t="n">
        <v>0.293094158172607</v>
      </c>
      <c r="U22" s="8" t="n">
        <v>0.274292856454849</v>
      </c>
      <c r="V22" s="8" t="n">
        <v>0.284178704023361</v>
      </c>
      <c r="W22" s="8" t="n">
        <v>0.348074644804001</v>
      </c>
      <c r="X22" s="8" t="n">
        <v>0.244639694690704</v>
      </c>
      <c r="Y22" s="8" t="n">
        <v>0.245000004768372</v>
      </c>
      <c r="Z22" s="8" t="n">
        <v>0.244577795267105</v>
      </c>
      <c r="AA22" s="8" t="n">
        <v>0.242672368884087</v>
      </c>
      <c r="AB22" s="8" t="n">
        <v>0.233944848179817</v>
      </c>
      <c r="AC22" s="8" t="n">
        <v>0.23348630964756</v>
      </c>
      <c r="AD22" s="8" t="n">
        <v>0.233030647039413</v>
      </c>
      <c r="AE22" s="8" t="n">
        <v>0.230714410543442</v>
      </c>
      <c r="AF22" s="8" t="n">
        <v>0.22919899225235</v>
      </c>
      <c r="AG22" s="8" t="n">
        <v>0.226177126169205</v>
      </c>
      <c r="AH22" s="8" t="n">
        <v>0.219211563467979</v>
      </c>
      <c r="AI22" s="8" t="n">
        <v>0.211698308587074</v>
      </c>
      <c r="AJ22" s="8" t="n">
        <v>0.212812334299088</v>
      </c>
    </row>
    <row r="23" customFormat="false" ht="12.75" hidden="false" customHeight="false" outlineLevel="0" collapsed="false">
      <c r="B23" s="7" t="n">
        <v>41382</v>
      </c>
      <c r="C23" s="8" t="n">
        <v>569.929809570313</v>
      </c>
      <c r="D23" s="8" t="n">
        <v>545.55419921875</v>
      </c>
      <c r="E23" s="8" t="n">
        <v>538.669250488281</v>
      </c>
      <c r="F23" s="8" t="n">
        <v>664.478088378906</v>
      </c>
      <c r="G23" s="8" t="n">
        <v>496.781860351563</v>
      </c>
      <c r="H23" s="8" t="n">
        <v>482</v>
      </c>
      <c r="I23" s="8" t="n">
        <v>496.408660888672</v>
      </c>
      <c r="J23" s="8" t="n">
        <v>493.397216796875</v>
      </c>
      <c r="K23" s="8" t="n">
        <v>506.796691894531</v>
      </c>
      <c r="L23" s="8" t="n">
        <v>510.957733154297</v>
      </c>
      <c r="M23" s="8" t="n">
        <v>513.38037109375</v>
      </c>
      <c r="N23" s="8" t="n">
        <v>511.689514160156</v>
      </c>
      <c r="O23" s="8" t="n">
        <v>513.101196289063</v>
      </c>
      <c r="P23" s="8" t="n">
        <v>511.647430419922</v>
      </c>
      <c r="Q23" s="8" t="n">
        <v>503.405090332031</v>
      </c>
      <c r="R23" s="8" t="n">
        <v>516.83056640625</v>
      </c>
      <c r="S23" s="8" t="n">
        <v>515.350830078125</v>
      </c>
      <c r="T23" s="8" t="n">
        <v>0.307307332754135</v>
      </c>
      <c r="U23" s="8" t="n">
        <v>0.293836712837219</v>
      </c>
      <c r="V23" s="8" t="n">
        <v>0.290012210607529</v>
      </c>
      <c r="W23" s="8" t="n">
        <v>0.35958343744278</v>
      </c>
      <c r="X23" s="8" t="n">
        <v>0.247025325894356</v>
      </c>
      <c r="Y23" s="8" t="n">
        <v>0.245000004768372</v>
      </c>
      <c r="Z23" s="8" t="n">
        <v>0.246720030903816</v>
      </c>
      <c r="AA23" s="8" t="n">
        <v>0.243551209568977</v>
      </c>
      <c r="AB23" s="8" t="n">
        <v>0.23475307226181</v>
      </c>
      <c r="AC23" s="8" t="n">
        <v>0.234051272273064</v>
      </c>
      <c r="AD23" s="8" t="n">
        <v>0.233602702617645</v>
      </c>
      <c r="AE23" s="8" t="n">
        <v>0.232431426644325</v>
      </c>
      <c r="AF23" s="8" t="n">
        <v>0.230293646454811</v>
      </c>
      <c r="AG23" s="8" t="n">
        <v>0.225679412484169</v>
      </c>
      <c r="AH23" s="8" t="n">
        <v>0.218884035944939</v>
      </c>
      <c r="AI23" s="8" t="n">
        <v>0.213217690587044</v>
      </c>
      <c r="AJ23" s="8" t="n">
        <v>0.214008376002312</v>
      </c>
    </row>
    <row r="24" customFormat="false" ht="12.75" hidden="false" customHeight="false" outlineLevel="0" collapsed="false">
      <c r="B24" s="7" t="n">
        <v>41383</v>
      </c>
      <c r="C24" s="8" t="n">
        <v>572.784301757813</v>
      </c>
      <c r="D24" s="8" t="n">
        <v>571.238159179688</v>
      </c>
      <c r="E24" s="8" t="n">
        <v>564.064575195313</v>
      </c>
      <c r="F24" s="8" t="n">
        <v>604.038269042969</v>
      </c>
      <c r="G24" s="8" t="n">
        <v>501.442169189453</v>
      </c>
      <c r="H24" s="8" t="n">
        <v>482</v>
      </c>
      <c r="I24" s="8" t="n">
        <v>501.411956787109</v>
      </c>
      <c r="J24" s="8" t="n">
        <v>494.384429931641</v>
      </c>
      <c r="K24" s="8" t="n">
        <v>504.229827880859</v>
      </c>
      <c r="L24" s="8" t="n">
        <v>505.383697509766</v>
      </c>
      <c r="M24" s="8" t="n">
        <v>509.711334228516</v>
      </c>
      <c r="N24" s="8" t="n">
        <v>512.51220703125</v>
      </c>
      <c r="O24" s="8" t="n">
        <v>511.682891845703</v>
      </c>
      <c r="P24" s="8" t="n">
        <v>508.638977050781</v>
      </c>
      <c r="Q24" s="8" t="n">
        <v>503.318969726563</v>
      </c>
      <c r="R24" s="8" t="n">
        <v>518.903015136719</v>
      </c>
      <c r="S24" s="8" t="n">
        <v>513.787780761719</v>
      </c>
      <c r="T24" s="8" t="n">
        <v>0.308880209922791</v>
      </c>
      <c r="U24" s="8" t="n">
        <v>0.308029681444168</v>
      </c>
      <c r="V24" s="8" t="n">
        <v>0.304074853658676</v>
      </c>
      <c r="W24" s="8" t="n">
        <v>0.326069891452789</v>
      </c>
      <c r="X24" s="8" t="n">
        <v>0.250587701797485</v>
      </c>
      <c r="Y24" s="8" t="n">
        <v>0.245000004768372</v>
      </c>
      <c r="Z24" s="8" t="n">
        <v>0.250560879707336</v>
      </c>
      <c r="AA24" s="8" t="n">
        <v>0.244871869683266</v>
      </c>
      <c r="AB24" s="8" t="n">
        <v>0.236290171742439</v>
      </c>
      <c r="AC24" s="8" t="n">
        <v>0.235103532671928</v>
      </c>
      <c r="AD24" s="8" t="n">
        <v>0.234230741858482</v>
      </c>
      <c r="AE24" s="8" t="n">
        <v>0.233439981937408</v>
      </c>
      <c r="AF24" s="8" t="n">
        <v>0.232250243425369</v>
      </c>
      <c r="AG24" s="8" t="n">
        <v>0.227207198739052</v>
      </c>
      <c r="AH24" s="8" t="n">
        <v>0.22059753537178</v>
      </c>
      <c r="AI24" s="8" t="n">
        <v>0.21624781191349</v>
      </c>
      <c r="AJ24" s="8" t="n">
        <v>0.214955016970634</v>
      </c>
    </row>
    <row r="25" customFormat="false" ht="12.75" hidden="false" customHeight="false" outlineLevel="0" collapsed="false">
      <c r="B25" s="7" t="n">
        <v>41384</v>
      </c>
      <c r="C25" s="8" t="n">
        <v>565.977111816406</v>
      </c>
      <c r="D25" s="8" t="n">
        <v>569.782531738281</v>
      </c>
      <c r="E25" s="8" t="n">
        <v>571.798706054688</v>
      </c>
      <c r="F25" s="8" t="n">
        <v>454.626678466797</v>
      </c>
      <c r="G25" s="8" t="n">
        <v>501.453887939453</v>
      </c>
      <c r="H25" s="8" t="n">
        <v>482</v>
      </c>
      <c r="I25" s="8" t="n">
        <v>501.546661376953</v>
      </c>
      <c r="J25" s="8" t="n">
        <v>497.549865722656</v>
      </c>
      <c r="K25" s="8" t="n">
        <v>506.212097167969</v>
      </c>
      <c r="L25" s="8" t="n">
        <v>504.556945800781</v>
      </c>
      <c r="M25" s="8" t="n">
        <v>504.700347900391</v>
      </c>
      <c r="N25" s="8" t="n">
        <v>511.467529296875</v>
      </c>
      <c r="O25" s="8" t="n">
        <v>512.429138183594</v>
      </c>
      <c r="P25" s="8" t="n">
        <v>507.401397705078</v>
      </c>
      <c r="Q25" s="8" t="n">
        <v>501.790374755859</v>
      </c>
      <c r="R25" s="8" t="n">
        <v>518.560241699219</v>
      </c>
      <c r="S25" s="8" t="n">
        <v>512.022277832031</v>
      </c>
      <c r="T25" s="8" t="n">
        <v>0.305121123790741</v>
      </c>
      <c r="U25" s="8" t="n">
        <v>0.307213693857193</v>
      </c>
      <c r="V25" s="8" t="n">
        <v>0.308337330818176</v>
      </c>
      <c r="W25" s="8" t="n">
        <v>0.24363224208355</v>
      </c>
      <c r="X25" s="8" t="n">
        <v>0.251528382301331</v>
      </c>
      <c r="Y25" s="8" t="n">
        <v>0.245000004768372</v>
      </c>
      <c r="Z25" s="8" t="n">
        <v>0.251545011997223</v>
      </c>
      <c r="AA25" s="8" t="n">
        <v>0.247586354613304</v>
      </c>
      <c r="AB25" s="8" t="n">
        <v>0.238410472869873</v>
      </c>
      <c r="AC25" s="8" t="n">
        <v>0.236869111657143</v>
      </c>
      <c r="AD25" s="8" t="n">
        <v>0.235489815473557</v>
      </c>
      <c r="AE25" s="8" t="n">
        <v>0.233989015221596</v>
      </c>
      <c r="AF25" s="8" t="n">
        <v>0.233421370387077</v>
      </c>
      <c r="AG25" s="8" t="n">
        <v>0.228991478681564</v>
      </c>
      <c r="AH25" s="8" t="n">
        <v>0.219877526164055</v>
      </c>
      <c r="AI25" s="8" t="n">
        <v>0.217883616685867</v>
      </c>
      <c r="AJ25" s="8" t="n">
        <v>0.215712413191795</v>
      </c>
    </row>
    <row r="26" customFormat="false" ht="12.75" hidden="false" customHeight="false" outlineLevel="0" collapsed="false">
      <c r="B26" s="7" t="n">
        <v>41385</v>
      </c>
      <c r="C26" s="8" t="n">
        <v>559.195983886719</v>
      </c>
      <c r="D26" s="8" t="n">
        <v>563.029113769531</v>
      </c>
      <c r="E26" s="8" t="n">
        <v>568.526611328125</v>
      </c>
      <c r="F26" s="8" t="n">
        <v>395.436798095703</v>
      </c>
      <c r="G26" s="8" t="n">
        <v>497.359191894531</v>
      </c>
      <c r="H26" s="8" t="n">
        <v>482</v>
      </c>
      <c r="I26" s="8" t="n">
        <v>497.490814208984</v>
      </c>
      <c r="J26" s="8" t="n">
        <v>501.587463378906</v>
      </c>
      <c r="K26" s="8" t="n">
        <v>507.2919921875</v>
      </c>
      <c r="L26" s="8" t="n">
        <v>506.748840332031</v>
      </c>
      <c r="M26" s="8" t="n">
        <v>505.166900634766</v>
      </c>
      <c r="N26" s="8" t="n">
        <v>506.169403076172</v>
      </c>
      <c r="O26" s="8" t="n">
        <v>511.692352294922</v>
      </c>
      <c r="P26" s="8" t="n">
        <v>508.212829589844</v>
      </c>
      <c r="Q26" s="8" t="n">
        <v>501.103210449219</v>
      </c>
      <c r="R26" s="8" t="n">
        <v>516.132751464844</v>
      </c>
      <c r="S26" s="8" t="n">
        <v>510.368469238281</v>
      </c>
      <c r="T26" s="8" t="n">
        <v>0.30137711763382</v>
      </c>
      <c r="U26" s="8" t="n">
        <v>0.3034847676754</v>
      </c>
      <c r="V26" s="8" t="n">
        <v>0.306525558233261</v>
      </c>
      <c r="W26" s="8" t="n">
        <v>0.210978090763092</v>
      </c>
      <c r="X26" s="8" t="n">
        <v>0.250121533870697</v>
      </c>
      <c r="Y26" s="8" t="n">
        <v>0.245000004768372</v>
      </c>
      <c r="Z26" s="8" t="n">
        <v>0.250170916318893</v>
      </c>
      <c r="AA26" s="8" t="n">
        <v>0.250948548316956</v>
      </c>
      <c r="AB26" s="8" t="n">
        <v>0.24015000462532</v>
      </c>
      <c r="AC26" s="8" t="n">
        <v>0.238947808742523</v>
      </c>
      <c r="AD26" s="8" t="n">
        <v>0.237343311309814</v>
      </c>
      <c r="AE26" s="8" t="n">
        <v>0.23491932451725</v>
      </c>
      <c r="AF26" s="8" t="n">
        <v>0.23394800722599</v>
      </c>
      <c r="AG26" s="8" t="n">
        <v>0.229899793863297</v>
      </c>
      <c r="AH26" s="8" t="n">
        <v>0.219400003552437</v>
      </c>
      <c r="AI26" s="8" t="n">
        <v>0.218961000442505</v>
      </c>
      <c r="AJ26" s="8" t="n">
        <v>0.21650855243206</v>
      </c>
    </row>
    <row r="27" customFormat="false" ht="12.75" hidden="false" customHeight="false" outlineLevel="0" collapsed="false">
      <c r="B27" s="7" t="n">
        <v>41386</v>
      </c>
      <c r="C27" s="8" t="n">
        <v>546.934814453125</v>
      </c>
      <c r="D27" s="8" t="n">
        <v>555.439147949219</v>
      </c>
      <c r="E27" s="8" t="n">
        <v>561.795654296875</v>
      </c>
      <c r="F27" s="8" t="n">
        <v>434.931701660156</v>
      </c>
      <c r="G27" s="8" t="n">
        <v>495.260314941406</v>
      </c>
      <c r="H27" s="8" t="n">
        <v>482</v>
      </c>
      <c r="I27" s="8" t="n">
        <v>495.263916015625</v>
      </c>
      <c r="J27" s="8" t="n">
        <v>500.834350585938</v>
      </c>
      <c r="K27" s="8" t="n">
        <v>506.621307373047</v>
      </c>
      <c r="L27" s="8" t="n">
        <v>506.865844726563</v>
      </c>
      <c r="M27" s="8" t="n">
        <v>507.155029296875</v>
      </c>
      <c r="N27" s="8" t="n">
        <v>504.565887451172</v>
      </c>
      <c r="O27" s="8" t="n">
        <v>506.348358154297</v>
      </c>
      <c r="P27" s="8" t="n">
        <v>507.096466064453</v>
      </c>
      <c r="Q27" s="8" t="n">
        <v>499.511047363281</v>
      </c>
      <c r="R27" s="8" t="n">
        <v>510.637390136719</v>
      </c>
      <c r="S27" s="8" t="n">
        <v>508.820678710938</v>
      </c>
      <c r="T27" s="8" t="n">
        <v>0.294608563184738</v>
      </c>
      <c r="U27" s="8" t="n">
        <v>0.299290746450424</v>
      </c>
      <c r="V27" s="8" t="n">
        <v>0.302809089422226</v>
      </c>
      <c r="W27" s="8" t="n">
        <v>0.232771918177605</v>
      </c>
      <c r="X27" s="8" t="n">
        <v>0.249889105558395</v>
      </c>
      <c r="Y27" s="8" t="n">
        <v>0.245000004768372</v>
      </c>
      <c r="Z27" s="8" t="n">
        <v>0.249852940440178</v>
      </c>
      <c r="AA27" s="8" t="n">
        <v>0.251395255327225</v>
      </c>
      <c r="AB27" s="8" t="n">
        <v>0.241331458091736</v>
      </c>
      <c r="AC27" s="8" t="n">
        <v>0.240602195262909</v>
      </c>
      <c r="AD27" s="8" t="n">
        <v>0.239426955580711</v>
      </c>
      <c r="AE27" s="8" t="n">
        <v>0.236687630414963</v>
      </c>
      <c r="AF27" s="8" t="n">
        <v>0.234885290265083</v>
      </c>
      <c r="AG27" s="8" t="n">
        <v>0.230452999472618</v>
      </c>
      <c r="AH27" s="8" t="n">
        <v>0.221487954258919</v>
      </c>
      <c r="AI27" s="8" t="n">
        <v>0.219607099890709</v>
      </c>
      <c r="AJ27" s="8" t="n">
        <v>0.21709406375885</v>
      </c>
    </row>
    <row r="28" customFormat="false" ht="12.75" hidden="false" customHeight="false" outlineLevel="0" collapsed="false">
      <c r="B28" s="7" t="n">
        <v>41387</v>
      </c>
      <c r="C28" s="8" t="n">
        <v>532.690185546875</v>
      </c>
      <c r="D28" s="8" t="n">
        <v>539.018920898438</v>
      </c>
      <c r="E28" s="8" t="n">
        <v>551.618835449219</v>
      </c>
      <c r="F28" s="8" t="n">
        <v>508.855804443359</v>
      </c>
      <c r="G28" s="8" t="n">
        <v>498.9619140625</v>
      </c>
      <c r="H28" s="8" t="n">
        <v>482</v>
      </c>
      <c r="I28" s="8" t="n">
        <v>498.664276123047</v>
      </c>
      <c r="J28" s="8" t="n">
        <v>496.906280517578</v>
      </c>
      <c r="K28" s="8" t="n">
        <v>506.877593994141</v>
      </c>
      <c r="L28" s="8" t="n">
        <v>506.653076171875</v>
      </c>
      <c r="M28" s="8" t="n">
        <v>506.67041015625</v>
      </c>
      <c r="N28" s="8" t="n">
        <v>506.561218261719</v>
      </c>
      <c r="O28" s="8" t="n">
        <v>504.534698486328</v>
      </c>
      <c r="P28" s="8" t="n">
        <v>502.316467285156</v>
      </c>
      <c r="Q28" s="8" t="n">
        <v>499.173553466797</v>
      </c>
      <c r="R28" s="8" t="n">
        <v>507.198974609375</v>
      </c>
      <c r="S28" s="8" t="n">
        <v>507.449371337891</v>
      </c>
      <c r="T28" s="8" t="n">
        <v>0.286745250225067</v>
      </c>
      <c r="U28" s="8" t="n">
        <v>0.290227562189102</v>
      </c>
      <c r="V28" s="8" t="n">
        <v>0.297207325696945</v>
      </c>
      <c r="W28" s="8" t="n">
        <v>0.273592710494995</v>
      </c>
      <c r="X28" s="8" t="n">
        <v>0.253040283918381</v>
      </c>
      <c r="Y28" s="8" t="n">
        <v>0.245000004768372</v>
      </c>
      <c r="Z28" s="8" t="n">
        <v>0.252817302942276</v>
      </c>
      <c r="AA28" s="8" t="n">
        <v>0.249956429004669</v>
      </c>
      <c r="AB28" s="8" t="n">
        <v>0.242281585931778</v>
      </c>
      <c r="AC28" s="8" t="n">
        <v>0.241582825779915</v>
      </c>
      <c r="AD28" s="8" t="n">
        <v>0.24088391661644</v>
      </c>
      <c r="AE28" s="8" t="n">
        <v>0.23875318467617</v>
      </c>
      <c r="AF28" s="8" t="n">
        <v>0.236535415053368</v>
      </c>
      <c r="AG28" s="8" t="n">
        <v>0.231269016861916</v>
      </c>
      <c r="AH28" s="8" t="n">
        <v>0.222740650177002</v>
      </c>
      <c r="AI28" s="8" t="n">
        <v>0.219384416937828</v>
      </c>
      <c r="AJ28" s="8" t="n">
        <v>0.217547163367271</v>
      </c>
    </row>
    <row r="29" customFormat="false" ht="12.75" hidden="false" customHeight="false" outlineLevel="0" collapsed="false">
      <c r="B29" s="7" t="n">
        <v>41388</v>
      </c>
      <c r="C29" s="8" t="n">
        <v>516.768859863281</v>
      </c>
      <c r="D29" s="8" t="n">
        <v>523.881164550781</v>
      </c>
      <c r="E29" s="8" t="n">
        <v>538.039978027344</v>
      </c>
      <c r="F29" s="8" t="n">
        <v>550.896423339844</v>
      </c>
      <c r="G29" s="8" t="n">
        <v>505.193756103516</v>
      </c>
      <c r="H29" s="8" t="n">
        <v>482</v>
      </c>
      <c r="I29" s="8" t="n">
        <v>504.9814453125</v>
      </c>
      <c r="J29" s="8" t="n">
        <v>495.805908203125</v>
      </c>
      <c r="K29" s="8" t="n">
        <v>507.576171875</v>
      </c>
      <c r="L29" s="8" t="n">
        <v>507.005889892578</v>
      </c>
      <c r="M29" s="8" t="n">
        <v>506.703948974609</v>
      </c>
      <c r="N29" s="8" t="n">
        <v>507.054016113281</v>
      </c>
      <c r="O29" s="8" t="n">
        <v>506.287780761719</v>
      </c>
      <c r="P29" s="8" t="n">
        <v>500.765625</v>
      </c>
      <c r="Q29" s="8" t="n">
        <v>500.043304443359</v>
      </c>
      <c r="R29" s="8" t="n">
        <v>505.230560302734</v>
      </c>
      <c r="S29" s="8" t="n">
        <v>506.062286376953</v>
      </c>
      <c r="T29" s="8" t="n">
        <v>0.277956515550613</v>
      </c>
      <c r="U29" s="8" t="n">
        <v>0.281868308782578</v>
      </c>
      <c r="V29" s="8" t="n">
        <v>0.289701133966446</v>
      </c>
      <c r="W29" s="8" t="n">
        <v>0.296827107667923</v>
      </c>
      <c r="X29" s="8" t="n">
        <v>0.257524698972702</v>
      </c>
      <c r="Y29" s="8" t="n">
        <v>0.245000004768372</v>
      </c>
      <c r="Z29" s="8" t="n">
        <v>0.257373005151749</v>
      </c>
      <c r="AA29" s="8" t="n">
        <v>0.250226944684982</v>
      </c>
      <c r="AB29" s="8" t="n">
        <v>0.243304461240768</v>
      </c>
      <c r="AC29" s="8" t="n">
        <v>0.242476865649223</v>
      </c>
      <c r="AD29" s="8" t="n">
        <v>0.241790428757668</v>
      </c>
      <c r="AE29" s="8" t="n">
        <v>0.240369290113449</v>
      </c>
      <c r="AF29" s="8" t="n">
        <v>0.238483339548111</v>
      </c>
      <c r="AG29" s="8" t="n">
        <v>0.232447654008865</v>
      </c>
      <c r="AH29" s="8" t="n">
        <v>0.223209723830223</v>
      </c>
      <c r="AI29" s="8" t="n">
        <v>0.219343930482864</v>
      </c>
      <c r="AJ29" s="8" t="n">
        <v>0.218249961733818</v>
      </c>
    </row>
    <row r="30" customFormat="false" ht="12.75" hidden="false" customHeight="false" outlineLevel="0" collapsed="false">
      <c r="B30" s="7" t="n">
        <v>41389</v>
      </c>
      <c r="C30" s="8" t="n">
        <v>492.194763183594</v>
      </c>
      <c r="D30" s="8" t="n">
        <v>503.019653320313</v>
      </c>
      <c r="E30" s="8" t="n">
        <v>522.836181640625</v>
      </c>
      <c r="F30" s="8" t="n">
        <v>561.966674804688</v>
      </c>
      <c r="G30" s="8" t="n">
        <v>511.177917480469</v>
      </c>
      <c r="H30" s="8" t="n">
        <v>482</v>
      </c>
      <c r="I30" s="8" t="n">
        <v>510.936584472656</v>
      </c>
      <c r="J30" s="8" t="n">
        <v>499.593322753906</v>
      </c>
      <c r="K30" s="8" t="n">
        <v>509.630096435547</v>
      </c>
      <c r="L30" s="8" t="n">
        <v>507.818267822266</v>
      </c>
      <c r="M30" s="8" t="n">
        <v>507.140289306641</v>
      </c>
      <c r="N30" s="8" t="n">
        <v>506.633941650391</v>
      </c>
      <c r="O30" s="8" t="n">
        <v>507.185363769531</v>
      </c>
      <c r="P30" s="8" t="n">
        <v>501.904052734375</v>
      </c>
      <c r="Q30" s="8" t="n">
        <v>498.092193603516</v>
      </c>
      <c r="R30" s="8" t="n">
        <v>503.010162353516</v>
      </c>
      <c r="S30" s="8" t="n">
        <v>504.8427734375</v>
      </c>
      <c r="T30" s="8" t="n">
        <v>0.26439157128334</v>
      </c>
      <c r="U30" s="8" t="n">
        <v>0.270358085632324</v>
      </c>
      <c r="V30" s="8" t="n">
        <v>0.281303435564041</v>
      </c>
      <c r="W30" s="8" t="n">
        <v>0.302974045276642</v>
      </c>
      <c r="X30" s="8" t="n">
        <v>0.261796712875366</v>
      </c>
      <c r="Y30" s="8" t="n">
        <v>0.245000004768372</v>
      </c>
      <c r="Z30" s="8" t="n">
        <v>0.261622756719589</v>
      </c>
      <c r="AA30" s="8" t="n">
        <v>0.253417462110519</v>
      </c>
      <c r="AB30" s="8" t="n">
        <v>0.245258435606956</v>
      </c>
      <c r="AC30" s="8" t="n">
        <v>0.243530362844467</v>
      </c>
      <c r="AD30" s="8" t="n">
        <v>0.242666900157928</v>
      </c>
      <c r="AE30" s="8" t="n">
        <v>0.24134024977684</v>
      </c>
      <c r="AF30" s="8" t="n">
        <v>0.240028589963913</v>
      </c>
      <c r="AG30" s="8" t="n">
        <v>0.233705118298531</v>
      </c>
      <c r="AH30" s="8" t="n">
        <v>0.223731622099876</v>
      </c>
      <c r="AI30" s="8" t="n">
        <v>0.219855546951294</v>
      </c>
      <c r="AJ30" s="8" t="n">
        <v>0.219048976898193</v>
      </c>
    </row>
    <row r="31" customFormat="false" ht="12.75" hidden="false" customHeight="false" outlineLevel="0" collapsed="false">
      <c r="B31" s="7" t="n">
        <v>41390</v>
      </c>
      <c r="C31" s="8" t="n">
        <v>472.603271484375</v>
      </c>
      <c r="D31" s="8" t="n">
        <v>481.265380859375</v>
      </c>
      <c r="E31" s="8" t="n">
        <v>501.388488769531</v>
      </c>
      <c r="F31" s="8" t="n">
        <v>557.387573242188</v>
      </c>
      <c r="G31" s="8" t="n">
        <v>515.934448242188</v>
      </c>
      <c r="H31" s="8" t="n">
        <v>482</v>
      </c>
      <c r="I31" s="8" t="n">
        <v>515.752868652344</v>
      </c>
      <c r="J31" s="8" t="n">
        <v>505.699310302734</v>
      </c>
      <c r="K31" s="8" t="n">
        <v>513.601440429688</v>
      </c>
      <c r="L31" s="8" t="n">
        <v>510.458435058594</v>
      </c>
      <c r="M31" s="8" t="n">
        <v>508.351867675781</v>
      </c>
      <c r="N31" s="8" t="n">
        <v>506.888854980469</v>
      </c>
      <c r="O31" s="8" t="n">
        <v>506.638366699219</v>
      </c>
      <c r="P31" s="8" t="n">
        <v>503.350036621094</v>
      </c>
      <c r="Q31" s="8" t="n">
        <v>494.802551269531</v>
      </c>
      <c r="R31" s="8" t="n">
        <v>501.795013427734</v>
      </c>
      <c r="S31" s="8" t="n">
        <v>503.953704833984</v>
      </c>
      <c r="T31" s="8" t="n">
        <v>0.253577023744583</v>
      </c>
      <c r="U31" s="8" t="n">
        <v>0.258350700139999</v>
      </c>
      <c r="V31" s="8" t="n">
        <v>0.269439399242401</v>
      </c>
      <c r="W31" s="8" t="n">
        <v>0.300401210784912</v>
      </c>
      <c r="X31" s="8" t="n">
        <v>0.265313625335693</v>
      </c>
      <c r="Y31" s="8" t="n">
        <v>0.245000004768372</v>
      </c>
      <c r="Z31" s="8" t="n">
        <v>0.265171766281128</v>
      </c>
      <c r="AA31" s="8" t="n">
        <v>0.257917433977127</v>
      </c>
      <c r="AB31" s="8" t="n">
        <v>0.248463943600655</v>
      </c>
      <c r="AC31" s="8" t="n">
        <v>0.245905563235283</v>
      </c>
      <c r="AD31" s="8" t="n">
        <v>0.244070380926132</v>
      </c>
      <c r="AE31" s="8" t="n">
        <v>0.242266431450844</v>
      </c>
      <c r="AF31" s="8" t="n">
        <v>0.241224899888039</v>
      </c>
      <c r="AG31" s="8" t="n">
        <v>0.235861003398895</v>
      </c>
      <c r="AH31" s="8" t="n">
        <v>0.224282637238503</v>
      </c>
      <c r="AI31" s="8" t="n">
        <v>0.220117881894112</v>
      </c>
      <c r="AJ31" s="8" t="n">
        <v>0.219799935817719</v>
      </c>
    </row>
    <row r="32" customFormat="false" ht="12.75" hidden="false" customHeight="false" outlineLevel="0" collapsed="false">
      <c r="B32" s="7" t="n">
        <v>41391</v>
      </c>
      <c r="C32" s="8" t="n">
        <v>453.21533203125</v>
      </c>
      <c r="D32" s="8" t="n">
        <v>461.730682373047</v>
      </c>
      <c r="E32" s="8" t="n">
        <v>479.96875</v>
      </c>
      <c r="F32" s="8" t="n">
        <v>545.543762207031</v>
      </c>
      <c r="G32" s="8" t="n">
        <v>518.685852050781</v>
      </c>
      <c r="H32" s="8" t="n">
        <v>482</v>
      </c>
      <c r="I32" s="8" t="n">
        <v>518.616638183594</v>
      </c>
      <c r="J32" s="8" t="n">
        <v>512.205261230469</v>
      </c>
      <c r="K32" s="8" t="n">
        <v>515.613403320313</v>
      </c>
      <c r="L32" s="8" t="n">
        <v>514.65673828125</v>
      </c>
      <c r="M32" s="8" t="n">
        <v>511.670989990234</v>
      </c>
      <c r="N32" s="8" t="n">
        <v>507.693603515625</v>
      </c>
      <c r="O32" s="8" t="n">
        <v>506.860717773438</v>
      </c>
      <c r="P32" s="8" t="n">
        <v>502.296203613281</v>
      </c>
      <c r="Q32" s="8" t="n">
        <v>493.713134765625</v>
      </c>
      <c r="R32" s="8" t="n">
        <v>501.455963134766</v>
      </c>
      <c r="S32" s="8" t="n">
        <v>502.881408691406</v>
      </c>
      <c r="T32" s="8" t="n">
        <v>0.242874875664711</v>
      </c>
      <c r="U32" s="8" t="n">
        <v>0.247567415237427</v>
      </c>
      <c r="V32" s="8" t="n">
        <v>0.257621139287949</v>
      </c>
      <c r="W32" s="8" t="n">
        <v>0.293839007616043</v>
      </c>
      <c r="X32" s="8" t="n">
        <v>0.26765364408493</v>
      </c>
      <c r="Y32" s="8" t="n">
        <v>0.245000004768372</v>
      </c>
      <c r="Z32" s="8" t="n">
        <v>0.267570227384567</v>
      </c>
      <c r="AA32" s="8" t="n">
        <v>0.262539207935333</v>
      </c>
      <c r="AB32" s="8" t="n">
        <v>0.250286042690277</v>
      </c>
      <c r="AC32" s="8" t="n">
        <v>0.249250918626785</v>
      </c>
      <c r="AD32" s="8" t="n">
        <v>0.246864229440689</v>
      </c>
      <c r="AE32" s="8" t="n">
        <v>0.243367046117783</v>
      </c>
      <c r="AF32" s="8" t="n">
        <v>0.242193922400475</v>
      </c>
      <c r="AG32" s="8" t="n">
        <v>0.23628157377243</v>
      </c>
      <c r="AH32" s="8" t="n">
        <v>0.224821984767914</v>
      </c>
      <c r="AI32" s="8" t="n">
        <v>0.219196304678917</v>
      </c>
      <c r="AJ32" s="8" t="n">
        <v>0.220491394400597</v>
      </c>
    </row>
    <row r="33" customFormat="false" ht="12.75" hidden="false" customHeight="false" outlineLevel="0" collapsed="false">
      <c r="B33" s="7" t="n">
        <v>41392</v>
      </c>
      <c r="C33" s="8" t="n">
        <v>440.801086425781</v>
      </c>
      <c r="D33" s="8" t="n">
        <v>446.278167724609</v>
      </c>
      <c r="E33" s="8" t="n">
        <v>460.440826416016</v>
      </c>
      <c r="F33" s="8" t="n">
        <v>530.729736328125</v>
      </c>
      <c r="G33" s="8" t="n">
        <v>519.040283203125</v>
      </c>
      <c r="H33" s="8" t="n">
        <v>482</v>
      </c>
      <c r="I33" s="8" t="n">
        <v>519.046569824219</v>
      </c>
      <c r="J33" s="8" t="n">
        <v>516.299377441406</v>
      </c>
      <c r="K33" s="8" t="n">
        <v>513.074829101563</v>
      </c>
      <c r="L33" s="8" t="n">
        <v>515.373779296875</v>
      </c>
      <c r="M33" s="8" t="n">
        <v>515.278564453125</v>
      </c>
      <c r="N33" s="8" t="n">
        <v>510.101959228516</v>
      </c>
      <c r="O33" s="8" t="n">
        <v>507.580017089844</v>
      </c>
      <c r="P33" s="8" t="n">
        <v>502.355224609375</v>
      </c>
      <c r="Q33" s="8" t="n">
        <v>494.685852050781</v>
      </c>
      <c r="R33" s="8" t="n">
        <v>500.226776123047</v>
      </c>
      <c r="S33" s="8" t="n">
        <v>501.470947265625</v>
      </c>
      <c r="T33" s="8" t="n">
        <v>0.236022219061852</v>
      </c>
      <c r="U33" s="8" t="n">
        <v>0.239035099744797</v>
      </c>
      <c r="V33" s="8" t="n">
        <v>0.246841862797737</v>
      </c>
      <c r="W33" s="8" t="n">
        <v>0.285661935806274</v>
      </c>
      <c r="X33" s="8" t="n">
        <v>0.268610328435898</v>
      </c>
      <c r="Y33" s="8" t="n">
        <v>0.245000004768372</v>
      </c>
      <c r="Z33" s="8" t="n">
        <v>0.268579930067062</v>
      </c>
      <c r="AA33" s="8" t="n">
        <v>0.265671670436859</v>
      </c>
      <c r="AB33" s="8" t="n">
        <v>0.249316945672035</v>
      </c>
      <c r="AC33" s="8" t="n">
        <v>0.250209808349609</v>
      </c>
      <c r="AD33" s="8" t="n">
        <v>0.249767184257507</v>
      </c>
      <c r="AE33" s="8" t="n">
        <v>0.245617032051086</v>
      </c>
      <c r="AF33" s="8" t="n">
        <v>0.243245512247086</v>
      </c>
      <c r="AG33" s="8" t="n">
        <v>0.236908927559853</v>
      </c>
      <c r="AH33" s="8" t="n">
        <v>0.225792169570923</v>
      </c>
      <c r="AI33" s="8" t="n">
        <v>0.220900923013687</v>
      </c>
      <c r="AJ33" s="8" t="n">
        <v>0.221145555377007</v>
      </c>
    </row>
    <row r="34" customFormat="false" ht="12.75" hidden="false" customHeight="false" outlineLevel="0" collapsed="false">
      <c r="B34" s="7" t="n">
        <v>41393</v>
      </c>
      <c r="C34" s="8" t="n">
        <v>429.902465820313</v>
      </c>
      <c r="D34" s="8" t="n">
        <v>434.699829101563</v>
      </c>
      <c r="E34" s="8" t="n">
        <v>445.455169677734</v>
      </c>
      <c r="F34" s="8" t="n">
        <v>512.257080078125</v>
      </c>
      <c r="G34" s="8" t="n">
        <v>518.228759765625</v>
      </c>
      <c r="H34" s="8" t="n">
        <v>482</v>
      </c>
      <c r="I34" s="8" t="n">
        <v>518.3701171875</v>
      </c>
      <c r="J34" s="8" t="n">
        <v>518.680419921875</v>
      </c>
      <c r="K34" s="8" t="n">
        <v>509.592681884766</v>
      </c>
      <c r="L34" s="8" t="n">
        <v>511.757171630859</v>
      </c>
      <c r="M34" s="8" t="n">
        <v>514.969665527344</v>
      </c>
      <c r="N34" s="8" t="n">
        <v>513.867492675781</v>
      </c>
      <c r="O34" s="8" t="n">
        <v>509.681640625</v>
      </c>
      <c r="P34" s="8" t="n">
        <v>503.009216308594</v>
      </c>
      <c r="Q34" s="8" t="n">
        <v>495.87939453125</v>
      </c>
      <c r="R34" s="8" t="n">
        <v>499.209503173828</v>
      </c>
      <c r="S34" s="8" t="n">
        <v>500.067840576172</v>
      </c>
      <c r="T34" s="8" t="n">
        <v>0.230006173253059</v>
      </c>
      <c r="U34" s="8" t="n">
        <v>0.232644110918045</v>
      </c>
      <c r="V34" s="8" t="n">
        <v>0.238591060042381</v>
      </c>
      <c r="W34" s="8" t="n">
        <v>0.275456607341766</v>
      </c>
      <c r="X34" s="8" t="n">
        <v>0.268865495920181</v>
      </c>
      <c r="Y34" s="8" t="n">
        <v>0.245000004768372</v>
      </c>
      <c r="Z34" s="8" t="n">
        <v>0.268890678882599</v>
      </c>
      <c r="AA34" s="8" t="n">
        <v>0.267807513475418</v>
      </c>
      <c r="AB34" s="8" t="n">
        <v>0.248590096831322</v>
      </c>
      <c r="AC34" s="8" t="n">
        <v>0.249017581343651</v>
      </c>
      <c r="AD34" s="8" t="n">
        <v>0.250003606081009</v>
      </c>
      <c r="AE34" s="8" t="n">
        <v>0.248646974563599</v>
      </c>
      <c r="AF34" s="8" t="n">
        <v>0.24525474011898</v>
      </c>
      <c r="AG34" s="8" t="n">
        <v>0.237817689776421</v>
      </c>
      <c r="AH34" s="8" t="n">
        <v>0.228114113211632</v>
      </c>
      <c r="AI34" s="8" t="n">
        <v>0.222386345267296</v>
      </c>
      <c r="AJ34" s="8" t="n">
        <v>0.221779599785805</v>
      </c>
    </row>
    <row r="35" customFormat="false" ht="12.75" hidden="false" customHeight="false" outlineLevel="0" collapsed="false">
      <c r="B35" s="7" t="n">
        <v>41394</v>
      </c>
      <c r="C35" s="8" t="n">
        <v>421.3369140625</v>
      </c>
      <c r="D35" s="8" t="n">
        <v>424.806274414063</v>
      </c>
      <c r="E35" s="8" t="n">
        <v>433.976013183594</v>
      </c>
      <c r="F35" s="8" t="n">
        <v>490.664245605469</v>
      </c>
      <c r="G35" s="8" t="n">
        <v>515.619445800781</v>
      </c>
      <c r="H35" s="8" t="n">
        <v>482</v>
      </c>
      <c r="I35" s="8" t="n">
        <v>515.692077636719</v>
      </c>
      <c r="J35" s="8" t="n">
        <v>518.955871582031</v>
      </c>
      <c r="K35" s="8" t="n">
        <v>511.360717773438</v>
      </c>
      <c r="L35" s="8" t="n">
        <v>509.590606689453</v>
      </c>
      <c r="M35" s="8" t="n">
        <v>510.826843261719</v>
      </c>
      <c r="N35" s="8" t="n">
        <v>515.467041015625</v>
      </c>
      <c r="O35" s="8" t="n">
        <v>513.4658203125</v>
      </c>
      <c r="P35" s="8" t="n">
        <v>504.889770507813</v>
      </c>
      <c r="Q35" s="8" t="n">
        <v>495.201538085938</v>
      </c>
      <c r="R35" s="8" t="n">
        <v>499.622283935547</v>
      </c>
      <c r="S35" s="8" t="n">
        <v>499.156066894531</v>
      </c>
      <c r="T35" s="8" t="n">
        <v>0.225277990102768</v>
      </c>
      <c r="U35" s="8" t="n">
        <v>0.22718720138073</v>
      </c>
      <c r="V35" s="8" t="n">
        <v>0.232256442308426</v>
      </c>
      <c r="W35" s="8" t="n">
        <v>0.263533115386963</v>
      </c>
      <c r="X35" s="8" t="n">
        <v>0.268108278512955</v>
      </c>
      <c r="Y35" s="8" t="n">
        <v>0.245000004768372</v>
      </c>
      <c r="Z35" s="8" t="n">
        <v>0.268131524324417</v>
      </c>
      <c r="AA35" s="8" t="n">
        <v>0.268689751625061</v>
      </c>
      <c r="AB35" s="8" t="n">
        <v>0.25057789683342</v>
      </c>
      <c r="AC35" s="8" t="n">
        <v>0.248748317360878</v>
      </c>
      <c r="AD35" s="8" t="n">
        <v>0.248781755566597</v>
      </c>
      <c r="AE35" s="8" t="n">
        <v>0.250279814004898</v>
      </c>
      <c r="AF35" s="8" t="n">
        <v>0.248327389359474</v>
      </c>
      <c r="AG35" s="8" t="n">
        <v>0.239593178033829</v>
      </c>
      <c r="AH35" s="8" t="n">
        <v>0.228247553110123</v>
      </c>
      <c r="AI35" s="8" t="n">
        <v>0.223095938563347</v>
      </c>
      <c r="AJ35" s="8" t="n">
        <v>0.222532600164413</v>
      </c>
    </row>
    <row r="36" customFormat="false" ht="12.75" hidden="false" customHeight="false" outlineLevel="0" collapsed="false">
      <c r="B36" s="7" t="n">
        <v>41395</v>
      </c>
      <c r="C36" s="8" t="n">
        <v>410.965179443359</v>
      </c>
      <c r="D36" s="8" t="n">
        <v>414.93896484375</v>
      </c>
      <c r="E36" s="8" t="n">
        <v>424.584686279297</v>
      </c>
      <c r="F36" s="8" t="n">
        <v>469.009033203125</v>
      </c>
      <c r="G36" s="8" t="n">
        <v>512.3251953125</v>
      </c>
      <c r="H36" s="8" t="n">
        <v>482</v>
      </c>
      <c r="I36" s="8" t="n">
        <v>512.891296386719</v>
      </c>
      <c r="J36" s="8" t="n">
        <v>518.018493652344</v>
      </c>
      <c r="K36" s="8" t="n">
        <v>516.672668457031</v>
      </c>
      <c r="L36" s="8" t="n">
        <v>512.54443359375</v>
      </c>
      <c r="M36" s="8" t="n">
        <v>509.921569824219</v>
      </c>
      <c r="N36" s="8" t="n">
        <v>512.599792480469</v>
      </c>
      <c r="O36" s="8" t="n">
        <v>515.483276367188</v>
      </c>
      <c r="P36" s="8" t="n">
        <v>508.164855957031</v>
      </c>
      <c r="Q36" s="8" t="n">
        <v>495.166870117188</v>
      </c>
      <c r="R36" s="8" t="n">
        <v>499.238586425781</v>
      </c>
      <c r="S36" s="8" t="n">
        <v>498.521026611328</v>
      </c>
      <c r="T36" s="8" t="n">
        <v>0.219552770256996</v>
      </c>
      <c r="U36" s="8" t="n">
        <v>0.221742808818817</v>
      </c>
      <c r="V36" s="8" t="n">
        <v>0.227070391178131</v>
      </c>
      <c r="W36" s="8" t="n">
        <v>0.251575440168381</v>
      </c>
      <c r="X36" s="8" t="n">
        <v>0.266954809427261</v>
      </c>
      <c r="Y36" s="8" t="n">
        <v>0.245000004768372</v>
      </c>
      <c r="Z36" s="8" t="n">
        <v>0.26716947555542</v>
      </c>
      <c r="AA36" s="8" t="n">
        <v>0.268822520971298</v>
      </c>
      <c r="AB36" s="8" t="n">
        <v>0.254500955343246</v>
      </c>
      <c r="AC36" s="8" t="n">
        <v>0.251462578773499</v>
      </c>
      <c r="AD36" s="8" t="n">
        <v>0.249175295233727</v>
      </c>
      <c r="AE36" s="8" t="n">
        <v>0.249231845140457</v>
      </c>
      <c r="AF36" s="8" t="n">
        <v>0.250232964754105</v>
      </c>
      <c r="AG36" s="8" t="n">
        <v>0.242267310619354</v>
      </c>
      <c r="AH36" s="8" t="n">
        <v>0.228498533368111</v>
      </c>
      <c r="AI36" s="8" t="n">
        <v>0.223544284701347</v>
      </c>
      <c r="AJ36" s="8" t="n">
        <v>0.223497986793518</v>
      </c>
    </row>
    <row r="37" customFormat="false" ht="12.75" hidden="false" customHeight="false" outlineLevel="0" collapsed="false">
      <c r="B37" s="7" t="n">
        <v>41396</v>
      </c>
      <c r="C37" s="8" t="n">
        <v>402.480529785156</v>
      </c>
      <c r="D37" s="8" t="n">
        <v>405.739868164063</v>
      </c>
      <c r="E37" s="8" t="n">
        <v>414.788330078125</v>
      </c>
      <c r="F37" s="8" t="n">
        <v>451.036560058594</v>
      </c>
      <c r="G37" s="8" t="n">
        <v>508.036804199219</v>
      </c>
      <c r="H37" s="8" t="n">
        <v>482</v>
      </c>
      <c r="I37" s="8" t="n">
        <v>508.269653320313</v>
      </c>
      <c r="J37" s="8" t="n">
        <v>515.288757324219</v>
      </c>
      <c r="K37" s="8" t="n">
        <v>522.839416503906</v>
      </c>
      <c r="L37" s="8" t="n">
        <v>518.080078125</v>
      </c>
      <c r="M37" s="8" t="n">
        <v>513.545349121094</v>
      </c>
      <c r="N37" s="8" t="n">
        <v>509.723937988281</v>
      </c>
      <c r="O37" s="8" t="n">
        <v>513.299255371094</v>
      </c>
      <c r="P37" s="8" t="n">
        <v>509.796325683594</v>
      </c>
      <c r="Q37" s="8" t="n">
        <v>495.809387207031</v>
      </c>
      <c r="R37" s="8" t="n">
        <v>495.827484130859</v>
      </c>
      <c r="S37" s="8" t="n">
        <v>497.952453613281</v>
      </c>
      <c r="T37" s="8" t="n">
        <v>0.214869245886803</v>
      </c>
      <c r="U37" s="8" t="n">
        <v>0.21666556596756</v>
      </c>
      <c r="V37" s="8" t="n">
        <v>0.221668839454651</v>
      </c>
      <c r="W37" s="8" t="n">
        <v>0.241659119725227</v>
      </c>
      <c r="X37" s="8" t="n">
        <v>0.265204668045044</v>
      </c>
      <c r="Y37" s="8" t="n">
        <v>0.245000004768372</v>
      </c>
      <c r="Z37" s="8" t="n">
        <v>0.265303254127502</v>
      </c>
      <c r="AA37" s="8" t="n">
        <v>0.268012285232544</v>
      </c>
      <c r="AB37" s="8" t="n">
        <v>0.258971959352493</v>
      </c>
      <c r="AC37" s="8" t="n">
        <v>0.255528807640076</v>
      </c>
      <c r="AD37" s="8" t="n">
        <v>0.252222180366516</v>
      </c>
      <c r="AE37" s="8" t="n">
        <v>0.248617902398109</v>
      </c>
      <c r="AF37" s="8" t="n">
        <v>0.249435275793076</v>
      </c>
      <c r="AG37" s="8" t="n">
        <v>0.243859559297562</v>
      </c>
      <c r="AH37" s="8" t="n">
        <v>0.229287877678871</v>
      </c>
      <c r="AI37" s="8" t="n">
        <v>0.224000334739685</v>
      </c>
      <c r="AJ37" s="8" t="n">
        <v>0.224315389990807</v>
      </c>
    </row>
    <row r="38" customFormat="false" ht="12.75" hidden="false" customHeight="false" outlineLevel="0" collapsed="false">
      <c r="B38" s="7" t="n">
        <v>41397</v>
      </c>
      <c r="C38" s="8" t="n">
        <v>394.125885009766</v>
      </c>
      <c r="D38" s="8" t="n">
        <v>397.319396972656</v>
      </c>
      <c r="E38" s="8" t="n">
        <v>405.652893066406</v>
      </c>
      <c r="F38" s="8" t="n">
        <v>436.951629638672</v>
      </c>
      <c r="G38" s="8" t="n">
        <v>503.063842773438</v>
      </c>
      <c r="H38" s="8" t="n">
        <v>482</v>
      </c>
      <c r="I38" s="8" t="n">
        <v>503.307586669922</v>
      </c>
      <c r="J38" s="8" t="n">
        <v>511.989166259766</v>
      </c>
      <c r="K38" s="8" t="n">
        <v>527.855529785156</v>
      </c>
      <c r="L38" s="8" t="n">
        <v>524.301330566406</v>
      </c>
      <c r="M38" s="8" t="n">
        <v>519.771850585938</v>
      </c>
      <c r="N38" s="8" t="n">
        <v>511.768585205078</v>
      </c>
      <c r="O38" s="8" t="n">
        <v>509.852416992188</v>
      </c>
      <c r="P38" s="8" t="n">
        <v>507.750518798828</v>
      </c>
      <c r="Q38" s="8" t="n">
        <v>497.577484130859</v>
      </c>
      <c r="R38" s="8" t="n">
        <v>493.746490478516</v>
      </c>
      <c r="S38" s="8" t="n">
        <v>497.437957763672</v>
      </c>
      <c r="T38" s="8" t="n">
        <v>0.21025750041008</v>
      </c>
      <c r="U38" s="8" t="n">
        <v>0.21201753616333</v>
      </c>
      <c r="V38" s="8" t="n">
        <v>0.216611564159393</v>
      </c>
      <c r="W38" s="8" t="n">
        <v>0.233883649110794</v>
      </c>
      <c r="X38" s="8" t="n">
        <v>0.263030499219894</v>
      </c>
      <c r="Y38" s="8" t="n">
        <v>0.245000004768372</v>
      </c>
      <c r="Z38" s="8" t="n">
        <v>0.263139307498932</v>
      </c>
      <c r="AA38" s="8" t="n">
        <v>0.266791880130768</v>
      </c>
      <c r="AB38" s="8" t="n">
        <v>0.262634843587875</v>
      </c>
      <c r="AC38" s="8" t="n">
        <v>0.260004788637161</v>
      </c>
      <c r="AD38" s="8" t="n">
        <v>0.256751000881195</v>
      </c>
      <c r="AE38" s="8" t="n">
        <v>0.250819593667984</v>
      </c>
      <c r="AF38" s="8" t="n">
        <v>0.248591259121895</v>
      </c>
      <c r="AG38" s="8" t="n">
        <v>0.243094563484192</v>
      </c>
      <c r="AH38" s="8" t="n">
        <v>0.230850413441658</v>
      </c>
      <c r="AI38" s="8" t="n">
        <v>0.224478214979172</v>
      </c>
      <c r="AJ38" s="8" t="n">
        <v>0.225077971816063</v>
      </c>
    </row>
    <row r="39" customFormat="false" ht="12.75" hidden="false" customHeight="false" outlineLevel="0" collapsed="false">
      <c r="B39" s="7" t="n">
        <v>41398</v>
      </c>
      <c r="C39" s="8" t="n">
        <v>386.994659423828</v>
      </c>
      <c r="D39" s="8" t="n">
        <v>389.74560546875</v>
      </c>
      <c r="E39" s="8" t="n">
        <v>397.237915039063</v>
      </c>
      <c r="F39" s="8" t="n">
        <v>425.762176513672</v>
      </c>
      <c r="G39" s="8" t="n">
        <v>497.629699707031</v>
      </c>
      <c r="H39" s="8" t="n">
        <v>482</v>
      </c>
      <c r="I39" s="8" t="n">
        <v>497.689697265625</v>
      </c>
      <c r="J39" s="8" t="n">
        <v>507.403228759766</v>
      </c>
      <c r="K39" s="8" t="n">
        <v>531.210205078125</v>
      </c>
      <c r="L39" s="8" t="n">
        <v>528.830139160156</v>
      </c>
      <c r="M39" s="8" t="n">
        <v>525.613220214844</v>
      </c>
      <c r="N39" s="8" t="n">
        <v>517.132019042969</v>
      </c>
      <c r="O39" s="8" t="n">
        <v>511.202178955078</v>
      </c>
      <c r="P39" s="8" t="n">
        <v>504.919982910156</v>
      </c>
      <c r="Q39" s="8" t="n">
        <v>500.049987792969</v>
      </c>
      <c r="R39" s="8" t="n">
        <v>494.068176269531</v>
      </c>
      <c r="S39" s="8" t="n">
        <v>497.171630859375</v>
      </c>
      <c r="T39" s="8" t="n">
        <v>0.206321060657501</v>
      </c>
      <c r="U39" s="8" t="n">
        <v>0.207837447524071</v>
      </c>
      <c r="V39" s="8" t="n">
        <v>0.21196660399437</v>
      </c>
      <c r="W39" s="8" t="n">
        <v>0.227711796760559</v>
      </c>
      <c r="X39" s="8" t="n">
        <v>0.260558784008026</v>
      </c>
      <c r="Y39" s="8" t="n">
        <v>0.245000004768372</v>
      </c>
      <c r="Z39" s="8" t="n">
        <v>0.260586589574814</v>
      </c>
      <c r="AA39" s="8" t="n">
        <v>0.264954835176468</v>
      </c>
      <c r="AB39" s="8" t="n">
        <v>0.265358030796051</v>
      </c>
      <c r="AC39" s="8" t="n">
        <v>0.263435035943985</v>
      </c>
      <c r="AD39" s="8" t="n">
        <v>0.260955929756165</v>
      </c>
      <c r="AE39" s="8" t="n">
        <v>0.254828184843063</v>
      </c>
      <c r="AF39" s="8" t="n">
        <v>0.250348031520844</v>
      </c>
      <c r="AG39" s="8" t="n">
        <v>0.24241828918457</v>
      </c>
      <c r="AH39" s="8" t="n">
        <v>0.232884049415588</v>
      </c>
      <c r="AI39" s="8" t="n">
        <v>0.22508916258812</v>
      </c>
      <c r="AJ39" s="8" t="n">
        <v>0.225823029875755</v>
      </c>
    </row>
    <row r="40" customFormat="false" ht="12.75" hidden="false" customHeight="false" outlineLevel="0" collapsed="false">
      <c r="B40" s="7" t="n">
        <v>41399</v>
      </c>
      <c r="C40" s="8" t="n">
        <v>378.760833740234</v>
      </c>
      <c r="D40" s="8" t="n">
        <v>382.433044433594</v>
      </c>
      <c r="E40" s="8" t="n">
        <v>389.676544189453</v>
      </c>
      <c r="F40" s="8" t="n">
        <v>416.537292480469</v>
      </c>
      <c r="G40" s="8" t="n">
        <v>492.041076660156</v>
      </c>
      <c r="H40" s="8" t="n">
        <v>482</v>
      </c>
      <c r="I40" s="8" t="n">
        <v>492.465270996094</v>
      </c>
      <c r="J40" s="8" t="n">
        <v>502.739807128906</v>
      </c>
      <c r="K40" s="8" t="n">
        <v>532.291259765625</v>
      </c>
      <c r="L40" s="8" t="n">
        <v>531.590087890625</v>
      </c>
      <c r="M40" s="8" t="n">
        <v>529.536193847656</v>
      </c>
      <c r="N40" s="8" t="n">
        <v>523.114318847656</v>
      </c>
      <c r="O40" s="8" t="n">
        <v>516.365295410156</v>
      </c>
      <c r="P40" s="8" t="n">
        <v>506.267272949219</v>
      </c>
      <c r="Q40" s="8" t="n">
        <v>500.629058837891</v>
      </c>
      <c r="R40" s="8" t="n">
        <v>495.860382080078</v>
      </c>
      <c r="S40" s="8" t="n">
        <v>497.255401611328</v>
      </c>
      <c r="T40" s="8" t="n">
        <v>0.201775968074799</v>
      </c>
      <c r="U40" s="8" t="n">
        <v>0.203795105218887</v>
      </c>
      <c r="V40" s="8" t="n">
        <v>0.207794114947319</v>
      </c>
      <c r="W40" s="8" t="n">
        <v>0.222625389695168</v>
      </c>
      <c r="X40" s="8" t="n">
        <v>0.257895588874817</v>
      </c>
      <c r="Y40" s="8" t="n">
        <v>0.245000004768372</v>
      </c>
      <c r="Z40" s="8" t="n">
        <v>0.258099645376205</v>
      </c>
      <c r="AA40" s="8" t="n">
        <v>0.262831956148148</v>
      </c>
      <c r="AB40" s="8" t="n">
        <v>0.266657054424286</v>
      </c>
      <c r="AC40" s="8" t="n">
        <v>0.2657550573349</v>
      </c>
      <c r="AD40" s="8" t="n">
        <v>0.263991713523865</v>
      </c>
      <c r="AE40" s="8" t="n">
        <v>0.259157180786133</v>
      </c>
      <c r="AF40" s="8" t="n">
        <v>0.254252672195435</v>
      </c>
      <c r="AG40" s="8" t="n">
        <v>0.244081646203995</v>
      </c>
      <c r="AH40" s="8" t="n">
        <v>0.233630821108818</v>
      </c>
      <c r="AI40" s="8" t="n">
        <v>0.227563962340355</v>
      </c>
      <c r="AJ40" s="8" t="n">
        <v>0.2267319411039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/>
  <dc:description/>
  <dc:language>en-US</dc:language>
  <cp:lastModifiedBy>bgiorgi</cp:lastModifiedBy>
  <cp:lastPrinted>2009-05-06T16:29:16Z</cp:lastPrinted>
  <dcterms:modified xsi:type="dcterms:W3CDTF">2013-04-18T21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