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A" sheetId="2" state="visible" r:id="rId3"/>
    <sheet name="DataGroups" sheetId="3" state="visible" r:id="rId4"/>
    <sheet name="Macro" sheetId="4" state="visible" r:id="rId5"/>
    <sheet name="Retrieved TS" sheetId="5" state="visible" r:id="rId6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0</xdr:row>
                <xdr:rowOff>2</xdr:rowOff>
              </xdr:from>
              <xdr:to>
                <xdr:col>3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0</xdr:row>
                <xdr:rowOff>2</xdr:rowOff>
              </xdr:from>
              <xdr:to>
                <xdr:col>3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0</xdr:row>
                <xdr:rowOff>2</xdr:rowOff>
              </xdr:from>
              <xdr:to>
                <xdr:col>3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0</xdr:row>
                <xdr:rowOff>2</xdr:rowOff>
              </xdr:from>
              <xdr:to>
                <xdr:col>38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  <charset val="1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2</xdr:col>
                <xdr:colOff>46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rFont val="Arial"/>
            <family val="0"/>
            <charset val="1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14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2</xdr:rowOff>
              </xdr:from>
              <xdr:to>
                <xdr:col>3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0</xdr:row>
                <xdr:rowOff>2</xdr:rowOff>
              </xdr:from>
              <xdr:to>
                <xdr:col>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2</xdr:rowOff>
              </xdr:from>
              <xdr:to>
                <xdr:col>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0</xdr:row>
                <xdr:rowOff>2</xdr:rowOff>
              </xdr:from>
              <xdr:to>
                <xdr:col>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2</xdr:rowOff>
              </xdr:from>
              <xdr:to>
                <xdr:col>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2</xdr:rowOff>
              </xdr:from>
              <xdr:to>
                <xdr:col>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0</xdr:row>
                <xdr:rowOff>2</xdr:rowOff>
              </xdr:from>
              <xdr:to>
                <xdr:col>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0</xdr:row>
                <xdr:rowOff>2</xdr:rowOff>
              </xdr:from>
              <xdr:to>
                <xdr:col>1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0</xdr:row>
                <xdr:rowOff>2</xdr:rowOff>
              </xdr:from>
              <xdr:to>
                <xdr:col>1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0</xdr:row>
                <xdr:rowOff>2</xdr:rowOff>
              </xdr:from>
              <xdr:to>
                <xdr:col>1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0</xdr:row>
                <xdr:rowOff>2</xdr:rowOff>
              </xdr:from>
              <xdr:to>
                <xdr:col>1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0</xdr:row>
                <xdr:rowOff>2</xdr:rowOff>
              </xdr:from>
              <xdr:to>
                <xdr:col>1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0</xdr:row>
                <xdr:rowOff>2</xdr:rowOff>
              </xdr:from>
              <xdr:to>
                <xdr:col>1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0</xdr:row>
                <xdr:rowOff>2</xdr:rowOff>
              </xdr:from>
              <xdr:to>
                <xdr:col>1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9</xdr:colOff>
                <xdr:row>0</xdr:row>
                <xdr:rowOff>2</xdr:rowOff>
              </xdr:from>
              <xdr:to>
                <xdr:col>1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0</xdr:row>
                <xdr:rowOff>2</xdr:rowOff>
              </xdr:from>
              <xdr:to>
                <xdr:col>2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9</xdr:colOff>
                <xdr:row>0</xdr:row>
                <xdr:rowOff>2</xdr:rowOff>
              </xdr:from>
              <xdr:to>
                <xdr:col>2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0</xdr:row>
                <xdr:rowOff>2</xdr:rowOff>
              </xdr:from>
              <xdr:to>
                <xdr:col>2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9</xdr:colOff>
                <xdr:row>0</xdr:row>
                <xdr:rowOff>2</xdr:rowOff>
              </xdr:from>
              <xdr:to>
                <xdr:col>2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9</xdr:colOff>
                <xdr:row>0</xdr:row>
                <xdr:rowOff>2</xdr:rowOff>
              </xdr:from>
              <xdr:to>
                <xdr:col>2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9</xdr:colOff>
                <xdr:row>0</xdr:row>
                <xdr:rowOff>2</xdr:rowOff>
              </xdr:from>
              <xdr:to>
                <xdr:col>2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9</xdr:colOff>
                <xdr:row>0</xdr:row>
                <xdr:rowOff>2</xdr:rowOff>
              </xdr:from>
              <xdr:to>
                <xdr:col>2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9</xdr:colOff>
                <xdr:row>0</xdr:row>
                <xdr:rowOff>2</xdr:rowOff>
              </xdr:from>
              <xdr:to>
                <xdr:col>2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9</xdr:colOff>
                <xdr:row>0</xdr:row>
                <xdr:rowOff>2</xdr:rowOff>
              </xdr:from>
              <xdr:to>
                <xdr:col>2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9</xdr:colOff>
                <xdr:row>0</xdr:row>
                <xdr:rowOff>2</xdr:rowOff>
              </xdr:from>
              <xdr:to>
                <xdr:col>2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9</xdr:colOff>
                <xdr:row>0</xdr:row>
                <xdr:rowOff>2</xdr:rowOff>
              </xdr:from>
              <xdr:to>
                <xdr:col>3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0</xdr:row>
                <xdr:rowOff>2</xdr:rowOff>
              </xdr:from>
              <xdr:to>
                <xdr:col>3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9</xdr:colOff>
                <xdr:row>0</xdr:row>
                <xdr:rowOff>2</xdr:rowOff>
              </xdr:from>
              <xdr:to>
                <xdr:col>3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9</xdr:colOff>
                <xdr:row>0</xdr:row>
                <xdr:rowOff>2</xdr:rowOff>
              </xdr:from>
              <xdr:to>
                <xdr:col>3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9</xdr:colOff>
                <xdr:row>0</xdr:row>
                <xdr:rowOff>2</xdr:rowOff>
              </xdr:from>
              <xdr:to>
                <xdr:col>3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9</xdr:colOff>
                <xdr:row>0</xdr:row>
                <xdr:rowOff>2</xdr:rowOff>
              </xdr:from>
              <xdr:to>
                <xdr:col>3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9</xdr:colOff>
                <xdr:row>0</xdr:row>
                <xdr:rowOff>2</xdr:rowOff>
              </xdr:from>
              <xdr:to>
                <xdr:col>3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7" uniqueCount="145"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Part D:</t>
  </si>
  <si>
    <t xml:space="preserve">Part E:</t>
  </si>
  <si>
    <t xml:space="preserve">1DAY</t>
  </si>
  <si>
    <t xml:space="preserve">Part F:</t>
  </si>
  <si>
    <t xml:space="preserve">20130423-21A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30423-21A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DOC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Alternate 1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\-mmm\-yy"/>
    <numFmt numFmtId="168" formatCode="0000"/>
    <numFmt numFmtId="169" formatCode="mm/dd/yyyy"/>
    <numFmt numFmtId="170" formatCode="m/d/yyyy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FF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6/2013</c:v>
                </c:pt>
                <c:pt idx="1">
                  <c:v>04/17/2013</c:v>
                </c:pt>
                <c:pt idx="2">
                  <c:v>04/18/2013</c:v>
                </c:pt>
                <c:pt idx="3">
                  <c:v>04/19/2013</c:v>
                </c:pt>
                <c:pt idx="4">
                  <c:v>04/20/2013</c:v>
                </c:pt>
                <c:pt idx="5">
                  <c:v>04/21/2013</c:v>
                </c:pt>
                <c:pt idx="6">
                  <c:v>04/22/2013</c:v>
                </c:pt>
                <c:pt idx="7">
                  <c:v>04/23/2013</c:v>
                </c:pt>
                <c:pt idx="8">
                  <c:v>04/24/2013</c:v>
                </c:pt>
                <c:pt idx="9">
                  <c:v>04/25/2013</c:v>
                </c:pt>
                <c:pt idx="10">
                  <c:v>04/26/2013</c:v>
                </c:pt>
                <c:pt idx="11">
                  <c:v>04/27/2013</c:v>
                </c:pt>
                <c:pt idx="12">
                  <c:v>04/28/2013</c:v>
                </c:pt>
                <c:pt idx="13">
                  <c:v>04/29/2013</c:v>
                </c:pt>
                <c:pt idx="14">
                  <c:v>04/30/2013</c:v>
                </c:pt>
                <c:pt idx="15">
                  <c:v>05/01/2013</c:v>
                </c:pt>
                <c:pt idx="16">
                  <c:v>05/02/2013</c:v>
                </c:pt>
                <c:pt idx="17">
                  <c:v>05/03/2013</c:v>
                </c:pt>
                <c:pt idx="18">
                  <c:v>05/04/2013</c:v>
                </c:pt>
                <c:pt idx="19">
                  <c:v>05/05/2013</c:v>
                </c:pt>
                <c:pt idx="20">
                  <c:v>05/06/2013</c:v>
                </c:pt>
                <c:pt idx="21">
                  <c:v>05/07/2013</c:v>
                </c:pt>
                <c:pt idx="22">
                  <c:v>05/08/2013</c:v>
                </c:pt>
                <c:pt idx="23">
                  <c:v>05/09/2013</c:v>
                </c:pt>
                <c:pt idx="24">
                  <c:v>05/10/2013</c:v>
                </c:pt>
                <c:pt idx="25">
                  <c:v>05/11/2013</c:v>
                </c:pt>
                <c:pt idx="26">
                  <c:v>05/12/2013</c:v>
                </c:pt>
                <c:pt idx="27">
                  <c:v>05/13/2013</c:v>
                </c:pt>
              </c:numCache>
            </c:numRef>
          </c:cat>
          <c:val>
            <c:numRef>
              <c:f>A!$C$13:$C$40</c:f>
              <c:numCache>
                <c:formatCode>General</c:formatCode>
                <c:ptCount val="28"/>
                <c:pt idx="0">
                  <c:v>544</c:v>
                </c:pt>
                <c:pt idx="1">
                  <c:v>544</c:v>
                </c:pt>
                <c:pt idx="2">
                  <c:v>544.026123046875</c:v>
                </c:pt>
                <c:pt idx="3">
                  <c:v>715.082214355469</c:v>
                </c:pt>
                <c:pt idx="4">
                  <c:v>731.1201171875</c:v>
                </c:pt>
                <c:pt idx="5">
                  <c:v>689.398010253906</c:v>
                </c:pt>
                <c:pt idx="6">
                  <c:v>624.237670898438</c:v>
                </c:pt>
                <c:pt idx="7">
                  <c:v>537.84716796875</c:v>
                </c:pt>
                <c:pt idx="8">
                  <c:v>472.666534423828</c:v>
                </c:pt>
                <c:pt idx="9">
                  <c:v>448.000457763672</c:v>
                </c:pt>
                <c:pt idx="10">
                  <c:v>426.027160644531</c:v>
                </c:pt>
                <c:pt idx="11">
                  <c:v>417.916748046875</c:v>
                </c:pt>
                <c:pt idx="12">
                  <c:v>417.130676269531</c:v>
                </c:pt>
                <c:pt idx="13">
                  <c:v>425.351989746094</c:v>
                </c:pt>
                <c:pt idx="14">
                  <c:v>442.306060791016</c:v>
                </c:pt>
                <c:pt idx="15">
                  <c:v>502.882629394531</c:v>
                </c:pt>
                <c:pt idx="16">
                  <c:v>625.803283691406</c:v>
                </c:pt>
                <c:pt idx="17">
                  <c:v>739.14892578125</c:v>
                </c:pt>
                <c:pt idx="18">
                  <c:v>920.370422363281</c:v>
                </c:pt>
                <c:pt idx="19">
                  <c:v>1095.35546875</c:v>
                </c:pt>
                <c:pt idx="20">
                  <c:v>1072.98547363281</c:v>
                </c:pt>
                <c:pt idx="21">
                  <c:v>933.483825683594</c:v>
                </c:pt>
                <c:pt idx="22">
                  <c:v>856.61669921875</c:v>
                </c:pt>
                <c:pt idx="23">
                  <c:v>801.499572753906</c:v>
                </c:pt>
                <c:pt idx="24">
                  <c:v>742.062255859375</c:v>
                </c:pt>
                <c:pt idx="25">
                  <c:v>692.199157714844</c:v>
                </c:pt>
                <c:pt idx="26">
                  <c:v>652.371459960938</c:v>
                </c:pt>
                <c:pt idx="27">
                  <c:v>619.095031738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21972"/>
        <c:axId val="82435974"/>
      </c:lineChart>
      <c:dateAx>
        <c:axId val="91221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35974"/>
        <c:crosses val="autoZero"/>
        <c:auto val="1"/>
        <c:lblOffset val="100"/>
        <c:noMultiLvlLbl val="0"/>
      </c:dateAx>
      <c:valAx>
        <c:axId val="8243597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2197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6/2013</c:v>
                </c:pt>
                <c:pt idx="1">
                  <c:v>04/17/2013</c:v>
                </c:pt>
                <c:pt idx="2">
                  <c:v>04/18/2013</c:v>
                </c:pt>
                <c:pt idx="3">
                  <c:v>04/19/2013</c:v>
                </c:pt>
                <c:pt idx="4">
                  <c:v>04/20/2013</c:v>
                </c:pt>
                <c:pt idx="5">
                  <c:v>04/21/2013</c:v>
                </c:pt>
                <c:pt idx="6">
                  <c:v>04/22/2013</c:v>
                </c:pt>
                <c:pt idx="7">
                  <c:v>04/23/2013</c:v>
                </c:pt>
                <c:pt idx="8">
                  <c:v>04/24/2013</c:v>
                </c:pt>
                <c:pt idx="9">
                  <c:v>04/25/2013</c:v>
                </c:pt>
                <c:pt idx="10">
                  <c:v>04/26/2013</c:v>
                </c:pt>
                <c:pt idx="11">
                  <c:v>04/27/2013</c:v>
                </c:pt>
                <c:pt idx="12">
                  <c:v>04/28/2013</c:v>
                </c:pt>
                <c:pt idx="13">
                  <c:v>04/29/2013</c:v>
                </c:pt>
                <c:pt idx="14">
                  <c:v>04/30/2013</c:v>
                </c:pt>
                <c:pt idx="15">
                  <c:v>05/01/2013</c:v>
                </c:pt>
                <c:pt idx="16">
                  <c:v>05/02/2013</c:v>
                </c:pt>
                <c:pt idx="17">
                  <c:v>05/03/2013</c:v>
                </c:pt>
                <c:pt idx="18">
                  <c:v>05/04/2013</c:v>
                </c:pt>
                <c:pt idx="19">
                  <c:v>05/05/2013</c:v>
                </c:pt>
                <c:pt idx="20">
                  <c:v>05/06/2013</c:v>
                </c:pt>
                <c:pt idx="21">
                  <c:v>05/07/2013</c:v>
                </c:pt>
                <c:pt idx="22">
                  <c:v>05/08/2013</c:v>
                </c:pt>
                <c:pt idx="23">
                  <c:v>05/09/2013</c:v>
                </c:pt>
                <c:pt idx="24">
                  <c:v>05/10/2013</c:v>
                </c:pt>
                <c:pt idx="25">
                  <c:v>05/11/2013</c:v>
                </c:pt>
                <c:pt idx="26">
                  <c:v>05/12/2013</c:v>
                </c:pt>
                <c:pt idx="27">
                  <c:v>05/13/2013</c:v>
                </c:pt>
              </c:numCache>
            </c:numRef>
          </c:cat>
          <c:val>
            <c:numRef>
              <c:f>A!$N$13:$N$40</c:f>
              <c:numCache>
                <c:formatCode>General</c:formatCode>
                <c:ptCount val="28"/>
                <c:pt idx="0">
                  <c:v>505</c:v>
                </c:pt>
                <c:pt idx="1">
                  <c:v>507.798858642578</c:v>
                </c:pt>
                <c:pt idx="2">
                  <c:v>515.372924804688</c:v>
                </c:pt>
                <c:pt idx="3">
                  <c:v>519.587890625</c:v>
                </c:pt>
                <c:pt idx="4">
                  <c:v>514.12158203125</c:v>
                </c:pt>
                <c:pt idx="5">
                  <c:v>508.364044189453</c:v>
                </c:pt>
                <c:pt idx="6">
                  <c:v>503.771697998047</c:v>
                </c:pt>
                <c:pt idx="7">
                  <c:v>498.509124755859</c:v>
                </c:pt>
                <c:pt idx="8">
                  <c:v>494.575317382813</c:v>
                </c:pt>
                <c:pt idx="9">
                  <c:v>491.180145263672</c:v>
                </c:pt>
                <c:pt idx="10">
                  <c:v>496.005615234375</c:v>
                </c:pt>
                <c:pt idx="11">
                  <c:v>502.088287353516</c:v>
                </c:pt>
                <c:pt idx="12">
                  <c:v>501.85791015625</c:v>
                </c:pt>
                <c:pt idx="13">
                  <c:v>491.874450683594</c:v>
                </c:pt>
                <c:pt idx="14">
                  <c:v>488.983978271484</c:v>
                </c:pt>
                <c:pt idx="15">
                  <c:v>485.454071044922</c:v>
                </c:pt>
                <c:pt idx="16">
                  <c:v>484.115356445313</c:v>
                </c:pt>
                <c:pt idx="17">
                  <c:v>484.167022705078</c:v>
                </c:pt>
                <c:pt idx="18">
                  <c:v>484.382751464844</c:v>
                </c:pt>
                <c:pt idx="19">
                  <c:v>484.665985107422</c:v>
                </c:pt>
                <c:pt idx="20">
                  <c:v>483.592895507813</c:v>
                </c:pt>
                <c:pt idx="21">
                  <c:v>483.402252197266</c:v>
                </c:pt>
                <c:pt idx="22">
                  <c:v>485.817626953125</c:v>
                </c:pt>
                <c:pt idx="23">
                  <c:v>489.674011230469</c:v>
                </c:pt>
                <c:pt idx="24">
                  <c:v>493.637176513672</c:v>
                </c:pt>
                <c:pt idx="25">
                  <c:v>495.474456787109</c:v>
                </c:pt>
                <c:pt idx="26">
                  <c:v>493.586486816406</c:v>
                </c:pt>
                <c:pt idx="27">
                  <c:v>490.624053955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82191"/>
        <c:axId val="54349213"/>
      </c:lineChart>
      <c:dateAx>
        <c:axId val="13682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49213"/>
        <c:crosses val="autoZero"/>
        <c:auto val="1"/>
        <c:lblOffset val="100"/>
        <c:noMultiLvlLbl val="0"/>
      </c:dateAx>
      <c:valAx>
        <c:axId val="5434921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8219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6/2013</c:v>
                </c:pt>
                <c:pt idx="1">
                  <c:v>04/17/2013</c:v>
                </c:pt>
                <c:pt idx="2">
                  <c:v>04/18/2013</c:v>
                </c:pt>
                <c:pt idx="3">
                  <c:v>04/19/2013</c:v>
                </c:pt>
                <c:pt idx="4">
                  <c:v>04/20/2013</c:v>
                </c:pt>
                <c:pt idx="5">
                  <c:v>04/21/2013</c:v>
                </c:pt>
                <c:pt idx="6">
                  <c:v>04/22/2013</c:v>
                </c:pt>
                <c:pt idx="7">
                  <c:v>04/23/2013</c:v>
                </c:pt>
                <c:pt idx="8">
                  <c:v>04/24/2013</c:v>
                </c:pt>
                <c:pt idx="9">
                  <c:v>04/25/2013</c:v>
                </c:pt>
                <c:pt idx="10">
                  <c:v>04/26/2013</c:v>
                </c:pt>
                <c:pt idx="11">
                  <c:v>04/27/2013</c:v>
                </c:pt>
                <c:pt idx="12">
                  <c:v>04/28/2013</c:v>
                </c:pt>
                <c:pt idx="13">
                  <c:v>04/29/2013</c:v>
                </c:pt>
                <c:pt idx="14">
                  <c:v>04/30/2013</c:v>
                </c:pt>
                <c:pt idx="15">
                  <c:v>05/01/2013</c:v>
                </c:pt>
                <c:pt idx="16">
                  <c:v>05/02/2013</c:v>
                </c:pt>
                <c:pt idx="17">
                  <c:v>05/03/2013</c:v>
                </c:pt>
                <c:pt idx="18">
                  <c:v>05/04/2013</c:v>
                </c:pt>
                <c:pt idx="19">
                  <c:v>05/05/2013</c:v>
                </c:pt>
                <c:pt idx="20">
                  <c:v>05/06/2013</c:v>
                </c:pt>
                <c:pt idx="21">
                  <c:v>05/07/2013</c:v>
                </c:pt>
                <c:pt idx="22">
                  <c:v>05/08/2013</c:v>
                </c:pt>
                <c:pt idx="23">
                  <c:v>05/09/2013</c:v>
                </c:pt>
                <c:pt idx="24">
                  <c:v>05/10/2013</c:v>
                </c:pt>
                <c:pt idx="25">
                  <c:v>05/11/2013</c:v>
                </c:pt>
                <c:pt idx="26">
                  <c:v>05/12/2013</c:v>
                </c:pt>
                <c:pt idx="27">
                  <c:v>05/13/2013</c:v>
                </c:pt>
              </c:numCache>
            </c:numRef>
          </c:cat>
          <c:val>
            <c:numRef>
              <c:f>A!$O$13:$O$40</c:f>
              <c:numCache>
                <c:formatCode>General</c:formatCode>
                <c:ptCount val="28"/>
                <c:pt idx="0">
                  <c:v>508</c:v>
                </c:pt>
                <c:pt idx="1">
                  <c:v>505.066619873047</c:v>
                </c:pt>
                <c:pt idx="2">
                  <c:v>509.523864746094</c:v>
                </c:pt>
                <c:pt idx="3">
                  <c:v>519.29833984375</c:v>
                </c:pt>
                <c:pt idx="4">
                  <c:v>519.358764648438</c:v>
                </c:pt>
                <c:pt idx="5">
                  <c:v>512.496459960938</c:v>
                </c:pt>
                <c:pt idx="6">
                  <c:v>505.945892333984</c:v>
                </c:pt>
                <c:pt idx="7">
                  <c:v>503.147705078125</c:v>
                </c:pt>
                <c:pt idx="8">
                  <c:v>498.178344726563</c:v>
                </c:pt>
                <c:pt idx="9">
                  <c:v>493.579742431641</c:v>
                </c:pt>
                <c:pt idx="10">
                  <c:v>491.212554931641</c:v>
                </c:pt>
                <c:pt idx="11">
                  <c:v>497.620849609375</c:v>
                </c:pt>
                <c:pt idx="12">
                  <c:v>503.699310302734</c:v>
                </c:pt>
                <c:pt idx="13">
                  <c:v>500.867858886719</c:v>
                </c:pt>
                <c:pt idx="14">
                  <c:v>490.283111572266</c:v>
                </c:pt>
                <c:pt idx="15">
                  <c:v>488.722839355469</c:v>
                </c:pt>
                <c:pt idx="16">
                  <c:v>485.750915527344</c:v>
                </c:pt>
                <c:pt idx="17">
                  <c:v>484.241180419922</c:v>
                </c:pt>
                <c:pt idx="18">
                  <c:v>484.152252197266</c:v>
                </c:pt>
                <c:pt idx="19">
                  <c:v>484.364959716797</c:v>
                </c:pt>
                <c:pt idx="20">
                  <c:v>484.660339355469</c:v>
                </c:pt>
                <c:pt idx="21">
                  <c:v>483.657165527344</c:v>
                </c:pt>
                <c:pt idx="22">
                  <c:v>483.361419677734</c:v>
                </c:pt>
                <c:pt idx="23">
                  <c:v>485.595977783203</c:v>
                </c:pt>
                <c:pt idx="24">
                  <c:v>488.896881103516</c:v>
                </c:pt>
                <c:pt idx="25">
                  <c:v>493.339111328125</c:v>
                </c:pt>
                <c:pt idx="26">
                  <c:v>495.440948486328</c:v>
                </c:pt>
                <c:pt idx="27">
                  <c:v>492.980529785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49908"/>
        <c:axId val="2608681"/>
      </c:lineChart>
      <c:dateAx>
        <c:axId val="59749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8681"/>
        <c:crosses val="autoZero"/>
        <c:auto val="1"/>
        <c:lblOffset val="100"/>
        <c:noMultiLvlLbl val="0"/>
      </c:dateAx>
      <c:valAx>
        <c:axId val="260868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4990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6/2013</c:v>
                </c:pt>
                <c:pt idx="1">
                  <c:v>04/17/2013</c:v>
                </c:pt>
                <c:pt idx="2">
                  <c:v>04/18/2013</c:v>
                </c:pt>
                <c:pt idx="3">
                  <c:v>04/19/2013</c:v>
                </c:pt>
                <c:pt idx="4">
                  <c:v>04/20/2013</c:v>
                </c:pt>
                <c:pt idx="5">
                  <c:v>04/21/2013</c:v>
                </c:pt>
                <c:pt idx="6">
                  <c:v>04/22/2013</c:v>
                </c:pt>
                <c:pt idx="7">
                  <c:v>04/23/2013</c:v>
                </c:pt>
                <c:pt idx="8">
                  <c:v>04/24/2013</c:v>
                </c:pt>
                <c:pt idx="9">
                  <c:v>04/25/2013</c:v>
                </c:pt>
                <c:pt idx="10">
                  <c:v>04/26/2013</c:v>
                </c:pt>
                <c:pt idx="11">
                  <c:v>04/27/2013</c:v>
                </c:pt>
                <c:pt idx="12">
                  <c:v>04/28/2013</c:v>
                </c:pt>
                <c:pt idx="13">
                  <c:v>04/29/2013</c:v>
                </c:pt>
                <c:pt idx="14">
                  <c:v>04/30/2013</c:v>
                </c:pt>
                <c:pt idx="15">
                  <c:v>05/01/2013</c:v>
                </c:pt>
                <c:pt idx="16">
                  <c:v>05/02/2013</c:v>
                </c:pt>
                <c:pt idx="17">
                  <c:v>05/03/2013</c:v>
                </c:pt>
                <c:pt idx="18">
                  <c:v>05/04/2013</c:v>
                </c:pt>
                <c:pt idx="19">
                  <c:v>05/05/2013</c:v>
                </c:pt>
                <c:pt idx="20">
                  <c:v>05/06/2013</c:v>
                </c:pt>
                <c:pt idx="21">
                  <c:v>05/07/2013</c:v>
                </c:pt>
                <c:pt idx="22">
                  <c:v>05/08/2013</c:v>
                </c:pt>
                <c:pt idx="23">
                  <c:v>05/09/2013</c:v>
                </c:pt>
                <c:pt idx="24">
                  <c:v>05/10/2013</c:v>
                </c:pt>
                <c:pt idx="25">
                  <c:v>05/11/2013</c:v>
                </c:pt>
                <c:pt idx="26">
                  <c:v>05/12/2013</c:v>
                </c:pt>
                <c:pt idx="27">
                  <c:v>05/13/2013</c:v>
                </c:pt>
              </c:numCache>
            </c:numRef>
          </c:cat>
          <c:val>
            <c:numRef>
              <c:f>A!$P$13:$P$40</c:f>
              <c:numCache>
                <c:formatCode>General</c:formatCode>
                <c:ptCount val="28"/>
                <c:pt idx="0">
                  <c:v>502</c:v>
                </c:pt>
                <c:pt idx="1">
                  <c:v>505.947631835938</c:v>
                </c:pt>
                <c:pt idx="2">
                  <c:v>503.277008056641</c:v>
                </c:pt>
                <c:pt idx="3">
                  <c:v>513.185180664063</c:v>
                </c:pt>
                <c:pt idx="4">
                  <c:v>517.736083984375</c:v>
                </c:pt>
                <c:pt idx="5">
                  <c:v>515.122131347656</c:v>
                </c:pt>
                <c:pt idx="6">
                  <c:v>507.499694824219</c:v>
                </c:pt>
                <c:pt idx="7">
                  <c:v>502.640197753906</c:v>
                </c:pt>
                <c:pt idx="8">
                  <c:v>499.680053710938</c:v>
                </c:pt>
                <c:pt idx="9">
                  <c:v>495.449554443359</c:v>
                </c:pt>
                <c:pt idx="10">
                  <c:v>492.449798583984</c:v>
                </c:pt>
                <c:pt idx="11">
                  <c:v>492.630767822266</c:v>
                </c:pt>
                <c:pt idx="12">
                  <c:v>499.232299804688</c:v>
                </c:pt>
                <c:pt idx="13">
                  <c:v>502.406372070313</c:v>
                </c:pt>
                <c:pt idx="14">
                  <c:v>494.427795410156</c:v>
                </c:pt>
                <c:pt idx="15">
                  <c:v>488.135284423828</c:v>
                </c:pt>
                <c:pt idx="16">
                  <c:v>486.712677001953</c:v>
                </c:pt>
                <c:pt idx="17">
                  <c:v>484.125610351563</c:v>
                </c:pt>
                <c:pt idx="18">
                  <c:v>482.938110351563</c:v>
                </c:pt>
                <c:pt idx="19">
                  <c:v>482.921478271484</c:v>
                </c:pt>
                <c:pt idx="20">
                  <c:v>483.123626708984</c:v>
                </c:pt>
                <c:pt idx="21">
                  <c:v>483.384216308594</c:v>
                </c:pt>
                <c:pt idx="22">
                  <c:v>482.184753417969</c:v>
                </c:pt>
                <c:pt idx="23">
                  <c:v>482.202117919922</c:v>
                </c:pt>
                <c:pt idx="24">
                  <c:v>483.947540283203</c:v>
                </c:pt>
                <c:pt idx="25">
                  <c:v>487.504821777344</c:v>
                </c:pt>
                <c:pt idx="26">
                  <c:v>491.046447753906</c:v>
                </c:pt>
                <c:pt idx="27">
                  <c:v>495.222503662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29748"/>
        <c:axId val="90557210"/>
      </c:lineChart>
      <c:dateAx>
        <c:axId val="33129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57210"/>
        <c:crosses val="autoZero"/>
        <c:auto val="1"/>
        <c:lblOffset val="100"/>
        <c:noMultiLvlLbl val="0"/>
      </c:dateAx>
      <c:valAx>
        <c:axId val="9055721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2974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6/2013</c:v>
                </c:pt>
                <c:pt idx="1">
                  <c:v>04/17/2013</c:v>
                </c:pt>
                <c:pt idx="2">
                  <c:v>04/18/2013</c:v>
                </c:pt>
                <c:pt idx="3">
                  <c:v>04/19/2013</c:v>
                </c:pt>
                <c:pt idx="4">
                  <c:v>04/20/2013</c:v>
                </c:pt>
                <c:pt idx="5">
                  <c:v>04/21/2013</c:v>
                </c:pt>
                <c:pt idx="6">
                  <c:v>04/22/2013</c:v>
                </c:pt>
                <c:pt idx="7">
                  <c:v>04/23/2013</c:v>
                </c:pt>
                <c:pt idx="8">
                  <c:v>04/24/2013</c:v>
                </c:pt>
                <c:pt idx="9">
                  <c:v>04/25/2013</c:v>
                </c:pt>
                <c:pt idx="10">
                  <c:v>04/26/2013</c:v>
                </c:pt>
                <c:pt idx="11">
                  <c:v>04/27/2013</c:v>
                </c:pt>
                <c:pt idx="12">
                  <c:v>04/28/2013</c:v>
                </c:pt>
                <c:pt idx="13">
                  <c:v>04/29/2013</c:v>
                </c:pt>
                <c:pt idx="14">
                  <c:v>04/30/2013</c:v>
                </c:pt>
                <c:pt idx="15">
                  <c:v>05/01/2013</c:v>
                </c:pt>
                <c:pt idx="16">
                  <c:v>05/02/2013</c:v>
                </c:pt>
                <c:pt idx="17">
                  <c:v>05/03/2013</c:v>
                </c:pt>
                <c:pt idx="18">
                  <c:v>05/04/2013</c:v>
                </c:pt>
                <c:pt idx="19">
                  <c:v>05/05/2013</c:v>
                </c:pt>
                <c:pt idx="20">
                  <c:v>05/06/2013</c:v>
                </c:pt>
                <c:pt idx="21">
                  <c:v>05/07/2013</c:v>
                </c:pt>
                <c:pt idx="22">
                  <c:v>05/08/2013</c:v>
                </c:pt>
                <c:pt idx="23">
                  <c:v>05/09/2013</c:v>
                </c:pt>
                <c:pt idx="24">
                  <c:v>05/10/2013</c:v>
                </c:pt>
                <c:pt idx="25">
                  <c:v>05/11/2013</c:v>
                </c:pt>
                <c:pt idx="26">
                  <c:v>05/12/2013</c:v>
                </c:pt>
                <c:pt idx="27">
                  <c:v>05/13/2013</c:v>
                </c:pt>
              </c:numCache>
            </c:numRef>
          </c:cat>
          <c:val>
            <c:numRef>
              <c:f>A!$Q$13:$Q$40</c:f>
              <c:numCache>
                <c:formatCode>General</c:formatCode>
                <c:ptCount val="28"/>
                <c:pt idx="0">
                  <c:v>498</c:v>
                </c:pt>
                <c:pt idx="1">
                  <c:v>496.014526367188</c:v>
                </c:pt>
                <c:pt idx="2">
                  <c:v>496.977630615234</c:v>
                </c:pt>
                <c:pt idx="3">
                  <c:v>501.216217041016</c:v>
                </c:pt>
                <c:pt idx="4">
                  <c:v>498.076568603516</c:v>
                </c:pt>
                <c:pt idx="5">
                  <c:v>505.956359863281</c:v>
                </c:pt>
                <c:pt idx="6">
                  <c:v>504.063385009766</c:v>
                </c:pt>
                <c:pt idx="7">
                  <c:v>509.123565673828</c:v>
                </c:pt>
                <c:pt idx="8">
                  <c:v>504.608032226563</c:v>
                </c:pt>
                <c:pt idx="9">
                  <c:v>497.150085449219</c:v>
                </c:pt>
                <c:pt idx="10">
                  <c:v>496.652893066406</c:v>
                </c:pt>
                <c:pt idx="11">
                  <c:v>492.747131347656</c:v>
                </c:pt>
                <c:pt idx="12">
                  <c:v>487.698333740234</c:v>
                </c:pt>
                <c:pt idx="13">
                  <c:v>489.829895019531</c:v>
                </c:pt>
                <c:pt idx="14">
                  <c:v>493.59814453125</c:v>
                </c:pt>
                <c:pt idx="15">
                  <c:v>496.263580322266</c:v>
                </c:pt>
                <c:pt idx="16">
                  <c:v>494.642181396484</c:v>
                </c:pt>
                <c:pt idx="17">
                  <c:v>487.139923095703</c:v>
                </c:pt>
                <c:pt idx="18">
                  <c:v>484.300018310547</c:v>
                </c:pt>
                <c:pt idx="19">
                  <c:v>482.840026855469</c:v>
                </c:pt>
                <c:pt idx="20">
                  <c:v>480.686401367188</c:v>
                </c:pt>
                <c:pt idx="21">
                  <c:v>480.196716308594</c:v>
                </c:pt>
                <c:pt idx="22">
                  <c:v>480.404083251953</c:v>
                </c:pt>
                <c:pt idx="23">
                  <c:v>480.610992431641</c:v>
                </c:pt>
                <c:pt idx="24">
                  <c:v>480.6982421875</c:v>
                </c:pt>
                <c:pt idx="25">
                  <c:v>479.621276855469</c:v>
                </c:pt>
                <c:pt idx="26">
                  <c:v>479.8525390625</c:v>
                </c:pt>
                <c:pt idx="27">
                  <c:v>481.915252685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34181"/>
        <c:axId val="94032981"/>
      </c:lineChart>
      <c:dateAx>
        <c:axId val="35834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32981"/>
        <c:crosses val="autoZero"/>
        <c:auto val="1"/>
        <c:lblOffset val="100"/>
        <c:noMultiLvlLbl val="0"/>
      </c:dateAx>
      <c:valAx>
        <c:axId val="9403298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3418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6/2013</c:v>
                </c:pt>
                <c:pt idx="1">
                  <c:v>04/17/2013</c:v>
                </c:pt>
                <c:pt idx="2">
                  <c:v>04/18/2013</c:v>
                </c:pt>
                <c:pt idx="3">
                  <c:v>04/19/2013</c:v>
                </c:pt>
                <c:pt idx="4">
                  <c:v>04/20/2013</c:v>
                </c:pt>
                <c:pt idx="5">
                  <c:v>04/21/2013</c:v>
                </c:pt>
                <c:pt idx="6">
                  <c:v>04/22/2013</c:v>
                </c:pt>
                <c:pt idx="7">
                  <c:v>04/23/2013</c:v>
                </c:pt>
                <c:pt idx="8">
                  <c:v>04/24/2013</c:v>
                </c:pt>
                <c:pt idx="9">
                  <c:v>04/25/2013</c:v>
                </c:pt>
                <c:pt idx="10">
                  <c:v>04/26/2013</c:v>
                </c:pt>
                <c:pt idx="11">
                  <c:v>04/27/2013</c:v>
                </c:pt>
                <c:pt idx="12">
                  <c:v>04/28/2013</c:v>
                </c:pt>
                <c:pt idx="13">
                  <c:v>04/29/2013</c:v>
                </c:pt>
                <c:pt idx="14">
                  <c:v>04/30/2013</c:v>
                </c:pt>
                <c:pt idx="15">
                  <c:v>05/01/2013</c:v>
                </c:pt>
                <c:pt idx="16">
                  <c:v>05/02/2013</c:v>
                </c:pt>
                <c:pt idx="17">
                  <c:v>05/03/2013</c:v>
                </c:pt>
                <c:pt idx="18">
                  <c:v>05/04/2013</c:v>
                </c:pt>
                <c:pt idx="19">
                  <c:v>05/05/2013</c:v>
                </c:pt>
                <c:pt idx="20">
                  <c:v>05/06/2013</c:v>
                </c:pt>
                <c:pt idx="21">
                  <c:v>05/07/2013</c:v>
                </c:pt>
                <c:pt idx="22">
                  <c:v>05/08/2013</c:v>
                </c:pt>
                <c:pt idx="23">
                  <c:v>05/09/2013</c:v>
                </c:pt>
                <c:pt idx="24">
                  <c:v>05/10/2013</c:v>
                </c:pt>
                <c:pt idx="25">
                  <c:v>05/11/2013</c:v>
                </c:pt>
                <c:pt idx="26">
                  <c:v>05/12/2013</c:v>
                </c:pt>
                <c:pt idx="27">
                  <c:v>05/13/2013</c:v>
                </c:pt>
              </c:numCache>
            </c:numRef>
          </c:cat>
          <c:val>
            <c:numRef>
              <c:f>A!$R$13:$R$40</c:f>
              <c:numCache>
                <c:formatCode>General</c:formatCode>
                <c:ptCount val="28"/>
                <c:pt idx="0">
                  <c:v>508</c:v>
                </c:pt>
                <c:pt idx="1">
                  <c:v>503.118103027344</c:v>
                </c:pt>
                <c:pt idx="2">
                  <c:v>505.94580078125</c:v>
                </c:pt>
                <c:pt idx="3">
                  <c:v>503.532196044922</c:v>
                </c:pt>
                <c:pt idx="4">
                  <c:v>499.047821044922</c:v>
                </c:pt>
                <c:pt idx="5">
                  <c:v>496.890777587891</c:v>
                </c:pt>
                <c:pt idx="6">
                  <c:v>496.707153320313</c:v>
                </c:pt>
                <c:pt idx="7">
                  <c:v>500.920532226563</c:v>
                </c:pt>
                <c:pt idx="8">
                  <c:v>498.3896484375</c:v>
                </c:pt>
                <c:pt idx="9">
                  <c:v>505.005065917969</c:v>
                </c:pt>
                <c:pt idx="10">
                  <c:v>508.901428222656</c:v>
                </c:pt>
                <c:pt idx="11">
                  <c:v>505.034973144531</c:v>
                </c:pt>
                <c:pt idx="12">
                  <c:v>508.506317138672</c:v>
                </c:pt>
                <c:pt idx="13">
                  <c:v>502.666961669922</c:v>
                </c:pt>
                <c:pt idx="14">
                  <c:v>496.173187255859</c:v>
                </c:pt>
                <c:pt idx="15">
                  <c:v>492.904571533203</c:v>
                </c:pt>
                <c:pt idx="16">
                  <c:v>489.158905029297</c:v>
                </c:pt>
                <c:pt idx="17">
                  <c:v>488.311218261719</c:v>
                </c:pt>
                <c:pt idx="18">
                  <c:v>489.446350097656</c:v>
                </c:pt>
                <c:pt idx="19">
                  <c:v>492.078643798828</c:v>
                </c:pt>
                <c:pt idx="20">
                  <c:v>493.772979736328</c:v>
                </c:pt>
                <c:pt idx="21">
                  <c:v>496.288879394531</c:v>
                </c:pt>
                <c:pt idx="22">
                  <c:v>495.620025634766</c:v>
                </c:pt>
                <c:pt idx="23">
                  <c:v>490.342163085938</c:v>
                </c:pt>
                <c:pt idx="24">
                  <c:v>484.644897460938</c:v>
                </c:pt>
                <c:pt idx="25">
                  <c:v>483.404327392578</c:v>
                </c:pt>
                <c:pt idx="26">
                  <c:v>481.186584472656</c:v>
                </c:pt>
                <c:pt idx="27">
                  <c:v>480.292144775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16507"/>
        <c:axId val="73440809"/>
      </c:lineChart>
      <c:dateAx>
        <c:axId val="55016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40809"/>
        <c:crosses val="autoZero"/>
        <c:auto val="1"/>
        <c:lblOffset val="100"/>
        <c:noMultiLvlLbl val="0"/>
      </c:dateAx>
      <c:valAx>
        <c:axId val="7344080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1650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6/2013</c:v>
                </c:pt>
                <c:pt idx="1">
                  <c:v>04/17/2013</c:v>
                </c:pt>
                <c:pt idx="2">
                  <c:v>04/18/2013</c:v>
                </c:pt>
                <c:pt idx="3">
                  <c:v>04/19/2013</c:v>
                </c:pt>
                <c:pt idx="4">
                  <c:v>04/20/2013</c:v>
                </c:pt>
                <c:pt idx="5">
                  <c:v>04/21/2013</c:v>
                </c:pt>
                <c:pt idx="6">
                  <c:v>04/22/2013</c:v>
                </c:pt>
                <c:pt idx="7">
                  <c:v>04/23/2013</c:v>
                </c:pt>
                <c:pt idx="8">
                  <c:v>04/24/2013</c:v>
                </c:pt>
                <c:pt idx="9">
                  <c:v>04/25/2013</c:v>
                </c:pt>
                <c:pt idx="10">
                  <c:v>04/26/2013</c:v>
                </c:pt>
                <c:pt idx="11">
                  <c:v>04/27/2013</c:v>
                </c:pt>
                <c:pt idx="12">
                  <c:v>04/28/2013</c:v>
                </c:pt>
                <c:pt idx="13">
                  <c:v>04/29/2013</c:v>
                </c:pt>
                <c:pt idx="14">
                  <c:v>04/30/2013</c:v>
                </c:pt>
                <c:pt idx="15">
                  <c:v>05/01/2013</c:v>
                </c:pt>
                <c:pt idx="16">
                  <c:v>05/02/2013</c:v>
                </c:pt>
                <c:pt idx="17">
                  <c:v>05/03/2013</c:v>
                </c:pt>
                <c:pt idx="18">
                  <c:v>05/04/2013</c:v>
                </c:pt>
                <c:pt idx="19">
                  <c:v>05/05/2013</c:v>
                </c:pt>
                <c:pt idx="20">
                  <c:v>05/06/2013</c:v>
                </c:pt>
                <c:pt idx="21">
                  <c:v>05/07/2013</c:v>
                </c:pt>
                <c:pt idx="22">
                  <c:v>05/08/2013</c:v>
                </c:pt>
                <c:pt idx="23">
                  <c:v>05/09/2013</c:v>
                </c:pt>
                <c:pt idx="24">
                  <c:v>05/10/2013</c:v>
                </c:pt>
                <c:pt idx="25">
                  <c:v>05/11/2013</c:v>
                </c:pt>
                <c:pt idx="26">
                  <c:v>05/12/2013</c:v>
                </c:pt>
                <c:pt idx="27">
                  <c:v>05/13/2013</c:v>
                </c:pt>
              </c:numCache>
            </c:numRef>
          </c:cat>
          <c:val>
            <c:numRef>
              <c:f>A!$S$13:$S$40</c:f>
              <c:numCache>
                <c:formatCode>General</c:formatCode>
                <c:ptCount val="28"/>
                <c:pt idx="0">
                  <c:v>507</c:v>
                </c:pt>
                <c:pt idx="1">
                  <c:v>506.695617675781</c:v>
                </c:pt>
                <c:pt idx="2">
                  <c:v>505.245025634766</c:v>
                </c:pt>
                <c:pt idx="3">
                  <c:v>503.546844482422</c:v>
                </c:pt>
                <c:pt idx="4">
                  <c:v>502.344085693359</c:v>
                </c:pt>
                <c:pt idx="5">
                  <c:v>501.816253662109</c:v>
                </c:pt>
                <c:pt idx="6">
                  <c:v>501.300109863281</c:v>
                </c:pt>
                <c:pt idx="7">
                  <c:v>502.658142089844</c:v>
                </c:pt>
                <c:pt idx="8">
                  <c:v>503.332427978516</c:v>
                </c:pt>
                <c:pt idx="9">
                  <c:v>504.341064453125</c:v>
                </c:pt>
                <c:pt idx="10">
                  <c:v>504.386444091797</c:v>
                </c:pt>
                <c:pt idx="11">
                  <c:v>503.390625</c:v>
                </c:pt>
                <c:pt idx="12">
                  <c:v>501.221954345703</c:v>
                </c:pt>
                <c:pt idx="13">
                  <c:v>499.101867675781</c:v>
                </c:pt>
                <c:pt idx="14">
                  <c:v>497.089630126953</c:v>
                </c:pt>
                <c:pt idx="15">
                  <c:v>495.895629882813</c:v>
                </c:pt>
                <c:pt idx="16">
                  <c:v>495.633819580078</c:v>
                </c:pt>
                <c:pt idx="17">
                  <c:v>495.730133056641</c:v>
                </c:pt>
                <c:pt idx="18">
                  <c:v>495.416870117188</c:v>
                </c:pt>
                <c:pt idx="19">
                  <c:v>493.978881835938</c:v>
                </c:pt>
                <c:pt idx="20">
                  <c:v>492.250946044922</c:v>
                </c:pt>
                <c:pt idx="21">
                  <c:v>490.539489746094</c:v>
                </c:pt>
                <c:pt idx="22">
                  <c:v>488.805236816406</c:v>
                </c:pt>
                <c:pt idx="23">
                  <c:v>487.276672363281</c:v>
                </c:pt>
                <c:pt idx="24">
                  <c:v>486.0615234375</c:v>
                </c:pt>
                <c:pt idx="25">
                  <c:v>485.083648681641</c:v>
                </c:pt>
                <c:pt idx="26">
                  <c:v>484.288757324219</c:v>
                </c:pt>
                <c:pt idx="27">
                  <c:v>483.469512939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39714"/>
        <c:axId val="27470153"/>
      </c:lineChart>
      <c:dateAx>
        <c:axId val="97939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70153"/>
        <c:crosses val="autoZero"/>
        <c:auto val="1"/>
        <c:lblOffset val="100"/>
        <c:noMultiLvlLbl val="0"/>
      </c:dateAx>
      <c:valAx>
        <c:axId val="2747015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3971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6/2013</c:v>
                </c:pt>
                <c:pt idx="1">
                  <c:v>04/17/2013</c:v>
                </c:pt>
                <c:pt idx="2">
                  <c:v>04/18/2013</c:v>
                </c:pt>
                <c:pt idx="3">
                  <c:v>04/19/2013</c:v>
                </c:pt>
                <c:pt idx="4">
                  <c:v>04/20/2013</c:v>
                </c:pt>
                <c:pt idx="5">
                  <c:v>04/21/2013</c:v>
                </c:pt>
                <c:pt idx="6">
                  <c:v>04/22/2013</c:v>
                </c:pt>
                <c:pt idx="7">
                  <c:v>04/23/2013</c:v>
                </c:pt>
                <c:pt idx="8">
                  <c:v>04/24/2013</c:v>
                </c:pt>
                <c:pt idx="9">
                  <c:v>04/25/2013</c:v>
                </c:pt>
                <c:pt idx="10">
                  <c:v>04/26/2013</c:v>
                </c:pt>
                <c:pt idx="11">
                  <c:v>04/27/2013</c:v>
                </c:pt>
                <c:pt idx="12">
                  <c:v>04/28/2013</c:v>
                </c:pt>
                <c:pt idx="13">
                  <c:v>04/29/2013</c:v>
                </c:pt>
                <c:pt idx="14">
                  <c:v>04/30/2013</c:v>
                </c:pt>
                <c:pt idx="15">
                  <c:v>05/01/2013</c:v>
                </c:pt>
                <c:pt idx="16">
                  <c:v>05/02/2013</c:v>
                </c:pt>
                <c:pt idx="17">
                  <c:v>05/03/2013</c:v>
                </c:pt>
                <c:pt idx="18">
                  <c:v>05/04/2013</c:v>
                </c:pt>
                <c:pt idx="19">
                  <c:v>05/05/2013</c:v>
                </c:pt>
                <c:pt idx="20">
                  <c:v>05/06/2013</c:v>
                </c:pt>
                <c:pt idx="21">
                  <c:v>05/07/2013</c:v>
                </c:pt>
                <c:pt idx="22">
                  <c:v>05/08/2013</c:v>
                </c:pt>
                <c:pt idx="23">
                  <c:v>05/09/2013</c:v>
                </c:pt>
                <c:pt idx="24">
                  <c:v>05/10/2013</c:v>
                </c:pt>
                <c:pt idx="25">
                  <c:v>05/11/2013</c:v>
                </c:pt>
                <c:pt idx="26">
                  <c:v>05/12/2013</c:v>
                </c:pt>
                <c:pt idx="27">
                  <c:v>05/13/2013</c:v>
                </c:pt>
              </c:numCache>
            </c:numRef>
          </c:cat>
          <c:val>
            <c:numRef>
              <c:f>A!$T$13:$T$40</c:f>
              <c:numCache>
                <c:formatCode>General</c:formatCode>
                <c:ptCount val="28"/>
                <c:pt idx="0">
                  <c:v>0.293000012636185</c:v>
                </c:pt>
                <c:pt idx="1">
                  <c:v>0.293000012636185</c:v>
                </c:pt>
                <c:pt idx="2">
                  <c:v>0.293000012636185</c:v>
                </c:pt>
                <c:pt idx="3">
                  <c:v>0.387427598237991</c:v>
                </c:pt>
                <c:pt idx="4">
                  <c:v>0.396279215812683</c:v>
                </c:pt>
                <c:pt idx="5">
                  <c:v>0.373248249292374</c:v>
                </c:pt>
                <c:pt idx="6">
                  <c:v>0.337279498577118</c:v>
                </c:pt>
                <c:pt idx="7">
                  <c:v>0.289591789245605</c:v>
                </c:pt>
                <c:pt idx="8">
                  <c:v>0.253612011671066</c:v>
                </c:pt>
                <c:pt idx="9">
                  <c:v>0.239996328949928</c:v>
                </c:pt>
                <c:pt idx="10">
                  <c:v>0.227867037057877</c:v>
                </c:pt>
                <c:pt idx="11">
                  <c:v>0.223390072584152</c:v>
                </c:pt>
                <c:pt idx="12">
                  <c:v>0.222956165671349</c:v>
                </c:pt>
                <c:pt idx="13">
                  <c:v>0.227494314312935</c:v>
                </c:pt>
                <c:pt idx="14">
                  <c:v>0.236852958798409</c:v>
                </c:pt>
                <c:pt idx="15">
                  <c:v>0.270291209220886</c:v>
                </c:pt>
                <c:pt idx="16">
                  <c:v>0.338143408298492</c:v>
                </c:pt>
                <c:pt idx="17">
                  <c:v>0.400710195302963</c:v>
                </c:pt>
                <c:pt idx="18">
                  <c:v>0.500744521617889</c:v>
                </c:pt>
                <c:pt idx="19">
                  <c:v>0.597336232662201</c:v>
                </c:pt>
                <c:pt idx="20">
                  <c:v>0.584987998008728</c:v>
                </c:pt>
                <c:pt idx="21">
                  <c:v>0.507983088493347</c:v>
                </c:pt>
                <c:pt idx="22">
                  <c:v>0.465552419424057</c:v>
                </c:pt>
                <c:pt idx="23">
                  <c:v>0.435127764940262</c:v>
                </c:pt>
                <c:pt idx="24">
                  <c:v>0.402318358421326</c:v>
                </c:pt>
                <c:pt idx="25">
                  <c:v>0.374793916940689</c:v>
                </c:pt>
                <c:pt idx="26">
                  <c:v>0.35280904173851</c:v>
                </c:pt>
                <c:pt idx="27">
                  <c:v>0.334440439939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91396"/>
        <c:axId val="34549580"/>
      </c:lineChart>
      <c:dateAx>
        <c:axId val="45091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49580"/>
        <c:crosses val="autoZero"/>
        <c:auto val="1"/>
        <c:lblOffset val="100"/>
        <c:noMultiLvlLbl val="0"/>
      </c:dateAx>
      <c:valAx>
        <c:axId val="3454958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9139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6/2013</c:v>
                </c:pt>
                <c:pt idx="1">
                  <c:v>04/17/2013</c:v>
                </c:pt>
                <c:pt idx="2">
                  <c:v>04/18/2013</c:v>
                </c:pt>
                <c:pt idx="3">
                  <c:v>04/19/2013</c:v>
                </c:pt>
                <c:pt idx="4">
                  <c:v>04/20/2013</c:v>
                </c:pt>
                <c:pt idx="5">
                  <c:v>04/21/2013</c:v>
                </c:pt>
                <c:pt idx="6">
                  <c:v>04/22/2013</c:v>
                </c:pt>
                <c:pt idx="7">
                  <c:v>04/23/2013</c:v>
                </c:pt>
                <c:pt idx="8">
                  <c:v>04/24/2013</c:v>
                </c:pt>
                <c:pt idx="9">
                  <c:v>04/25/2013</c:v>
                </c:pt>
                <c:pt idx="10">
                  <c:v>04/26/2013</c:v>
                </c:pt>
                <c:pt idx="11">
                  <c:v>04/27/2013</c:v>
                </c:pt>
                <c:pt idx="12">
                  <c:v>04/28/2013</c:v>
                </c:pt>
                <c:pt idx="13">
                  <c:v>04/29/2013</c:v>
                </c:pt>
                <c:pt idx="14">
                  <c:v>04/30/2013</c:v>
                </c:pt>
                <c:pt idx="15">
                  <c:v>05/01/2013</c:v>
                </c:pt>
                <c:pt idx="16">
                  <c:v>05/02/2013</c:v>
                </c:pt>
                <c:pt idx="17">
                  <c:v>05/03/2013</c:v>
                </c:pt>
                <c:pt idx="18">
                  <c:v>05/04/2013</c:v>
                </c:pt>
                <c:pt idx="19">
                  <c:v>05/05/2013</c:v>
                </c:pt>
                <c:pt idx="20">
                  <c:v>05/06/2013</c:v>
                </c:pt>
                <c:pt idx="21">
                  <c:v>05/07/2013</c:v>
                </c:pt>
                <c:pt idx="22">
                  <c:v>05/08/2013</c:v>
                </c:pt>
                <c:pt idx="23">
                  <c:v>05/09/2013</c:v>
                </c:pt>
                <c:pt idx="24">
                  <c:v>05/10/2013</c:v>
                </c:pt>
                <c:pt idx="25">
                  <c:v>05/11/2013</c:v>
                </c:pt>
                <c:pt idx="26">
                  <c:v>05/12/2013</c:v>
                </c:pt>
                <c:pt idx="27">
                  <c:v>05/13/2013</c:v>
                </c:pt>
              </c:numCache>
            </c:numRef>
          </c:cat>
          <c:val>
            <c:numRef>
              <c:f>A!$U$13:$U$40</c:f>
              <c:numCache>
                <c:formatCode>General</c:formatCode>
                <c:ptCount val="28"/>
                <c:pt idx="0">
                  <c:v>0.266999989748001</c:v>
                </c:pt>
                <c:pt idx="1">
                  <c:v>0.267058670520782</c:v>
                </c:pt>
                <c:pt idx="2">
                  <c:v>0.283090353012085</c:v>
                </c:pt>
                <c:pt idx="3">
                  <c:v>0.293035387992859</c:v>
                </c:pt>
                <c:pt idx="4">
                  <c:v>0.368108510971069</c:v>
                </c:pt>
                <c:pt idx="5">
                  <c:v>0.389995396137238</c:v>
                </c:pt>
                <c:pt idx="6">
                  <c:v>0.36266353726387</c:v>
                </c:pt>
                <c:pt idx="7">
                  <c:v>0.315271258354187</c:v>
                </c:pt>
                <c:pt idx="8">
                  <c:v>0.277506649494171</c:v>
                </c:pt>
                <c:pt idx="9">
                  <c:v>0.262468099594116</c:v>
                </c:pt>
                <c:pt idx="10">
                  <c:v>0.248688653111458</c:v>
                </c:pt>
                <c:pt idx="11">
                  <c:v>0.234223768115044</c:v>
                </c:pt>
                <c:pt idx="12">
                  <c:v>0.225126340985298</c:v>
                </c:pt>
                <c:pt idx="13">
                  <c:v>0.224862113595009</c:v>
                </c:pt>
                <c:pt idx="14">
                  <c:v>0.233450055122376</c:v>
                </c:pt>
                <c:pt idx="15">
                  <c:v>0.256511986255646</c:v>
                </c:pt>
                <c:pt idx="16">
                  <c:v>0.312088787555695</c:v>
                </c:pt>
                <c:pt idx="17">
                  <c:v>0.376318097114563</c:v>
                </c:pt>
                <c:pt idx="18">
                  <c:v>0.462386786937714</c:v>
                </c:pt>
                <c:pt idx="19">
                  <c:v>0.561307907104492</c:v>
                </c:pt>
                <c:pt idx="20">
                  <c:v>0.59108954668045</c:v>
                </c:pt>
                <c:pt idx="21">
                  <c:v>0.550635099411011</c:v>
                </c:pt>
                <c:pt idx="22">
                  <c:v>0.489193260669708</c:v>
                </c:pt>
                <c:pt idx="23">
                  <c:v>0.452148467302322</c:v>
                </c:pt>
                <c:pt idx="24">
                  <c:v>0.420624077320099</c:v>
                </c:pt>
                <c:pt idx="25">
                  <c:v>0.390143901109695</c:v>
                </c:pt>
                <c:pt idx="26">
                  <c:v>0.365058362483978</c:v>
                </c:pt>
                <c:pt idx="27">
                  <c:v>0.344655126333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48863"/>
        <c:axId val="39356630"/>
      </c:lineChart>
      <c:dateAx>
        <c:axId val="65748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56630"/>
        <c:crosses val="autoZero"/>
        <c:auto val="1"/>
        <c:lblOffset val="100"/>
        <c:noMultiLvlLbl val="0"/>
      </c:dateAx>
      <c:valAx>
        <c:axId val="3935663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4886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6/2013</c:v>
                </c:pt>
                <c:pt idx="1">
                  <c:v>04/17/2013</c:v>
                </c:pt>
                <c:pt idx="2">
                  <c:v>04/18/2013</c:v>
                </c:pt>
                <c:pt idx="3">
                  <c:v>04/19/2013</c:v>
                </c:pt>
                <c:pt idx="4">
                  <c:v>04/20/2013</c:v>
                </c:pt>
                <c:pt idx="5">
                  <c:v>04/21/2013</c:v>
                </c:pt>
                <c:pt idx="6">
                  <c:v>04/22/2013</c:v>
                </c:pt>
                <c:pt idx="7">
                  <c:v>04/23/2013</c:v>
                </c:pt>
                <c:pt idx="8">
                  <c:v>04/24/2013</c:v>
                </c:pt>
                <c:pt idx="9">
                  <c:v>04/25/2013</c:v>
                </c:pt>
                <c:pt idx="10">
                  <c:v>04/26/2013</c:v>
                </c:pt>
                <c:pt idx="11">
                  <c:v>04/27/2013</c:v>
                </c:pt>
                <c:pt idx="12">
                  <c:v>04/28/2013</c:v>
                </c:pt>
                <c:pt idx="13">
                  <c:v>04/29/2013</c:v>
                </c:pt>
                <c:pt idx="14">
                  <c:v>04/30/2013</c:v>
                </c:pt>
                <c:pt idx="15">
                  <c:v>05/01/2013</c:v>
                </c:pt>
                <c:pt idx="16">
                  <c:v>05/02/2013</c:v>
                </c:pt>
                <c:pt idx="17">
                  <c:v>05/03/2013</c:v>
                </c:pt>
                <c:pt idx="18">
                  <c:v>05/04/2013</c:v>
                </c:pt>
                <c:pt idx="19">
                  <c:v>05/05/2013</c:v>
                </c:pt>
                <c:pt idx="20">
                  <c:v>05/06/2013</c:v>
                </c:pt>
                <c:pt idx="21">
                  <c:v>05/07/2013</c:v>
                </c:pt>
                <c:pt idx="22">
                  <c:v>05/08/2013</c:v>
                </c:pt>
                <c:pt idx="23">
                  <c:v>05/09/2013</c:v>
                </c:pt>
                <c:pt idx="24">
                  <c:v>05/10/2013</c:v>
                </c:pt>
                <c:pt idx="25">
                  <c:v>05/11/2013</c:v>
                </c:pt>
                <c:pt idx="26">
                  <c:v>05/12/2013</c:v>
                </c:pt>
                <c:pt idx="27">
                  <c:v>05/13/2013</c:v>
                </c:pt>
              </c:numCache>
            </c:numRef>
          </c:cat>
          <c:val>
            <c:numRef>
              <c:f>A!$V$13:$V$40</c:f>
              <c:numCache>
                <c:formatCode>General</c:formatCode>
                <c:ptCount val="28"/>
                <c:pt idx="0">
                  <c:v>0.275000005960465</c:v>
                </c:pt>
                <c:pt idx="1">
                  <c:v>0.284335732460022</c:v>
                </c:pt>
                <c:pt idx="2">
                  <c:v>0.293000012636185</c:v>
                </c:pt>
                <c:pt idx="3">
                  <c:v>0.293000012636185</c:v>
                </c:pt>
                <c:pt idx="4">
                  <c:v>0.317761659622192</c:v>
                </c:pt>
                <c:pt idx="5">
                  <c:v>0.398443847894669</c:v>
                </c:pt>
                <c:pt idx="6">
                  <c:v>0.380899965763092</c:v>
                </c:pt>
                <c:pt idx="7">
                  <c:v>0.350944250822067</c:v>
                </c:pt>
                <c:pt idx="8">
                  <c:v>0.30602702498436</c:v>
                </c:pt>
                <c:pt idx="9">
                  <c:v>0.268739610910416</c:v>
                </c:pt>
                <c:pt idx="10">
                  <c:v>0.245102196931839</c:v>
                </c:pt>
                <c:pt idx="11">
                  <c:v>0.232347875833511</c:v>
                </c:pt>
                <c:pt idx="12">
                  <c:v>0.225026726722717</c:v>
                </c:pt>
                <c:pt idx="13">
                  <c:v>0.223095282912254</c:v>
                </c:pt>
                <c:pt idx="14">
                  <c:v>0.225743100047112</c:v>
                </c:pt>
                <c:pt idx="15">
                  <c:v>0.232654362916946</c:v>
                </c:pt>
                <c:pt idx="16">
                  <c:v>0.257418960332871</c:v>
                </c:pt>
                <c:pt idx="17">
                  <c:v>0.312165766954422</c:v>
                </c:pt>
                <c:pt idx="18">
                  <c:v>0.376677930355072</c:v>
                </c:pt>
                <c:pt idx="19">
                  <c:v>0.462914437055588</c:v>
                </c:pt>
                <c:pt idx="20">
                  <c:v>0.561824858188629</c:v>
                </c:pt>
                <c:pt idx="21">
                  <c:v>0.590413510799408</c:v>
                </c:pt>
                <c:pt idx="22">
                  <c:v>0.536598384380341</c:v>
                </c:pt>
                <c:pt idx="23">
                  <c:v>0.481381177902222</c:v>
                </c:pt>
                <c:pt idx="24">
                  <c:v>0.446568757295609</c:v>
                </c:pt>
                <c:pt idx="25">
                  <c:v>0.414586365222931</c:v>
                </c:pt>
                <c:pt idx="26">
                  <c:v>0.385068684816361</c:v>
                </c:pt>
                <c:pt idx="27">
                  <c:v>0.361012905836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32321"/>
        <c:axId val="23849700"/>
      </c:lineChart>
      <c:dateAx>
        <c:axId val="89432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49700"/>
        <c:crosses val="autoZero"/>
        <c:auto val="1"/>
        <c:lblOffset val="100"/>
        <c:noMultiLvlLbl val="0"/>
      </c:dateAx>
      <c:valAx>
        <c:axId val="2384970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3232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6/2013</c:v>
                </c:pt>
                <c:pt idx="1">
                  <c:v>04/17/2013</c:v>
                </c:pt>
                <c:pt idx="2">
                  <c:v>04/18/2013</c:v>
                </c:pt>
                <c:pt idx="3">
                  <c:v>04/19/2013</c:v>
                </c:pt>
                <c:pt idx="4">
                  <c:v>04/20/2013</c:v>
                </c:pt>
                <c:pt idx="5">
                  <c:v>04/21/2013</c:v>
                </c:pt>
                <c:pt idx="6">
                  <c:v>04/22/2013</c:v>
                </c:pt>
                <c:pt idx="7">
                  <c:v>04/23/2013</c:v>
                </c:pt>
                <c:pt idx="8">
                  <c:v>04/24/2013</c:v>
                </c:pt>
                <c:pt idx="9">
                  <c:v>04/25/2013</c:v>
                </c:pt>
                <c:pt idx="10">
                  <c:v>04/26/2013</c:v>
                </c:pt>
                <c:pt idx="11">
                  <c:v>04/27/2013</c:v>
                </c:pt>
                <c:pt idx="12">
                  <c:v>04/28/2013</c:v>
                </c:pt>
                <c:pt idx="13">
                  <c:v>04/29/2013</c:v>
                </c:pt>
                <c:pt idx="14">
                  <c:v>04/30/2013</c:v>
                </c:pt>
                <c:pt idx="15">
                  <c:v>05/01/2013</c:v>
                </c:pt>
                <c:pt idx="16">
                  <c:v>05/02/2013</c:v>
                </c:pt>
                <c:pt idx="17">
                  <c:v>05/03/2013</c:v>
                </c:pt>
                <c:pt idx="18">
                  <c:v>05/04/2013</c:v>
                </c:pt>
                <c:pt idx="19">
                  <c:v>05/05/2013</c:v>
                </c:pt>
                <c:pt idx="20">
                  <c:v>05/06/2013</c:v>
                </c:pt>
                <c:pt idx="21">
                  <c:v>05/07/2013</c:v>
                </c:pt>
                <c:pt idx="22">
                  <c:v>05/08/2013</c:v>
                </c:pt>
                <c:pt idx="23">
                  <c:v>05/09/2013</c:v>
                </c:pt>
                <c:pt idx="24">
                  <c:v>05/10/2013</c:v>
                </c:pt>
                <c:pt idx="25">
                  <c:v>05/11/2013</c:v>
                </c:pt>
                <c:pt idx="26">
                  <c:v>05/12/2013</c:v>
                </c:pt>
                <c:pt idx="27">
                  <c:v>05/13/2013</c:v>
                </c:pt>
              </c:numCache>
            </c:numRef>
          </c:cat>
          <c:val>
            <c:numRef>
              <c:f>A!$W$13:$W$40</c:f>
              <c:numCache>
                <c:formatCode>General</c:formatCode>
                <c:ptCount val="28"/>
                <c:pt idx="0">
                  <c:v>0.25900000333786</c:v>
                </c:pt>
                <c:pt idx="1">
                  <c:v>0.25900411605835</c:v>
                </c:pt>
                <c:pt idx="2">
                  <c:v>0.266936391592026</c:v>
                </c:pt>
                <c:pt idx="3">
                  <c:v>0.290337860584259</c:v>
                </c:pt>
                <c:pt idx="4">
                  <c:v>0.291212499141693</c:v>
                </c:pt>
                <c:pt idx="5">
                  <c:v>0.259638220071793</c:v>
                </c:pt>
                <c:pt idx="6">
                  <c:v>0.209540292620659</c:v>
                </c:pt>
                <c:pt idx="7">
                  <c:v>0.216387316584587</c:v>
                </c:pt>
                <c:pt idx="8">
                  <c:v>0.248890429735184</c:v>
                </c:pt>
                <c:pt idx="9">
                  <c:v>0.269672453403473</c:v>
                </c:pt>
                <c:pt idx="10">
                  <c:v>0.285704433917999</c:v>
                </c:pt>
                <c:pt idx="11">
                  <c:v>0.302973926067352</c:v>
                </c:pt>
                <c:pt idx="12">
                  <c:v>0.321321904659271</c:v>
                </c:pt>
                <c:pt idx="13">
                  <c:v>0.343788832426071</c:v>
                </c:pt>
                <c:pt idx="14">
                  <c:v>0.330265492200851</c:v>
                </c:pt>
                <c:pt idx="15">
                  <c:v>0.292964190244675</c:v>
                </c:pt>
                <c:pt idx="16">
                  <c:v>0.255730986595154</c:v>
                </c:pt>
                <c:pt idx="17">
                  <c:v>0.237864419817925</c:v>
                </c:pt>
                <c:pt idx="18">
                  <c:v>0.239105433225632</c:v>
                </c:pt>
                <c:pt idx="19">
                  <c:v>0.261641800403595</c:v>
                </c:pt>
                <c:pt idx="20">
                  <c:v>0.300662219524384</c:v>
                </c:pt>
                <c:pt idx="21">
                  <c:v>0.344471514225006</c:v>
                </c:pt>
                <c:pt idx="22">
                  <c:v>0.396881550550461</c:v>
                </c:pt>
                <c:pt idx="23">
                  <c:v>0.458097785711288</c:v>
                </c:pt>
                <c:pt idx="24">
                  <c:v>0.512958765029907</c:v>
                </c:pt>
                <c:pt idx="25">
                  <c:v>0.54391348361969</c:v>
                </c:pt>
                <c:pt idx="26">
                  <c:v>0.541724383831024</c:v>
                </c:pt>
                <c:pt idx="27">
                  <c:v>0.516549289226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30975"/>
        <c:axId val="37375951"/>
      </c:lineChart>
      <c:dateAx>
        <c:axId val="86630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75951"/>
        <c:crosses val="autoZero"/>
        <c:auto val="1"/>
        <c:lblOffset val="100"/>
        <c:noMultiLvlLbl val="0"/>
      </c:dateAx>
      <c:valAx>
        <c:axId val="3737595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3097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6/2013</c:v>
                </c:pt>
                <c:pt idx="1">
                  <c:v>04/17/2013</c:v>
                </c:pt>
                <c:pt idx="2">
                  <c:v>04/18/2013</c:v>
                </c:pt>
                <c:pt idx="3">
                  <c:v>04/19/2013</c:v>
                </c:pt>
                <c:pt idx="4">
                  <c:v>04/20/2013</c:v>
                </c:pt>
                <c:pt idx="5">
                  <c:v>04/21/2013</c:v>
                </c:pt>
                <c:pt idx="6">
                  <c:v>04/22/2013</c:v>
                </c:pt>
                <c:pt idx="7">
                  <c:v>04/23/2013</c:v>
                </c:pt>
                <c:pt idx="8">
                  <c:v>04/24/2013</c:v>
                </c:pt>
                <c:pt idx="9">
                  <c:v>04/25/2013</c:v>
                </c:pt>
                <c:pt idx="10">
                  <c:v>04/26/2013</c:v>
                </c:pt>
                <c:pt idx="11">
                  <c:v>04/27/2013</c:v>
                </c:pt>
                <c:pt idx="12">
                  <c:v>04/28/2013</c:v>
                </c:pt>
                <c:pt idx="13">
                  <c:v>04/29/2013</c:v>
                </c:pt>
                <c:pt idx="14">
                  <c:v>04/30/2013</c:v>
                </c:pt>
                <c:pt idx="15">
                  <c:v>05/01/2013</c:v>
                </c:pt>
                <c:pt idx="16">
                  <c:v>05/02/2013</c:v>
                </c:pt>
                <c:pt idx="17">
                  <c:v>05/03/2013</c:v>
                </c:pt>
                <c:pt idx="18">
                  <c:v>05/04/2013</c:v>
                </c:pt>
                <c:pt idx="19">
                  <c:v>05/05/2013</c:v>
                </c:pt>
                <c:pt idx="20">
                  <c:v>05/06/2013</c:v>
                </c:pt>
                <c:pt idx="21">
                  <c:v>05/07/2013</c:v>
                </c:pt>
                <c:pt idx="22">
                  <c:v>05/08/2013</c:v>
                </c:pt>
                <c:pt idx="23">
                  <c:v>05/09/2013</c:v>
                </c:pt>
                <c:pt idx="24">
                  <c:v>05/10/2013</c:v>
                </c:pt>
                <c:pt idx="25">
                  <c:v>05/11/2013</c:v>
                </c:pt>
                <c:pt idx="26">
                  <c:v>05/12/2013</c:v>
                </c:pt>
                <c:pt idx="27">
                  <c:v>05/13/2013</c:v>
                </c:pt>
              </c:numCache>
            </c:numRef>
          </c:cat>
          <c:val>
            <c:numRef>
              <c:f>A!$D$13:$D$40</c:f>
              <c:numCache>
                <c:formatCode>General</c:formatCode>
                <c:ptCount val="28"/>
                <c:pt idx="0">
                  <c:v>497</c:v>
                </c:pt>
                <c:pt idx="1">
                  <c:v>497.121276855469</c:v>
                </c:pt>
                <c:pt idx="2">
                  <c:v>527.034973144531</c:v>
                </c:pt>
                <c:pt idx="3">
                  <c:v>544.110473632813</c:v>
                </c:pt>
                <c:pt idx="4">
                  <c:v>680.082885742188</c:v>
                </c:pt>
                <c:pt idx="5">
                  <c:v>719.740539550781</c:v>
                </c:pt>
                <c:pt idx="6">
                  <c:v>670.229675292969</c:v>
                </c:pt>
                <c:pt idx="7">
                  <c:v>584.37353515625</c:v>
                </c:pt>
                <c:pt idx="8">
                  <c:v>515.972290039063</c:v>
                </c:pt>
                <c:pt idx="9">
                  <c:v>488.806640625</c:v>
                </c:pt>
                <c:pt idx="10">
                  <c:v>463.780120849609</c:v>
                </c:pt>
                <c:pt idx="11">
                  <c:v>437.615783691406</c:v>
                </c:pt>
                <c:pt idx="12">
                  <c:v>421.123992919922</c:v>
                </c:pt>
                <c:pt idx="13">
                  <c:v>420.566833496094</c:v>
                </c:pt>
                <c:pt idx="14">
                  <c:v>436.128662109375</c:v>
                </c:pt>
                <c:pt idx="15">
                  <c:v>477.911987304688</c:v>
                </c:pt>
                <c:pt idx="16">
                  <c:v>578.597595214844</c:v>
                </c:pt>
                <c:pt idx="17">
                  <c:v>694.954284667969</c:v>
                </c:pt>
                <c:pt idx="18">
                  <c:v>850.874877929688</c:v>
                </c:pt>
                <c:pt idx="19">
                  <c:v>1030.07995605469</c:v>
                </c:pt>
                <c:pt idx="20">
                  <c:v>1084.046875</c:v>
                </c:pt>
                <c:pt idx="21">
                  <c:v>1010.77764892578</c:v>
                </c:pt>
                <c:pt idx="22">
                  <c:v>899.460205078125</c:v>
                </c:pt>
                <c:pt idx="23">
                  <c:v>832.345520019531</c:v>
                </c:pt>
                <c:pt idx="24">
                  <c:v>775.237121582031</c:v>
                </c:pt>
                <c:pt idx="25">
                  <c:v>720.017578125</c:v>
                </c:pt>
                <c:pt idx="26">
                  <c:v>674.600524902344</c:v>
                </c:pt>
                <c:pt idx="27">
                  <c:v>637.652160644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84227"/>
        <c:axId val="39593596"/>
      </c:lineChart>
      <c:dateAx>
        <c:axId val="11084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93596"/>
        <c:crosses val="autoZero"/>
        <c:auto val="1"/>
        <c:lblOffset val="100"/>
        <c:noMultiLvlLbl val="0"/>
      </c:dateAx>
      <c:valAx>
        <c:axId val="3959359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8422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6/2013</c:v>
                </c:pt>
                <c:pt idx="1">
                  <c:v>04/17/2013</c:v>
                </c:pt>
                <c:pt idx="2">
                  <c:v>04/18/2013</c:v>
                </c:pt>
                <c:pt idx="3">
                  <c:v>04/19/2013</c:v>
                </c:pt>
                <c:pt idx="4">
                  <c:v>04/20/2013</c:v>
                </c:pt>
                <c:pt idx="5">
                  <c:v>04/21/2013</c:v>
                </c:pt>
                <c:pt idx="6">
                  <c:v>04/22/2013</c:v>
                </c:pt>
                <c:pt idx="7">
                  <c:v>04/23/2013</c:v>
                </c:pt>
                <c:pt idx="8">
                  <c:v>04/24/2013</c:v>
                </c:pt>
                <c:pt idx="9">
                  <c:v>04/25/2013</c:v>
                </c:pt>
                <c:pt idx="10">
                  <c:v>04/26/2013</c:v>
                </c:pt>
                <c:pt idx="11">
                  <c:v>04/27/2013</c:v>
                </c:pt>
                <c:pt idx="12">
                  <c:v>04/28/2013</c:v>
                </c:pt>
                <c:pt idx="13">
                  <c:v>04/29/2013</c:v>
                </c:pt>
                <c:pt idx="14">
                  <c:v>04/30/2013</c:v>
                </c:pt>
                <c:pt idx="15">
                  <c:v>05/01/2013</c:v>
                </c:pt>
                <c:pt idx="16">
                  <c:v>05/02/2013</c:v>
                </c:pt>
                <c:pt idx="17">
                  <c:v>05/03/2013</c:v>
                </c:pt>
                <c:pt idx="18">
                  <c:v>05/04/2013</c:v>
                </c:pt>
                <c:pt idx="19">
                  <c:v>05/05/2013</c:v>
                </c:pt>
                <c:pt idx="20">
                  <c:v>05/06/2013</c:v>
                </c:pt>
                <c:pt idx="21">
                  <c:v>05/07/2013</c:v>
                </c:pt>
                <c:pt idx="22">
                  <c:v>05/08/2013</c:v>
                </c:pt>
                <c:pt idx="23">
                  <c:v>05/09/2013</c:v>
                </c:pt>
                <c:pt idx="24">
                  <c:v>05/10/2013</c:v>
                </c:pt>
                <c:pt idx="25">
                  <c:v>05/11/2013</c:v>
                </c:pt>
                <c:pt idx="26">
                  <c:v>05/12/2013</c:v>
                </c:pt>
                <c:pt idx="27">
                  <c:v>05/13/2013</c:v>
                </c:pt>
              </c:numCache>
            </c:numRef>
          </c:cat>
          <c:val>
            <c:numRef>
              <c:f>A!$X$13:$X$40</c:f>
              <c:numCache>
                <c:formatCode>General</c:formatCode>
                <c:ptCount val="28"/>
                <c:pt idx="0">
                  <c:v>0.246999993920326</c:v>
                </c:pt>
                <c:pt idx="1">
                  <c:v>0.246937602758408</c:v>
                </c:pt>
                <c:pt idx="2">
                  <c:v>0.246741265058517</c:v>
                </c:pt>
                <c:pt idx="3">
                  <c:v>0.247401565313339</c:v>
                </c:pt>
                <c:pt idx="4">
                  <c:v>0.247990444302559</c:v>
                </c:pt>
                <c:pt idx="5">
                  <c:v>0.248771488666534</c:v>
                </c:pt>
                <c:pt idx="6">
                  <c:v>0.247831076383591</c:v>
                </c:pt>
                <c:pt idx="7">
                  <c:v>0.246373906731606</c:v>
                </c:pt>
                <c:pt idx="8">
                  <c:v>0.245829105377197</c:v>
                </c:pt>
                <c:pt idx="9">
                  <c:v>0.245980784296989</c:v>
                </c:pt>
                <c:pt idx="10">
                  <c:v>0.246113359928131</c:v>
                </c:pt>
                <c:pt idx="11">
                  <c:v>0.246499761939049</c:v>
                </c:pt>
                <c:pt idx="12">
                  <c:v>0.247306883335114</c:v>
                </c:pt>
                <c:pt idx="13">
                  <c:v>0.249488815665245</c:v>
                </c:pt>
                <c:pt idx="14">
                  <c:v>0.252915650606155</c:v>
                </c:pt>
                <c:pt idx="15">
                  <c:v>0.255314826965332</c:v>
                </c:pt>
                <c:pt idx="16">
                  <c:v>0.255536496639252</c:v>
                </c:pt>
                <c:pt idx="17">
                  <c:v>0.254332304000855</c:v>
                </c:pt>
                <c:pt idx="18">
                  <c:v>0.253817349672318</c:v>
                </c:pt>
                <c:pt idx="19">
                  <c:v>0.255257099866867</c:v>
                </c:pt>
                <c:pt idx="20">
                  <c:v>0.259364992380142</c:v>
                </c:pt>
                <c:pt idx="21">
                  <c:v>0.267061352729797</c:v>
                </c:pt>
                <c:pt idx="22">
                  <c:v>0.278265327215195</c:v>
                </c:pt>
                <c:pt idx="23">
                  <c:v>0.287079066038132</c:v>
                </c:pt>
                <c:pt idx="24">
                  <c:v>0.294376701116562</c:v>
                </c:pt>
                <c:pt idx="25">
                  <c:v>0.301650732755661</c:v>
                </c:pt>
                <c:pt idx="26">
                  <c:v>0.308961123228073</c:v>
                </c:pt>
                <c:pt idx="27">
                  <c:v>0.317104637622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17119"/>
        <c:axId val="2802609"/>
      </c:lineChart>
      <c:dateAx>
        <c:axId val="93617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2609"/>
        <c:crosses val="autoZero"/>
        <c:auto val="1"/>
        <c:lblOffset val="100"/>
        <c:noMultiLvlLbl val="0"/>
      </c:dateAx>
      <c:valAx>
        <c:axId val="280260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1711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6/2013</c:v>
                </c:pt>
                <c:pt idx="1">
                  <c:v>04/17/2013</c:v>
                </c:pt>
                <c:pt idx="2">
                  <c:v>04/18/2013</c:v>
                </c:pt>
                <c:pt idx="3">
                  <c:v>04/19/2013</c:v>
                </c:pt>
                <c:pt idx="4">
                  <c:v>04/20/2013</c:v>
                </c:pt>
                <c:pt idx="5">
                  <c:v>04/21/2013</c:v>
                </c:pt>
                <c:pt idx="6">
                  <c:v>04/22/2013</c:v>
                </c:pt>
                <c:pt idx="7">
                  <c:v>04/23/2013</c:v>
                </c:pt>
                <c:pt idx="8">
                  <c:v>04/24/2013</c:v>
                </c:pt>
                <c:pt idx="9">
                  <c:v>04/25/2013</c:v>
                </c:pt>
                <c:pt idx="10">
                  <c:v>04/26/2013</c:v>
                </c:pt>
                <c:pt idx="11">
                  <c:v>04/27/2013</c:v>
                </c:pt>
                <c:pt idx="12">
                  <c:v>04/28/2013</c:v>
                </c:pt>
                <c:pt idx="13">
                  <c:v>04/29/2013</c:v>
                </c:pt>
                <c:pt idx="14">
                  <c:v>04/30/2013</c:v>
                </c:pt>
                <c:pt idx="15">
                  <c:v>05/01/2013</c:v>
                </c:pt>
                <c:pt idx="16">
                  <c:v>05/02/2013</c:v>
                </c:pt>
                <c:pt idx="17">
                  <c:v>05/03/2013</c:v>
                </c:pt>
                <c:pt idx="18">
                  <c:v>05/04/2013</c:v>
                </c:pt>
                <c:pt idx="19">
                  <c:v>05/05/2013</c:v>
                </c:pt>
                <c:pt idx="20">
                  <c:v>05/06/2013</c:v>
                </c:pt>
                <c:pt idx="21">
                  <c:v>05/07/2013</c:v>
                </c:pt>
                <c:pt idx="22">
                  <c:v>05/08/2013</c:v>
                </c:pt>
                <c:pt idx="23">
                  <c:v>05/09/2013</c:v>
                </c:pt>
                <c:pt idx="24">
                  <c:v>05/10/2013</c:v>
                </c:pt>
                <c:pt idx="25">
                  <c:v>05/11/2013</c:v>
                </c:pt>
                <c:pt idx="26">
                  <c:v>05/12/2013</c:v>
                </c:pt>
                <c:pt idx="27">
                  <c:v>05/13/2013</c:v>
                </c:pt>
              </c:numCache>
            </c:numRef>
          </c:cat>
          <c:val>
            <c:numRef>
              <c:f>A!$Y$13:$Y$40</c:f>
              <c:numCache>
                <c:formatCode>General</c:formatCode>
                <c:ptCount val="28"/>
                <c:pt idx="0">
                  <c:v>0.245000004768372</c:v>
                </c:pt>
                <c:pt idx="1">
                  <c:v>0.245000004768372</c:v>
                </c:pt>
                <c:pt idx="2">
                  <c:v>0.245000004768372</c:v>
                </c:pt>
                <c:pt idx="3">
                  <c:v>0.245000004768372</c:v>
                </c:pt>
                <c:pt idx="4">
                  <c:v>0.245000004768372</c:v>
                </c:pt>
                <c:pt idx="5">
                  <c:v>0.245000004768372</c:v>
                </c:pt>
                <c:pt idx="6">
                  <c:v>0.245000004768372</c:v>
                </c:pt>
                <c:pt idx="7">
                  <c:v>0.245000004768372</c:v>
                </c:pt>
                <c:pt idx="8">
                  <c:v>0.245000004768372</c:v>
                </c:pt>
                <c:pt idx="9">
                  <c:v>0.245000004768372</c:v>
                </c:pt>
                <c:pt idx="10">
                  <c:v>0.245000004768372</c:v>
                </c:pt>
                <c:pt idx="11">
                  <c:v>0.245000004768372</c:v>
                </c:pt>
                <c:pt idx="12">
                  <c:v>0.245000004768372</c:v>
                </c:pt>
                <c:pt idx="13">
                  <c:v>0.245000004768372</c:v>
                </c:pt>
                <c:pt idx="14">
                  <c:v>0.245000004768372</c:v>
                </c:pt>
                <c:pt idx="15">
                  <c:v>0.245000004768372</c:v>
                </c:pt>
                <c:pt idx="16">
                  <c:v>0.245000004768372</c:v>
                </c:pt>
                <c:pt idx="17">
                  <c:v>0.245000004768372</c:v>
                </c:pt>
                <c:pt idx="18">
                  <c:v>0.245000004768372</c:v>
                </c:pt>
                <c:pt idx="19">
                  <c:v>0.245000004768372</c:v>
                </c:pt>
                <c:pt idx="20">
                  <c:v>0.245000004768372</c:v>
                </c:pt>
                <c:pt idx="21">
                  <c:v>0.245000004768372</c:v>
                </c:pt>
                <c:pt idx="22">
                  <c:v>0.245000004768372</c:v>
                </c:pt>
                <c:pt idx="23">
                  <c:v>0.245000004768372</c:v>
                </c:pt>
                <c:pt idx="24">
                  <c:v>0.245000004768372</c:v>
                </c:pt>
                <c:pt idx="25">
                  <c:v>0.245000004768372</c:v>
                </c:pt>
                <c:pt idx="26">
                  <c:v>0.245000004768372</c:v>
                </c:pt>
                <c:pt idx="27">
                  <c:v>0.24500660598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67179"/>
        <c:axId val="34784122"/>
      </c:lineChart>
      <c:dateAx>
        <c:axId val="92467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84122"/>
        <c:crosses val="autoZero"/>
        <c:auto val="1"/>
        <c:lblOffset val="100"/>
        <c:noMultiLvlLbl val="0"/>
      </c:dateAx>
      <c:valAx>
        <c:axId val="3478412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6717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6/2013</c:v>
                </c:pt>
                <c:pt idx="1">
                  <c:v>04/17/2013</c:v>
                </c:pt>
                <c:pt idx="2">
                  <c:v>04/18/2013</c:v>
                </c:pt>
                <c:pt idx="3">
                  <c:v>04/19/2013</c:v>
                </c:pt>
                <c:pt idx="4">
                  <c:v>04/20/2013</c:v>
                </c:pt>
                <c:pt idx="5">
                  <c:v>04/21/2013</c:v>
                </c:pt>
                <c:pt idx="6">
                  <c:v>04/22/2013</c:v>
                </c:pt>
                <c:pt idx="7">
                  <c:v>04/23/2013</c:v>
                </c:pt>
                <c:pt idx="8">
                  <c:v>04/24/2013</c:v>
                </c:pt>
                <c:pt idx="9">
                  <c:v>04/25/2013</c:v>
                </c:pt>
                <c:pt idx="10">
                  <c:v>04/26/2013</c:v>
                </c:pt>
                <c:pt idx="11">
                  <c:v>04/27/2013</c:v>
                </c:pt>
                <c:pt idx="12">
                  <c:v>04/28/2013</c:v>
                </c:pt>
                <c:pt idx="13">
                  <c:v>04/29/2013</c:v>
                </c:pt>
                <c:pt idx="14">
                  <c:v>04/30/2013</c:v>
                </c:pt>
                <c:pt idx="15">
                  <c:v>05/01/2013</c:v>
                </c:pt>
                <c:pt idx="16">
                  <c:v>05/02/2013</c:v>
                </c:pt>
                <c:pt idx="17">
                  <c:v>05/03/2013</c:v>
                </c:pt>
                <c:pt idx="18">
                  <c:v>05/04/2013</c:v>
                </c:pt>
                <c:pt idx="19">
                  <c:v>05/05/2013</c:v>
                </c:pt>
                <c:pt idx="20">
                  <c:v>05/06/2013</c:v>
                </c:pt>
                <c:pt idx="21">
                  <c:v>05/07/2013</c:v>
                </c:pt>
                <c:pt idx="22">
                  <c:v>05/08/2013</c:v>
                </c:pt>
                <c:pt idx="23">
                  <c:v>05/09/2013</c:v>
                </c:pt>
                <c:pt idx="24">
                  <c:v>05/10/2013</c:v>
                </c:pt>
                <c:pt idx="25">
                  <c:v>05/11/2013</c:v>
                </c:pt>
                <c:pt idx="26">
                  <c:v>05/12/2013</c:v>
                </c:pt>
                <c:pt idx="27">
                  <c:v>05/13/2013</c:v>
                </c:pt>
              </c:numCache>
            </c:num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246999993920326</c:v>
                </c:pt>
                <c:pt idx="1">
                  <c:v>0.246999993920326</c:v>
                </c:pt>
                <c:pt idx="2">
                  <c:v>0.24696908891201</c:v>
                </c:pt>
                <c:pt idx="3">
                  <c:v>0.246775209903717</c:v>
                </c:pt>
                <c:pt idx="4">
                  <c:v>0.246936053037643</c:v>
                </c:pt>
                <c:pt idx="5">
                  <c:v>0.247705921530724</c:v>
                </c:pt>
                <c:pt idx="6">
                  <c:v>0.248611032962799</c:v>
                </c:pt>
                <c:pt idx="7">
                  <c:v>0.248515322804451</c:v>
                </c:pt>
                <c:pt idx="8">
                  <c:v>0.247112691402435</c:v>
                </c:pt>
                <c:pt idx="9">
                  <c:v>0.245900854468346</c:v>
                </c:pt>
                <c:pt idx="10">
                  <c:v>0.245866492390633</c:v>
                </c:pt>
                <c:pt idx="11">
                  <c:v>0.246055379509926</c:v>
                </c:pt>
                <c:pt idx="12">
                  <c:v>0.246323630213738</c:v>
                </c:pt>
                <c:pt idx="13">
                  <c:v>0.246873795986176</c:v>
                </c:pt>
                <c:pt idx="14">
                  <c:v>0.248406618833542</c:v>
                </c:pt>
                <c:pt idx="15">
                  <c:v>0.250923931598663</c:v>
                </c:pt>
                <c:pt idx="16">
                  <c:v>0.25395143032074</c:v>
                </c:pt>
                <c:pt idx="17">
                  <c:v>0.255561977624893</c:v>
                </c:pt>
                <c:pt idx="18">
                  <c:v>0.255348145961762</c:v>
                </c:pt>
                <c:pt idx="19">
                  <c:v>0.254069745540619</c:v>
                </c:pt>
                <c:pt idx="20">
                  <c:v>0.254183948040009</c:v>
                </c:pt>
                <c:pt idx="21">
                  <c:v>0.256836861371994</c:v>
                </c:pt>
                <c:pt idx="22">
                  <c:v>0.262124449014664</c:v>
                </c:pt>
                <c:pt idx="23">
                  <c:v>0.271290749311447</c:v>
                </c:pt>
                <c:pt idx="24">
                  <c:v>0.281333863735199</c:v>
                </c:pt>
                <c:pt idx="25">
                  <c:v>0.289664447307587</c:v>
                </c:pt>
                <c:pt idx="26">
                  <c:v>0.296985894441605</c:v>
                </c:pt>
                <c:pt idx="27">
                  <c:v>0.301556468009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63534"/>
        <c:axId val="85950700"/>
      </c:lineChart>
      <c:dateAx>
        <c:axId val="50963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50700"/>
        <c:crosses val="autoZero"/>
        <c:auto val="1"/>
        <c:lblOffset val="100"/>
        <c:noMultiLvlLbl val="0"/>
      </c:dateAx>
      <c:valAx>
        <c:axId val="8595070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6353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6/2013</c:v>
                </c:pt>
                <c:pt idx="1">
                  <c:v>04/17/2013</c:v>
                </c:pt>
                <c:pt idx="2">
                  <c:v>04/18/2013</c:v>
                </c:pt>
                <c:pt idx="3">
                  <c:v>04/19/2013</c:v>
                </c:pt>
                <c:pt idx="4">
                  <c:v>04/20/2013</c:v>
                </c:pt>
                <c:pt idx="5">
                  <c:v>04/21/2013</c:v>
                </c:pt>
                <c:pt idx="6">
                  <c:v>04/22/2013</c:v>
                </c:pt>
                <c:pt idx="7">
                  <c:v>04/23/2013</c:v>
                </c:pt>
                <c:pt idx="8">
                  <c:v>04/24/2013</c:v>
                </c:pt>
                <c:pt idx="9">
                  <c:v>04/25/2013</c:v>
                </c:pt>
                <c:pt idx="10">
                  <c:v>04/26/2013</c:v>
                </c:pt>
                <c:pt idx="11">
                  <c:v>04/27/2013</c:v>
                </c:pt>
                <c:pt idx="12">
                  <c:v>04/28/2013</c:v>
                </c:pt>
                <c:pt idx="13">
                  <c:v>04/29/2013</c:v>
                </c:pt>
                <c:pt idx="14">
                  <c:v>04/30/2013</c:v>
                </c:pt>
                <c:pt idx="15">
                  <c:v>05/01/2013</c:v>
                </c:pt>
                <c:pt idx="16">
                  <c:v>05/02/2013</c:v>
                </c:pt>
                <c:pt idx="17">
                  <c:v>05/03/2013</c:v>
                </c:pt>
                <c:pt idx="18">
                  <c:v>05/04/2013</c:v>
                </c:pt>
                <c:pt idx="19">
                  <c:v>05/05/2013</c:v>
                </c:pt>
                <c:pt idx="20">
                  <c:v>05/06/2013</c:v>
                </c:pt>
                <c:pt idx="21">
                  <c:v>05/07/2013</c:v>
                </c:pt>
                <c:pt idx="22">
                  <c:v>05/08/2013</c:v>
                </c:pt>
                <c:pt idx="23">
                  <c:v>05/09/2013</c:v>
                </c:pt>
                <c:pt idx="24">
                  <c:v>05/10/2013</c:v>
                </c:pt>
                <c:pt idx="25">
                  <c:v>05/11/2013</c:v>
                </c:pt>
                <c:pt idx="26">
                  <c:v>05/12/2013</c:v>
                </c:pt>
                <c:pt idx="27">
                  <c:v>05/13/2013</c:v>
                </c:pt>
              </c:numCache>
            </c:num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248999997973442</c:v>
                </c:pt>
                <c:pt idx="1">
                  <c:v>0.250999242067337</c:v>
                </c:pt>
                <c:pt idx="2">
                  <c:v>0.250336706638336</c:v>
                </c:pt>
                <c:pt idx="3">
                  <c:v>0.247525051236153</c:v>
                </c:pt>
                <c:pt idx="4">
                  <c:v>0.2460757791996</c:v>
                </c:pt>
                <c:pt idx="5">
                  <c:v>0.24625252187252</c:v>
                </c:pt>
                <c:pt idx="6">
                  <c:v>0.246502831578255</c:v>
                </c:pt>
                <c:pt idx="7">
                  <c:v>0.246559828519821</c:v>
                </c:pt>
                <c:pt idx="8">
                  <c:v>0.245982199907303</c:v>
                </c:pt>
                <c:pt idx="9">
                  <c:v>0.246162801980972</c:v>
                </c:pt>
                <c:pt idx="10">
                  <c:v>0.247026652097702</c:v>
                </c:pt>
                <c:pt idx="11">
                  <c:v>0.248429417610168</c:v>
                </c:pt>
                <c:pt idx="12">
                  <c:v>0.247095391154289</c:v>
                </c:pt>
                <c:pt idx="13">
                  <c:v>0.2458715736866</c:v>
                </c:pt>
                <c:pt idx="14">
                  <c:v>0.245621785521507</c:v>
                </c:pt>
                <c:pt idx="15">
                  <c:v>0.245751470327377</c:v>
                </c:pt>
                <c:pt idx="16">
                  <c:v>0.245928168296814</c:v>
                </c:pt>
                <c:pt idx="17">
                  <c:v>0.246200278401375</c:v>
                </c:pt>
                <c:pt idx="18">
                  <c:v>0.246890708804131</c:v>
                </c:pt>
                <c:pt idx="19">
                  <c:v>0.248196855187416</c:v>
                </c:pt>
                <c:pt idx="20">
                  <c:v>0.250608712434769</c:v>
                </c:pt>
                <c:pt idx="21">
                  <c:v>0.253676652908325</c:v>
                </c:pt>
                <c:pt idx="22">
                  <c:v>0.255612641572952</c:v>
                </c:pt>
                <c:pt idx="23">
                  <c:v>0.255180418491364</c:v>
                </c:pt>
                <c:pt idx="24">
                  <c:v>0.254052370786667</c:v>
                </c:pt>
                <c:pt idx="25">
                  <c:v>0.254222095012665</c:v>
                </c:pt>
                <c:pt idx="26">
                  <c:v>0.256817579269409</c:v>
                </c:pt>
                <c:pt idx="27">
                  <c:v>0.262416005134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959683"/>
        <c:axId val="31871716"/>
      </c:lineChart>
      <c:dateAx>
        <c:axId val="28959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71716"/>
        <c:crosses val="autoZero"/>
        <c:auto val="1"/>
        <c:lblOffset val="100"/>
        <c:noMultiLvlLbl val="0"/>
      </c:dateAx>
      <c:valAx>
        <c:axId val="3187171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5968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6/2013</c:v>
                </c:pt>
                <c:pt idx="1">
                  <c:v>04/17/2013</c:v>
                </c:pt>
                <c:pt idx="2">
                  <c:v>04/18/2013</c:v>
                </c:pt>
                <c:pt idx="3">
                  <c:v>04/19/2013</c:v>
                </c:pt>
                <c:pt idx="4">
                  <c:v>04/20/2013</c:v>
                </c:pt>
                <c:pt idx="5">
                  <c:v>04/21/2013</c:v>
                </c:pt>
                <c:pt idx="6">
                  <c:v>04/22/2013</c:v>
                </c:pt>
                <c:pt idx="7">
                  <c:v>04/23/2013</c:v>
                </c:pt>
                <c:pt idx="8">
                  <c:v>04/24/2013</c:v>
                </c:pt>
                <c:pt idx="9">
                  <c:v>04/25/2013</c:v>
                </c:pt>
                <c:pt idx="10">
                  <c:v>04/26/2013</c:v>
                </c:pt>
                <c:pt idx="11">
                  <c:v>04/27/2013</c:v>
                </c:pt>
                <c:pt idx="12">
                  <c:v>04/28/2013</c:v>
                </c:pt>
                <c:pt idx="13">
                  <c:v>04/29/2013</c:v>
                </c:pt>
                <c:pt idx="14">
                  <c:v>04/30/2013</c:v>
                </c:pt>
                <c:pt idx="15">
                  <c:v>05/01/2013</c:v>
                </c:pt>
                <c:pt idx="16">
                  <c:v>05/02/2013</c:v>
                </c:pt>
                <c:pt idx="17">
                  <c:v>05/03/2013</c:v>
                </c:pt>
                <c:pt idx="18">
                  <c:v>05/04/2013</c:v>
                </c:pt>
                <c:pt idx="19">
                  <c:v>05/05/2013</c:v>
                </c:pt>
                <c:pt idx="20">
                  <c:v>05/06/2013</c:v>
                </c:pt>
                <c:pt idx="21">
                  <c:v>05/07/2013</c:v>
                </c:pt>
                <c:pt idx="22">
                  <c:v>05/08/2013</c:v>
                </c:pt>
                <c:pt idx="23">
                  <c:v>05/09/2013</c:v>
                </c:pt>
                <c:pt idx="24">
                  <c:v>05/10/2013</c:v>
                </c:pt>
                <c:pt idx="25">
                  <c:v>05/11/2013</c:v>
                </c:pt>
                <c:pt idx="26">
                  <c:v>05/12/2013</c:v>
                </c:pt>
                <c:pt idx="27">
                  <c:v>05/13/2013</c:v>
                </c:pt>
              </c:numCache>
            </c:num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24600000679493</c:v>
                </c:pt>
                <c:pt idx="1">
                  <c:v>0.248315930366516</c:v>
                </c:pt>
                <c:pt idx="2">
                  <c:v>0.250630676746368</c:v>
                </c:pt>
                <c:pt idx="3">
                  <c:v>0.250083953142166</c:v>
                </c:pt>
                <c:pt idx="4">
                  <c:v>0.248598083853722</c:v>
                </c:pt>
                <c:pt idx="5">
                  <c:v>0.246257066726685</c:v>
                </c:pt>
                <c:pt idx="6">
                  <c:v>0.24625252187252</c:v>
                </c:pt>
                <c:pt idx="7">
                  <c:v>0.246536374092102</c:v>
                </c:pt>
                <c:pt idx="8">
                  <c:v>0.246601894497871</c:v>
                </c:pt>
                <c:pt idx="9">
                  <c:v>0.245942085981369</c:v>
                </c:pt>
                <c:pt idx="10">
                  <c:v>0.246105015277863</c:v>
                </c:pt>
                <c:pt idx="11">
                  <c:v>0.247005924582481</c:v>
                </c:pt>
                <c:pt idx="12">
                  <c:v>0.248484566807747</c:v>
                </c:pt>
                <c:pt idx="13">
                  <c:v>0.247470214962959</c:v>
                </c:pt>
                <c:pt idx="14">
                  <c:v>0.245944693684578</c:v>
                </c:pt>
                <c:pt idx="15">
                  <c:v>0.245608299970627</c:v>
                </c:pt>
                <c:pt idx="16">
                  <c:v>0.245680928230286</c:v>
                </c:pt>
                <c:pt idx="17">
                  <c:v>0.245801791548729</c:v>
                </c:pt>
                <c:pt idx="18">
                  <c:v>0.246010407805443</c:v>
                </c:pt>
                <c:pt idx="19">
                  <c:v>0.246582418680191</c:v>
                </c:pt>
                <c:pt idx="20">
                  <c:v>0.24740494787693</c:v>
                </c:pt>
                <c:pt idx="21">
                  <c:v>0.249331682920456</c:v>
                </c:pt>
                <c:pt idx="22">
                  <c:v>0.252298980951309</c:v>
                </c:pt>
                <c:pt idx="23">
                  <c:v>0.254811108112335</c:v>
                </c:pt>
                <c:pt idx="24">
                  <c:v>0.255683898925781</c:v>
                </c:pt>
                <c:pt idx="25">
                  <c:v>0.254574358463287</c:v>
                </c:pt>
                <c:pt idx="26">
                  <c:v>0.253813415765762</c:v>
                </c:pt>
                <c:pt idx="27">
                  <c:v>0.255306273698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44014"/>
        <c:axId val="80390607"/>
      </c:lineChart>
      <c:dateAx>
        <c:axId val="24144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90607"/>
        <c:crosses val="autoZero"/>
        <c:auto val="1"/>
        <c:lblOffset val="100"/>
        <c:noMultiLvlLbl val="0"/>
      </c:dateAx>
      <c:valAx>
        <c:axId val="8039060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4401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6/2013</c:v>
                </c:pt>
                <c:pt idx="1">
                  <c:v>04/17/2013</c:v>
                </c:pt>
                <c:pt idx="2">
                  <c:v>04/18/2013</c:v>
                </c:pt>
                <c:pt idx="3">
                  <c:v>04/19/2013</c:v>
                </c:pt>
                <c:pt idx="4">
                  <c:v>04/20/2013</c:v>
                </c:pt>
                <c:pt idx="5">
                  <c:v>04/21/2013</c:v>
                </c:pt>
                <c:pt idx="6">
                  <c:v>04/22/2013</c:v>
                </c:pt>
                <c:pt idx="7">
                  <c:v>04/23/2013</c:v>
                </c:pt>
                <c:pt idx="8">
                  <c:v>04/24/2013</c:v>
                </c:pt>
                <c:pt idx="9">
                  <c:v>04/25/2013</c:v>
                </c:pt>
                <c:pt idx="10">
                  <c:v>04/26/2013</c:v>
                </c:pt>
                <c:pt idx="11">
                  <c:v>04/27/2013</c:v>
                </c:pt>
                <c:pt idx="12">
                  <c:v>04/28/2013</c:v>
                </c:pt>
                <c:pt idx="13">
                  <c:v>04/29/2013</c:v>
                </c:pt>
                <c:pt idx="14">
                  <c:v>04/30/2013</c:v>
                </c:pt>
                <c:pt idx="15">
                  <c:v>05/01/2013</c:v>
                </c:pt>
                <c:pt idx="16">
                  <c:v>05/02/2013</c:v>
                </c:pt>
                <c:pt idx="17">
                  <c:v>05/03/2013</c:v>
                </c:pt>
                <c:pt idx="18">
                  <c:v>05/04/2013</c:v>
                </c:pt>
                <c:pt idx="19">
                  <c:v>05/05/2013</c:v>
                </c:pt>
                <c:pt idx="20">
                  <c:v>05/06/2013</c:v>
                </c:pt>
                <c:pt idx="21">
                  <c:v>05/07/2013</c:v>
                </c:pt>
                <c:pt idx="22">
                  <c:v>05/08/2013</c:v>
                </c:pt>
                <c:pt idx="23">
                  <c:v>05/09/2013</c:v>
                </c:pt>
                <c:pt idx="24">
                  <c:v>05/10/2013</c:v>
                </c:pt>
                <c:pt idx="25">
                  <c:v>05/11/2013</c:v>
                </c:pt>
                <c:pt idx="26">
                  <c:v>05/12/2013</c:v>
                </c:pt>
                <c:pt idx="27">
                  <c:v>05/13/2013</c:v>
                </c:pt>
              </c:numCache>
            </c:num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243000000715256</c:v>
                </c:pt>
                <c:pt idx="1">
                  <c:v>0.244883224368095</c:v>
                </c:pt>
                <c:pt idx="2">
                  <c:v>0.248049139976501</c:v>
                </c:pt>
                <c:pt idx="3">
                  <c:v>0.250960797071457</c:v>
                </c:pt>
                <c:pt idx="4">
                  <c:v>0.250544995069504</c:v>
                </c:pt>
                <c:pt idx="5">
                  <c:v>0.248617053031921</c:v>
                </c:pt>
                <c:pt idx="6">
                  <c:v>0.246041476726532</c:v>
                </c:pt>
                <c:pt idx="7">
                  <c:v>0.246243670582771</c:v>
                </c:pt>
                <c:pt idx="8">
                  <c:v>0.24653035402298</c:v>
                </c:pt>
                <c:pt idx="9">
                  <c:v>0.246591910719872</c:v>
                </c:pt>
                <c:pt idx="10">
                  <c:v>0.245946377515793</c:v>
                </c:pt>
                <c:pt idx="11">
                  <c:v>0.246056035161018</c:v>
                </c:pt>
                <c:pt idx="12">
                  <c:v>0.24704584479332</c:v>
                </c:pt>
                <c:pt idx="13">
                  <c:v>0.248469650745392</c:v>
                </c:pt>
                <c:pt idx="14">
                  <c:v>0.247339904308319</c:v>
                </c:pt>
                <c:pt idx="15">
                  <c:v>0.24615390598774</c:v>
                </c:pt>
                <c:pt idx="16">
                  <c:v>0.2456955909729</c:v>
                </c:pt>
                <c:pt idx="17">
                  <c:v>0.245628148317337</c:v>
                </c:pt>
                <c:pt idx="18">
                  <c:v>0.245750471949577</c:v>
                </c:pt>
                <c:pt idx="19">
                  <c:v>0.245929658412933</c:v>
                </c:pt>
                <c:pt idx="20">
                  <c:v>0.246336087584496</c:v>
                </c:pt>
                <c:pt idx="21">
                  <c:v>0.2470613270998</c:v>
                </c:pt>
                <c:pt idx="22">
                  <c:v>0.248506888747215</c:v>
                </c:pt>
                <c:pt idx="23">
                  <c:v>0.250971466302872</c:v>
                </c:pt>
                <c:pt idx="24">
                  <c:v>0.253661662340164</c:v>
                </c:pt>
                <c:pt idx="25">
                  <c:v>0.25555419921875</c:v>
                </c:pt>
                <c:pt idx="26">
                  <c:v>0.255095928907394</c:v>
                </c:pt>
                <c:pt idx="27">
                  <c:v>0.25395616888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72418"/>
        <c:axId val="32244360"/>
      </c:lineChart>
      <c:dateAx>
        <c:axId val="87372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44360"/>
        <c:crosses val="autoZero"/>
        <c:auto val="1"/>
        <c:lblOffset val="100"/>
        <c:noMultiLvlLbl val="0"/>
      </c:dateAx>
      <c:valAx>
        <c:axId val="3224436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7241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6/2013</c:v>
                </c:pt>
                <c:pt idx="1">
                  <c:v>04/17/2013</c:v>
                </c:pt>
                <c:pt idx="2">
                  <c:v>04/18/2013</c:v>
                </c:pt>
                <c:pt idx="3">
                  <c:v>04/19/2013</c:v>
                </c:pt>
                <c:pt idx="4">
                  <c:v>04/20/2013</c:v>
                </c:pt>
                <c:pt idx="5">
                  <c:v>04/21/2013</c:v>
                </c:pt>
                <c:pt idx="6">
                  <c:v>04/22/2013</c:v>
                </c:pt>
                <c:pt idx="7">
                  <c:v>04/23/2013</c:v>
                </c:pt>
                <c:pt idx="8">
                  <c:v>04/24/2013</c:v>
                </c:pt>
                <c:pt idx="9">
                  <c:v>04/25/2013</c:v>
                </c:pt>
                <c:pt idx="10">
                  <c:v>04/26/2013</c:v>
                </c:pt>
                <c:pt idx="11">
                  <c:v>04/27/2013</c:v>
                </c:pt>
                <c:pt idx="12">
                  <c:v>04/28/2013</c:v>
                </c:pt>
                <c:pt idx="13">
                  <c:v>04/29/2013</c:v>
                </c:pt>
                <c:pt idx="14">
                  <c:v>04/30/2013</c:v>
                </c:pt>
                <c:pt idx="15">
                  <c:v>05/01/2013</c:v>
                </c:pt>
                <c:pt idx="16">
                  <c:v>05/02/2013</c:v>
                </c:pt>
                <c:pt idx="17">
                  <c:v>05/03/2013</c:v>
                </c:pt>
                <c:pt idx="18">
                  <c:v>05/04/2013</c:v>
                </c:pt>
                <c:pt idx="19">
                  <c:v>05/05/2013</c:v>
                </c:pt>
                <c:pt idx="20">
                  <c:v>05/06/2013</c:v>
                </c:pt>
                <c:pt idx="21">
                  <c:v>05/07/2013</c:v>
                </c:pt>
                <c:pt idx="22">
                  <c:v>05/08/2013</c:v>
                </c:pt>
                <c:pt idx="23">
                  <c:v>05/09/2013</c:v>
                </c:pt>
                <c:pt idx="24">
                  <c:v>05/10/2013</c:v>
                </c:pt>
                <c:pt idx="25">
                  <c:v>05/11/2013</c:v>
                </c:pt>
                <c:pt idx="26">
                  <c:v>05/12/2013</c:v>
                </c:pt>
                <c:pt idx="27">
                  <c:v>05/13/2013</c:v>
                </c:pt>
              </c:numCache>
            </c:num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241999998688698</c:v>
                </c:pt>
                <c:pt idx="1">
                  <c:v>0.243043035268784</c:v>
                </c:pt>
                <c:pt idx="2">
                  <c:v>0.245747998356819</c:v>
                </c:pt>
                <c:pt idx="3">
                  <c:v>0.249492213129997</c:v>
                </c:pt>
                <c:pt idx="4">
                  <c:v>0.250981390476227</c:v>
                </c:pt>
                <c:pt idx="5">
                  <c:v>0.250025033950806</c:v>
                </c:pt>
                <c:pt idx="6">
                  <c:v>0.247264847159386</c:v>
                </c:pt>
                <c:pt idx="7">
                  <c:v>0.245941177010536</c:v>
                </c:pt>
                <c:pt idx="8">
                  <c:v>0.246244713664055</c:v>
                </c:pt>
                <c:pt idx="9">
                  <c:v>0.246499359607697</c:v>
                </c:pt>
                <c:pt idx="10">
                  <c:v>0.246585041284561</c:v>
                </c:pt>
                <c:pt idx="11">
                  <c:v>0.246006727218628</c:v>
                </c:pt>
                <c:pt idx="12">
                  <c:v>0.246237188577652</c:v>
                </c:pt>
                <c:pt idx="13">
                  <c:v>0.247267663478851</c:v>
                </c:pt>
                <c:pt idx="14">
                  <c:v>0.248267158865929</c:v>
                </c:pt>
                <c:pt idx="15">
                  <c:v>0.247217312455177</c:v>
                </c:pt>
                <c:pt idx="16">
                  <c:v>0.246247753500938</c:v>
                </c:pt>
                <c:pt idx="17">
                  <c:v>0.245744436979294</c:v>
                </c:pt>
                <c:pt idx="18">
                  <c:v>0.245619624853134</c:v>
                </c:pt>
                <c:pt idx="19">
                  <c:v>0.245743781328201</c:v>
                </c:pt>
                <c:pt idx="20">
                  <c:v>0.245925039052963</c:v>
                </c:pt>
                <c:pt idx="21">
                  <c:v>0.246317714452744</c:v>
                </c:pt>
                <c:pt idx="22">
                  <c:v>0.247027590870857</c:v>
                </c:pt>
                <c:pt idx="23">
                  <c:v>0.248358637094498</c:v>
                </c:pt>
                <c:pt idx="24">
                  <c:v>0.250459849834442</c:v>
                </c:pt>
                <c:pt idx="25">
                  <c:v>0.253453105688095</c:v>
                </c:pt>
                <c:pt idx="26">
                  <c:v>0.255519419908524</c:v>
                </c:pt>
                <c:pt idx="27">
                  <c:v>0.254829168319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389336"/>
        <c:axId val="71169142"/>
      </c:lineChart>
      <c:dateAx>
        <c:axId val="83389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69142"/>
        <c:crosses val="autoZero"/>
        <c:auto val="1"/>
        <c:lblOffset val="100"/>
        <c:noMultiLvlLbl val="0"/>
      </c:dateAx>
      <c:valAx>
        <c:axId val="7116914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8933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6/2013</c:v>
                </c:pt>
                <c:pt idx="1">
                  <c:v>04/17/2013</c:v>
                </c:pt>
                <c:pt idx="2">
                  <c:v>04/18/2013</c:v>
                </c:pt>
                <c:pt idx="3">
                  <c:v>04/19/2013</c:v>
                </c:pt>
                <c:pt idx="4">
                  <c:v>04/20/2013</c:v>
                </c:pt>
                <c:pt idx="5">
                  <c:v>04/21/2013</c:v>
                </c:pt>
                <c:pt idx="6">
                  <c:v>04/22/2013</c:v>
                </c:pt>
                <c:pt idx="7">
                  <c:v>04/23/2013</c:v>
                </c:pt>
                <c:pt idx="8">
                  <c:v>04/24/2013</c:v>
                </c:pt>
                <c:pt idx="9">
                  <c:v>04/25/2013</c:v>
                </c:pt>
                <c:pt idx="10">
                  <c:v>04/26/2013</c:v>
                </c:pt>
                <c:pt idx="11">
                  <c:v>04/27/2013</c:v>
                </c:pt>
                <c:pt idx="12">
                  <c:v>04/28/2013</c:v>
                </c:pt>
                <c:pt idx="13">
                  <c:v>04/29/2013</c:v>
                </c:pt>
                <c:pt idx="14">
                  <c:v>04/30/2013</c:v>
                </c:pt>
                <c:pt idx="15">
                  <c:v>05/01/2013</c:v>
                </c:pt>
                <c:pt idx="16">
                  <c:v>05/02/2013</c:v>
                </c:pt>
                <c:pt idx="17">
                  <c:v>05/03/2013</c:v>
                </c:pt>
                <c:pt idx="18">
                  <c:v>05/04/2013</c:v>
                </c:pt>
                <c:pt idx="19">
                  <c:v>05/05/2013</c:v>
                </c:pt>
                <c:pt idx="20">
                  <c:v>05/06/2013</c:v>
                </c:pt>
                <c:pt idx="21">
                  <c:v>05/07/2013</c:v>
                </c:pt>
                <c:pt idx="22">
                  <c:v>05/08/2013</c:v>
                </c:pt>
                <c:pt idx="23">
                  <c:v>05/09/2013</c:v>
                </c:pt>
                <c:pt idx="24">
                  <c:v>05/10/2013</c:v>
                </c:pt>
                <c:pt idx="25">
                  <c:v>05/11/2013</c:v>
                </c:pt>
                <c:pt idx="26">
                  <c:v>05/12/2013</c:v>
                </c:pt>
                <c:pt idx="27">
                  <c:v>05/13/2013</c:v>
                </c:pt>
              </c:numCache>
            </c:num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238999992609024</c:v>
                </c:pt>
                <c:pt idx="1">
                  <c:v>0.239672809839249</c:v>
                </c:pt>
                <c:pt idx="2">
                  <c:v>0.240615785121918</c:v>
                </c:pt>
                <c:pt idx="3">
                  <c:v>0.246171280741692</c:v>
                </c:pt>
                <c:pt idx="4">
                  <c:v>0.247899666428566</c:v>
                </c:pt>
                <c:pt idx="5">
                  <c:v>0.248700514435768</c:v>
                </c:pt>
                <c:pt idx="6">
                  <c:v>0.246721774339676</c:v>
                </c:pt>
                <c:pt idx="7">
                  <c:v>0.243301317095757</c:v>
                </c:pt>
                <c:pt idx="8">
                  <c:v>0.24353514611721</c:v>
                </c:pt>
                <c:pt idx="9">
                  <c:v>0.243824660778046</c:v>
                </c:pt>
                <c:pt idx="10">
                  <c:v>0.244864031672478</c:v>
                </c:pt>
                <c:pt idx="11">
                  <c:v>0.245529860258102</c:v>
                </c:pt>
                <c:pt idx="12">
                  <c:v>0.245233580470085</c:v>
                </c:pt>
                <c:pt idx="13">
                  <c:v>0.245521754026413</c:v>
                </c:pt>
                <c:pt idx="14">
                  <c:v>0.247248396277428</c:v>
                </c:pt>
                <c:pt idx="15">
                  <c:v>0.243517950177193</c:v>
                </c:pt>
                <c:pt idx="16">
                  <c:v>0.242244362831116</c:v>
                </c:pt>
                <c:pt idx="17">
                  <c:v>0.241032838821411</c:v>
                </c:pt>
                <c:pt idx="18">
                  <c:v>0.241358637809753</c:v>
                </c:pt>
                <c:pt idx="19">
                  <c:v>0.241319105029106</c:v>
                </c:pt>
                <c:pt idx="20">
                  <c:v>0.241382077336311</c:v>
                </c:pt>
                <c:pt idx="21">
                  <c:v>0.241598337888718</c:v>
                </c:pt>
                <c:pt idx="22">
                  <c:v>0.241936251521111</c:v>
                </c:pt>
                <c:pt idx="23">
                  <c:v>0.242236852645874</c:v>
                </c:pt>
                <c:pt idx="24">
                  <c:v>0.242922723293304</c:v>
                </c:pt>
                <c:pt idx="25">
                  <c:v>0.245921820402145</c:v>
                </c:pt>
                <c:pt idx="26">
                  <c:v>0.247425585985184</c:v>
                </c:pt>
                <c:pt idx="27">
                  <c:v>0.25569748878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75325"/>
        <c:axId val="4123898"/>
      </c:lineChart>
      <c:dateAx>
        <c:axId val="68975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3898"/>
        <c:crosses val="autoZero"/>
        <c:auto val="1"/>
        <c:lblOffset val="100"/>
        <c:noMultiLvlLbl val="0"/>
      </c:dateAx>
      <c:valAx>
        <c:axId val="412389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7532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6/2013</c:v>
                </c:pt>
                <c:pt idx="1">
                  <c:v>04/17/2013</c:v>
                </c:pt>
                <c:pt idx="2">
                  <c:v>04/18/2013</c:v>
                </c:pt>
                <c:pt idx="3">
                  <c:v>04/19/2013</c:v>
                </c:pt>
                <c:pt idx="4">
                  <c:v>04/20/2013</c:v>
                </c:pt>
                <c:pt idx="5">
                  <c:v>04/21/2013</c:v>
                </c:pt>
                <c:pt idx="6">
                  <c:v>04/22/2013</c:v>
                </c:pt>
                <c:pt idx="7">
                  <c:v>04/23/2013</c:v>
                </c:pt>
                <c:pt idx="8">
                  <c:v>04/24/2013</c:v>
                </c:pt>
                <c:pt idx="9">
                  <c:v>04/25/2013</c:v>
                </c:pt>
                <c:pt idx="10">
                  <c:v>04/26/2013</c:v>
                </c:pt>
                <c:pt idx="11">
                  <c:v>04/27/2013</c:v>
                </c:pt>
                <c:pt idx="12">
                  <c:v>04/28/2013</c:v>
                </c:pt>
                <c:pt idx="13">
                  <c:v>04/29/2013</c:v>
                </c:pt>
                <c:pt idx="14">
                  <c:v>04/30/2013</c:v>
                </c:pt>
                <c:pt idx="15">
                  <c:v>05/01/2013</c:v>
                </c:pt>
                <c:pt idx="16">
                  <c:v>05/02/2013</c:v>
                </c:pt>
                <c:pt idx="17">
                  <c:v>05/03/2013</c:v>
                </c:pt>
                <c:pt idx="18">
                  <c:v>05/04/2013</c:v>
                </c:pt>
                <c:pt idx="19">
                  <c:v>05/05/2013</c:v>
                </c:pt>
                <c:pt idx="20">
                  <c:v>05/06/2013</c:v>
                </c:pt>
                <c:pt idx="21">
                  <c:v>05/07/2013</c:v>
                </c:pt>
                <c:pt idx="22">
                  <c:v>05/08/2013</c:v>
                </c:pt>
                <c:pt idx="23">
                  <c:v>05/09/2013</c:v>
                </c:pt>
                <c:pt idx="24">
                  <c:v>05/10/2013</c:v>
                </c:pt>
                <c:pt idx="25">
                  <c:v>05/11/2013</c:v>
                </c:pt>
                <c:pt idx="26">
                  <c:v>05/12/2013</c:v>
                </c:pt>
                <c:pt idx="27">
                  <c:v>05/13/2013</c:v>
                </c:pt>
              </c:numCache>
            </c:num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228000000119209</c:v>
                </c:pt>
                <c:pt idx="1">
                  <c:v>0.228996351361275</c:v>
                </c:pt>
                <c:pt idx="2">
                  <c:v>0.232826933264732</c:v>
                </c:pt>
                <c:pt idx="3">
                  <c:v>0.23438635468483</c:v>
                </c:pt>
                <c:pt idx="4">
                  <c:v>0.234002679586411</c:v>
                </c:pt>
                <c:pt idx="5">
                  <c:v>0.240469798445702</c:v>
                </c:pt>
                <c:pt idx="6">
                  <c:v>0.233914136886597</c:v>
                </c:pt>
                <c:pt idx="7">
                  <c:v>0.242254540324211</c:v>
                </c:pt>
                <c:pt idx="8">
                  <c:v>0.241251453757286</c:v>
                </c:pt>
                <c:pt idx="9">
                  <c:v>0.235372066497803</c:v>
                </c:pt>
                <c:pt idx="10">
                  <c:v>0.236750483512878</c:v>
                </c:pt>
                <c:pt idx="11">
                  <c:v>0.236828967928886</c:v>
                </c:pt>
                <c:pt idx="12">
                  <c:v>0.235093489289284</c:v>
                </c:pt>
                <c:pt idx="13">
                  <c:v>0.239383906126022</c:v>
                </c:pt>
                <c:pt idx="14">
                  <c:v>0.236692786216736</c:v>
                </c:pt>
                <c:pt idx="15">
                  <c:v>0.236236050724983</c:v>
                </c:pt>
                <c:pt idx="16">
                  <c:v>0.238190621137619</c:v>
                </c:pt>
                <c:pt idx="17">
                  <c:v>0.237954154610634</c:v>
                </c:pt>
                <c:pt idx="18">
                  <c:v>0.234020546078682</c:v>
                </c:pt>
                <c:pt idx="19">
                  <c:v>0.232499152421951</c:v>
                </c:pt>
                <c:pt idx="20">
                  <c:v>0.231475949287415</c:v>
                </c:pt>
                <c:pt idx="21">
                  <c:v>0.232015788555145</c:v>
                </c:pt>
                <c:pt idx="22">
                  <c:v>0.2324428409338</c:v>
                </c:pt>
                <c:pt idx="23">
                  <c:v>0.232574343681335</c:v>
                </c:pt>
                <c:pt idx="24">
                  <c:v>0.232813730835915</c:v>
                </c:pt>
                <c:pt idx="25">
                  <c:v>0.233037307858467</c:v>
                </c:pt>
                <c:pt idx="26">
                  <c:v>0.232709378004074</c:v>
                </c:pt>
                <c:pt idx="27">
                  <c:v>0.234115913510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55148"/>
        <c:axId val="96356187"/>
      </c:lineChart>
      <c:dateAx>
        <c:axId val="79155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56187"/>
        <c:crosses val="autoZero"/>
        <c:auto val="1"/>
        <c:lblOffset val="100"/>
        <c:noMultiLvlLbl val="0"/>
      </c:dateAx>
      <c:valAx>
        <c:axId val="9635618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5514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6/2013</c:v>
                </c:pt>
                <c:pt idx="1">
                  <c:v>04/17/2013</c:v>
                </c:pt>
                <c:pt idx="2">
                  <c:v>04/18/2013</c:v>
                </c:pt>
                <c:pt idx="3">
                  <c:v>04/19/2013</c:v>
                </c:pt>
                <c:pt idx="4">
                  <c:v>04/20/2013</c:v>
                </c:pt>
                <c:pt idx="5">
                  <c:v>04/21/2013</c:v>
                </c:pt>
                <c:pt idx="6">
                  <c:v>04/22/2013</c:v>
                </c:pt>
                <c:pt idx="7">
                  <c:v>04/23/2013</c:v>
                </c:pt>
                <c:pt idx="8">
                  <c:v>04/24/2013</c:v>
                </c:pt>
                <c:pt idx="9">
                  <c:v>04/25/2013</c:v>
                </c:pt>
                <c:pt idx="10">
                  <c:v>04/26/2013</c:v>
                </c:pt>
                <c:pt idx="11">
                  <c:v>04/27/2013</c:v>
                </c:pt>
                <c:pt idx="12">
                  <c:v>04/28/2013</c:v>
                </c:pt>
                <c:pt idx="13">
                  <c:v>04/29/2013</c:v>
                </c:pt>
                <c:pt idx="14">
                  <c:v>04/30/2013</c:v>
                </c:pt>
                <c:pt idx="15">
                  <c:v>05/01/2013</c:v>
                </c:pt>
                <c:pt idx="16">
                  <c:v>05/02/2013</c:v>
                </c:pt>
                <c:pt idx="17">
                  <c:v>05/03/2013</c:v>
                </c:pt>
                <c:pt idx="18">
                  <c:v>05/04/2013</c:v>
                </c:pt>
                <c:pt idx="19">
                  <c:v>05/05/2013</c:v>
                </c:pt>
                <c:pt idx="20">
                  <c:v>05/06/2013</c:v>
                </c:pt>
                <c:pt idx="21">
                  <c:v>05/07/2013</c:v>
                </c:pt>
                <c:pt idx="22">
                  <c:v>05/08/2013</c:v>
                </c:pt>
                <c:pt idx="23">
                  <c:v>05/09/2013</c:v>
                </c:pt>
                <c:pt idx="24">
                  <c:v>05/10/2013</c:v>
                </c:pt>
                <c:pt idx="25">
                  <c:v>05/11/2013</c:v>
                </c:pt>
                <c:pt idx="26">
                  <c:v>05/12/2013</c:v>
                </c:pt>
                <c:pt idx="27">
                  <c:v>05/13/2013</c:v>
                </c:pt>
              </c:numCache>
            </c:num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224000006914139</c:v>
                </c:pt>
                <c:pt idx="1">
                  <c:v>0.225132465362549</c:v>
                </c:pt>
                <c:pt idx="2">
                  <c:v>0.228000000119209</c:v>
                </c:pt>
                <c:pt idx="3">
                  <c:v>0.228000000119209</c:v>
                </c:pt>
                <c:pt idx="4">
                  <c:v>0.228673994541168</c:v>
                </c:pt>
                <c:pt idx="5">
                  <c:v>0.228020951151848</c:v>
                </c:pt>
                <c:pt idx="6">
                  <c:v>0.231508299708366</c:v>
                </c:pt>
                <c:pt idx="7">
                  <c:v>0.234328672289848</c:v>
                </c:pt>
                <c:pt idx="8">
                  <c:v>0.233742848038673</c:v>
                </c:pt>
                <c:pt idx="9">
                  <c:v>0.239895656704903</c:v>
                </c:pt>
                <c:pt idx="10">
                  <c:v>0.23945015668869</c:v>
                </c:pt>
                <c:pt idx="11">
                  <c:v>0.234840109944344</c:v>
                </c:pt>
                <c:pt idx="12">
                  <c:v>0.242176130414009</c:v>
                </c:pt>
                <c:pt idx="13">
                  <c:v>0.240589961409569</c:v>
                </c:pt>
                <c:pt idx="14">
                  <c:v>0.234399661421776</c:v>
                </c:pt>
                <c:pt idx="15">
                  <c:v>0.236854895949364</c:v>
                </c:pt>
                <c:pt idx="16">
                  <c:v>0.236079946160316</c:v>
                </c:pt>
                <c:pt idx="17">
                  <c:v>0.23837286233902</c:v>
                </c:pt>
                <c:pt idx="18">
                  <c:v>0.239923566579819</c:v>
                </c:pt>
                <c:pt idx="19">
                  <c:v>0.237520933151245</c:v>
                </c:pt>
                <c:pt idx="20">
                  <c:v>0.236690863966942</c:v>
                </c:pt>
                <c:pt idx="21">
                  <c:v>0.236294567584991</c:v>
                </c:pt>
                <c:pt idx="22">
                  <c:v>0.237530753016472</c:v>
                </c:pt>
                <c:pt idx="23">
                  <c:v>0.239173054695129</c:v>
                </c:pt>
                <c:pt idx="24">
                  <c:v>0.234320774674416</c:v>
                </c:pt>
                <c:pt idx="25">
                  <c:v>0.232856422662735</c:v>
                </c:pt>
                <c:pt idx="26">
                  <c:v>0.231204405426979</c:v>
                </c:pt>
                <c:pt idx="27">
                  <c:v>0.232129067182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02251"/>
        <c:axId val="53012645"/>
      </c:lineChart>
      <c:dateAx>
        <c:axId val="42602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12645"/>
        <c:crosses val="autoZero"/>
        <c:auto val="1"/>
        <c:lblOffset val="100"/>
        <c:noMultiLvlLbl val="0"/>
      </c:dateAx>
      <c:valAx>
        <c:axId val="5301264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0225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6/2013</c:v>
                </c:pt>
                <c:pt idx="1">
                  <c:v>04/17/2013</c:v>
                </c:pt>
                <c:pt idx="2">
                  <c:v>04/18/2013</c:v>
                </c:pt>
                <c:pt idx="3">
                  <c:v>04/19/2013</c:v>
                </c:pt>
                <c:pt idx="4">
                  <c:v>04/20/2013</c:v>
                </c:pt>
                <c:pt idx="5">
                  <c:v>04/21/2013</c:v>
                </c:pt>
                <c:pt idx="6">
                  <c:v>04/22/2013</c:v>
                </c:pt>
                <c:pt idx="7">
                  <c:v>04/23/2013</c:v>
                </c:pt>
                <c:pt idx="8">
                  <c:v>04/24/2013</c:v>
                </c:pt>
                <c:pt idx="9">
                  <c:v>04/25/2013</c:v>
                </c:pt>
                <c:pt idx="10">
                  <c:v>04/26/2013</c:v>
                </c:pt>
                <c:pt idx="11">
                  <c:v>04/27/2013</c:v>
                </c:pt>
                <c:pt idx="12">
                  <c:v>04/28/2013</c:v>
                </c:pt>
                <c:pt idx="13">
                  <c:v>04/29/2013</c:v>
                </c:pt>
                <c:pt idx="14">
                  <c:v>04/30/2013</c:v>
                </c:pt>
                <c:pt idx="15">
                  <c:v>05/01/2013</c:v>
                </c:pt>
                <c:pt idx="16">
                  <c:v>05/02/2013</c:v>
                </c:pt>
                <c:pt idx="17">
                  <c:v>05/03/2013</c:v>
                </c:pt>
                <c:pt idx="18">
                  <c:v>05/04/2013</c:v>
                </c:pt>
                <c:pt idx="19">
                  <c:v>05/05/2013</c:v>
                </c:pt>
                <c:pt idx="20">
                  <c:v>05/06/2013</c:v>
                </c:pt>
                <c:pt idx="21">
                  <c:v>05/07/2013</c:v>
                </c:pt>
                <c:pt idx="22">
                  <c:v>05/08/2013</c:v>
                </c:pt>
                <c:pt idx="23">
                  <c:v>05/09/2013</c:v>
                </c:pt>
                <c:pt idx="24">
                  <c:v>05/10/2013</c:v>
                </c:pt>
                <c:pt idx="25">
                  <c:v>05/11/2013</c:v>
                </c:pt>
                <c:pt idx="26">
                  <c:v>05/12/2013</c:v>
                </c:pt>
                <c:pt idx="27">
                  <c:v>05/13/2013</c:v>
                </c:pt>
              </c:numCache>
            </c:numRef>
          </c:cat>
          <c:val>
            <c:numRef>
              <c:f>A!$E$13:$E$40</c:f>
              <c:numCache>
                <c:formatCode>General</c:formatCode>
                <c:ptCount val="28"/>
                <c:pt idx="0">
                  <c:v>511</c:v>
                </c:pt>
                <c:pt idx="1">
                  <c:v>528.007568359375</c:v>
                </c:pt>
                <c:pt idx="2">
                  <c:v>543.999877929688</c:v>
                </c:pt>
                <c:pt idx="3">
                  <c:v>544.000244140625</c:v>
                </c:pt>
                <c:pt idx="4">
                  <c:v>588.868530273438</c:v>
                </c:pt>
                <c:pt idx="5">
                  <c:v>735.014892578125</c:v>
                </c:pt>
                <c:pt idx="6">
                  <c:v>703.278259277344</c:v>
                </c:pt>
                <c:pt idx="7">
                  <c:v>649.010925292969</c:v>
                </c:pt>
                <c:pt idx="8">
                  <c:v>567.637023925781</c:v>
                </c:pt>
                <c:pt idx="9">
                  <c:v>500.080780029297</c:v>
                </c:pt>
                <c:pt idx="10">
                  <c:v>457.248016357422</c:v>
                </c:pt>
                <c:pt idx="11">
                  <c:v>434.151184082031</c:v>
                </c:pt>
                <c:pt idx="12">
                  <c:v>420.899139404297</c:v>
                </c:pt>
                <c:pt idx="13">
                  <c:v>417.388763427734</c:v>
                </c:pt>
                <c:pt idx="14">
                  <c:v>422.175537109375</c:v>
                </c:pt>
                <c:pt idx="15">
                  <c:v>434.6416015625</c:v>
                </c:pt>
                <c:pt idx="16">
                  <c:v>479.544555664063</c:v>
                </c:pt>
                <c:pt idx="17">
                  <c:v>578.709655761719</c:v>
                </c:pt>
                <c:pt idx="18">
                  <c:v>695.582763671875</c:v>
                </c:pt>
                <c:pt idx="19">
                  <c:v>851.792907714844</c:v>
                </c:pt>
                <c:pt idx="20">
                  <c:v>1030.97924804688</c:v>
                </c:pt>
                <c:pt idx="21">
                  <c:v>1082.84387207031</c:v>
                </c:pt>
                <c:pt idx="22">
                  <c:v>985.324829101563</c:v>
                </c:pt>
                <c:pt idx="23">
                  <c:v>885.300170898438</c:v>
                </c:pt>
                <c:pt idx="24">
                  <c:v>822.244384765625</c:v>
                </c:pt>
                <c:pt idx="25">
                  <c:v>764.307312011719</c:v>
                </c:pt>
                <c:pt idx="26">
                  <c:v>710.843017578125</c:v>
                </c:pt>
                <c:pt idx="27">
                  <c:v>667.276367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36274"/>
        <c:axId val="78438324"/>
      </c:lineChart>
      <c:dateAx>
        <c:axId val="48336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38324"/>
        <c:crosses val="autoZero"/>
        <c:auto val="1"/>
        <c:lblOffset val="100"/>
        <c:noMultiLvlLbl val="0"/>
      </c:dateAx>
      <c:valAx>
        <c:axId val="7843832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3627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6/2013</c:v>
                </c:pt>
                <c:pt idx="1">
                  <c:v>04/17/2013</c:v>
                </c:pt>
                <c:pt idx="2">
                  <c:v>04/18/2013</c:v>
                </c:pt>
                <c:pt idx="3">
                  <c:v>04/19/2013</c:v>
                </c:pt>
                <c:pt idx="4">
                  <c:v>04/20/2013</c:v>
                </c:pt>
                <c:pt idx="5">
                  <c:v>04/21/2013</c:v>
                </c:pt>
                <c:pt idx="6">
                  <c:v>04/22/2013</c:v>
                </c:pt>
                <c:pt idx="7">
                  <c:v>04/23/2013</c:v>
                </c:pt>
                <c:pt idx="8">
                  <c:v>04/24/2013</c:v>
                </c:pt>
                <c:pt idx="9">
                  <c:v>04/25/2013</c:v>
                </c:pt>
                <c:pt idx="10">
                  <c:v>04/26/2013</c:v>
                </c:pt>
                <c:pt idx="11">
                  <c:v>04/27/2013</c:v>
                </c:pt>
                <c:pt idx="12">
                  <c:v>04/28/2013</c:v>
                </c:pt>
                <c:pt idx="13">
                  <c:v>04/29/2013</c:v>
                </c:pt>
                <c:pt idx="14">
                  <c:v>04/30/2013</c:v>
                </c:pt>
                <c:pt idx="15">
                  <c:v>05/01/2013</c:v>
                </c:pt>
                <c:pt idx="16">
                  <c:v>05/02/2013</c:v>
                </c:pt>
                <c:pt idx="17">
                  <c:v>05/03/2013</c:v>
                </c:pt>
                <c:pt idx="18">
                  <c:v>05/04/2013</c:v>
                </c:pt>
                <c:pt idx="19">
                  <c:v>05/05/2013</c:v>
                </c:pt>
                <c:pt idx="20">
                  <c:v>05/06/2013</c:v>
                </c:pt>
                <c:pt idx="21">
                  <c:v>05/07/2013</c:v>
                </c:pt>
                <c:pt idx="22">
                  <c:v>05/08/2013</c:v>
                </c:pt>
                <c:pt idx="23">
                  <c:v>05/09/2013</c:v>
                </c:pt>
                <c:pt idx="24">
                  <c:v>05/10/2013</c:v>
                </c:pt>
                <c:pt idx="25">
                  <c:v>05/11/2013</c:v>
                </c:pt>
                <c:pt idx="26">
                  <c:v>05/12/2013</c:v>
                </c:pt>
                <c:pt idx="27">
                  <c:v>05/13/2013</c:v>
                </c:pt>
              </c:numCache>
            </c:num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224000006914139</c:v>
                </c:pt>
                <c:pt idx="1">
                  <c:v>0.224222987890244</c:v>
                </c:pt>
                <c:pt idx="2">
                  <c:v>0.224908843636513</c:v>
                </c:pt>
                <c:pt idx="3">
                  <c:v>0.225834026932716</c:v>
                </c:pt>
                <c:pt idx="4">
                  <c:v>0.22708635032177</c:v>
                </c:pt>
                <c:pt idx="5">
                  <c:v>0.228442013263702</c:v>
                </c:pt>
                <c:pt idx="6">
                  <c:v>0.230039775371552</c:v>
                </c:pt>
                <c:pt idx="7">
                  <c:v>0.232185497879982</c:v>
                </c:pt>
                <c:pt idx="8">
                  <c:v>0.232974022626877</c:v>
                </c:pt>
                <c:pt idx="9">
                  <c:v>0.234539717435837</c:v>
                </c:pt>
                <c:pt idx="10">
                  <c:v>0.235579863190651</c:v>
                </c:pt>
                <c:pt idx="11">
                  <c:v>0.235862344503403</c:v>
                </c:pt>
                <c:pt idx="12">
                  <c:v>0.23607249557972</c:v>
                </c:pt>
                <c:pt idx="13">
                  <c:v>0.2362901866436</c:v>
                </c:pt>
                <c:pt idx="14">
                  <c:v>0.23655304312706</c:v>
                </c:pt>
                <c:pt idx="15">
                  <c:v>0.236966475844383</c:v>
                </c:pt>
                <c:pt idx="16">
                  <c:v>0.236898437142372</c:v>
                </c:pt>
                <c:pt idx="17">
                  <c:v>0.236833140254021</c:v>
                </c:pt>
                <c:pt idx="18">
                  <c:v>0.237081527709961</c:v>
                </c:pt>
                <c:pt idx="19">
                  <c:v>0.237154737114906</c:v>
                </c:pt>
                <c:pt idx="20">
                  <c:v>0.236560076475143</c:v>
                </c:pt>
                <c:pt idx="21">
                  <c:v>0.235800042748451</c:v>
                </c:pt>
                <c:pt idx="22">
                  <c:v>0.235056713223457</c:v>
                </c:pt>
                <c:pt idx="23">
                  <c:v>0.234546661376953</c:v>
                </c:pt>
                <c:pt idx="24">
                  <c:v>0.234186187386513</c:v>
                </c:pt>
                <c:pt idx="25">
                  <c:v>0.233903601765633</c:v>
                </c:pt>
                <c:pt idx="26">
                  <c:v>0.233704119920731</c:v>
                </c:pt>
                <c:pt idx="27">
                  <c:v>0.233544796705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30822"/>
        <c:axId val="97819100"/>
      </c:lineChart>
      <c:dateAx>
        <c:axId val="31330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19100"/>
        <c:crosses val="autoZero"/>
        <c:auto val="1"/>
        <c:lblOffset val="100"/>
        <c:noMultiLvlLbl val="0"/>
      </c:dateAx>
      <c:valAx>
        <c:axId val="9781910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3082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6/2013</c:v>
                </c:pt>
                <c:pt idx="1">
                  <c:v>04/17/2013</c:v>
                </c:pt>
                <c:pt idx="2">
                  <c:v>04/18/2013</c:v>
                </c:pt>
                <c:pt idx="3">
                  <c:v>04/19/2013</c:v>
                </c:pt>
                <c:pt idx="4">
                  <c:v>04/20/2013</c:v>
                </c:pt>
                <c:pt idx="5">
                  <c:v>04/21/2013</c:v>
                </c:pt>
                <c:pt idx="6">
                  <c:v>04/22/2013</c:v>
                </c:pt>
                <c:pt idx="7">
                  <c:v>04/23/2013</c:v>
                </c:pt>
                <c:pt idx="8">
                  <c:v>04/24/2013</c:v>
                </c:pt>
                <c:pt idx="9">
                  <c:v>04/25/2013</c:v>
                </c:pt>
                <c:pt idx="10">
                  <c:v>04/26/2013</c:v>
                </c:pt>
                <c:pt idx="11">
                  <c:v>04/27/2013</c:v>
                </c:pt>
                <c:pt idx="12">
                  <c:v>04/28/2013</c:v>
                </c:pt>
                <c:pt idx="13">
                  <c:v>04/29/2013</c:v>
                </c:pt>
                <c:pt idx="14">
                  <c:v>04/30/2013</c:v>
                </c:pt>
                <c:pt idx="15">
                  <c:v>05/01/2013</c:v>
                </c:pt>
                <c:pt idx="16">
                  <c:v>05/02/2013</c:v>
                </c:pt>
                <c:pt idx="17">
                  <c:v>05/03/2013</c:v>
                </c:pt>
                <c:pt idx="18">
                  <c:v>05/04/2013</c:v>
                </c:pt>
                <c:pt idx="19">
                  <c:v>05/05/2013</c:v>
                </c:pt>
                <c:pt idx="20">
                  <c:v>05/06/2013</c:v>
                </c:pt>
                <c:pt idx="21">
                  <c:v>05/07/2013</c:v>
                </c:pt>
                <c:pt idx="22">
                  <c:v>05/08/2013</c:v>
                </c:pt>
                <c:pt idx="23">
                  <c:v>05/09/2013</c:v>
                </c:pt>
                <c:pt idx="24">
                  <c:v>05/10/2013</c:v>
                </c:pt>
                <c:pt idx="25">
                  <c:v>05/11/2013</c:v>
                </c:pt>
                <c:pt idx="26">
                  <c:v>05/12/2013</c:v>
                </c:pt>
                <c:pt idx="27">
                  <c:v>05/13/2013</c:v>
                </c:pt>
              </c:numCache>
            </c:numRef>
          </c:cat>
          <c:val>
            <c:numRef>
              <c:f>A!$AK$13:$AK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89094"/>
        <c:axId val="31709295"/>
      </c:lineChart>
      <c:dateAx>
        <c:axId val="99389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09295"/>
        <c:crosses val="autoZero"/>
        <c:auto val="1"/>
        <c:lblOffset val="100"/>
        <c:noMultiLvlLbl val="0"/>
      </c:dateAx>
      <c:valAx>
        <c:axId val="3170929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8909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6/2013</c:v>
                </c:pt>
                <c:pt idx="1">
                  <c:v>04/17/2013</c:v>
                </c:pt>
                <c:pt idx="2">
                  <c:v>04/18/2013</c:v>
                </c:pt>
                <c:pt idx="3">
                  <c:v>04/19/2013</c:v>
                </c:pt>
                <c:pt idx="4">
                  <c:v>04/20/2013</c:v>
                </c:pt>
                <c:pt idx="5">
                  <c:v>04/21/2013</c:v>
                </c:pt>
                <c:pt idx="6">
                  <c:v>04/22/2013</c:v>
                </c:pt>
                <c:pt idx="7">
                  <c:v>04/23/2013</c:v>
                </c:pt>
                <c:pt idx="8">
                  <c:v>04/24/2013</c:v>
                </c:pt>
                <c:pt idx="9">
                  <c:v>04/25/2013</c:v>
                </c:pt>
                <c:pt idx="10">
                  <c:v>04/26/2013</c:v>
                </c:pt>
                <c:pt idx="11">
                  <c:v>04/27/2013</c:v>
                </c:pt>
                <c:pt idx="12">
                  <c:v>04/28/2013</c:v>
                </c:pt>
                <c:pt idx="13">
                  <c:v>04/29/2013</c:v>
                </c:pt>
                <c:pt idx="14">
                  <c:v>04/30/2013</c:v>
                </c:pt>
                <c:pt idx="15">
                  <c:v>05/01/2013</c:v>
                </c:pt>
                <c:pt idx="16">
                  <c:v>05/02/2013</c:v>
                </c:pt>
                <c:pt idx="17">
                  <c:v>05/03/2013</c:v>
                </c:pt>
                <c:pt idx="18">
                  <c:v>05/04/2013</c:v>
                </c:pt>
                <c:pt idx="19">
                  <c:v>05/05/2013</c:v>
                </c:pt>
                <c:pt idx="20">
                  <c:v>05/06/2013</c:v>
                </c:pt>
                <c:pt idx="21">
                  <c:v>05/07/2013</c:v>
                </c:pt>
                <c:pt idx="22">
                  <c:v>05/08/2013</c:v>
                </c:pt>
                <c:pt idx="23">
                  <c:v>05/09/2013</c:v>
                </c:pt>
                <c:pt idx="24">
                  <c:v>05/10/2013</c:v>
                </c:pt>
                <c:pt idx="25">
                  <c:v>05/11/2013</c:v>
                </c:pt>
                <c:pt idx="26">
                  <c:v>05/12/2013</c:v>
                </c:pt>
                <c:pt idx="27">
                  <c:v>05/13/2013</c:v>
                </c:pt>
              </c:numCache>
            </c:numRef>
          </c:cat>
          <c:val>
            <c:numRef>
              <c:f>A!$AL$13:$AL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26646"/>
        <c:axId val="75933410"/>
      </c:lineChart>
      <c:dateAx>
        <c:axId val="41426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33410"/>
        <c:crosses val="autoZero"/>
        <c:auto val="1"/>
        <c:lblOffset val="100"/>
        <c:noMultiLvlLbl val="0"/>
      </c:dateAx>
      <c:valAx>
        <c:axId val="7593341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2664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6/2013</c:v>
                </c:pt>
                <c:pt idx="1">
                  <c:v>04/17/2013</c:v>
                </c:pt>
                <c:pt idx="2">
                  <c:v>04/18/2013</c:v>
                </c:pt>
                <c:pt idx="3">
                  <c:v>04/19/2013</c:v>
                </c:pt>
                <c:pt idx="4">
                  <c:v>04/20/2013</c:v>
                </c:pt>
                <c:pt idx="5">
                  <c:v>04/21/2013</c:v>
                </c:pt>
                <c:pt idx="6">
                  <c:v>04/22/2013</c:v>
                </c:pt>
                <c:pt idx="7">
                  <c:v>04/23/2013</c:v>
                </c:pt>
                <c:pt idx="8">
                  <c:v>04/24/2013</c:v>
                </c:pt>
                <c:pt idx="9">
                  <c:v>04/25/2013</c:v>
                </c:pt>
                <c:pt idx="10">
                  <c:v>04/26/2013</c:v>
                </c:pt>
                <c:pt idx="11">
                  <c:v>04/27/2013</c:v>
                </c:pt>
                <c:pt idx="12">
                  <c:v>04/28/2013</c:v>
                </c:pt>
                <c:pt idx="13">
                  <c:v>04/29/2013</c:v>
                </c:pt>
                <c:pt idx="14">
                  <c:v>04/30/2013</c:v>
                </c:pt>
                <c:pt idx="15">
                  <c:v>05/01/2013</c:v>
                </c:pt>
                <c:pt idx="16">
                  <c:v>05/02/2013</c:v>
                </c:pt>
                <c:pt idx="17">
                  <c:v>05/03/2013</c:v>
                </c:pt>
                <c:pt idx="18">
                  <c:v>05/04/2013</c:v>
                </c:pt>
                <c:pt idx="19">
                  <c:v>05/05/2013</c:v>
                </c:pt>
                <c:pt idx="20">
                  <c:v>05/06/2013</c:v>
                </c:pt>
                <c:pt idx="21">
                  <c:v>05/07/2013</c:v>
                </c:pt>
                <c:pt idx="22">
                  <c:v>05/08/2013</c:v>
                </c:pt>
                <c:pt idx="23">
                  <c:v>05/09/2013</c:v>
                </c:pt>
                <c:pt idx="24">
                  <c:v>05/10/2013</c:v>
                </c:pt>
                <c:pt idx="25">
                  <c:v>05/11/2013</c:v>
                </c:pt>
                <c:pt idx="26">
                  <c:v>05/12/2013</c:v>
                </c:pt>
                <c:pt idx="27">
                  <c:v>05/13/2013</c:v>
                </c:pt>
              </c:numCache>
            </c:numRef>
          </c:cat>
          <c:val>
            <c:numRef>
              <c:f>A!$AM$13:$AM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43755"/>
        <c:axId val="26529057"/>
      </c:lineChart>
      <c:dateAx>
        <c:axId val="19543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29057"/>
        <c:crosses val="autoZero"/>
        <c:auto val="1"/>
        <c:lblOffset val="100"/>
        <c:noMultiLvlLbl val="0"/>
      </c:dateAx>
      <c:valAx>
        <c:axId val="2652905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4375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6/2013</c:v>
                </c:pt>
                <c:pt idx="1">
                  <c:v>04/17/2013</c:v>
                </c:pt>
                <c:pt idx="2">
                  <c:v>04/18/2013</c:v>
                </c:pt>
                <c:pt idx="3">
                  <c:v>04/19/2013</c:v>
                </c:pt>
                <c:pt idx="4">
                  <c:v>04/20/2013</c:v>
                </c:pt>
                <c:pt idx="5">
                  <c:v>04/21/2013</c:v>
                </c:pt>
                <c:pt idx="6">
                  <c:v>04/22/2013</c:v>
                </c:pt>
                <c:pt idx="7">
                  <c:v>04/23/2013</c:v>
                </c:pt>
                <c:pt idx="8">
                  <c:v>04/24/2013</c:v>
                </c:pt>
                <c:pt idx="9">
                  <c:v>04/25/2013</c:v>
                </c:pt>
                <c:pt idx="10">
                  <c:v>04/26/2013</c:v>
                </c:pt>
                <c:pt idx="11">
                  <c:v>04/27/2013</c:v>
                </c:pt>
                <c:pt idx="12">
                  <c:v>04/28/2013</c:v>
                </c:pt>
                <c:pt idx="13">
                  <c:v>04/29/2013</c:v>
                </c:pt>
                <c:pt idx="14">
                  <c:v>04/30/2013</c:v>
                </c:pt>
                <c:pt idx="15">
                  <c:v>05/01/2013</c:v>
                </c:pt>
                <c:pt idx="16">
                  <c:v>05/02/2013</c:v>
                </c:pt>
                <c:pt idx="17">
                  <c:v>05/03/2013</c:v>
                </c:pt>
                <c:pt idx="18">
                  <c:v>05/04/2013</c:v>
                </c:pt>
                <c:pt idx="19">
                  <c:v>05/05/2013</c:v>
                </c:pt>
                <c:pt idx="20">
                  <c:v>05/06/2013</c:v>
                </c:pt>
                <c:pt idx="21">
                  <c:v>05/07/2013</c:v>
                </c:pt>
                <c:pt idx="22">
                  <c:v>05/08/2013</c:v>
                </c:pt>
                <c:pt idx="23">
                  <c:v>05/09/2013</c:v>
                </c:pt>
                <c:pt idx="24">
                  <c:v>05/10/2013</c:v>
                </c:pt>
                <c:pt idx="25">
                  <c:v>05/11/2013</c:v>
                </c:pt>
                <c:pt idx="26">
                  <c:v>05/12/2013</c:v>
                </c:pt>
                <c:pt idx="27">
                  <c:v>05/13/2013</c:v>
                </c:pt>
              </c:numCache>
            </c:numRef>
          </c:cat>
          <c:val>
            <c:numRef>
              <c:f>A!$AN$13:$AN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86391"/>
        <c:axId val="7590415"/>
      </c:lineChart>
      <c:dateAx>
        <c:axId val="12586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0415"/>
        <c:crosses val="autoZero"/>
        <c:auto val="1"/>
        <c:lblOffset val="100"/>
        <c:noMultiLvlLbl val="0"/>
      </c:dateAx>
      <c:valAx>
        <c:axId val="759041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8639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6/2013</c:v>
                </c:pt>
                <c:pt idx="1">
                  <c:v>04/17/2013</c:v>
                </c:pt>
                <c:pt idx="2">
                  <c:v>04/18/2013</c:v>
                </c:pt>
                <c:pt idx="3">
                  <c:v>04/19/2013</c:v>
                </c:pt>
                <c:pt idx="4">
                  <c:v>04/20/2013</c:v>
                </c:pt>
                <c:pt idx="5">
                  <c:v>04/21/2013</c:v>
                </c:pt>
                <c:pt idx="6">
                  <c:v>04/22/2013</c:v>
                </c:pt>
                <c:pt idx="7">
                  <c:v>04/23/2013</c:v>
                </c:pt>
                <c:pt idx="8">
                  <c:v>04/24/2013</c:v>
                </c:pt>
                <c:pt idx="9">
                  <c:v>04/25/2013</c:v>
                </c:pt>
                <c:pt idx="10">
                  <c:v>04/26/2013</c:v>
                </c:pt>
                <c:pt idx="11">
                  <c:v>04/27/2013</c:v>
                </c:pt>
                <c:pt idx="12">
                  <c:v>04/28/2013</c:v>
                </c:pt>
                <c:pt idx="13">
                  <c:v>04/29/2013</c:v>
                </c:pt>
                <c:pt idx="14">
                  <c:v>04/30/2013</c:v>
                </c:pt>
                <c:pt idx="15">
                  <c:v>05/01/2013</c:v>
                </c:pt>
                <c:pt idx="16">
                  <c:v>05/02/2013</c:v>
                </c:pt>
                <c:pt idx="17">
                  <c:v>05/03/2013</c:v>
                </c:pt>
                <c:pt idx="18">
                  <c:v>05/04/2013</c:v>
                </c:pt>
                <c:pt idx="19">
                  <c:v>05/05/2013</c:v>
                </c:pt>
                <c:pt idx="20">
                  <c:v>05/06/2013</c:v>
                </c:pt>
                <c:pt idx="21">
                  <c:v>05/07/2013</c:v>
                </c:pt>
                <c:pt idx="22">
                  <c:v>05/08/2013</c:v>
                </c:pt>
                <c:pt idx="23">
                  <c:v>05/09/2013</c:v>
                </c:pt>
                <c:pt idx="24">
                  <c:v>05/10/2013</c:v>
                </c:pt>
                <c:pt idx="25">
                  <c:v>05/11/2013</c:v>
                </c:pt>
                <c:pt idx="26">
                  <c:v>05/12/2013</c:v>
                </c:pt>
                <c:pt idx="27">
                  <c:v>05/13/2013</c:v>
                </c:pt>
              </c:numCache>
            </c:numRef>
          </c:cat>
          <c:val>
            <c:numRef>
              <c:f>A!$AO$13:$AO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68154"/>
        <c:axId val="62712819"/>
      </c:lineChart>
      <c:dateAx>
        <c:axId val="20668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12819"/>
        <c:crosses val="autoZero"/>
        <c:auto val="1"/>
        <c:lblOffset val="100"/>
        <c:noMultiLvlLbl val="0"/>
      </c:dateAx>
      <c:valAx>
        <c:axId val="6271281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6815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6/2013</c:v>
                </c:pt>
                <c:pt idx="1">
                  <c:v>04/17/2013</c:v>
                </c:pt>
                <c:pt idx="2">
                  <c:v>04/18/2013</c:v>
                </c:pt>
                <c:pt idx="3">
                  <c:v>04/19/2013</c:v>
                </c:pt>
                <c:pt idx="4">
                  <c:v>04/20/2013</c:v>
                </c:pt>
                <c:pt idx="5">
                  <c:v>04/21/2013</c:v>
                </c:pt>
                <c:pt idx="6">
                  <c:v>04/22/2013</c:v>
                </c:pt>
                <c:pt idx="7">
                  <c:v>04/23/2013</c:v>
                </c:pt>
                <c:pt idx="8">
                  <c:v>04/24/2013</c:v>
                </c:pt>
                <c:pt idx="9">
                  <c:v>04/25/2013</c:v>
                </c:pt>
                <c:pt idx="10">
                  <c:v>04/26/2013</c:v>
                </c:pt>
                <c:pt idx="11">
                  <c:v>04/27/2013</c:v>
                </c:pt>
                <c:pt idx="12">
                  <c:v>04/28/2013</c:v>
                </c:pt>
                <c:pt idx="13">
                  <c:v>04/29/2013</c:v>
                </c:pt>
                <c:pt idx="14">
                  <c:v>04/30/2013</c:v>
                </c:pt>
                <c:pt idx="15">
                  <c:v>05/01/2013</c:v>
                </c:pt>
                <c:pt idx="16">
                  <c:v>05/02/2013</c:v>
                </c:pt>
                <c:pt idx="17">
                  <c:v>05/03/2013</c:v>
                </c:pt>
                <c:pt idx="18">
                  <c:v>05/04/2013</c:v>
                </c:pt>
                <c:pt idx="19">
                  <c:v>05/05/2013</c:v>
                </c:pt>
                <c:pt idx="20">
                  <c:v>05/06/2013</c:v>
                </c:pt>
                <c:pt idx="21">
                  <c:v>05/07/2013</c:v>
                </c:pt>
                <c:pt idx="22">
                  <c:v>05/08/2013</c:v>
                </c:pt>
                <c:pt idx="23">
                  <c:v>05/09/2013</c:v>
                </c:pt>
                <c:pt idx="24">
                  <c:v>05/10/2013</c:v>
                </c:pt>
                <c:pt idx="25">
                  <c:v>05/11/2013</c:v>
                </c:pt>
                <c:pt idx="26">
                  <c:v>05/12/2013</c:v>
                </c:pt>
                <c:pt idx="27">
                  <c:v>05/13/2013</c:v>
                </c:pt>
              </c:numCache>
            </c:numRef>
          </c:cat>
          <c:val>
            <c:numRef>
              <c:f>A!$AP$13:$AP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79657"/>
        <c:axId val="75809113"/>
      </c:lineChart>
      <c:dateAx>
        <c:axId val="28079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09113"/>
        <c:crosses val="autoZero"/>
        <c:auto val="1"/>
        <c:lblOffset val="100"/>
        <c:noMultiLvlLbl val="0"/>
      </c:dateAx>
      <c:valAx>
        <c:axId val="7580911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7965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6/2013</c:v>
                </c:pt>
                <c:pt idx="1">
                  <c:v>04/17/2013</c:v>
                </c:pt>
                <c:pt idx="2">
                  <c:v>04/18/2013</c:v>
                </c:pt>
                <c:pt idx="3">
                  <c:v>04/19/2013</c:v>
                </c:pt>
                <c:pt idx="4">
                  <c:v>04/20/2013</c:v>
                </c:pt>
                <c:pt idx="5">
                  <c:v>04/21/2013</c:v>
                </c:pt>
                <c:pt idx="6">
                  <c:v>04/22/2013</c:v>
                </c:pt>
                <c:pt idx="7">
                  <c:v>04/23/2013</c:v>
                </c:pt>
                <c:pt idx="8">
                  <c:v>04/24/2013</c:v>
                </c:pt>
                <c:pt idx="9">
                  <c:v>04/25/2013</c:v>
                </c:pt>
                <c:pt idx="10">
                  <c:v>04/26/2013</c:v>
                </c:pt>
                <c:pt idx="11">
                  <c:v>04/27/2013</c:v>
                </c:pt>
                <c:pt idx="12">
                  <c:v>04/28/2013</c:v>
                </c:pt>
                <c:pt idx="13">
                  <c:v>04/29/2013</c:v>
                </c:pt>
                <c:pt idx="14">
                  <c:v>04/30/2013</c:v>
                </c:pt>
                <c:pt idx="15">
                  <c:v>05/01/2013</c:v>
                </c:pt>
                <c:pt idx="16">
                  <c:v>05/02/2013</c:v>
                </c:pt>
                <c:pt idx="17">
                  <c:v>05/03/2013</c:v>
                </c:pt>
                <c:pt idx="18">
                  <c:v>05/04/2013</c:v>
                </c:pt>
                <c:pt idx="19">
                  <c:v>05/05/2013</c:v>
                </c:pt>
                <c:pt idx="20">
                  <c:v>05/06/2013</c:v>
                </c:pt>
                <c:pt idx="21">
                  <c:v>05/07/2013</c:v>
                </c:pt>
                <c:pt idx="22">
                  <c:v>05/08/2013</c:v>
                </c:pt>
                <c:pt idx="23">
                  <c:v>05/09/2013</c:v>
                </c:pt>
                <c:pt idx="24">
                  <c:v>05/10/2013</c:v>
                </c:pt>
                <c:pt idx="25">
                  <c:v>05/11/2013</c:v>
                </c:pt>
                <c:pt idx="26">
                  <c:v>05/12/2013</c:v>
                </c:pt>
                <c:pt idx="27">
                  <c:v>05/13/2013</c:v>
                </c:pt>
              </c:numCache>
            </c:numRef>
          </c:cat>
          <c:val>
            <c:numRef>
              <c:f>A!$AR$13:$AR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12078"/>
        <c:axId val="29928666"/>
      </c:lineChart>
      <c:dateAx>
        <c:axId val="68512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28666"/>
        <c:crosses val="autoZero"/>
        <c:auto val="1"/>
        <c:lblOffset val="100"/>
        <c:noMultiLvlLbl val="0"/>
      </c:dateAx>
      <c:valAx>
        <c:axId val="2992866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1207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6/2013</c:v>
                </c:pt>
                <c:pt idx="1">
                  <c:v>04/17/2013</c:v>
                </c:pt>
                <c:pt idx="2">
                  <c:v>04/18/2013</c:v>
                </c:pt>
                <c:pt idx="3">
                  <c:v>04/19/2013</c:v>
                </c:pt>
                <c:pt idx="4">
                  <c:v>04/20/2013</c:v>
                </c:pt>
                <c:pt idx="5">
                  <c:v>04/21/2013</c:v>
                </c:pt>
                <c:pt idx="6">
                  <c:v>04/22/2013</c:v>
                </c:pt>
                <c:pt idx="7">
                  <c:v>04/23/2013</c:v>
                </c:pt>
                <c:pt idx="8">
                  <c:v>04/24/2013</c:v>
                </c:pt>
                <c:pt idx="9">
                  <c:v>04/25/2013</c:v>
                </c:pt>
                <c:pt idx="10">
                  <c:v>04/26/2013</c:v>
                </c:pt>
                <c:pt idx="11">
                  <c:v>04/27/2013</c:v>
                </c:pt>
                <c:pt idx="12">
                  <c:v>04/28/2013</c:v>
                </c:pt>
                <c:pt idx="13">
                  <c:v>04/29/2013</c:v>
                </c:pt>
                <c:pt idx="14">
                  <c:v>04/30/2013</c:v>
                </c:pt>
                <c:pt idx="15">
                  <c:v>05/01/2013</c:v>
                </c:pt>
                <c:pt idx="16">
                  <c:v>05/02/2013</c:v>
                </c:pt>
                <c:pt idx="17">
                  <c:v>05/03/2013</c:v>
                </c:pt>
                <c:pt idx="18">
                  <c:v>05/04/2013</c:v>
                </c:pt>
                <c:pt idx="19">
                  <c:v>05/05/2013</c:v>
                </c:pt>
                <c:pt idx="20">
                  <c:v>05/06/2013</c:v>
                </c:pt>
                <c:pt idx="21">
                  <c:v>05/07/2013</c:v>
                </c:pt>
                <c:pt idx="22">
                  <c:v>05/08/2013</c:v>
                </c:pt>
                <c:pt idx="23">
                  <c:v>05/09/2013</c:v>
                </c:pt>
                <c:pt idx="24">
                  <c:v>05/10/2013</c:v>
                </c:pt>
                <c:pt idx="25">
                  <c:v>05/11/2013</c:v>
                </c:pt>
                <c:pt idx="26">
                  <c:v>05/12/2013</c:v>
                </c:pt>
                <c:pt idx="27">
                  <c:v>05/13/2013</c:v>
                </c:pt>
              </c:numCache>
            </c:numRef>
          </c:cat>
          <c:val>
            <c:numRef>
              <c:f>A!$AS$13:$AS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74071"/>
        <c:axId val="21741576"/>
      </c:lineChart>
      <c:dateAx>
        <c:axId val="84074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41576"/>
        <c:crosses val="autoZero"/>
        <c:auto val="1"/>
        <c:lblOffset val="100"/>
        <c:noMultiLvlLbl val="0"/>
      </c:dateAx>
      <c:valAx>
        <c:axId val="2174157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7407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6/2013</c:v>
                </c:pt>
                <c:pt idx="1">
                  <c:v>04/17/2013</c:v>
                </c:pt>
                <c:pt idx="2">
                  <c:v>04/18/2013</c:v>
                </c:pt>
                <c:pt idx="3">
                  <c:v>04/19/2013</c:v>
                </c:pt>
                <c:pt idx="4">
                  <c:v>04/20/2013</c:v>
                </c:pt>
                <c:pt idx="5">
                  <c:v>04/21/2013</c:v>
                </c:pt>
                <c:pt idx="6">
                  <c:v>04/22/2013</c:v>
                </c:pt>
                <c:pt idx="7">
                  <c:v>04/23/2013</c:v>
                </c:pt>
                <c:pt idx="8">
                  <c:v>04/24/2013</c:v>
                </c:pt>
                <c:pt idx="9">
                  <c:v>04/25/2013</c:v>
                </c:pt>
                <c:pt idx="10">
                  <c:v>04/26/2013</c:v>
                </c:pt>
                <c:pt idx="11">
                  <c:v>04/27/2013</c:v>
                </c:pt>
                <c:pt idx="12">
                  <c:v>04/28/2013</c:v>
                </c:pt>
                <c:pt idx="13">
                  <c:v>04/29/2013</c:v>
                </c:pt>
                <c:pt idx="14">
                  <c:v>04/30/2013</c:v>
                </c:pt>
                <c:pt idx="15">
                  <c:v>05/01/2013</c:v>
                </c:pt>
                <c:pt idx="16">
                  <c:v>05/02/2013</c:v>
                </c:pt>
                <c:pt idx="17">
                  <c:v>05/03/2013</c:v>
                </c:pt>
                <c:pt idx="18">
                  <c:v>05/04/2013</c:v>
                </c:pt>
                <c:pt idx="19">
                  <c:v>05/05/2013</c:v>
                </c:pt>
                <c:pt idx="20">
                  <c:v>05/06/2013</c:v>
                </c:pt>
                <c:pt idx="21">
                  <c:v>05/07/2013</c:v>
                </c:pt>
                <c:pt idx="22">
                  <c:v>05/08/2013</c:v>
                </c:pt>
                <c:pt idx="23">
                  <c:v>05/09/2013</c:v>
                </c:pt>
                <c:pt idx="24">
                  <c:v>05/10/2013</c:v>
                </c:pt>
                <c:pt idx="25">
                  <c:v>05/11/2013</c:v>
                </c:pt>
                <c:pt idx="26">
                  <c:v>05/12/2013</c:v>
                </c:pt>
                <c:pt idx="27">
                  <c:v>05/13/2013</c:v>
                </c:pt>
              </c:numCache>
            </c:numRef>
          </c:cat>
          <c:val>
            <c:numRef>
              <c:f>A!$AU$13:$AU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20082"/>
        <c:axId val="84080835"/>
      </c:lineChart>
      <c:dateAx>
        <c:axId val="22020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80835"/>
        <c:crosses val="autoZero"/>
        <c:auto val="1"/>
        <c:lblOffset val="100"/>
        <c:noMultiLvlLbl val="0"/>
      </c:dateAx>
      <c:valAx>
        <c:axId val="8408083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2008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6/2013</c:v>
                </c:pt>
                <c:pt idx="1">
                  <c:v>04/17/2013</c:v>
                </c:pt>
                <c:pt idx="2">
                  <c:v>04/18/2013</c:v>
                </c:pt>
                <c:pt idx="3">
                  <c:v>04/19/2013</c:v>
                </c:pt>
                <c:pt idx="4">
                  <c:v>04/20/2013</c:v>
                </c:pt>
                <c:pt idx="5">
                  <c:v>04/21/2013</c:v>
                </c:pt>
                <c:pt idx="6">
                  <c:v>04/22/2013</c:v>
                </c:pt>
                <c:pt idx="7">
                  <c:v>04/23/2013</c:v>
                </c:pt>
                <c:pt idx="8">
                  <c:v>04/24/2013</c:v>
                </c:pt>
                <c:pt idx="9">
                  <c:v>04/25/2013</c:v>
                </c:pt>
                <c:pt idx="10">
                  <c:v>04/26/2013</c:v>
                </c:pt>
                <c:pt idx="11">
                  <c:v>04/27/2013</c:v>
                </c:pt>
                <c:pt idx="12">
                  <c:v>04/28/2013</c:v>
                </c:pt>
                <c:pt idx="13">
                  <c:v>04/29/2013</c:v>
                </c:pt>
                <c:pt idx="14">
                  <c:v>04/30/2013</c:v>
                </c:pt>
                <c:pt idx="15">
                  <c:v>05/01/2013</c:v>
                </c:pt>
                <c:pt idx="16">
                  <c:v>05/02/2013</c:v>
                </c:pt>
                <c:pt idx="17">
                  <c:v>05/03/2013</c:v>
                </c:pt>
                <c:pt idx="18">
                  <c:v>05/04/2013</c:v>
                </c:pt>
                <c:pt idx="19">
                  <c:v>05/05/2013</c:v>
                </c:pt>
                <c:pt idx="20">
                  <c:v>05/06/2013</c:v>
                </c:pt>
                <c:pt idx="21">
                  <c:v>05/07/2013</c:v>
                </c:pt>
                <c:pt idx="22">
                  <c:v>05/08/2013</c:v>
                </c:pt>
                <c:pt idx="23">
                  <c:v>05/09/2013</c:v>
                </c:pt>
                <c:pt idx="24">
                  <c:v>05/10/2013</c:v>
                </c:pt>
                <c:pt idx="25">
                  <c:v>05/11/2013</c:v>
                </c:pt>
                <c:pt idx="26">
                  <c:v>05/12/2013</c:v>
                </c:pt>
                <c:pt idx="27">
                  <c:v>05/13/2013</c:v>
                </c:pt>
              </c:numCache>
            </c:numRef>
          </c:cat>
          <c:val>
            <c:numRef>
              <c:f>A!$F$13:$F$40</c:f>
              <c:numCache>
                <c:formatCode>General</c:formatCode>
                <c:ptCount val="28"/>
                <c:pt idx="0">
                  <c:v>483</c:v>
                </c:pt>
                <c:pt idx="1">
                  <c:v>483.024078369141</c:v>
                </c:pt>
                <c:pt idx="2">
                  <c:v>497.494323730469</c:v>
                </c:pt>
                <c:pt idx="3">
                  <c:v>539.804809570313</c:v>
                </c:pt>
                <c:pt idx="4">
                  <c:v>540.483703613281</c:v>
                </c:pt>
                <c:pt idx="5">
                  <c:v>482.734039306641</c:v>
                </c:pt>
                <c:pt idx="6">
                  <c:v>392.351593017578</c:v>
                </c:pt>
                <c:pt idx="7">
                  <c:v>405.071960449219</c:v>
                </c:pt>
                <c:pt idx="8">
                  <c:v>464.086059570313</c:v>
                </c:pt>
                <c:pt idx="9">
                  <c:v>501.759307861328</c:v>
                </c:pt>
                <c:pt idx="10">
                  <c:v>530.807800292969</c:v>
                </c:pt>
                <c:pt idx="11">
                  <c:v>562.08984375</c:v>
                </c:pt>
                <c:pt idx="12">
                  <c:v>595.286682128906</c:v>
                </c:pt>
                <c:pt idx="13">
                  <c:v>636.009216308594</c:v>
                </c:pt>
                <c:pt idx="14">
                  <c:v>611.558349609375</c:v>
                </c:pt>
                <c:pt idx="15">
                  <c:v>543.989074707031</c:v>
                </c:pt>
                <c:pt idx="16">
                  <c:v>476.529693603516</c:v>
                </c:pt>
                <c:pt idx="17">
                  <c:v>444.159332275391</c:v>
                </c:pt>
                <c:pt idx="18">
                  <c:v>446.398406982422</c:v>
                </c:pt>
                <c:pt idx="19">
                  <c:v>487.211883544922</c:v>
                </c:pt>
                <c:pt idx="20">
                  <c:v>557.911987304688</c:v>
                </c:pt>
                <c:pt idx="21">
                  <c:v>637.259643554688</c:v>
                </c:pt>
                <c:pt idx="22">
                  <c:v>732.199401855469</c:v>
                </c:pt>
                <c:pt idx="23">
                  <c:v>843.103698730469</c:v>
                </c:pt>
                <c:pt idx="24">
                  <c:v>942.489868164063</c:v>
                </c:pt>
                <c:pt idx="25">
                  <c:v>998.576477050781</c:v>
                </c:pt>
                <c:pt idx="26">
                  <c:v>994.606018066406</c:v>
                </c:pt>
                <c:pt idx="27">
                  <c:v>949.0102539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32174"/>
        <c:axId val="35715210"/>
      </c:lineChart>
      <c:dateAx>
        <c:axId val="36032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15210"/>
        <c:crosses val="autoZero"/>
        <c:auto val="1"/>
        <c:lblOffset val="100"/>
        <c:noMultiLvlLbl val="0"/>
      </c:dateAx>
      <c:valAx>
        <c:axId val="3571521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3217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6/2013</c:v>
                </c:pt>
                <c:pt idx="1">
                  <c:v>04/17/2013</c:v>
                </c:pt>
                <c:pt idx="2">
                  <c:v>04/18/2013</c:v>
                </c:pt>
                <c:pt idx="3">
                  <c:v>04/19/2013</c:v>
                </c:pt>
                <c:pt idx="4">
                  <c:v>04/20/2013</c:v>
                </c:pt>
                <c:pt idx="5">
                  <c:v>04/21/2013</c:v>
                </c:pt>
                <c:pt idx="6">
                  <c:v>04/22/2013</c:v>
                </c:pt>
                <c:pt idx="7">
                  <c:v>04/23/2013</c:v>
                </c:pt>
                <c:pt idx="8">
                  <c:v>04/24/2013</c:v>
                </c:pt>
                <c:pt idx="9">
                  <c:v>04/25/2013</c:v>
                </c:pt>
                <c:pt idx="10">
                  <c:v>04/26/2013</c:v>
                </c:pt>
                <c:pt idx="11">
                  <c:v>04/27/2013</c:v>
                </c:pt>
                <c:pt idx="12">
                  <c:v>04/28/2013</c:v>
                </c:pt>
                <c:pt idx="13">
                  <c:v>04/29/2013</c:v>
                </c:pt>
                <c:pt idx="14">
                  <c:v>04/30/2013</c:v>
                </c:pt>
                <c:pt idx="15">
                  <c:v>05/01/2013</c:v>
                </c:pt>
                <c:pt idx="16">
                  <c:v>05/02/2013</c:v>
                </c:pt>
                <c:pt idx="17">
                  <c:v>05/03/2013</c:v>
                </c:pt>
                <c:pt idx="18">
                  <c:v>05/04/2013</c:v>
                </c:pt>
                <c:pt idx="19">
                  <c:v>05/05/2013</c:v>
                </c:pt>
                <c:pt idx="20">
                  <c:v>05/06/2013</c:v>
                </c:pt>
                <c:pt idx="21">
                  <c:v>05/07/2013</c:v>
                </c:pt>
                <c:pt idx="22">
                  <c:v>05/08/2013</c:v>
                </c:pt>
                <c:pt idx="23">
                  <c:v>05/09/2013</c:v>
                </c:pt>
                <c:pt idx="24">
                  <c:v>05/10/2013</c:v>
                </c:pt>
                <c:pt idx="25">
                  <c:v>05/11/2013</c:v>
                </c:pt>
                <c:pt idx="26">
                  <c:v>05/12/2013</c:v>
                </c:pt>
                <c:pt idx="27">
                  <c:v>05/13/2013</c:v>
                </c:pt>
              </c:numCache>
            </c:numRef>
          </c:cat>
          <c:val>
            <c:numRef>
              <c:f>A!$AV$13:$AV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56294"/>
        <c:axId val="53815096"/>
      </c:lineChart>
      <c:dateAx>
        <c:axId val="89556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15096"/>
        <c:crosses val="autoZero"/>
        <c:auto val="1"/>
        <c:lblOffset val="100"/>
        <c:noMultiLvlLbl val="0"/>
      </c:dateAx>
      <c:valAx>
        <c:axId val="5381509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5629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6/2013</c:v>
                </c:pt>
                <c:pt idx="1">
                  <c:v>04/17/2013</c:v>
                </c:pt>
                <c:pt idx="2">
                  <c:v>04/18/2013</c:v>
                </c:pt>
                <c:pt idx="3">
                  <c:v>04/19/2013</c:v>
                </c:pt>
                <c:pt idx="4">
                  <c:v>04/20/2013</c:v>
                </c:pt>
                <c:pt idx="5">
                  <c:v>04/21/2013</c:v>
                </c:pt>
                <c:pt idx="6">
                  <c:v>04/22/2013</c:v>
                </c:pt>
                <c:pt idx="7">
                  <c:v>04/23/2013</c:v>
                </c:pt>
                <c:pt idx="8">
                  <c:v>04/24/2013</c:v>
                </c:pt>
                <c:pt idx="9">
                  <c:v>04/25/2013</c:v>
                </c:pt>
                <c:pt idx="10">
                  <c:v>04/26/2013</c:v>
                </c:pt>
                <c:pt idx="11">
                  <c:v>04/27/2013</c:v>
                </c:pt>
                <c:pt idx="12">
                  <c:v>04/28/2013</c:v>
                </c:pt>
                <c:pt idx="13">
                  <c:v>04/29/2013</c:v>
                </c:pt>
                <c:pt idx="14">
                  <c:v>04/30/2013</c:v>
                </c:pt>
                <c:pt idx="15">
                  <c:v>05/01/2013</c:v>
                </c:pt>
                <c:pt idx="16">
                  <c:v>05/02/2013</c:v>
                </c:pt>
                <c:pt idx="17">
                  <c:v>05/03/2013</c:v>
                </c:pt>
                <c:pt idx="18">
                  <c:v>05/04/2013</c:v>
                </c:pt>
                <c:pt idx="19">
                  <c:v>05/05/2013</c:v>
                </c:pt>
                <c:pt idx="20">
                  <c:v>05/06/2013</c:v>
                </c:pt>
                <c:pt idx="21">
                  <c:v>05/07/2013</c:v>
                </c:pt>
                <c:pt idx="22">
                  <c:v>05/08/2013</c:v>
                </c:pt>
                <c:pt idx="23">
                  <c:v>05/09/2013</c:v>
                </c:pt>
                <c:pt idx="24">
                  <c:v>05/10/2013</c:v>
                </c:pt>
                <c:pt idx="25">
                  <c:v>05/11/2013</c:v>
                </c:pt>
                <c:pt idx="26">
                  <c:v>05/12/2013</c:v>
                </c:pt>
                <c:pt idx="27">
                  <c:v>05/13/2013</c:v>
                </c:pt>
              </c:numCache>
            </c:numRef>
          </c:cat>
          <c:val>
            <c:numRef>
              <c:f>A!$AW$13:$AW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970231"/>
        <c:axId val="73918671"/>
      </c:lineChart>
      <c:dateAx>
        <c:axId val="71970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18671"/>
        <c:crosses val="autoZero"/>
        <c:auto val="1"/>
        <c:lblOffset val="100"/>
        <c:noMultiLvlLbl val="0"/>
      </c:dateAx>
      <c:valAx>
        <c:axId val="7391867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7023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6/2013</c:v>
                </c:pt>
                <c:pt idx="1">
                  <c:v>04/17/2013</c:v>
                </c:pt>
                <c:pt idx="2">
                  <c:v>04/18/2013</c:v>
                </c:pt>
                <c:pt idx="3">
                  <c:v>04/19/2013</c:v>
                </c:pt>
                <c:pt idx="4">
                  <c:v>04/20/2013</c:v>
                </c:pt>
                <c:pt idx="5">
                  <c:v>04/21/2013</c:v>
                </c:pt>
                <c:pt idx="6">
                  <c:v>04/22/2013</c:v>
                </c:pt>
                <c:pt idx="7">
                  <c:v>04/23/2013</c:v>
                </c:pt>
                <c:pt idx="8">
                  <c:v>04/24/2013</c:v>
                </c:pt>
                <c:pt idx="9">
                  <c:v>04/25/2013</c:v>
                </c:pt>
                <c:pt idx="10">
                  <c:v>04/26/2013</c:v>
                </c:pt>
                <c:pt idx="11">
                  <c:v>04/27/2013</c:v>
                </c:pt>
                <c:pt idx="12">
                  <c:v>04/28/2013</c:v>
                </c:pt>
                <c:pt idx="13">
                  <c:v>04/29/2013</c:v>
                </c:pt>
                <c:pt idx="14">
                  <c:v>04/30/2013</c:v>
                </c:pt>
                <c:pt idx="15">
                  <c:v>05/01/2013</c:v>
                </c:pt>
                <c:pt idx="16">
                  <c:v>05/02/2013</c:v>
                </c:pt>
                <c:pt idx="17">
                  <c:v>05/03/2013</c:v>
                </c:pt>
                <c:pt idx="18">
                  <c:v>05/04/2013</c:v>
                </c:pt>
                <c:pt idx="19">
                  <c:v>05/05/2013</c:v>
                </c:pt>
                <c:pt idx="20">
                  <c:v>05/06/2013</c:v>
                </c:pt>
                <c:pt idx="21">
                  <c:v>05/07/2013</c:v>
                </c:pt>
                <c:pt idx="22">
                  <c:v>05/08/2013</c:v>
                </c:pt>
                <c:pt idx="23">
                  <c:v>05/09/2013</c:v>
                </c:pt>
                <c:pt idx="24">
                  <c:v>05/10/2013</c:v>
                </c:pt>
                <c:pt idx="25">
                  <c:v>05/11/2013</c:v>
                </c:pt>
                <c:pt idx="26">
                  <c:v>05/12/2013</c:v>
                </c:pt>
                <c:pt idx="27">
                  <c:v>05/13/2013</c:v>
                </c:pt>
              </c:numCache>
            </c:numRef>
          </c:cat>
          <c:val>
            <c:numRef>
              <c:f>A!$AX$13:$AX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50454"/>
        <c:axId val="37919358"/>
      </c:lineChart>
      <c:dateAx>
        <c:axId val="76850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19358"/>
        <c:crosses val="autoZero"/>
        <c:auto val="1"/>
        <c:lblOffset val="100"/>
        <c:noMultiLvlLbl val="0"/>
      </c:dateAx>
      <c:valAx>
        <c:axId val="3791935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5045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6/2013</c:v>
                </c:pt>
                <c:pt idx="1">
                  <c:v>04/17/2013</c:v>
                </c:pt>
                <c:pt idx="2">
                  <c:v>04/18/2013</c:v>
                </c:pt>
                <c:pt idx="3">
                  <c:v>04/19/2013</c:v>
                </c:pt>
                <c:pt idx="4">
                  <c:v>04/20/2013</c:v>
                </c:pt>
                <c:pt idx="5">
                  <c:v>04/21/2013</c:v>
                </c:pt>
                <c:pt idx="6">
                  <c:v>04/22/2013</c:v>
                </c:pt>
                <c:pt idx="7">
                  <c:v>04/23/2013</c:v>
                </c:pt>
                <c:pt idx="8">
                  <c:v>04/24/2013</c:v>
                </c:pt>
                <c:pt idx="9">
                  <c:v>04/25/2013</c:v>
                </c:pt>
                <c:pt idx="10">
                  <c:v>04/26/2013</c:v>
                </c:pt>
                <c:pt idx="11">
                  <c:v>04/27/2013</c:v>
                </c:pt>
                <c:pt idx="12">
                  <c:v>04/28/2013</c:v>
                </c:pt>
                <c:pt idx="13">
                  <c:v>04/29/2013</c:v>
                </c:pt>
                <c:pt idx="14">
                  <c:v>04/30/2013</c:v>
                </c:pt>
                <c:pt idx="15">
                  <c:v>05/01/2013</c:v>
                </c:pt>
                <c:pt idx="16">
                  <c:v>05/02/2013</c:v>
                </c:pt>
                <c:pt idx="17">
                  <c:v>05/03/2013</c:v>
                </c:pt>
                <c:pt idx="18">
                  <c:v>05/04/2013</c:v>
                </c:pt>
                <c:pt idx="19">
                  <c:v>05/05/2013</c:v>
                </c:pt>
                <c:pt idx="20">
                  <c:v>05/06/2013</c:v>
                </c:pt>
                <c:pt idx="21">
                  <c:v>05/07/2013</c:v>
                </c:pt>
                <c:pt idx="22">
                  <c:v>05/08/2013</c:v>
                </c:pt>
                <c:pt idx="23">
                  <c:v>05/09/2013</c:v>
                </c:pt>
                <c:pt idx="24">
                  <c:v>05/10/2013</c:v>
                </c:pt>
                <c:pt idx="25">
                  <c:v>05/11/2013</c:v>
                </c:pt>
                <c:pt idx="26">
                  <c:v>05/12/2013</c:v>
                </c:pt>
                <c:pt idx="27">
                  <c:v>05/13/2013</c:v>
                </c:pt>
              </c:numCache>
            </c:numRef>
          </c:cat>
          <c:val>
            <c:numRef>
              <c:f>A!$AY$13:$AY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527143"/>
        <c:axId val="24245277"/>
      </c:lineChart>
      <c:dateAx>
        <c:axId val="13527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45277"/>
        <c:crosses val="autoZero"/>
        <c:auto val="1"/>
        <c:lblOffset val="100"/>
        <c:noMultiLvlLbl val="0"/>
      </c:dateAx>
      <c:valAx>
        <c:axId val="2424527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2714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6/2013</c:v>
                </c:pt>
                <c:pt idx="1">
                  <c:v>04/17/2013</c:v>
                </c:pt>
                <c:pt idx="2">
                  <c:v>04/18/2013</c:v>
                </c:pt>
                <c:pt idx="3">
                  <c:v>04/19/2013</c:v>
                </c:pt>
                <c:pt idx="4">
                  <c:v>04/20/2013</c:v>
                </c:pt>
                <c:pt idx="5">
                  <c:v>04/21/2013</c:v>
                </c:pt>
                <c:pt idx="6">
                  <c:v>04/22/2013</c:v>
                </c:pt>
                <c:pt idx="7">
                  <c:v>04/23/2013</c:v>
                </c:pt>
                <c:pt idx="8">
                  <c:v>04/24/2013</c:v>
                </c:pt>
                <c:pt idx="9">
                  <c:v>04/25/2013</c:v>
                </c:pt>
                <c:pt idx="10">
                  <c:v>04/26/2013</c:v>
                </c:pt>
                <c:pt idx="11">
                  <c:v>04/27/2013</c:v>
                </c:pt>
                <c:pt idx="12">
                  <c:v>04/28/2013</c:v>
                </c:pt>
                <c:pt idx="13">
                  <c:v>04/29/2013</c:v>
                </c:pt>
                <c:pt idx="14">
                  <c:v>04/30/2013</c:v>
                </c:pt>
                <c:pt idx="15">
                  <c:v>05/01/2013</c:v>
                </c:pt>
                <c:pt idx="16">
                  <c:v>05/02/2013</c:v>
                </c:pt>
                <c:pt idx="17">
                  <c:v>05/03/2013</c:v>
                </c:pt>
                <c:pt idx="18">
                  <c:v>05/04/2013</c:v>
                </c:pt>
                <c:pt idx="19">
                  <c:v>05/05/2013</c:v>
                </c:pt>
                <c:pt idx="20">
                  <c:v>05/06/2013</c:v>
                </c:pt>
                <c:pt idx="21">
                  <c:v>05/07/2013</c:v>
                </c:pt>
                <c:pt idx="22">
                  <c:v>05/08/2013</c:v>
                </c:pt>
                <c:pt idx="23">
                  <c:v>05/09/2013</c:v>
                </c:pt>
                <c:pt idx="24">
                  <c:v>05/10/2013</c:v>
                </c:pt>
                <c:pt idx="25">
                  <c:v>05/11/2013</c:v>
                </c:pt>
                <c:pt idx="26">
                  <c:v>05/12/2013</c:v>
                </c:pt>
                <c:pt idx="27">
                  <c:v>05/13/2013</c:v>
                </c:pt>
              </c:numCache>
            </c:numRef>
          </c:cat>
          <c:val>
            <c:numRef>
              <c:f>A!$AZ$13:$AZ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5978"/>
        <c:axId val="40061577"/>
      </c:lineChart>
      <c:dateAx>
        <c:axId val="1325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61577"/>
        <c:crosses val="autoZero"/>
        <c:auto val="1"/>
        <c:lblOffset val="100"/>
        <c:noMultiLvlLbl val="0"/>
      </c:dateAx>
      <c:valAx>
        <c:axId val="4006157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597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6/2013</c:v>
                </c:pt>
                <c:pt idx="1">
                  <c:v>04/17/2013</c:v>
                </c:pt>
                <c:pt idx="2">
                  <c:v>04/18/2013</c:v>
                </c:pt>
                <c:pt idx="3">
                  <c:v>04/19/2013</c:v>
                </c:pt>
                <c:pt idx="4">
                  <c:v>04/20/2013</c:v>
                </c:pt>
                <c:pt idx="5">
                  <c:v>04/21/2013</c:v>
                </c:pt>
                <c:pt idx="6">
                  <c:v>04/22/2013</c:v>
                </c:pt>
                <c:pt idx="7">
                  <c:v>04/23/2013</c:v>
                </c:pt>
                <c:pt idx="8">
                  <c:v>04/24/2013</c:v>
                </c:pt>
                <c:pt idx="9">
                  <c:v>04/25/2013</c:v>
                </c:pt>
                <c:pt idx="10">
                  <c:v>04/26/2013</c:v>
                </c:pt>
                <c:pt idx="11">
                  <c:v>04/27/2013</c:v>
                </c:pt>
                <c:pt idx="12">
                  <c:v>04/28/2013</c:v>
                </c:pt>
                <c:pt idx="13">
                  <c:v>04/29/2013</c:v>
                </c:pt>
                <c:pt idx="14">
                  <c:v>04/30/2013</c:v>
                </c:pt>
                <c:pt idx="15">
                  <c:v>05/01/2013</c:v>
                </c:pt>
                <c:pt idx="16">
                  <c:v>05/02/2013</c:v>
                </c:pt>
                <c:pt idx="17">
                  <c:v>05/03/2013</c:v>
                </c:pt>
                <c:pt idx="18">
                  <c:v>05/04/2013</c:v>
                </c:pt>
                <c:pt idx="19">
                  <c:v>05/05/2013</c:v>
                </c:pt>
                <c:pt idx="20">
                  <c:v>05/06/2013</c:v>
                </c:pt>
                <c:pt idx="21">
                  <c:v>05/07/2013</c:v>
                </c:pt>
                <c:pt idx="22">
                  <c:v>05/08/2013</c:v>
                </c:pt>
                <c:pt idx="23">
                  <c:v>05/09/2013</c:v>
                </c:pt>
                <c:pt idx="24">
                  <c:v>05/10/2013</c:v>
                </c:pt>
                <c:pt idx="25">
                  <c:v>05/11/2013</c:v>
                </c:pt>
                <c:pt idx="26">
                  <c:v>05/12/2013</c:v>
                </c:pt>
                <c:pt idx="27">
                  <c:v>05/13/2013</c:v>
                </c:pt>
              </c:numCache>
            </c:numRef>
          </c:cat>
          <c:val>
            <c:numRef>
              <c:f>A!$BA$13:$BA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45465"/>
        <c:axId val="39168416"/>
      </c:lineChart>
      <c:dateAx>
        <c:axId val="17645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68416"/>
        <c:crosses val="autoZero"/>
        <c:auto val="1"/>
        <c:lblOffset val="100"/>
        <c:noMultiLvlLbl val="0"/>
      </c:dateAx>
      <c:valAx>
        <c:axId val="3916841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4546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6/2013</c:v>
                </c:pt>
                <c:pt idx="1">
                  <c:v>04/17/2013</c:v>
                </c:pt>
                <c:pt idx="2">
                  <c:v>04/18/2013</c:v>
                </c:pt>
                <c:pt idx="3">
                  <c:v>04/19/2013</c:v>
                </c:pt>
                <c:pt idx="4">
                  <c:v>04/20/2013</c:v>
                </c:pt>
                <c:pt idx="5">
                  <c:v>04/21/2013</c:v>
                </c:pt>
                <c:pt idx="6">
                  <c:v>04/22/2013</c:v>
                </c:pt>
                <c:pt idx="7">
                  <c:v>04/23/2013</c:v>
                </c:pt>
                <c:pt idx="8">
                  <c:v>04/24/2013</c:v>
                </c:pt>
                <c:pt idx="9">
                  <c:v>04/25/2013</c:v>
                </c:pt>
                <c:pt idx="10">
                  <c:v>04/26/2013</c:v>
                </c:pt>
                <c:pt idx="11">
                  <c:v>04/27/2013</c:v>
                </c:pt>
                <c:pt idx="12">
                  <c:v>04/28/2013</c:v>
                </c:pt>
                <c:pt idx="13">
                  <c:v>04/29/2013</c:v>
                </c:pt>
                <c:pt idx="14">
                  <c:v>04/30/2013</c:v>
                </c:pt>
                <c:pt idx="15">
                  <c:v>05/01/2013</c:v>
                </c:pt>
                <c:pt idx="16">
                  <c:v>05/02/2013</c:v>
                </c:pt>
                <c:pt idx="17">
                  <c:v>05/03/2013</c:v>
                </c:pt>
                <c:pt idx="18">
                  <c:v>05/04/2013</c:v>
                </c:pt>
                <c:pt idx="19">
                  <c:v>05/05/2013</c:v>
                </c:pt>
                <c:pt idx="20">
                  <c:v>05/06/2013</c:v>
                </c:pt>
                <c:pt idx="21">
                  <c:v>05/07/2013</c:v>
                </c:pt>
                <c:pt idx="22">
                  <c:v>05/08/2013</c:v>
                </c:pt>
                <c:pt idx="23">
                  <c:v>05/09/2013</c:v>
                </c:pt>
                <c:pt idx="24">
                  <c:v>05/10/2013</c:v>
                </c:pt>
                <c:pt idx="25">
                  <c:v>05/11/2013</c:v>
                </c:pt>
                <c:pt idx="26">
                  <c:v>05/12/2013</c:v>
                </c:pt>
                <c:pt idx="27">
                  <c:v>05/13/2013</c:v>
                </c:pt>
              </c:numCache>
            </c:numRef>
          </c:cat>
          <c:val>
            <c:numRef>
              <c:f>A!$G$13:$G$40</c:f>
              <c:numCache>
                <c:formatCode>General</c:formatCode>
                <c:ptCount val="28"/>
                <c:pt idx="0">
                  <c:v>488</c:v>
                </c:pt>
                <c:pt idx="1">
                  <c:v>487.408782958984</c:v>
                </c:pt>
                <c:pt idx="2">
                  <c:v>486.697906494141</c:v>
                </c:pt>
                <c:pt idx="3">
                  <c:v>487.167816162109</c:v>
                </c:pt>
                <c:pt idx="4">
                  <c:v>487.694641113281</c:v>
                </c:pt>
                <c:pt idx="5">
                  <c:v>488.319946289063</c:v>
                </c:pt>
                <c:pt idx="6">
                  <c:v>485.942138671875</c:v>
                </c:pt>
                <c:pt idx="7">
                  <c:v>482.650146484375</c:v>
                </c:pt>
                <c:pt idx="8">
                  <c:v>481.126495361328</c:v>
                </c:pt>
                <c:pt idx="9">
                  <c:v>481.242309570313</c:v>
                </c:pt>
                <c:pt idx="10">
                  <c:v>481.622528076172</c:v>
                </c:pt>
                <c:pt idx="11">
                  <c:v>482.366821289063</c:v>
                </c:pt>
                <c:pt idx="12">
                  <c:v>483.714294433594</c:v>
                </c:pt>
                <c:pt idx="13">
                  <c:v>487.265319824219</c:v>
                </c:pt>
                <c:pt idx="14">
                  <c:v>492.785278320313</c:v>
                </c:pt>
                <c:pt idx="15">
                  <c:v>495.826629638672</c:v>
                </c:pt>
                <c:pt idx="16">
                  <c:v>494.968688964844</c:v>
                </c:pt>
                <c:pt idx="17">
                  <c:v>491.596618652344</c:v>
                </c:pt>
                <c:pt idx="18">
                  <c:v>489.589324951172</c:v>
                </c:pt>
                <c:pt idx="19">
                  <c:v>491.235198974609</c:v>
                </c:pt>
                <c:pt idx="20">
                  <c:v>497.906097412109</c:v>
                </c:pt>
                <c:pt idx="21">
                  <c:v>511.31298828125</c:v>
                </c:pt>
                <c:pt idx="22">
                  <c:v>531.119812011719</c:v>
                </c:pt>
                <c:pt idx="23">
                  <c:v>546.604248046875</c:v>
                </c:pt>
                <c:pt idx="24">
                  <c:v>559.523986816406</c:v>
                </c:pt>
                <c:pt idx="25">
                  <c:v>572.48876953125</c:v>
                </c:pt>
                <c:pt idx="26">
                  <c:v>585.532775878906</c:v>
                </c:pt>
                <c:pt idx="27">
                  <c:v>599.692993164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58688"/>
        <c:axId val="65405887"/>
      </c:lineChart>
      <c:dateAx>
        <c:axId val="14558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05887"/>
        <c:crosses val="autoZero"/>
        <c:auto val="1"/>
        <c:lblOffset val="100"/>
        <c:noMultiLvlLbl val="0"/>
      </c:dateAx>
      <c:valAx>
        <c:axId val="6540588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5868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6/2013</c:v>
                </c:pt>
                <c:pt idx="1">
                  <c:v>04/17/2013</c:v>
                </c:pt>
                <c:pt idx="2">
                  <c:v>04/18/2013</c:v>
                </c:pt>
                <c:pt idx="3">
                  <c:v>04/19/2013</c:v>
                </c:pt>
                <c:pt idx="4">
                  <c:v>04/20/2013</c:v>
                </c:pt>
                <c:pt idx="5">
                  <c:v>04/21/2013</c:v>
                </c:pt>
                <c:pt idx="6">
                  <c:v>04/22/2013</c:v>
                </c:pt>
                <c:pt idx="7">
                  <c:v>04/23/2013</c:v>
                </c:pt>
                <c:pt idx="8">
                  <c:v>04/24/2013</c:v>
                </c:pt>
                <c:pt idx="9">
                  <c:v>04/25/2013</c:v>
                </c:pt>
                <c:pt idx="10">
                  <c:v>04/26/2013</c:v>
                </c:pt>
                <c:pt idx="11">
                  <c:v>04/27/2013</c:v>
                </c:pt>
                <c:pt idx="12">
                  <c:v>04/28/2013</c:v>
                </c:pt>
                <c:pt idx="13">
                  <c:v>04/29/2013</c:v>
                </c:pt>
                <c:pt idx="14">
                  <c:v>04/30/2013</c:v>
                </c:pt>
                <c:pt idx="15">
                  <c:v>05/01/2013</c:v>
                </c:pt>
                <c:pt idx="16">
                  <c:v>05/02/2013</c:v>
                </c:pt>
                <c:pt idx="17">
                  <c:v>05/03/2013</c:v>
                </c:pt>
                <c:pt idx="18">
                  <c:v>05/04/2013</c:v>
                </c:pt>
                <c:pt idx="19">
                  <c:v>05/05/2013</c:v>
                </c:pt>
                <c:pt idx="20">
                  <c:v>05/06/2013</c:v>
                </c:pt>
                <c:pt idx="21">
                  <c:v>05/07/2013</c:v>
                </c:pt>
                <c:pt idx="22">
                  <c:v>05/08/2013</c:v>
                </c:pt>
                <c:pt idx="23">
                  <c:v>05/09/2013</c:v>
                </c:pt>
                <c:pt idx="24">
                  <c:v>05/10/2013</c:v>
                </c:pt>
                <c:pt idx="25">
                  <c:v>05/11/2013</c:v>
                </c:pt>
                <c:pt idx="26">
                  <c:v>05/12/2013</c:v>
                </c:pt>
                <c:pt idx="27">
                  <c:v>05/13/2013</c:v>
                </c:pt>
              </c:numCache>
            </c:numRef>
          </c:cat>
          <c:val>
            <c:numRef>
              <c:f>A!$H$13:$H$40</c:f>
              <c:numCache>
                <c:formatCode>General</c:formatCode>
                <c:ptCount val="28"/>
                <c:pt idx="0">
                  <c:v>482</c:v>
                </c:pt>
                <c:pt idx="1">
                  <c:v>482</c:v>
                </c:pt>
                <c:pt idx="2">
                  <c:v>482</c:v>
                </c:pt>
                <c:pt idx="3">
                  <c:v>482</c:v>
                </c:pt>
                <c:pt idx="4">
                  <c:v>482</c:v>
                </c:pt>
                <c:pt idx="5">
                  <c:v>482</c:v>
                </c:pt>
                <c:pt idx="6">
                  <c:v>482</c:v>
                </c:pt>
                <c:pt idx="7">
                  <c:v>482</c:v>
                </c:pt>
                <c:pt idx="8">
                  <c:v>482</c:v>
                </c:pt>
                <c:pt idx="9">
                  <c:v>482</c:v>
                </c:pt>
                <c:pt idx="10">
                  <c:v>482</c:v>
                </c:pt>
                <c:pt idx="11">
                  <c:v>482</c:v>
                </c:pt>
                <c:pt idx="12">
                  <c:v>482</c:v>
                </c:pt>
                <c:pt idx="13">
                  <c:v>482</c:v>
                </c:pt>
                <c:pt idx="14">
                  <c:v>482</c:v>
                </c:pt>
                <c:pt idx="15">
                  <c:v>482</c:v>
                </c:pt>
                <c:pt idx="16">
                  <c:v>482</c:v>
                </c:pt>
                <c:pt idx="17">
                  <c:v>482</c:v>
                </c:pt>
                <c:pt idx="18">
                  <c:v>482</c:v>
                </c:pt>
                <c:pt idx="19">
                  <c:v>482</c:v>
                </c:pt>
                <c:pt idx="20">
                  <c:v>482</c:v>
                </c:pt>
                <c:pt idx="21">
                  <c:v>482</c:v>
                </c:pt>
                <c:pt idx="22">
                  <c:v>482</c:v>
                </c:pt>
                <c:pt idx="23">
                  <c:v>482</c:v>
                </c:pt>
                <c:pt idx="24">
                  <c:v>482</c:v>
                </c:pt>
                <c:pt idx="25">
                  <c:v>482</c:v>
                </c:pt>
                <c:pt idx="26">
                  <c:v>482</c:v>
                </c:pt>
                <c:pt idx="27">
                  <c:v>482.010742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100496"/>
        <c:axId val="79792527"/>
      </c:lineChart>
      <c:dateAx>
        <c:axId val="31100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92527"/>
        <c:crosses val="autoZero"/>
        <c:auto val="1"/>
        <c:lblOffset val="100"/>
        <c:noMultiLvlLbl val="0"/>
      </c:dateAx>
      <c:valAx>
        <c:axId val="7979252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0049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6/2013</c:v>
                </c:pt>
                <c:pt idx="1">
                  <c:v>04/17/2013</c:v>
                </c:pt>
                <c:pt idx="2">
                  <c:v>04/18/2013</c:v>
                </c:pt>
                <c:pt idx="3">
                  <c:v>04/19/2013</c:v>
                </c:pt>
                <c:pt idx="4">
                  <c:v>04/20/2013</c:v>
                </c:pt>
                <c:pt idx="5">
                  <c:v>04/21/2013</c:v>
                </c:pt>
                <c:pt idx="6">
                  <c:v>04/22/2013</c:v>
                </c:pt>
                <c:pt idx="7">
                  <c:v>04/23/2013</c:v>
                </c:pt>
                <c:pt idx="8">
                  <c:v>04/24/2013</c:v>
                </c:pt>
                <c:pt idx="9">
                  <c:v>04/25/2013</c:v>
                </c:pt>
                <c:pt idx="10">
                  <c:v>04/26/2013</c:v>
                </c:pt>
                <c:pt idx="11">
                  <c:v>04/27/2013</c:v>
                </c:pt>
                <c:pt idx="12">
                  <c:v>04/28/2013</c:v>
                </c:pt>
                <c:pt idx="13">
                  <c:v>04/29/2013</c:v>
                </c:pt>
                <c:pt idx="14">
                  <c:v>04/30/2013</c:v>
                </c:pt>
                <c:pt idx="15">
                  <c:v>05/01/2013</c:v>
                </c:pt>
                <c:pt idx="16">
                  <c:v>05/02/2013</c:v>
                </c:pt>
                <c:pt idx="17">
                  <c:v>05/03/2013</c:v>
                </c:pt>
                <c:pt idx="18">
                  <c:v>05/04/2013</c:v>
                </c:pt>
                <c:pt idx="19">
                  <c:v>05/05/2013</c:v>
                </c:pt>
                <c:pt idx="20">
                  <c:v>05/06/2013</c:v>
                </c:pt>
                <c:pt idx="21">
                  <c:v>05/07/2013</c:v>
                </c:pt>
                <c:pt idx="22">
                  <c:v>05/08/2013</c:v>
                </c:pt>
                <c:pt idx="23">
                  <c:v>05/09/2013</c:v>
                </c:pt>
                <c:pt idx="24">
                  <c:v>05/10/2013</c:v>
                </c:pt>
                <c:pt idx="25">
                  <c:v>05/11/2013</c:v>
                </c:pt>
                <c:pt idx="26">
                  <c:v>05/12/2013</c:v>
                </c:pt>
                <c:pt idx="27">
                  <c:v>05/13/2013</c:v>
                </c:pt>
              </c:numCache>
            </c:numRef>
          </c:cat>
          <c:val>
            <c:numRef>
              <c:f>A!$J$13:$J$40</c:f>
              <c:numCache>
                <c:formatCode>General</c:formatCode>
                <c:ptCount val="28"/>
                <c:pt idx="0">
                  <c:v>489</c:v>
                </c:pt>
                <c:pt idx="1">
                  <c:v>488.972503662109</c:v>
                </c:pt>
                <c:pt idx="2">
                  <c:v>487.779144287109</c:v>
                </c:pt>
                <c:pt idx="3">
                  <c:v>486.868896484375</c:v>
                </c:pt>
                <c:pt idx="4">
                  <c:v>486.780029296875</c:v>
                </c:pt>
                <c:pt idx="5">
                  <c:v>487.438415527344</c:v>
                </c:pt>
                <c:pt idx="6">
                  <c:v>488.231079101563</c:v>
                </c:pt>
                <c:pt idx="7">
                  <c:v>487.418884277344</c:v>
                </c:pt>
                <c:pt idx="8">
                  <c:v>484.339324951172</c:v>
                </c:pt>
                <c:pt idx="9">
                  <c:v>481.520141601563</c:v>
                </c:pt>
                <c:pt idx="10">
                  <c:v>481.120269775391</c:v>
                </c:pt>
                <c:pt idx="11">
                  <c:v>481.475891113281</c:v>
                </c:pt>
                <c:pt idx="12">
                  <c:v>482.031433105469</c:v>
                </c:pt>
                <c:pt idx="13">
                  <c:v>482.994293212891</c:v>
                </c:pt>
                <c:pt idx="14">
                  <c:v>485.556945800781</c:v>
                </c:pt>
                <c:pt idx="15">
                  <c:v>489.571838378906</c:v>
                </c:pt>
                <c:pt idx="16">
                  <c:v>494.168334960938</c:v>
                </c:pt>
                <c:pt idx="17">
                  <c:v>495.843078613281</c:v>
                </c:pt>
                <c:pt idx="18">
                  <c:v>494.339630126953</c:v>
                </c:pt>
                <c:pt idx="19">
                  <c:v>490.77490234375</c:v>
                </c:pt>
                <c:pt idx="20">
                  <c:v>489.9541015625</c:v>
                </c:pt>
                <c:pt idx="21">
                  <c:v>493.798980712891</c:v>
                </c:pt>
                <c:pt idx="22">
                  <c:v>502.765808105469</c:v>
                </c:pt>
                <c:pt idx="23">
                  <c:v>518.712951660156</c:v>
                </c:pt>
                <c:pt idx="24">
                  <c:v>536.508850097656</c:v>
                </c:pt>
                <c:pt idx="25">
                  <c:v>551.174682617188</c:v>
                </c:pt>
                <c:pt idx="26">
                  <c:v>564.090759277344</c:v>
                </c:pt>
                <c:pt idx="27">
                  <c:v>572.316833496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19924"/>
        <c:axId val="64603654"/>
      </c:lineChart>
      <c:dateAx>
        <c:axId val="34519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03654"/>
        <c:crosses val="autoZero"/>
        <c:auto val="1"/>
        <c:lblOffset val="100"/>
        <c:noMultiLvlLbl val="0"/>
      </c:dateAx>
      <c:valAx>
        <c:axId val="6460365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1992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6/2013</c:v>
                </c:pt>
                <c:pt idx="1">
                  <c:v>04/17/2013</c:v>
                </c:pt>
                <c:pt idx="2">
                  <c:v>04/18/2013</c:v>
                </c:pt>
                <c:pt idx="3">
                  <c:v>04/19/2013</c:v>
                </c:pt>
                <c:pt idx="4">
                  <c:v>04/20/2013</c:v>
                </c:pt>
                <c:pt idx="5">
                  <c:v>04/21/2013</c:v>
                </c:pt>
                <c:pt idx="6">
                  <c:v>04/22/2013</c:v>
                </c:pt>
                <c:pt idx="7">
                  <c:v>04/23/2013</c:v>
                </c:pt>
                <c:pt idx="8">
                  <c:v>04/24/2013</c:v>
                </c:pt>
                <c:pt idx="9">
                  <c:v>04/25/2013</c:v>
                </c:pt>
                <c:pt idx="10">
                  <c:v>04/26/2013</c:v>
                </c:pt>
                <c:pt idx="11">
                  <c:v>04/27/2013</c:v>
                </c:pt>
                <c:pt idx="12">
                  <c:v>04/28/2013</c:v>
                </c:pt>
                <c:pt idx="13">
                  <c:v>04/29/2013</c:v>
                </c:pt>
                <c:pt idx="14">
                  <c:v>04/30/2013</c:v>
                </c:pt>
                <c:pt idx="15">
                  <c:v>05/01/2013</c:v>
                </c:pt>
                <c:pt idx="16">
                  <c:v>05/02/2013</c:v>
                </c:pt>
                <c:pt idx="17">
                  <c:v>05/03/2013</c:v>
                </c:pt>
                <c:pt idx="18">
                  <c:v>05/04/2013</c:v>
                </c:pt>
                <c:pt idx="19">
                  <c:v>05/05/2013</c:v>
                </c:pt>
                <c:pt idx="20">
                  <c:v>05/06/2013</c:v>
                </c:pt>
                <c:pt idx="21">
                  <c:v>05/07/2013</c:v>
                </c:pt>
                <c:pt idx="22">
                  <c:v>05/08/2013</c:v>
                </c:pt>
                <c:pt idx="23">
                  <c:v>05/09/2013</c:v>
                </c:pt>
                <c:pt idx="24">
                  <c:v>05/10/2013</c:v>
                </c:pt>
                <c:pt idx="25">
                  <c:v>05/11/2013</c:v>
                </c:pt>
                <c:pt idx="26">
                  <c:v>05/12/2013</c:v>
                </c:pt>
                <c:pt idx="27">
                  <c:v>05/13/2013</c:v>
                </c:pt>
              </c:numCache>
            </c:numRef>
          </c:cat>
          <c:val>
            <c:numRef>
              <c:f>A!$K$13:$K$40</c:f>
              <c:numCache>
                <c:formatCode>General</c:formatCode>
                <c:ptCount val="28"/>
                <c:pt idx="0">
                  <c:v>519</c:v>
                </c:pt>
                <c:pt idx="1">
                  <c:v>519.963562011719</c:v>
                </c:pt>
                <c:pt idx="2">
                  <c:v>513.428344726563</c:v>
                </c:pt>
                <c:pt idx="3">
                  <c:v>506.348388671875</c:v>
                </c:pt>
                <c:pt idx="4">
                  <c:v>503.935577392578</c:v>
                </c:pt>
                <c:pt idx="5">
                  <c:v>498.187774658203</c:v>
                </c:pt>
                <c:pt idx="6">
                  <c:v>493.487152099609</c:v>
                </c:pt>
                <c:pt idx="7">
                  <c:v>490.844970703125</c:v>
                </c:pt>
                <c:pt idx="8">
                  <c:v>497.675323486328</c:v>
                </c:pt>
                <c:pt idx="9">
                  <c:v>504.055786132813</c:v>
                </c:pt>
                <c:pt idx="10">
                  <c:v>501.807739257813</c:v>
                </c:pt>
                <c:pt idx="11">
                  <c:v>490.598571777344</c:v>
                </c:pt>
                <c:pt idx="12">
                  <c:v>488.551818847656</c:v>
                </c:pt>
                <c:pt idx="13">
                  <c:v>484.520538330078</c:v>
                </c:pt>
                <c:pt idx="14">
                  <c:v>484.171203613281</c:v>
                </c:pt>
                <c:pt idx="15">
                  <c:v>484.3828125</c:v>
                </c:pt>
                <c:pt idx="16">
                  <c:v>484.655181884766</c:v>
                </c:pt>
                <c:pt idx="17">
                  <c:v>484.105926513672</c:v>
                </c:pt>
                <c:pt idx="18">
                  <c:v>483.071502685547</c:v>
                </c:pt>
                <c:pt idx="19">
                  <c:v>485.284240722656</c:v>
                </c:pt>
                <c:pt idx="20">
                  <c:v>489.118347167969</c:v>
                </c:pt>
                <c:pt idx="21">
                  <c:v>493.685363769531</c:v>
                </c:pt>
                <c:pt idx="22">
                  <c:v>495.624237060547</c:v>
                </c:pt>
                <c:pt idx="23">
                  <c:v>493.809387207031</c:v>
                </c:pt>
                <c:pt idx="24">
                  <c:v>490.836486816406</c:v>
                </c:pt>
                <c:pt idx="25">
                  <c:v>490.15478515625</c:v>
                </c:pt>
                <c:pt idx="26">
                  <c:v>493.907897949219</c:v>
                </c:pt>
                <c:pt idx="27">
                  <c:v>503.306243896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43520"/>
        <c:axId val="10148142"/>
      </c:lineChart>
      <c:dateAx>
        <c:axId val="22643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48142"/>
        <c:crosses val="autoZero"/>
        <c:auto val="1"/>
        <c:lblOffset val="100"/>
        <c:noMultiLvlLbl val="0"/>
      </c:dateAx>
      <c:valAx>
        <c:axId val="1014814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4352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6/2013</c:v>
                </c:pt>
                <c:pt idx="1">
                  <c:v>04/17/2013</c:v>
                </c:pt>
                <c:pt idx="2">
                  <c:v>04/18/2013</c:v>
                </c:pt>
                <c:pt idx="3">
                  <c:v>04/19/2013</c:v>
                </c:pt>
                <c:pt idx="4">
                  <c:v>04/20/2013</c:v>
                </c:pt>
                <c:pt idx="5">
                  <c:v>04/21/2013</c:v>
                </c:pt>
                <c:pt idx="6">
                  <c:v>04/22/2013</c:v>
                </c:pt>
                <c:pt idx="7">
                  <c:v>04/23/2013</c:v>
                </c:pt>
                <c:pt idx="8">
                  <c:v>04/24/2013</c:v>
                </c:pt>
                <c:pt idx="9">
                  <c:v>04/25/2013</c:v>
                </c:pt>
                <c:pt idx="10">
                  <c:v>04/26/2013</c:v>
                </c:pt>
                <c:pt idx="11">
                  <c:v>04/27/2013</c:v>
                </c:pt>
                <c:pt idx="12">
                  <c:v>04/28/2013</c:v>
                </c:pt>
                <c:pt idx="13">
                  <c:v>04/29/2013</c:v>
                </c:pt>
                <c:pt idx="14">
                  <c:v>04/30/2013</c:v>
                </c:pt>
                <c:pt idx="15">
                  <c:v>05/01/2013</c:v>
                </c:pt>
                <c:pt idx="16">
                  <c:v>05/02/2013</c:v>
                </c:pt>
                <c:pt idx="17">
                  <c:v>05/03/2013</c:v>
                </c:pt>
                <c:pt idx="18">
                  <c:v>05/04/2013</c:v>
                </c:pt>
                <c:pt idx="19">
                  <c:v>05/05/2013</c:v>
                </c:pt>
                <c:pt idx="20">
                  <c:v>05/06/2013</c:v>
                </c:pt>
                <c:pt idx="21">
                  <c:v>05/07/2013</c:v>
                </c:pt>
                <c:pt idx="22">
                  <c:v>05/08/2013</c:v>
                </c:pt>
                <c:pt idx="23">
                  <c:v>05/09/2013</c:v>
                </c:pt>
                <c:pt idx="24">
                  <c:v>05/10/2013</c:v>
                </c:pt>
                <c:pt idx="25">
                  <c:v>05/11/2013</c:v>
                </c:pt>
                <c:pt idx="26">
                  <c:v>05/12/2013</c:v>
                </c:pt>
                <c:pt idx="27">
                  <c:v>05/13/2013</c:v>
                </c:pt>
              </c:numCache>
            </c:numRef>
          </c:cat>
          <c:val>
            <c:numRef>
              <c:f>A!$M$13:$M$40</c:f>
              <c:numCache>
                <c:formatCode>General</c:formatCode>
                <c:ptCount val="28"/>
                <c:pt idx="0">
                  <c:v>510</c:v>
                </c:pt>
                <c:pt idx="1">
                  <c:v>516.275329589844</c:v>
                </c:pt>
                <c:pt idx="2">
                  <c:v>519.991271972656</c:v>
                </c:pt>
                <c:pt idx="3">
                  <c:v>512.595642089844</c:v>
                </c:pt>
                <c:pt idx="4">
                  <c:v>508.154724121094</c:v>
                </c:pt>
                <c:pt idx="5">
                  <c:v>504.232177734375</c:v>
                </c:pt>
                <c:pt idx="6">
                  <c:v>498.200927734375</c:v>
                </c:pt>
                <c:pt idx="7">
                  <c:v>494.086120605469</c:v>
                </c:pt>
                <c:pt idx="8">
                  <c:v>491.060363769531</c:v>
                </c:pt>
                <c:pt idx="9">
                  <c:v>497.425567626953</c:v>
                </c:pt>
                <c:pt idx="10">
                  <c:v>501.246917724609</c:v>
                </c:pt>
                <c:pt idx="11">
                  <c:v>501.924499511719</c:v>
                </c:pt>
                <c:pt idx="12">
                  <c:v>491.268249511719</c:v>
                </c:pt>
                <c:pt idx="13">
                  <c:v>489.184906005859</c:v>
                </c:pt>
                <c:pt idx="14">
                  <c:v>484.775604248047</c:v>
                </c:pt>
                <c:pt idx="15">
                  <c:v>484.073211669922</c:v>
                </c:pt>
                <c:pt idx="16">
                  <c:v>484.233673095703</c:v>
                </c:pt>
                <c:pt idx="17">
                  <c:v>484.520965576172</c:v>
                </c:pt>
                <c:pt idx="18">
                  <c:v>484.747314453125</c:v>
                </c:pt>
                <c:pt idx="19">
                  <c:v>482.852661132813</c:v>
                </c:pt>
                <c:pt idx="20">
                  <c:v>484.082366943359</c:v>
                </c:pt>
                <c:pt idx="21">
                  <c:v>487.1025390625</c:v>
                </c:pt>
                <c:pt idx="22">
                  <c:v>491.738647460938</c:v>
                </c:pt>
                <c:pt idx="23">
                  <c:v>495.0390625</c:v>
                </c:pt>
                <c:pt idx="24">
                  <c:v>495.241180419922</c:v>
                </c:pt>
                <c:pt idx="25">
                  <c:v>492.437683105469</c:v>
                </c:pt>
                <c:pt idx="26">
                  <c:v>490.079986572266</c:v>
                </c:pt>
                <c:pt idx="27">
                  <c:v>491.620178222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33363"/>
        <c:axId val="33809768"/>
      </c:lineChart>
      <c:dateAx>
        <c:axId val="73233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09768"/>
        <c:crosses val="autoZero"/>
        <c:auto val="1"/>
        <c:lblOffset val="100"/>
        <c:noMultiLvlLbl val="0"/>
      </c:dateAx>
      <c:valAx>
        <c:axId val="3380976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3336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63360</xdr:rowOff>
    </xdr:from>
    <xdr:to>
      <xdr:col>10</xdr:col>
      <xdr:colOff>317160</xdr:colOff>
      <xdr:row>23</xdr:row>
      <xdr:rowOff>148680</xdr:rowOff>
    </xdr:to>
    <xdr:graphicFrame>
      <xdr:nvGraphicFramePr>
        <xdr:cNvPr id="0" name="Chart 1"/>
        <xdr:cNvGraphicFramePr/>
      </xdr:nvGraphicFramePr>
      <xdr:xfrm>
        <a:off x="6336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60</xdr:colOff>
      <xdr:row>24</xdr:row>
      <xdr:rowOff>50760</xdr:rowOff>
    </xdr:from>
    <xdr:to>
      <xdr:col>10</xdr:col>
      <xdr:colOff>317160</xdr:colOff>
      <xdr:row>47</xdr:row>
      <xdr:rowOff>136080</xdr:rowOff>
    </xdr:to>
    <xdr:graphicFrame>
      <xdr:nvGraphicFramePr>
        <xdr:cNvPr id="1" name="Chart 2"/>
        <xdr:cNvGraphicFramePr/>
      </xdr:nvGraphicFramePr>
      <xdr:xfrm>
        <a:off x="6336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360</xdr:colOff>
      <xdr:row>48</xdr:row>
      <xdr:rowOff>38160</xdr:rowOff>
    </xdr:from>
    <xdr:to>
      <xdr:col>10</xdr:col>
      <xdr:colOff>317160</xdr:colOff>
      <xdr:row>71</xdr:row>
      <xdr:rowOff>123480</xdr:rowOff>
    </xdr:to>
    <xdr:graphicFrame>
      <xdr:nvGraphicFramePr>
        <xdr:cNvPr id="2" name="Chart 3"/>
        <xdr:cNvGraphicFramePr/>
      </xdr:nvGraphicFramePr>
      <xdr:xfrm>
        <a:off x="6336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3360</xdr:colOff>
      <xdr:row>72</xdr:row>
      <xdr:rowOff>25560</xdr:rowOff>
    </xdr:from>
    <xdr:to>
      <xdr:col>10</xdr:col>
      <xdr:colOff>317160</xdr:colOff>
      <xdr:row>95</xdr:row>
      <xdr:rowOff>110880</xdr:rowOff>
    </xdr:to>
    <xdr:graphicFrame>
      <xdr:nvGraphicFramePr>
        <xdr:cNvPr id="3" name="Chart 4"/>
        <xdr:cNvGraphicFramePr/>
      </xdr:nvGraphicFramePr>
      <xdr:xfrm>
        <a:off x="6336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3360</xdr:colOff>
      <xdr:row>96</xdr:row>
      <xdr:rowOff>12600</xdr:rowOff>
    </xdr:from>
    <xdr:to>
      <xdr:col>10</xdr:col>
      <xdr:colOff>317160</xdr:colOff>
      <xdr:row>119</xdr:row>
      <xdr:rowOff>97920</xdr:rowOff>
    </xdr:to>
    <xdr:graphicFrame>
      <xdr:nvGraphicFramePr>
        <xdr:cNvPr id="4" name="Chart 5"/>
        <xdr:cNvGraphicFramePr/>
      </xdr:nvGraphicFramePr>
      <xdr:xfrm>
        <a:off x="6336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3360</xdr:colOff>
      <xdr:row>120</xdr:row>
      <xdr:rowOff>0</xdr:rowOff>
    </xdr:from>
    <xdr:to>
      <xdr:col>10</xdr:col>
      <xdr:colOff>317160</xdr:colOff>
      <xdr:row>143</xdr:row>
      <xdr:rowOff>85320</xdr:rowOff>
    </xdr:to>
    <xdr:graphicFrame>
      <xdr:nvGraphicFramePr>
        <xdr:cNvPr id="5" name="Chart 6"/>
        <xdr:cNvGraphicFramePr/>
      </xdr:nvGraphicFramePr>
      <xdr:xfrm>
        <a:off x="6336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3360</xdr:colOff>
      <xdr:row>143</xdr:row>
      <xdr:rowOff>149400</xdr:rowOff>
    </xdr:from>
    <xdr:to>
      <xdr:col>10</xdr:col>
      <xdr:colOff>317160</xdr:colOff>
      <xdr:row>167</xdr:row>
      <xdr:rowOff>72720</xdr:rowOff>
    </xdr:to>
    <xdr:graphicFrame>
      <xdr:nvGraphicFramePr>
        <xdr:cNvPr id="6" name="Chart 7"/>
        <xdr:cNvGraphicFramePr/>
      </xdr:nvGraphicFramePr>
      <xdr:xfrm>
        <a:off x="6336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3360</xdr:colOff>
      <xdr:row>167</xdr:row>
      <xdr:rowOff>136440</xdr:rowOff>
    </xdr:from>
    <xdr:to>
      <xdr:col>10</xdr:col>
      <xdr:colOff>317160</xdr:colOff>
      <xdr:row>191</xdr:row>
      <xdr:rowOff>59760</xdr:rowOff>
    </xdr:to>
    <xdr:graphicFrame>
      <xdr:nvGraphicFramePr>
        <xdr:cNvPr id="7" name="Chart 8"/>
        <xdr:cNvGraphicFramePr/>
      </xdr:nvGraphicFramePr>
      <xdr:xfrm>
        <a:off x="6336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3360</xdr:colOff>
      <xdr:row>191</xdr:row>
      <xdr:rowOff>123840</xdr:rowOff>
    </xdr:from>
    <xdr:to>
      <xdr:col>10</xdr:col>
      <xdr:colOff>317160</xdr:colOff>
      <xdr:row>215</xdr:row>
      <xdr:rowOff>47160</xdr:rowOff>
    </xdr:to>
    <xdr:graphicFrame>
      <xdr:nvGraphicFramePr>
        <xdr:cNvPr id="8" name="Chart 9"/>
        <xdr:cNvGraphicFramePr/>
      </xdr:nvGraphicFramePr>
      <xdr:xfrm>
        <a:off x="6336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3360</xdr:colOff>
      <xdr:row>215</xdr:row>
      <xdr:rowOff>111240</xdr:rowOff>
    </xdr:from>
    <xdr:to>
      <xdr:col>10</xdr:col>
      <xdr:colOff>317160</xdr:colOff>
      <xdr:row>239</xdr:row>
      <xdr:rowOff>34560</xdr:rowOff>
    </xdr:to>
    <xdr:graphicFrame>
      <xdr:nvGraphicFramePr>
        <xdr:cNvPr id="9" name="Chart 10"/>
        <xdr:cNvGraphicFramePr/>
      </xdr:nvGraphicFramePr>
      <xdr:xfrm>
        <a:off x="6336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3360</xdr:colOff>
      <xdr:row>239</xdr:row>
      <xdr:rowOff>98280</xdr:rowOff>
    </xdr:from>
    <xdr:to>
      <xdr:col>10</xdr:col>
      <xdr:colOff>317160</xdr:colOff>
      <xdr:row>263</xdr:row>
      <xdr:rowOff>21600</xdr:rowOff>
    </xdr:to>
    <xdr:graphicFrame>
      <xdr:nvGraphicFramePr>
        <xdr:cNvPr id="10" name="Chart 11"/>
        <xdr:cNvGraphicFramePr/>
      </xdr:nvGraphicFramePr>
      <xdr:xfrm>
        <a:off x="6336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3360</xdr:colOff>
      <xdr:row>263</xdr:row>
      <xdr:rowOff>85680</xdr:rowOff>
    </xdr:from>
    <xdr:to>
      <xdr:col>10</xdr:col>
      <xdr:colOff>317160</xdr:colOff>
      <xdr:row>287</xdr:row>
      <xdr:rowOff>9000</xdr:rowOff>
    </xdr:to>
    <xdr:graphicFrame>
      <xdr:nvGraphicFramePr>
        <xdr:cNvPr id="11" name="Chart 12"/>
        <xdr:cNvGraphicFramePr/>
      </xdr:nvGraphicFramePr>
      <xdr:xfrm>
        <a:off x="6336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3360</xdr:colOff>
      <xdr:row>287</xdr:row>
      <xdr:rowOff>73080</xdr:rowOff>
    </xdr:from>
    <xdr:to>
      <xdr:col>10</xdr:col>
      <xdr:colOff>317160</xdr:colOff>
      <xdr:row>310</xdr:row>
      <xdr:rowOff>158400</xdr:rowOff>
    </xdr:to>
    <xdr:graphicFrame>
      <xdr:nvGraphicFramePr>
        <xdr:cNvPr id="12" name="Chart 13"/>
        <xdr:cNvGraphicFramePr/>
      </xdr:nvGraphicFramePr>
      <xdr:xfrm>
        <a:off x="6336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3360</xdr:colOff>
      <xdr:row>311</xdr:row>
      <xdr:rowOff>60480</xdr:rowOff>
    </xdr:from>
    <xdr:to>
      <xdr:col>10</xdr:col>
      <xdr:colOff>317160</xdr:colOff>
      <xdr:row>334</xdr:row>
      <xdr:rowOff>145800</xdr:rowOff>
    </xdr:to>
    <xdr:graphicFrame>
      <xdr:nvGraphicFramePr>
        <xdr:cNvPr id="13" name="Chart 14"/>
        <xdr:cNvGraphicFramePr/>
      </xdr:nvGraphicFramePr>
      <xdr:xfrm>
        <a:off x="6336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3360</xdr:colOff>
      <xdr:row>335</xdr:row>
      <xdr:rowOff>47520</xdr:rowOff>
    </xdr:from>
    <xdr:to>
      <xdr:col>10</xdr:col>
      <xdr:colOff>317160</xdr:colOff>
      <xdr:row>358</xdr:row>
      <xdr:rowOff>132840</xdr:rowOff>
    </xdr:to>
    <xdr:graphicFrame>
      <xdr:nvGraphicFramePr>
        <xdr:cNvPr id="14" name="Chart 15"/>
        <xdr:cNvGraphicFramePr/>
      </xdr:nvGraphicFramePr>
      <xdr:xfrm>
        <a:off x="6336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80880</xdr:colOff>
      <xdr:row>0</xdr:row>
      <xdr:rowOff>63360</xdr:rowOff>
    </xdr:from>
    <xdr:to>
      <xdr:col>21</xdr:col>
      <xdr:colOff>24840</xdr:colOff>
      <xdr:row>23</xdr:row>
      <xdr:rowOff>148680</xdr:rowOff>
    </xdr:to>
    <xdr:graphicFrame>
      <xdr:nvGraphicFramePr>
        <xdr:cNvPr id="15" name="Chart 16"/>
        <xdr:cNvGraphicFramePr/>
      </xdr:nvGraphicFramePr>
      <xdr:xfrm>
        <a:off x="6495840" y="633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80880</xdr:colOff>
      <xdr:row>24</xdr:row>
      <xdr:rowOff>50760</xdr:rowOff>
    </xdr:from>
    <xdr:to>
      <xdr:col>21</xdr:col>
      <xdr:colOff>24840</xdr:colOff>
      <xdr:row>47</xdr:row>
      <xdr:rowOff>136080</xdr:rowOff>
    </xdr:to>
    <xdr:graphicFrame>
      <xdr:nvGraphicFramePr>
        <xdr:cNvPr id="16" name="Chart 17"/>
        <xdr:cNvGraphicFramePr/>
      </xdr:nvGraphicFramePr>
      <xdr:xfrm>
        <a:off x="6495840" y="39369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80880</xdr:colOff>
      <xdr:row>48</xdr:row>
      <xdr:rowOff>38160</xdr:rowOff>
    </xdr:from>
    <xdr:to>
      <xdr:col>21</xdr:col>
      <xdr:colOff>24840</xdr:colOff>
      <xdr:row>71</xdr:row>
      <xdr:rowOff>123480</xdr:rowOff>
    </xdr:to>
    <xdr:graphicFrame>
      <xdr:nvGraphicFramePr>
        <xdr:cNvPr id="17" name="Chart 18"/>
        <xdr:cNvGraphicFramePr/>
      </xdr:nvGraphicFramePr>
      <xdr:xfrm>
        <a:off x="6495840" y="78105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80880</xdr:colOff>
      <xdr:row>72</xdr:row>
      <xdr:rowOff>25560</xdr:rowOff>
    </xdr:from>
    <xdr:to>
      <xdr:col>21</xdr:col>
      <xdr:colOff>24840</xdr:colOff>
      <xdr:row>95</xdr:row>
      <xdr:rowOff>110880</xdr:rowOff>
    </xdr:to>
    <xdr:graphicFrame>
      <xdr:nvGraphicFramePr>
        <xdr:cNvPr id="18" name="Chart 19"/>
        <xdr:cNvGraphicFramePr/>
      </xdr:nvGraphicFramePr>
      <xdr:xfrm>
        <a:off x="6495840" y="116841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80880</xdr:colOff>
      <xdr:row>96</xdr:row>
      <xdr:rowOff>12600</xdr:rowOff>
    </xdr:from>
    <xdr:to>
      <xdr:col>21</xdr:col>
      <xdr:colOff>24840</xdr:colOff>
      <xdr:row>119</xdr:row>
      <xdr:rowOff>97920</xdr:rowOff>
    </xdr:to>
    <xdr:graphicFrame>
      <xdr:nvGraphicFramePr>
        <xdr:cNvPr id="19" name="Chart 20"/>
        <xdr:cNvGraphicFramePr/>
      </xdr:nvGraphicFramePr>
      <xdr:xfrm>
        <a:off x="6495840" y="155574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80880</xdr:colOff>
      <xdr:row>120</xdr:row>
      <xdr:rowOff>0</xdr:rowOff>
    </xdr:from>
    <xdr:to>
      <xdr:col>21</xdr:col>
      <xdr:colOff>24840</xdr:colOff>
      <xdr:row>143</xdr:row>
      <xdr:rowOff>85320</xdr:rowOff>
    </xdr:to>
    <xdr:graphicFrame>
      <xdr:nvGraphicFramePr>
        <xdr:cNvPr id="20" name="Chart 21"/>
        <xdr:cNvGraphicFramePr/>
      </xdr:nvGraphicFramePr>
      <xdr:xfrm>
        <a:off x="6495840" y="194310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80880</xdr:colOff>
      <xdr:row>143</xdr:row>
      <xdr:rowOff>149400</xdr:rowOff>
    </xdr:from>
    <xdr:to>
      <xdr:col>21</xdr:col>
      <xdr:colOff>24840</xdr:colOff>
      <xdr:row>167</xdr:row>
      <xdr:rowOff>72720</xdr:rowOff>
    </xdr:to>
    <xdr:graphicFrame>
      <xdr:nvGraphicFramePr>
        <xdr:cNvPr id="21" name="Chart 22"/>
        <xdr:cNvGraphicFramePr/>
      </xdr:nvGraphicFramePr>
      <xdr:xfrm>
        <a:off x="6495840" y="233046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80880</xdr:colOff>
      <xdr:row>167</xdr:row>
      <xdr:rowOff>136440</xdr:rowOff>
    </xdr:from>
    <xdr:to>
      <xdr:col>21</xdr:col>
      <xdr:colOff>24840</xdr:colOff>
      <xdr:row>191</xdr:row>
      <xdr:rowOff>59760</xdr:rowOff>
    </xdr:to>
    <xdr:graphicFrame>
      <xdr:nvGraphicFramePr>
        <xdr:cNvPr id="22" name="Chart 23"/>
        <xdr:cNvGraphicFramePr/>
      </xdr:nvGraphicFramePr>
      <xdr:xfrm>
        <a:off x="6495840" y="271778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80880</xdr:colOff>
      <xdr:row>191</xdr:row>
      <xdr:rowOff>123840</xdr:rowOff>
    </xdr:from>
    <xdr:to>
      <xdr:col>21</xdr:col>
      <xdr:colOff>24840</xdr:colOff>
      <xdr:row>215</xdr:row>
      <xdr:rowOff>47160</xdr:rowOff>
    </xdr:to>
    <xdr:graphicFrame>
      <xdr:nvGraphicFramePr>
        <xdr:cNvPr id="23" name="Chart 24"/>
        <xdr:cNvGraphicFramePr/>
      </xdr:nvGraphicFramePr>
      <xdr:xfrm>
        <a:off x="6495840" y="310514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80880</xdr:colOff>
      <xdr:row>215</xdr:row>
      <xdr:rowOff>111240</xdr:rowOff>
    </xdr:from>
    <xdr:to>
      <xdr:col>21</xdr:col>
      <xdr:colOff>24840</xdr:colOff>
      <xdr:row>239</xdr:row>
      <xdr:rowOff>34560</xdr:rowOff>
    </xdr:to>
    <xdr:graphicFrame>
      <xdr:nvGraphicFramePr>
        <xdr:cNvPr id="24" name="Chart 25"/>
        <xdr:cNvGraphicFramePr/>
      </xdr:nvGraphicFramePr>
      <xdr:xfrm>
        <a:off x="6495840" y="349250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80880</xdr:colOff>
      <xdr:row>239</xdr:row>
      <xdr:rowOff>98280</xdr:rowOff>
    </xdr:from>
    <xdr:to>
      <xdr:col>21</xdr:col>
      <xdr:colOff>24840</xdr:colOff>
      <xdr:row>263</xdr:row>
      <xdr:rowOff>21600</xdr:rowOff>
    </xdr:to>
    <xdr:graphicFrame>
      <xdr:nvGraphicFramePr>
        <xdr:cNvPr id="25" name="Chart 26"/>
        <xdr:cNvGraphicFramePr/>
      </xdr:nvGraphicFramePr>
      <xdr:xfrm>
        <a:off x="6495840" y="387982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80880</xdr:colOff>
      <xdr:row>263</xdr:row>
      <xdr:rowOff>85680</xdr:rowOff>
    </xdr:from>
    <xdr:to>
      <xdr:col>21</xdr:col>
      <xdr:colOff>24840</xdr:colOff>
      <xdr:row>287</xdr:row>
      <xdr:rowOff>9000</xdr:rowOff>
    </xdr:to>
    <xdr:graphicFrame>
      <xdr:nvGraphicFramePr>
        <xdr:cNvPr id="26" name="Chart 27"/>
        <xdr:cNvGraphicFramePr/>
      </xdr:nvGraphicFramePr>
      <xdr:xfrm>
        <a:off x="6495840" y="426718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80880</xdr:colOff>
      <xdr:row>287</xdr:row>
      <xdr:rowOff>73080</xdr:rowOff>
    </xdr:from>
    <xdr:to>
      <xdr:col>21</xdr:col>
      <xdr:colOff>24840</xdr:colOff>
      <xdr:row>310</xdr:row>
      <xdr:rowOff>158400</xdr:rowOff>
    </xdr:to>
    <xdr:graphicFrame>
      <xdr:nvGraphicFramePr>
        <xdr:cNvPr id="27" name="Chart 28"/>
        <xdr:cNvGraphicFramePr/>
      </xdr:nvGraphicFramePr>
      <xdr:xfrm>
        <a:off x="6495840" y="465454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80880</xdr:colOff>
      <xdr:row>311</xdr:row>
      <xdr:rowOff>60480</xdr:rowOff>
    </xdr:from>
    <xdr:to>
      <xdr:col>21</xdr:col>
      <xdr:colOff>24840</xdr:colOff>
      <xdr:row>334</xdr:row>
      <xdr:rowOff>145800</xdr:rowOff>
    </xdr:to>
    <xdr:graphicFrame>
      <xdr:nvGraphicFramePr>
        <xdr:cNvPr id="28" name="Chart 29"/>
        <xdr:cNvGraphicFramePr/>
      </xdr:nvGraphicFramePr>
      <xdr:xfrm>
        <a:off x="6495840" y="504190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80880</xdr:colOff>
      <xdr:row>335</xdr:row>
      <xdr:rowOff>47520</xdr:rowOff>
    </xdr:from>
    <xdr:to>
      <xdr:col>21</xdr:col>
      <xdr:colOff>24840</xdr:colOff>
      <xdr:row>358</xdr:row>
      <xdr:rowOff>132840</xdr:rowOff>
    </xdr:to>
    <xdr:graphicFrame>
      <xdr:nvGraphicFramePr>
        <xdr:cNvPr id="29" name="Chart 30"/>
        <xdr:cNvGraphicFramePr/>
      </xdr:nvGraphicFramePr>
      <xdr:xfrm>
        <a:off x="6495840" y="5429232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8920</xdr:colOff>
      <xdr:row>0</xdr:row>
      <xdr:rowOff>63360</xdr:rowOff>
    </xdr:from>
    <xdr:to>
      <xdr:col>31</xdr:col>
      <xdr:colOff>342720</xdr:colOff>
      <xdr:row>23</xdr:row>
      <xdr:rowOff>148680</xdr:rowOff>
    </xdr:to>
    <xdr:graphicFrame>
      <xdr:nvGraphicFramePr>
        <xdr:cNvPr id="30" name="Chart 31"/>
        <xdr:cNvGraphicFramePr/>
      </xdr:nvGraphicFramePr>
      <xdr:xfrm>
        <a:off x="1293048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8920</xdr:colOff>
      <xdr:row>24</xdr:row>
      <xdr:rowOff>50760</xdr:rowOff>
    </xdr:from>
    <xdr:to>
      <xdr:col>31</xdr:col>
      <xdr:colOff>342720</xdr:colOff>
      <xdr:row>47</xdr:row>
      <xdr:rowOff>136080</xdr:rowOff>
    </xdr:to>
    <xdr:graphicFrame>
      <xdr:nvGraphicFramePr>
        <xdr:cNvPr id="31" name="Chart 32"/>
        <xdr:cNvGraphicFramePr/>
      </xdr:nvGraphicFramePr>
      <xdr:xfrm>
        <a:off x="1293048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8920</xdr:colOff>
      <xdr:row>48</xdr:row>
      <xdr:rowOff>38160</xdr:rowOff>
    </xdr:from>
    <xdr:to>
      <xdr:col>31</xdr:col>
      <xdr:colOff>342720</xdr:colOff>
      <xdr:row>71</xdr:row>
      <xdr:rowOff>123480</xdr:rowOff>
    </xdr:to>
    <xdr:graphicFrame>
      <xdr:nvGraphicFramePr>
        <xdr:cNvPr id="32" name="Chart 33"/>
        <xdr:cNvGraphicFramePr/>
      </xdr:nvGraphicFramePr>
      <xdr:xfrm>
        <a:off x="1293048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8920</xdr:colOff>
      <xdr:row>72</xdr:row>
      <xdr:rowOff>25560</xdr:rowOff>
    </xdr:from>
    <xdr:to>
      <xdr:col>31</xdr:col>
      <xdr:colOff>342720</xdr:colOff>
      <xdr:row>95</xdr:row>
      <xdr:rowOff>110880</xdr:rowOff>
    </xdr:to>
    <xdr:graphicFrame>
      <xdr:nvGraphicFramePr>
        <xdr:cNvPr id="33" name="Chart 34"/>
        <xdr:cNvGraphicFramePr/>
      </xdr:nvGraphicFramePr>
      <xdr:xfrm>
        <a:off x="1293048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8920</xdr:colOff>
      <xdr:row>96</xdr:row>
      <xdr:rowOff>12600</xdr:rowOff>
    </xdr:from>
    <xdr:to>
      <xdr:col>31</xdr:col>
      <xdr:colOff>342720</xdr:colOff>
      <xdr:row>119</xdr:row>
      <xdr:rowOff>97920</xdr:rowOff>
    </xdr:to>
    <xdr:graphicFrame>
      <xdr:nvGraphicFramePr>
        <xdr:cNvPr id="34" name="Chart 35"/>
        <xdr:cNvGraphicFramePr/>
      </xdr:nvGraphicFramePr>
      <xdr:xfrm>
        <a:off x="1293048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8920</xdr:colOff>
      <xdr:row>120</xdr:row>
      <xdr:rowOff>0</xdr:rowOff>
    </xdr:from>
    <xdr:to>
      <xdr:col>31</xdr:col>
      <xdr:colOff>342720</xdr:colOff>
      <xdr:row>143</xdr:row>
      <xdr:rowOff>85320</xdr:rowOff>
    </xdr:to>
    <xdr:graphicFrame>
      <xdr:nvGraphicFramePr>
        <xdr:cNvPr id="35" name="Chart 36"/>
        <xdr:cNvGraphicFramePr/>
      </xdr:nvGraphicFramePr>
      <xdr:xfrm>
        <a:off x="1293048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8920</xdr:colOff>
      <xdr:row>143</xdr:row>
      <xdr:rowOff>149400</xdr:rowOff>
    </xdr:from>
    <xdr:to>
      <xdr:col>31</xdr:col>
      <xdr:colOff>342720</xdr:colOff>
      <xdr:row>167</xdr:row>
      <xdr:rowOff>72720</xdr:rowOff>
    </xdr:to>
    <xdr:graphicFrame>
      <xdr:nvGraphicFramePr>
        <xdr:cNvPr id="36" name="Chart 37"/>
        <xdr:cNvGraphicFramePr/>
      </xdr:nvGraphicFramePr>
      <xdr:xfrm>
        <a:off x="1293048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8920</xdr:colOff>
      <xdr:row>167</xdr:row>
      <xdr:rowOff>136440</xdr:rowOff>
    </xdr:from>
    <xdr:to>
      <xdr:col>31</xdr:col>
      <xdr:colOff>342720</xdr:colOff>
      <xdr:row>191</xdr:row>
      <xdr:rowOff>59760</xdr:rowOff>
    </xdr:to>
    <xdr:graphicFrame>
      <xdr:nvGraphicFramePr>
        <xdr:cNvPr id="37" name="Chart 38"/>
        <xdr:cNvGraphicFramePr/>
      </xdr:nvGraphicFramePr>
      <xdr:xfrm>
        <a:off x="1293048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8920</xdr:colOff>
      <xdr:row>191</xdr:row>
      <xdr:rowOff>123840</xdr:rowOff>
    </xdr:from>
    <xdr:to>
      <xdr:col>31</xdr:col>
      <xdr:colOff>342720</xdr:colOff>
      <xdr:row>215</xdr:row>
      <xdr:rowOff>47160</xdr:rowOff>
    </xdr:to>
    <xdr:graphicFrame>
      <xdr:nvGraphicFramePr>
        <xdr:cNvPr id="38" name="Chart 39"/>
        <xdr:cNvGraphicFramePr/>
      </xdr:nvGraphicFramePr>
      <xdr:xfrm>
        <a:off x="1293048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8920</xdr:colOff>
      <xdr:row>215</xdr:row>
      <xdr:rowOff>111240</xdr:rowOff>
    </xdr:from>
    <xdr:to>
      <xdr:col>31</xdr:col>
      <xdr:colOff>342720</xdr:colOff>
      <xdr:row>239</xdr:row>
      <xdr:rowOff>34560</xdr:rowOff>
    </xdr:to>
    <xdr:graphicFrame>
      <xdr:nvGraphicFramePr>
        <xdr:cNvPr id="39" name="Chart 40"/>
        <xdr:cNvGraphicFramePr/>
      </xdr:nvGraphicFramePr>
      <xdr:xfrm>
        <a:off x="1293048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8920</xdr:colOff>
      <xdr:row>239</xdr:row>
      <xdr:rowOff>98280</xdr:rowOff>
    </xdr:from>
    <xdr:to>
      <xdr:col>31</xdr:col>
      <xdr:colOff>342720</xdr:colOff>
      <xdr:row>263</xdr:row>
      <xdr:rowOff>21600</xdr:rowOff>
    </xdr:to>
    <xdr:graphicFrame>
      <xdr:nvGraphicFramePr>
        <xdr:cNvPr id="40" name="Chart 41"/>
        <xdr:cNvGraphicFramePr/>
      </xdr:nvGraphicFramePr>
      <xdr:xfrm>
        <a:off x="1293048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8920</xdr:colOff>
      <xdr:row>263</xdr:row>
      <xdr:rowOff>85680</xdr:rowOff>
    </xdr:from>
    <xdr:to>
      <xdr:col>31</xdr:col>
      <xdr:colOff>342720</xdr:colOff>
      <xdr:row>287</xdr:row>
      <xdr:rowOff>9000</xdr:rowOff>
    </xdr:to>
    <xdr:graphicFrame>
      <xdr:nvGraphicFramePr>
        <xdr:cNvPr id="41" name="Chart 42"/>
        <xdr:cNvGraphicFramePr/>
      </xdr:nvGraphicFramePr>
      <xdr:xfrm>
        <a:off x="1293048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8920</xdr:colOff>
      <xdr:row>287</xdr:row>
      <xdr:rowOff>73080</xdr:rowOff>
    </xdr:from>
    <xdr:to>
      <xdr:col>31</xdr:col>
      <xdr:colOff>342720</xdr:colOff>
      <xdr:row>310</xdr:row>
      <xdr:rowOff>158400</xdr:rowOff>
    </xdr:to>
    <xdr:graphicFrame>
      <xdr:nvGraphicFramePr>
        <xdr:cNvPr id="42" name="Chart 43"/>
        <xdr:cNvGraphicFramePr/>
      </xdr:nvGraphicFramePr>
      <xdr:xfrm>
        <a:off x="1293048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8920</xdr:colOff>
      <xdr:row>311</xdr:row>
      <xdr:rowOff>60480</xdr:rowOff>
    </xdr:from>
    <xdr:to>
      <xdr:col>31</xdr:col>
      <xdr:colOff>342720</xdr:colOff>
      <xdr:row>334</xdr:row>
      <xdr:rowOff>145800</xdr:rowOff>
    </xdr:to>
    <xdr:graphicFrame>
      <xdr:nvGraphicFramePr>
        <xdr:cNvPr id="43" name="Chart 44"/>
        <xdr:cNvGraphicFramePr/>
      </xdr:nvGraphicFramePr>
      <xdr:xfrm>
        <a:off x="1293048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8920</xdr:colOff>
      <xdr:row>335</xdr:row>
      <xdr:rowOff>47520</xdr:rowOff>
    </xdr:from>
    <xdr:to>
      <xdr:col>31</xdr:col>
      <xdr:colOff>342720</xdr:colOff>
      <xdr:row>358</xdr:row>
      <xdr:rowOff>132840</xdr:rowOff>
    </xdr:to>
    <xdr:graphicFrame>
      <xdr:nvGraphicFramePr>
        <xdr:cNvPr id="44" name="Chart 45"/>
        <xdr:cNvGraphicFramePr/>
      </xdr:nvGraphicFramePr>
      <xdr:xfrm>
        <a:off x="1293048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36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</row>
    <row r="4" s="3" customFormat="true" ht="12.75" hidden="false" customHeight="false" outlineLevel="0" collapsed="false">
      <c r="A4" s="2" t="s">
        <v>23</v>
      </c>
    </row>
    <row r="5" customFormat="false" ht="12.75" hidden="false" customHeight="false" outlineLevel="0" collapsed="false">
      <c r="A5" s="1" t="s">
        <v>24</v>
      </c>
      <c r="C5" s="0" t="s">
        <v>25</v>
      </c>
      <c r="D5" s="0" t="s">
        <v>25</v>
      </c>
      <c r="E5" s="0" t="s">
        <v>25</v>
      </c>
      <c r="F5" s="0" t="s">
        <v>25</v>
      </c>
      <c r="G5" s="0" t="s">
        <v>25</v>
      </c>
      <c r="H5" s="0" t="s">
        <v>25</v>
      </c>
      <c r="I5" s="0" t="s">
        <v>25</v>
      </c>
      <c r="J5" s="0" t="s">
        <v>25</v>
      </c>
      <c r="K5" s="0" t="s">
        <v>25</v>
      </c>
      <c r="L5" s="0" t="s">
        <v>25</v>
      </c>
      <c r="M5" s="0" t="s">
        <v>25</v>
      </c>
      <c r="N5" s="0" t="s">
        <v>25</v>
      </c>
      <c r="O5" s="0" t="s">
        <v>25</v>
      </c>
      <c r="P5" s="0" t="s">
        <v>25</v>
      </c>
      <c r="Q5" s="0" t="s">
        <v>25</v>
      </c>
      <c r="R5" s="0" t="s">
        <v>25</v>
      </c>
      <c r="S5" s="0" t="s">
        <v>25</v>
      </c>
      <c r="T5" s="0" t="s">
        <v>25</v>
      </c>
      <c r="U5" s="0" t="s">
        <v>25</v>
      </c>
      <c r="V5" s="0" t="s">
        <v>25</v>
      </c>
      <c r="W5" s="0" t="s">
        <v>25</v>
      </c>
      <c r="X5" s="0" t="s">
        <v>25</v>
      </c>
      <c r="Y5" s="0" t="s">
        <v>25</v>
      </c>
      <c r="Z5" s="0" t="s">
        <v>25</v>
      </c>
      <c r="AA5" s="0" t="s">
        <v>25</v>
      </c>
      <c r="AB5" s="0" t="s">
        <v>25</v>
      </c>
      <c r="AC5" s="0" t="s">
        <v>25</v>
      </c>
      <c r="AD5" s="0" t="s">
        <v>25</v>
      </c>
      <c r="AE5" s="0" t="s">
        <v>25</v>
      </c>
      <c r="AF5" s="0" t="s">
        <v>25</v>
      </c>
      <c r="AG5" s="0" t="s">
        <v>25</v>
      </c>
      <c r="AH5" s="0" t="s">
        <v>25</v>
      </c>
      <c r="AI5" s="0" t="s">
        <v>25</v>
      </c>
      <c r="AJ5" s="0" t="s">
        <v>25</v>
      </c>
    </row>
    <row r="6" customFormat="false" ht="12.75" hidden="false" customHeight="false" outlineLevel="0" collapsed="false">
      <c r="A6" s="1" t="s">
        <v>26</v>
      </c>
      <c r="C6" s="0" t="s">
        <v>27</v>
      </c>
      <c r="D6" s="0" t="s">
        <v>27</v>
      </c>
      <c r="E6" s="0" t="s">
        <v>27</v>
      </c>
      <c r="F6" s="0" t="s">
        <v>27</v>
      </c>
      <c r="G6" s="0" t="s">
        <v>27</v>
      </c>
      <c r="H6" s="0" t="s">
        <v>27</v>
      </c>
      <c r="I6" s="0" t="s">
        <v>27</v>
      </c>
      <c r="J6" s="0" t="s">
        <v>27</v>
      </c>
      <c r="K6" s="0" t="s">
        <v>27</v>
      </c>
      <c r="L6" s="0" t="s">
        <v>27</v>
      </c>
      <c r="M6" s="0" t="s">
        <v>27</v>
      </c>
      <c r="N6" s="0" t="s">
        <v>27</v>
      </c>
      <c r="O6" s="0" t="s">
        <v>27</v>
      </c>
      <c r="P6" s="0" t="s">
        <v>27</v>
      </c>
      <c r="Q6" s="0" t="s">
        <v>27</v>
      </c>
      <c r="R6" s="0" t="s">
        <v>27</v>
      </c>
      <c r="S6" s="0" t="s">
        <v>27</v>
      </c>
      <c r="T6" s="0" t="s">
        <v>27</v>
      </c>
      <c r="U6" s="0" t="s">
        <v>27</v>
      </c>
      <c r="V6" s="0" t="s">
        <v>27</v>
      </c>
      <c r="W6" s="0" t="s">
        <v>27</v>
      </c>
      <c r="X6" s="0" t="s">
        <v>27</v>
      </c>
      <c r="Y6" s="0" t="s">
        <v>27</v>
      </c>
      <c r="Z6" s="0" t="s">
        <v>27</v>
      </c>
      <c r="AA6" s="0" t="s">
        <v>27</v>
      </c>
      <c r="AB6" s="0" t="s">
        <v>27</v>
      </c>
      <c r="AC6" s="0" t="s">
        <v>27</v>
      </c>
      <c r="AD6" s="0" t="s">
        <v>27</v>
      </c>
      <c r="AE6" s="0" t="s">
        <v>27</v>
      </c>
      <c r="AF6" s="0" t="s">
        <v>27</v>
      </c>
      <c r="AG6" s="0" t="s">
        <v>27</v>
      </c>
      <c r="AH6" s="0" t="s">
        <v>27</v>
      </c>
      <c r="AI6" s="0" t="s">
        <v>27</v>
      </c>
      <c r="AJ6" s="0" t="s">
        <v>27</v>
      </c>
    </row>
    <row r="7" customFormat="false" ht="12.75" hidden="false" customHeight="false" outlineLevel="0" collapsed="false">
      <c r="A7" s="1" t="s">
        <v>28</v>
      </c>
      <c r="C7" s="4" t="n">
        <v>41379</v>
      </c>
      <c r="D7" s="4" t="n">
        <v>41379</v>
      </c>
      <c r="E7" s="4" t="n">
        <v>41379</v>
      </c>
      <c r="F7" s="4" t="n">
        <v>41379</v>
      </c>
      <c r="G7" s="4" t="n">
        <v>41379</v>
      </c>
      <c r="H7" s="4" t="n">
        <v>41379</v>
      </c>
      <c r="I7" s="4" t="n">
        <v>41379</v>
      </c>
      <c r="J7" s="4" t="n">
        <v>41379</v>
      </c>
      <c r="K7" s="4" t="n">
        <v>41379</v>
      </c>
      <c r="L7" s="4" t="n">
        <v>41379</v>
      </c>
      <c r="M7" s="4" t="n">
        <v>41379</v>
      </c>
      <c r="N7" s="4" t="n">
        <v>41379</v>
      </c>
      <c r="O7" s="4" t="n">
        <v>41379</v>
      </c>
      <c r="P7" s="4" t="n">
        <v>41379</v>
      </c>
      <c r="Q7" s="4" t="n">
        <v>41379</v>
      </c>
      <c r="R7" s="4" t="n">
        <v>41379</v>
      </c>
      <c r="S7" s="4" t="n">
        <v>41379</v>
      </c>
      <c r="T7" s="4" t="n">
        <v>41379</v>
      </c>
      <c r="U7" s="4" t="n">
        <v>41379</v>
      </c>
      <c r="V7" s="4" t="n">
        <v>41379</v>
      </c>
      <c r="W7" s="4" t="n">
        <v>41379</v>
      </c>
      <c r="X7" s="4" t="n">
        <v>41379</v>
      </c>
      <c r="Y7" s="4" t="n">
        <v>41379</v>
      </c>
      <c r="Z7" s="4" t="n">
        <v>41379</v>
      </c>
      <c r="AA7" s="4" t="n">
        <v>41379</v>
      </c>
      <c r="AB7" s="4" t="n">
        <v>41379</v>
      </c>
      <c r="AC7" s="4" t="n">
        <v>41379</v>
      </c>
      <c r="AD7" s="4" t="n">
        <v>41379</v>
      </c>
      <c r="AE7" s="4" t="n">
        <v>41379</v>
      </c>
      <c r="AF7" s="4" t="n">
        <v>41379</v>
      </c>
      <c r="AG7" s="4" t="n">
        <v>41379</v>
      </c>
      <c r="AH7" s="4" t="n">
        <v>41379</v>
      </c>
      <c r="AI7" s="4" t="n">
        <v>41379</v>
      </c>
      <c r="AJ7" s="4" t="n">
        <v>41379</v>
      </c>
    </row>
    <row r="8" customFormat="false" ht="12.75" hidden="false" customHeight="false" outlineLevel="0" collapsed="false">
      <c r="A8" s="1" t="s">
        <v>29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</row>
    <row r="9" customFormat="false" ht="12.75" hidden="false" customHeight="false" outlineLevel="0" collapsed="false">
      <c r="A9" s="1" t="s">
        <v>30</v>
      </c>
      <c r="C9" s="4" t="n">
        <v>41406</v>
      </c>
      <c r="D9" s="4" t="n">
        <v>41406</v>
      </c>
      <c r="E9" s="4" t="n">
        <v>41406</v>
      </c>
      <c r="F9" s="4" t="n">
        <v>41406</v>
      </c>
      <c r="G9" s="4" t="n">
        <v>41406</v>
      </c>
      <c r="H9" s="4" t="n">
        <v>41406</v>
      </c>
      <c r="I9" s="4" t="n">
        <v>41406</v>
      </c>
      <c r="J9" s="4" t="n">
        <v>41406</v>
      </c>
      <c r="K9" s="4" t="n">
        <v>41406</v>
      </c>
      <c r="L9" s="4" t="n">
        <v>41406</v>
      </c>
      <c r="M9" s="4" t="n">
        <v>41406</v>
      </c>
      <c r="N9" s="4" t="n">
        <v>41406</v>
      </c>
      <c r="O9" s="4" t="n">
        <v>41406</v>
      </c>
      <c r="P9" s="4" t="n">
        <v>41406</v>
      </c>
      <c r="Q9" s="4" t="n">
        <v>41406</v>
      </c>
      <c r="R9" s="4" t="n">
        <v>41406</v>
      </c>
      <c r="S9" s="4" t="n">
        <v>41406</v>
      </c>
      <c r="T9" s="4" t="n">
        <v>41406</v>
      </c>
      <c r="U9" s="4" t="n">
        <v>41406</v>
      </c>
      <c r="V9" s="4" t="n">
        <v>41406</v>
      </c>
      <c r="W9" s="4" t="n">
        <v>41406</v>
      </c>
      <c r="X9" s="4" t="n">
        <v>41406</v>
      </c>
      <c r="Y9" s="4" t="n">
        <v>41406</v>
      </c>
      <c r="Z9" s="4" t="n">
        <v>41406</v>
      </c>
      <c r="AA9" s="4" t="n">
        <v>41406</v>
      </c>
      <c r="AB9" s="4" t="n">
        <v>41406</v>
      </c>
      <c r="AC9" s="4" t="n">
        <v>41406</v>
      </c>
      <c r="AD9" s="4" t="n">
        <v>41406</v>
      </c>
      <c r="AE9" s="4" t="n">
        <v>41406</v>
      </c>
      <c r="AF9" s="4" t="n">
        <v>41406</v>
      </c>
      <c r="AG9" s="4" t="n">
        <v>41406</v>
      </c>
      <c r="AH9" s="4" t="n">
        <v>41406</v>
      </c>
      <c r="AI9" s="4" t="n">
        <v>41406</v>
      </c>
      <c r="AJ9" s="4" t="n">
        <v>41406</v>
      </c>
    </row>
    <row r="10" customFormat="false" ht="12.75" hidden="false" customHeight="false" outlineLevel="0" collapsed="false">
      <c r="A10" s="1" t="s">
        <v>31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</row>
    <row r="11" customFormat="false" ht="12.75" hidden="false" customHeight="false" outlineLevel="0" collapsed="false">
      <c r="A11" s="1" t="s">
        <v>32</v>
      </c>
      <c r="C11" s="0" t="s">
        <v>33</v>
      </c>
      <c r="D11" s="0" t="s">
        <v>33</v>
      </c>
      <c r="E11" s="0" t="s">
        <v>33</v>
      </c>
      <c r="F11" s="0" t="s">
        <v>33</v>
      </c>
      <c r="G11" s="0" t="s">
        <v>33</v>
      </c>
      <c r="H11" s="0" t="s">
        <v>33</v>
      </c>
      <c r="I11" s="0" t="s">
        <v>33</v>
      </c>
      <c r="J11" s="0" t="s">
        <v>33</v>
      </c>
      <c r="K11" s="0" t="s">
        <v>33</v>
      </c>
      <c r="L11" s="0" t="s">
        <v>33</v>
      </c>
      <c r="M11" s="0" t="s">
        <v>33</v>
      </c>
      <c r="N11" s="0" t="s">
        <v>33</v>
      </c>
      <c r="O11" s="0" t="s">
        <v>33</v>
      </c>
      <c r="P11" s="0" t="s">
        <v>33</v>
      </c>
      <c r="Q11" s="0" t="s">
        <v>33</v>
      </c>
      <c r="R11" s="0" t="s">
        <v>33</v>
      </c>
      <c r="S11" s="0" t="s">
        <v>33</v>
      </c>
      <c r="T11" s="0" t="s">
        <v>34</v>
      </c>
      <c r="U11" s="0" t="s">
        <v>34</v>
      </c>
      <c r="V11" s="0" t="s">
        <v>34</v>
      </c>
      <c r="W11" s="0" t="s">
        <v>34</v>
      </c>
      <c r="X11" s="0" t="s">
        <v>34</v>
      </c>
      <c r="Y11" s="0" t="s">
        <v>34</v>
      </c>
      <c r="Z11" s="0" t="s">
        <v>34</v>
      </c>
      <c r="AA11" s="0" t="s">
        <v>34</v>
      </c>
      <c r="AB11" s="0" t="s">
        <v>34</v>
      </c>
      <c r="AC11" s="0" t="s">
        <v>34</v>
      </c>
      <c r="AD11" s="0" t="s">
        <v>34</v>
      </c>
      <c r="AE11" s="0" t="s">
        <v>34</v>
      </c>
      <c r="AF11" s="0" t="s">
        <v>34</v>
      </c>
      <c r="AG11" s="0" t="s">
        <v>34</v>
      </c>
      <c r="AH11" s="0" t="s">
        <v>34</v>
      </c>
      <c r="AI11" s="0" t="s">
        <v>34</v>
      </c>
      <c r="AJ11" s="0" t="s">
        <v>34</v>
      </c>
    </row>
    <row r="12" customFormat="false" ht="12.75" hidden="false" customHeight="false" outlineLevel="0" collapsed="false">
      <c r="A12" s="1" t="s">
        <v>35</v>
      </c>
      <c r="B12" s="6" t="s">
        <v>36</v>
      </c>
      <c r="C12" s="0" t="s">
        <v>37</v>
      </c>
      <c r="D12" s="0" t="s">
        <v>37</v>
      </c>
      <c r="E12" s="0" t="s">
        <v>37</v>
      </c>
      <c r="F12" s="0" t="s">
        <v>37</v>
      </c>
      <c r="G12" s="0" t="s">
        <v>37</v>
      </c>
      <c r="H12" s="0" t="s">
        <v>37</v>
      </c>
      <c r="I12" s="0" t="s">
        <v>37</v>
      </c>
      <c r="J12" s="0" t="s">
        <v>37</v>
      </c>
      <c r="K12" s="0" t="s">
        <v>37</v>
      </c>
      <c r="L12" s="0" t="s">
        <v>37</v>
      </c>
      <c r="M12" s="0" t="s">
        <v>37</v>
      </c>
      <c r="N12" s="0" t="s">
        <v>37</v>
      </c>
      <c r="O12" s="0" t="s">
        <v>37</v>
      </c>
      <c r="P12" s="0" t="s">
        <v>37</v>
      </c>
      <c r="Q12" s="0" t="s">
        <v>37</v>
      </c>
      <c r="R12" s="0" t="s">
        <v>37</v>
      </c>
      <c r="S12" s="0" t="s">
        <v>37</v>
      </c>
      <c r="T12" s="0" t="s">
        <v>37</v>
      </c>
      <c r="U12" s="0" t="s">
        <v>37</v>
      </c>
      <c r="V12" s="0" t="s">
        <v>37</v>
      </c>
      <c r="W12" s="0" t="s">
        <v>37</v>
      </c>
      <c r="X12" s="0" t="s">
        <v>37</v>
      </c>
      <c r="Y12" s="0" t="s">
        <v>37</v>
      </c>
      <c r="Z12" s="0" t="s">
        <v>37</v>
      </c>
      <c r="AA12" s="0" t="s">
        <v>37</v>
      </c>
      <c r="AB12" s="0" t="s">
        <v>37</v>
      </c>
      <c r="AC12" s="0" t="s">
        <v>37</v>
      </c>
      <c r="AD12" s="0" t="s">
        <v>37</v>
      </c>
      <c r="AE12" s="0" t="s">
        <v>37</v>
      </c>
      <c r="AF12" s="0" t="s">
        <v>37</v>
      </c>
      <c r="AG12" s="0" t="s">
        <v>37</v>
      </c>
      <c r="AH12" s="0" t="s">
        <v>37</v>
      </c>
      <c r="AI12" s="0" t="s">
        <v>37</v>
      </c>
      <c r="AJ12" s="0" t="s">
        <v>37</v>
      </c>
    </row>
    <row r="13" customFormat="false" ht="12.75" hidden="false" customHeight="false" outlineLevel="0" collapsed="false">
      <c r="B13" s="7" t="n">
        <v>41380</v>
      </c>
      <c r="C13" s="8" t="n">
        <v>544</v>
      </c>
      <c r="D13" s="8" t="n">
        <v>497</v>
      </c>
      <c r="E13" s="8" t="n">
        <v>511</v>
      </c>
      <c r="F13" s="8" t="n">
        <v>483</v>
      </c>
      <c r="G13" s="8" t="n">
        <v>488</v>
      </c>
      <c r="H13" s="8" t="n">
        <v>482</v>
      </c>
      <c r="I13" s="8" t="n">
        <v>489</v>
      </c>
      <c r="J13" s="8" t="n">
        <v>489</v>
      </c>
      <c r="K13" s="8" t="n">
        <v>519</v>
      </c>
      <c r="L13" s="8" t="n">
        <v>515</v>
      </c>
      <c r="M13" s="8" t="n">
        <v>510</v>
      </c>
      <c r="N13" s="8" t="n">
        <v>505</v>
      </c>
      <c r="O13" s="8" t="n">
        <v>508</v>
      </c>
      <c r="P13" s="8" t="n">
        <v>502</v>
      </c>
      <c r="Q13" s="8" t="n">
        <v>498</v>
      </c>
      <c r="R13" s="8" t="n">
        <v>508</v>
      </c>
      <c r="S13" s="8" t="n">
        <v>507</v>
      </c>
      <c r="T13" s="8" t="n">
        <v>0.293000012636185</v>
      </c>
      <c r="U13" s="8" t="n">
        <v>0.266999989748001</v>
      </c>
      <c r="V13" s="8" t="n">
        <v>0.275000005960465</v>
      </c>
      <c r="W13" s="8" t="n">
        <v>0.25900000333786</v>
      </c>
      <c r="X13" s="8" t="n">
        <v>0.246999993920326</v>
      </c>
      <c r="Y13" s="8" t="n">
        <v>0.245000004768372</v>
      </c>
      <c r="Z13" s="8" t="n">
        <v>0.246999993920326</v>
      </c>
      <c r="AA13" s="8" t="n">
        <v>0.246999993920326</v>
      </c>
      <c r="AB13" s="8" t="n">
        <v>0.248999997973442</v>
      </c>
      <c r="AC13" s="8" t="n">
        <v>0.247999995946884</v>
      </c>
      <c r="AD13" s="8" t="n">
        <v>0.24600000679493</v>
      </c>
      <c r="AE13" s="8" t="n">
        <v>0.243000000715256</v>
      </c>
      <c r="AF13" s="8" t="n">
        <v>0.241999998688698</v>
      </c>
      <c r="AG13" s="8" t="n">
        <v>0.238999992609024</v>
      </c>
      <c r="AH13" s="8" t="n">
        <v>0.228000000119209</v>
      </c>
      <c r="AI13" s="8" t="n">
        <v>0.224000006914139</v>
      </c>
      <c r="AJ13" s="8" t="n">
        <v>0.224000006914139</v>
      </c>
    </row>
    <row r="14" customFormat="false" ht="12.75" hidden="false" customHeight="false" outlineLevel="0" collapsed="false">
      <c r="B14" s="7" t="n">
        <v>41381</v>
      </c>
      <c r="C14" s="8" t="n">
        <v>544</v>
      </c>
      <c r="D14" s="8" t="n">
        <v>497.121276855469</v>
      </c>
      <c r="E14" s="8" t="n">
        <v>528.007568359375</v>
      </c>
      <c r="F14" s="8" t="n">
        <v>483.024078369141</v>
      </c>
      <c r="G14" s="8" t="n">
        <v>487.408782958984</v>
      </c>
      <c r="H14" s="8" t="n">
        <v>482</v>
      </c>
      <c r="I14" s="8" t="n">
        <v>487.422271728516</v>
      </c>
      <c r="J14" s="8" t="n">
        <v>488.972503662109</v>
      </c>
      <c r="K14" s="8" t="n">
        <v>519.963562011719</v>
      </c>
      <c r="L14" s="8" t="n">
        <v>519.863464355469</v>
      </c>
      <c r="M14" s="8" t="n">
        <v>516.275329589844</v>
      </c>
      <c r="N14" s="8" t="n">
        <v>507.798858642578</v>
      </c>
      <c r="O14" s="8" t="n">
        <v>505.066619873047</v>
      </c>
      <c r="P14" s="8" t="n">
        <v>505.947631835938</v>
      </c>
      <c r="Q14" s="8" t="n">
        <v>496.014526367188</v>
      </c>
      <c r="R14" s="8" t="n">
        <v>503.118103027344</v>
      </c>
      <c r="S14" s="8" t="n">
        <v>506.695617675781</v>
      </c>
      <c r="T14" s="8" t="n">
        <v>0.293000012636185</v>
      </c>
      <c r="U14" s="8" t="n">
        <v>0.267058670520782</v>
      </c>
      <c r="V14" s="8" t="n">
        <v>0.284335732460022</v>
      </c>
      <c r="W14" s="8" t="n">
        <v>0.25900411605835</v>
      </c>
      <c r="X14" s="8" t="n">
        <v>0.246937602758408</v>
      </c>
      <c r="Y14" s="8" t="n">
        <v>0.245000004768372</v>
      </c>
      <c r="Z14" s="8" t="n">
        <v>0.24693851172924</v>
      </c>
      <c r="AA14" s="8" t="n">
        <v>0.246999993920326</v>
      </c>
      <c r="AB14" s="8" t="n">
        <v>0.250999242067337</v>
      </c>
      <c r="AC14" s="8" t="n">
        <v>0.249882414937019</v>
      </c>
      <c r="AD14" s="8" t="n">
        <v>0.248315930366516</v>
      </c>
      <c r="AE14" s="8" t="n">
        <v>0.244883224368095</v>
      </c>
      <c r="AF14" s="8" t="n">
        <v>0.243043035268784</v>
      </c>
      <c r="AG14" s="8" t="n">
        <v>0.239672809839249</v>
      </c>
      <c r="AH14" s="8" t="n">
        <v>0.228996351361275</v>
      </c>
      <c r="AI14" s="8" t="n">
        <v>0.225132465362549</v>
      </c>
      <c r="AJ14" s="8" t="n">
        <v>0.224222987890244</v>
      </c>
    </row>
    <row r="15" customFormat="false" ht="12.75" hidden="false" customHeight="false" outlineLevel="0" collapsed="false">
      <c r="B15" s="7" t="n">
        <v>41382</v>
      </c>
      <c r="C15" s="8" t="n">
        <v>544.026123046875</v>
      </c>
      <c r="D15" s="8" t="n">
        <v>527.034973144531</v>
      </c>
      <c r="E15" s="8" t="n">
        <v>543.999877929688</v>
      </c>
      <c r="F15" s="8" t="n">
        <v>497.494323730469</v>
      </c>
      <c r="G15" s="8" t="n">
        <v>486.697906494141</v>
      </c>
      <c r="H15" s="8" t="n">
        <v>482</v>
      </c>
      <c r="I15" s="8" t="n">
        <v>486.704223632813</v>
      </c>
      <c r="J15" s="8" t="n">
        <v>487.779144287109</v>
      </c>
      <c r="K15" s="8" t="n">
        <v>513.428344726563</v>
      </c>
      <c r="L15" s="8" t="n">
        <v>517.713806152344</v>
      </c>
      <c r="M15" s="8" t="n">
        <v>519.991271972656</v>
      </c>
      <c r="N15" s="8" t="n">
        <v>515.372924804688</v>
      </c>
      <c r="O15" s="8" t="n">
        <v>509.523864746094</v>
      </c>
      <c r="P15" s="8" t="n">
        <v>503.277008056641</v>
      </c>
      <c r="Q15" s="8" t="n">
        <v>496.977630615234</v>
      </c>
      <c r="R15" s="8" t="n">
        <v>505.94580078125</v>
      </c>
      <c r="S15" s="8" t="n">
        <v>505.245025634766</v>
      </c>
      <c r="T15" s="8" t="n">
        <v>0.293000012636185</v>
      </c>
      <c r="U15" s="8" t="n">
        <v>0.283090353012085</v>
      </c>
      <c r="V15" s="8" t="n">
        <v>0.293000012636185</v>
      </c>
      <c r="W15" s="8" t="n">
        <v>0.266936391592026</v>
      </c>
      <c r="X15" s="8" t="n">
        <v>0.246741265058517</v>
      </c>
      <c r="Y15" s="8" t="n">
        <v>0.245000004768372</v>
      </c>
      <c r="Z15" s="8" t="n">
        <v>0.246742904186249</v>
      </c>
      <c r="AA15" s="8" t="n">
        <v>0.24696908891201</v>
      </c>
      <c r="AB15" s="8" t="n">
        <v>0.250336706638336</v>
      </c>
      <c r="AC15" s="8" t="n">
        <v>0.250999987125397</v>
      </c>
      <c r="AD15" s="8" t="n">
        <v>0.250630676746368</v>
      </c>
      <c r="AE15" s="8" t="n">
        <v>0.248049139976501</v>
      </c>
      <c r="AF15" s="8" t="n">
        <v>0.245747998356819</v>
      </c>
      <c r="AG15" s="8" t="n">
        <v>0.240615785121918</v>
      </c>
      <c r="AH15" s="8" t="n">
        <v>0.232826933264732</v>
      </c>
      <c r="AI15" s="8" t="n">
        <v>0.228000000119209</v>
      </c>
      <c r="AJ15" s="8" t="n">
        <v>0.224908843636513</v>
      </c>
    </row>
    <row r="16" customFormat="false" ht="12.75" hidden="false" customHeight="false" outlineLevel="0" collapsed="false">
      <c r="B16" s="7" t="n">
        <v>41383</v>
      </c>
      <c r="C16" s="8" t="n">
        <v>715.082214355469</v>
      </c>
      <c r="D16" s="8" t="n">
        <v>544.110473632813</v>
      </c>
      <c r="E16" s="8" t="n">
        <v>544.000244140625</v>
      </c>
      <c r="F16" s="8" t="n">
        <v>539.804809570313</v>
      </c>
      <c r="G16" s="8" t="n">
        <v>487.167816162109</v>
      </c>
      <c r="H16" s="8" t="n">
        <v>482</v>
      </c>
      <c r="I16" s="8" t="n">
        <v>487.135650634766</v>
      </c>
      <c r="J16" s="8" t="n">
        <v>486.868896484375</v>
      </c>
      <c r="K16" s="8" t="n">
        <v>506.348388671875</v>
      </c>
      <c r="L16" s="8" t="n">
        <v>509.286041259766</v>
      </c>
      <c r="M16" s="8" t="n">
        <v>512.595642089844</v>
      </c>
      <c r="N16" s="8" t="n">
        <v>519.587890625</v>
      </c>
      <c r="O16" s="8" t="n">
        <v>519.29833984375</v>
      </c>
      <c r="P16" s="8" t="n">
        <v>513.185180664063</v>
      </c>
      <c r="Q16" s="8" t="n">
        <v>501.216217041016</v>
      </c>
      <c r="R16" s="8" t="n">
        <v>503.532196044922</v>
      </c>
      <c r="S16" s="8" t="n">
        <v>503.546844482422</v>
      </c>
      <c r="T16" s="8" t="n">
        <v>0.387427598237991</v>
      </c>
      <c r="U16" s="8" t="n">
        <v>0.293035387992859</v>
      </c>
      <c r="V16" s="8" t="n">
        <v>0.293000012636185</v>
      </c>
      <c r="W16" s="8" t="n">
        <v>0.290337860584259</v>
      </c>
      <c r="X16" s="8" t="n">
        <v>0.247401565313339</v>
      </c>
      <c r="Y16" s="8" t="n">
        <v>0.245000004768372</v>
      </c>
      <c r="Z16" s="8" t="n">
        <v>0.247368738055229</v>
      </c>
      <c r="AA16" s="8" t="n">
        <v>0.246775209903717</v>
      </c>
      <c r="AB16" s="8" t="n">
        <v>0.247525051236153</v>
      </c>
      <c r="AC16" s="8" t="n">
        <v>0.248932182788849</v>
      </c>
      <c r="AD16" s="8" t="n">
        <v>0.250083953142166</v>
      </c>
      <c r="AE16" s="8" t="n">
        <v>0.250960797071457</v>
      </c>
      <c r="AF16" s="8" t="n">
        <v>0.249492213129997</v>
      </c>
      <c r="AG16" s="8" t="n">
        <v>0.246171280741692</v>
      </c>
      <c r="AH16" s="8" t="n">
        <v>0.23438635468483</v>
      </c>
      <c r="AI16" s="8" t="n">
        <v>0.228000000119209</v>
      </c>
      <c r="AJ16" s="8" t="n">
        <v>0.225834026932716</v>
      </c>
    </row>
    <row r="17" customFormat="false" ht="12.75" hidden="false" customHeight="false" outlineLevel="0" collapsed="false">
      <c r="B17" s="7" t="n">
        <v>41384</v>
      </c>
      <c r="C17" s="8" t="n">
        <v>731.1201171875</v>
      </c>
      <c r="D17" s="8" t="n">
        <v>680.082885742188</v>
      </c>
      <c r="E17" s="8" t="n">
        <v>588.868530273438</v>
      </c>
      <c r="F17" s="8" t="n">
        <v>540.483703613281</v>
      </c>
      <c r="G17" s="8" t="n">
        <v>487.694641113281</v>
      </c>
      <c r="H17" s="8" t="n">
        <v>482</v>
      </c>
      <c r="I17" s="8" t="n">
        <v>487.666198730469</v>
      </c>
      <c r="J17" s="8" t="n">
        <v>486.780029296875</v>
      </c>
      <c r="K17" s="8" t="n">
        <v>503.935577392578</v>
      </c>
      <c r="L17" s="8" t="n">
        <v>505.335601806641</v>
      </c>
      <c r="M17" s="8" t="n">
        <v>508.154724121094</v>
      </c>
      <c r="N17" s="8" t="n">
        <v>514.12158203125</v>
      </c>
      <c r="O17" s="8" t="n">
        <v>519.358764648438</v>
      </c>
      <c r="P17" s="8" t="n">
        <v>517.736083984375</v>
      </c>
      <c r="Q17" s="8" t="n">
        <v>498.076568603516</v>
      </c>
      <c r="R17" s="8" t="n">
        <v>499.047821044922</v>
      </c>
      <c r="S17" s="8" t="n">
        <v>502.344085693359</v>
      </c>
      <c r="T17" s="8" t="n">
        <v>0.396279215812683</v>
      </c>
      <c r="U17" s="8" t="n">
        <v>0.368108510971069</v>
      </c>
      <c r="V17" s="8" t="n">
        <v>0.317761659622192</v>
      </c>
      <c r="W17" s="8" t="n">
        <v>0.291212499141693</v>
      </c>
      <c r="X17" s="8" t="n">
        <v>0.247990444302559</v>
      </c>
      <c r="Y17" s="8" t="n">
        <v>0.245000004768372</v>
      </c>
      <c r="Z17" s="8" t="n">
        <v>0.247958242893219</v>
      </c>
      <c r="AA17" s="8" t="n">
        <v>0.246936053037643</v>
      </c>
      <c r="AB17" s="8" t="n">
        <v>0.2460757791996</v>
      </c>
      <c r="AC17" s="8" t="n">
        <v>0.247012212872505</v>
      </c>
      <c r="AD17" s="8" t="n">
        <v>0.248598083853722</v>
      </c>
      <c r="AE17" s="8" t="n">
        <v>0.250544995069504</v>
      </c>
      <c r="AF17" s="8" t="n">
        <v>0.250981390476227</v>
      </c>
      <c r="AG17" s="8" t="n">
        <v>0.247899666428566</v>
      </c>
      <c r="AH17" s="8" t="n">
        <v>0.234002679586411</v>
      </c>
      <c r="AI17" s="8" t="n">
        <v>0.228673994541168</v>
      </c>
      <c r="AJ17" s="8" t="n">
        <v>0.22708635032177</v>
      </c>
    </row>
    <row r="18" customFormat="false" ht="12.75" hidden="false" customHeight="false" outlineLevel="0" collapsed="false">
      <c r="B18" s="7" t="n">
        <v>41385</v>
      </c>
      <c r="C18" s="8" t="n">
        <v>689.398010253906</v>
      </c>
      <c r="D18" s="8" t="n">
        <v>719.740539550781</v>
      </c>
      <c r="E18" s="8" t="n">
        <v>735.014892578125</v>
      </c>
      <c r="F18" s="8" t="n">
        <v>482.734039306641</v>
      </c>
      <c r="G18" s="8" t="n">
        <v>488.319946289063</v>
      </c>
      <c r="H18" s="8" t="n">
        <v>482</v>
      </c>
      <c r="I18" s="8" t="n">
        <v>488.336700439453</v>
      </c>
      <c r="J18" s="8" t="n">
        <v>487.438415527344</v>
      </c>
      <c r="K18" s="8" t="n">
        <v>498.187774658203</v>
      </c>
      <c r="L18" s="8" t="n">
        <v>500.854553222656</v>
      </c>
      <c r="M18" s="8" t="n">
        <v>504.232177734375</v>
      </c>
      <c r="N18" s="8" t="n">
        <v>508.364044189453</v>
      </c>
      <c r="O18" s="8" t="n">
        <v>512.496459960938</v>
      </c>
      <c r="P18" s="8" t="n">
        <v>515.122131347656</v>
      </c>
      <c r="Q18" s="8" t="n">
        <v>505.956359863281</v>
      </c>
      <c r="R18" s="8" t="n">
        <v>496.890777587891</v>
      </c>
      <c r="S18" s="8" t="n">
        <v>501.816253662109</v>
      </c>
      <c r="T18" s="8" t="n">
        <v>0.373248249292374</v>
      </c>
      <c r="U18" s="8" t="n">
        <v>0.389995396137238</v>
      </c>
      <c r="V18" s="8" t="n">
        <v>0.398443847894669</v>
      </c>
      <c r="W18" s="8" t="n">
        <v>0.259638220071793</v>
      </c>
      <c r="X18" s="8" t="n">
        <v>0.248771488666534</v>
      </c>
      <c r="Y18" s="8" t="n">
        <v>0.245000004768372</v>
      </c>
      <c r="Z18" s="8" t="n">
        <v>0.2487653195858</v>
      </c>
      <c r="AA18" s="8" t="n">
        <v>0.247705921530724</v>
      </c>
      <c r="AB18" s="8" t="n">
        <v>0.24625252187252</v>
      </c>
      <c r="AC18" s="8" t="n">
        <v>0.246048629283905</v>
      </c>
      <c r="AD18" s="8" t="n">
        <v>0.246257066726685</v>
      </c>
      <c r="AE18" s="8" t="n">
        <v>0.248617053031921</v>
      </c>
      <c r="AF18" s="8" t="n">
        <v>0.250025033950806</v>
      </c>
      <c r="AG18" s="8" t="n">
        <v>0.248700514435768</v>
      </c>
      <c r="AH18" s="8" t="n">
        <v>0.240469798445702</v>
      </c>
      <c r="AI18" s="8" t="n">
        <v>0.228020951151848</v>
      </c>
      <c r="AJ18" s="8" t="n">
        <v>0.228442013263702</v>
      </c>
    </row>
    <row r="19" customFormat="false" ht="12.75" hidden="false" customHeight="false" outlineLevel="0" collapsed="false">
      <c r="B19" s="7" t="n">
        <v>41386</v>
      </c>
      <c r="C19" s="8" t="n">
        <v>624.237670898438</v>
      </c>
      <c r="D19" s="8" t="n">
        <v>670.229675292969</v>
      </c>
      <c r="E19" s="8" t="n">
        <v>703.278259277344</v>
      </c>
      <c r="F19" s="8" t="n">
        <v>392.351593017578</v>
      </c>
      <c r="G19" s="8" t="n">
        <v>485.942138671875</v>
      </c>
      <c r="H19" s="8" t="n">
        <v>482</v>
      </c>
      <c r="I19" s="8" t="n">
        <v>486.019134521484</v>
      </c>
      <c r="J19" s="8" t="n">
        <v>488.231079101563</v>
      </c>
      <c r="K19" s="8" t="n">
        <v>493.487152099609</v>
      </c>
      <c r="L19" s="8" t="n">
        <v>495.928131103516</v>
      </c>
      <c r="M19" s="8" t="n">
        <v>498.200927734375</v>
      </c>
      <c r="N19" s="8" t="n">
        <v>503.771697998047</v>
      </c>
      <c r="O19" s="8" t="n">
        <v>505.945892333984</v>
      </c>
      <c r="P19" s="8" t="n">
        <v>507.499694824219</v>
      </c>
      <c r="Q19" s="8" t="n">
        <v>504.063385009766</v>
      </c>
      <c r="R19" s="8" t="n">
        <v>496.707153320313</v>
      </c>
      <c r="S19" s="8" t="n">
        <v>501.300109863281</v>
      </c>
      <c r="T19" s="8" t="n">
        <v>0.337279498577118</v>
      </c>
      <c r="U19" s="8" t="n">
        <v>0.36266353726387</v>
      </c>
      <c r="V19" s="8" t="n">
        <v>0.380899965763092</v>
      </c>
      <c r="W19" s="8" t="n">
        <v>0.209540292620659</v>
      </c>
      <c r="X19" s="8" t="n">
        <v>0.247831076383591</v>
      </c>
      <c r="Y19" s="8" t="n">
        <v>0.245000004768372</v>
      </c>
      <c r="Z19" s="8" t="n">
        <v>0.247865244746208</v>
      </c>
      <c r="AA19" s="8" t="n">
        <v>0.248611032962799</v>
      </c>
      <c r="AB19" s="8" t="n">
        <v>0.246502831578255</v>
      </c>
      <c r="AC19" s="8" t="n">
        <v>0.246375799179077</v>
      </c>
      <c r="AD19" s="8" t="n">
        <v>0.24625252187252</v>
      </c>
      <c r="AE19" s="8" t="n">
        <v>0.246041476726532</v>
      </c>
      <c r="AF19" s="8" t="n">
        <v>0.247264847159386</v>
      </c>
      <c r="AG19" s="8" t="n">
        <v>0.246721774339676</v>
      </c>
      <c r="AH19" s="8" t="n">
        <v>0.233914136886597</v>
      </c>
      <c r="AI19" s="8" t="n">
        <v>0.231508299708366</v>
      </c>
      <c r="AJ19" s="8" t="n">
        <v>0.230039775371552</v>
      </c>
    </row>
    <row r="20" customFormat="false" ht="12.75" hidden="false" customHeight="false" outlineLevel="0" collapsed="false">
      <c r="B20" s="7" t="n">
        <v>41387</v>
      </c>
      <c r="C20" s="8" t="n">
        <v>537.84716796875</v>
      </c>
      <c r="D20" s="8" t="n">
        <v>584.37353515625</v>
      </c>
      <c r="E20" s="8" t="n">
        <v>649.010925292969</v>
      </c>
      <c r="F20" s="8" t="n">
        <v>405.071960449219</v>
      </c>
      <c r="G20" s="8" t="n">
        <v>482.650146484375</v>
      </c>
      <c r="H20" s="8" t="n">
        <v>482</v>
      </c>
      <c r="I20" s="8" t="n">
        <v>482.716918945313</v>
      </c>
      <c r="J20" s="8" t="n">
        <v>487.418884277344</v>
      </c>
      <c r="K20" s="8" t="n">
        <v>490.844970703125</v>
      </c>
      <c r="L20" s="8" t="n">
        <v>492.416107177734</v>
      </c>
      <c r="M20" s="8" t="n">
        <v>494.086120605469</v>
      </c>
      <c r="N20" s="8" t="n">
        <v>498.509124755859</v>
      </c>
      <c r="O20" s="8" t="n">
        <v>503.147705078125</v>
      </c>
      <c r="P20" s="8" t="n">
        <v>502.640197753906</v>
      </c>
      <c r="Q20" s="8" t="n">
        <v>509.123565673828</v>
      </c>
      <c r="R20" s="8" t="n">
        <v>500.920532226563</v>
      </c>
      <c r="S20" s="8" t="n">
        <v>502.658142089844</v>
      </c>
      <c r="T20" s="8" t="n">
        <v>0.289591789245605</v>
      </c>
      <c r="U20" s="8" t="n">
        <v>0.315271258354187</v>
      </c>
      <c r="V20" s="8" t="n">
        <v>0.350944250822067</v>
      </c>
      <c r="W20" s="8" t="n">
        <v>0.216387316584587</v>
      </c>
      <c r="X20" s="8" t="n">
        <v>0.246373906731606</v>
      </c>
      <c r="Y20" s="8" t="n">
        <v>0.245000004768372</v>
      </c>
      <c r="Z20" s="8" t="n">
        <v>0.246402367949486</v>
      </c>
      <c r="AA20" s="8" t="n">
        <v>0.248515322804451</v>
      </c>
      <c r="AB20" s="8" t="n">
        <v>0.246559828519821</v>
      </c>
      <c r="AC20" s="8" t="n">
        <v>0.246544823050499</v>
      </c>
      <c r="AD20" s="8" t="n">
        <v>0.246536374092102</v>
      </c>
      <c r="AE20" s="8" t="n">
        <v>0.246243670582771</v>
      </c>
      <c r="AF20" s="8" t="n">
        <v>0.245941177010536</v>
      </c>
      <c r="AG20" s="8" t="n">
        <v>0.243301317095757</v>
      </c>
      <c r="AH20" s="8" t="n">
        <v>0.242254540324211</v>
      </c>
      <c r="AI20" s="8" t="n">
        <v>0.234328672289848</v>
      </c>
      <c r="AJ20" s="8" t="n">
        <v>0.232185497879982</v>
      </c>
    </row>
    <row r="21" customFormat="false" ht="12.75" hidden="false" customHeight="false" outlineLevel="0" collapsed="false">
      <c r="B21" s="7" t="n">
        <v>41388</v>
      </c>
      <c r="C21" s="8" t="n">
        <v>472.666534423828</v>
      </c>
      <c r="D21" s="8" t="n">
        <v>515.972290039063</v>
      </c>
      <c r="E21" s="8" t="n">
        <v>567.637023925781</v>
      </c>
      <c r="F21" s="8" t="n">
        <v>464.086059570313</v>
      </c>
      <c r="G21" s="8" t="n">
        <v>481.126495361328</v>
      </c>
      <c r="H21" s="8" t="n">
        <v>482</v>
      </c>
      <c r="I21" s="8" t="n">
        <v>481.148132324219</v>
      </c>
      <c r="J21" s="8" t="n">
        <v>484.339324951172</v>
      </c>
      <c r="K21" s="8" t="n">
        <v>497.675323486328</v>
      </c>
      <c r="L21" s="8" t="n">
        <v>493.641815185547</v>
      </c>
      <c r="M21" s="8" t="n">
        <v>491.060363769531</v>
      </c>
      <c r="N21" s="8" t="n">
        <v>494.575317382813</v>
      </c>
      <c r="O21" s="8" t="n">
        <v>498.178344726563</v>
      </c>
      <c r="P21" s="8" t="n">
        <v>499.680053710938</v>
      </c>
      <c r="Q21" s="8" t="n">
        <v>504.608032226563</v>
      </c>
      <c r="R21" s="8" t="n">
        <v>498.3896484375</v>
      </c>
      <c r="S21" s="8" t="n">
        <v>503.332427978516</v>
      </c>
      <c r="T21" s="8" t="n">
        <v>0.253612011671066</v>
      </c>
      <c r="U21" s="8" t="n">
        <v>0.277506649494171</v>
      </c>
      <c r="V21" s="8" t="n">
        <v>0.30602702498436</v>
      </c>
      <c r="W21" s="8" t="n">
        <v>0.248890429735184</v>
      </c>
      <c r="X21" s="8" t="n">
        <v>0.245829105377197</v>
      </c>
      <c r="Y21" s="8" t="n">
        <v>0.245000004768372</v>
      </c>
      <c r="Z21" s="8" t="n">
        <v>0.245829150080681</v>
      </c>
      <c r="AA21" s="8" t="n">
        <v>0.247112691402435</v>
      </c>
      <c r="AB21" s="8" t="n">
        <v>0.245982199907303</v>
      </c>
      <c r="AC21" s="8" t="n">
        <v>0.246257707476616</v>
      </c>
      <c r="AD21" s="8" t="n">
        <v>0.246601894497871</v>
      </c>
      <c r="AE21" s="8" t="n">
        <v>0.24653035402298</v>
      </c>
      <c r="AF21" s="8" t="n">
        <v>0.246244713664055</v>
      </c>
      <c r="AG21" s="8" t="n">
        <v>0.24353514611721</v>
      </c>
      <c r="AH21" s="8" t="n">
        <v>0.241251453757286</v>
      </c>
      <c r="AI21" s="8" t="n">
        <v>0.233742848038673</v>
      </c>
      <c r="AJ21" s="8" t="n">
        <v>0.232974022626877</v>
      </c>
    </row>
    <row r="22" customFormat="false" ht="12.75" hidden="false" customHeight="false" outlineLevel="0" collapsed="false">
      <c r="B22" s="7" t="n">
        <v>41389</v>
      </c>
      <c r="C22" s="8" t="n">
        <v>448.000457763672</v>
      </c>
      <c r="D22" s="8" t="n">
        <v>488.806640625</v>
      </c>
      <c r="E22" s="8" t="n">
        <v>500.080780029297</v>
      </c>
      <c r="F22" s="8" t="n">
        <v>501.759307861328</v>
      </c>
      <c r="G22" s="8" t="n">
        <v>481.242309570313</v>
      </c>
      <c r="H22" s="8" t="n">
        <v>482</v>
      </c>
      <c r="I22" s="8" t="n">
        <v>481.238647460938</v>
      </c>
      <c r="J22" s="8" t="n">
        <v>481.520141601563</v>
      </c>
      <c r="K22" s="8" t="n">
        <v>504.055786132813</v>
      </c>
      <c r="L22" s="8" t="n">
        <v>499.002655029297</v>
      </c>
      <c r="M22" s="8" t="n">
        <v>497.425567626953</v>
      </c>
      <c r="N22" s="8" t="n">
        <v>491.180145263672</v>
      </c>
      <c r="O22" s="8" t="n">
        <v>493.579742431641</v>
      </c>
      <c r="P22" s="8" t="n">
        <v>495.449554443359</v>
      </c>
      <c r="Q22" s="8" t="n">
        <v>497.150085449219</v>
      </c>
      <c r="R22" s="8" t="n">
        <v>505.005065917969</v>
      </c>
      <c r="S22" s="8" t="n">
        <v>504.341064453125</v>
      </c>
      <c r="T22" s="8" t="n">
        <v>0.239996328949928</v>
      </c>
      <c r="U22" s="8" t="n">
        <v>0.262468099594116</v>
      </c>
      <c r="V22" s="8" t="n">
        <v>0.268739610910416</v>
      </c>
      <c r="W22" s="8" t="n">
        <v>0.269672453403473</v>
      </c>
      <c r="X22" s="8" t="n">
        <v>0.245980784296989</v>
      </c>
      <c r="Y22" s="8" t="n">
        <v>0.245000004768372</v>
      </c>
      <c r="Z22" s="8" t="n">
        <v>0.245978206396103</v>
      </c>
      <c r="AA22" s="8" t="n">
        <v>0.245900854468346</v>
      </c>
      <c r="AB22" s="8" t="n">
        <v>0.246162801980972</v>
      </c>
      <c r="AC22" s="8" t="n">
        <v>0.246231913566589</v>
      </c>
      <c r="AD22" s="8" t="n">
        <v>0.245942085981369</v>
      </c>
      <c r="AE22" s="8" t="n">
        <v>0.246591910719872</v>
      </c>
      <c r="AF22" s="8" t="n">
        <v>0.246499359607697</v>
      </c>
      <c r="AG22" s="8" t="n">
        <v>0.243824660778046</v>
      </c>
      <c r="AH22" s="8" t="n">
        <v>0.235372066497803</v>
      </c>
      <c r="AI22" s="8" t="n">
        <v>0.239895656704903</v>
      </c>
      <c r="AJ22" s="8" t="n">
        <v>0.234539717435837</v>
      </c>
    </row>
    <row r="23" customFormat="false" ht="12.75" hidden="false" customHeight="false" outlineLevel="0" collapsed="false">
      <c r="B23" s="7" t="n">
        <v>41390</v>
      </c>
      <c r="C23" s="8" t="n">
        <v>426.027160644531</v>
      </c>
      <c r="D23" s="8" t="n">
        <v>463.780120849609</v>
      </c>
      <c r="E23" s="8" t="n">
        <v>457.248016357422</v>
      </c>
      <c r="F23" s="8" t="n">
        <v>530.807800292969</v>
      </c>
      <c r="G23" s="8" t="n">
        <v>481.622528076172</v>
      </c>
      <c r="H23" s="8" t="n">
        <v>482</v>
      </c>
      <c r="I23" s="8" t="n">
        <v>481.598937988281</v>
      </c>
      <c r="J23" s="8" t="n">
        <v>481.120269775391</v>
      </c>
      <c r="K23" s="8" t="n">
        <v>501.807739257813</v>
      </c>
      <c r="L23" s="8" t="n">
        <v>503.977935791016</v>
      </c>
      <c r="M23" s="8" t="n">
        <v>501.246917724609</v>
      </c>
      <c r="N23" s="8" t="n">
        <v>496.005615234375</v>
      </c>
      <c r="O23" s="8" t="n">
        <v>491.212554931641</v>
      </c>
      <c r="P23" s="8" t="n">
        <v>492.449798583984</v>
      </c>
      <c r="Q23" s="8" t="n">
        <v>496.652893066406</v>
      </c>
      <c r="R23" s="8" t="n">
        <v>508.901428222656</v>
      </c>
      <c r="S23" s="8" t="n">
        <v>504.386444091797</v>
      </c>
      <c r="T23" s="8" t="n">
        <v>0.227867037057877</v>
      </c>
      <c r="U23" s="8" t="n">
        <v>0.248688653111458</v>
      </c>
      <c r="V23" s="8" t="n">
        <v>0.245102196931839</v>
      </c>
      <c r="W23" s="8" t="n">
        <v>0.285704433917999</v>
      </c>
      <c r="X23" s="8" t="n">
        <v>0.246113359928131</v>
      </c>
      <c r="Y23" s="8" t="n">
        <v>0.245000004768372</v>
      </c>
      <c r="Z23" s="8" t="n">
        <v>0.246105909347534</v>
      </c>
      <c r="AA23" s="8" t="n">
        <v>0.245866492390633</v>
      </c>
      <c r="AB23" s="8" t="n">
        <v>0.247026652097702</v>
      </c>
      <c r="AC23" s="8" t="n">
        <v>0.246317088603973</v>
      </c>
      <c r="AD23" s="8" t="n">
        <v>0.246105015277863</v>
      </c>
      <c r="AE23" s="8" t="n">
        <v>0.245946377515793</v>
      </c>
      <c r="AF23" s="8" t="n">
        <v>0.246585041284561</v>
      </c>
      <c r="AG23" s="8" t="n">
        <v>0.244864031672478</v>
      </c>
      <c r="AH23" s="8" t="n">
        <v>0.236750483512878</v>
      </c>
      <c r="AI23" s="8" t="n">
        <v>0.23945015668869</v>
      </c>
      <c r="AJ23" s="8" t="n">
        <v>0.235579863190651</v>
      </c>
    </row>
    <row r="24" customFormat="false" ht="12.75" hidden="false" customHeight="false" outlineLevel="0" collapsed="false">
      <c r="B24" s="7" t="n">
        <v>41391</v>
      </c>
      <c r="C24" s="8" t="n">
        <v>417.916748046875</v>
      </c>
      <c r="D24" s="8" t="n">
        <v>437.615783691406</v>
      </c>
      <c r="E24" s="8" t="n">
        <v>434.151184082031</v>
      </c>
      <c r="F24" s="8" t="n">
        <v>562.08984375</v>
      </c>
      <c r="G24" s="8" t="n">
        <v>482.366821289063</v>
      </c>
      <c r="H24" s="8" t="n">
        <v>482</v>
      </c>
      <c r="I24" s="8" t="n">
        <v>482.333374023438</v>
      </c>
      <c r="J24" s="8" t="n">
        <v>481.475891113281</v>
      </c>
      <c r="K24" s="8" t="n">
        <v>490.598571777344</v>
      </c>
      <c r="L24" s="8" t="n">
        <v>497.647918701172</v>
      </c>
      <c r="M24" s="8" t="n">
        <v>501.924499511719</v>
      </c>
      <c r="N24" s="8" t="n">
        <v>502.088287353516</v>
      </c>
      <c r="O24" s="8" t="n">
        <v>497.620849609375</v>
      </c>
      <c r="P24" s="8" t="n">
        <v>492.630767822266</v>
      </c>
      <c r="Q24" s="8" t="n">
        <v>492.747131347656</v>
      </c>
      <c r="R24" s="8" t="n">
        <v>505.034973144531</v>
      </c>
      <c r="S24" s="8" t="n">
        <v>503.390625</v>
      </c>
      <c r="T24" s="8" t="n">
        <v>0.223390072584152</v>
      </c>
      <c r="U24" s="8" t="n">
        <v>0.234223768115044</v>
      </c>
      <c r="V24" s="8" t="n">
        <v>0.232347875833511</v>
      </c>
      <c r="W24" s="8" t="n">
        <v>0.302973926067352</v>
      </c>
      <c r="X24" s="8" t="n">
        <v>0.246499761939049</v>
      </c>
      <c r="Y24" s="8" t="n">
        <v>0.245000004768372</v>
      </c>
      <c r="Z24" s="8" t="n">
        <v>0.246482208371162</v>
      </c>
      <c r="AA24" s="8" t="n">
        <v>0.246055379509926</v>
      </c>
      <c r="AB24" s="8" t="n">
        <v>0.248429417610168</v>
      </c>
      <c r="AC24" s="8" t="n">
        <v>0.247774243354797</v>
      </c>
      <c r="AD24" s="8" t="n">
        <v>0.247005924582481</v>
      </c>
      <c r="AE24" s="8" t="n">
        <v>0.246056035161018</v>
      </c>
      <c r="AF24" s="8" t="n">
        <v>0.246006727218628</v>
      </c>
      <c r="AG24" s="8" t="n">
        <v>0.245529860258102</v>
      </c>
      <c r="AH24" s="8" t="n">
        <v>0.236828967928886</v>
      </c>
      <c r="AI24" s="8" t="n">
        <v>0.234840109944344</v>
      </c>
      <c r="AJ24" s="8" t="n">
        <v>0.235862344503403</v>
      </c>
    </row>
    <row r="25" customFormat="false" ht="12.75" hidden="false" customHeight="false" outlineLevel="0" collapsed="false">
      <c r="B25" s="7" t="n">
        <v>41392</v>
      </c>
      <c r="C25" s="8" t="n">
        <v>417.130676269531</v>
      </c>
      <c r="D25" s="8" t="n">
        <v>421.123992919922</v>
      </c>
      <c r="E25" s="8" t="n">
        <v>420.899139404297</v>
      </c>
      <c r="F25" s="8" t="n">
        <v>595.286682128906</v>
      </c>
      <c r="G25" s="8" t="n">
        <v>483.714294433594</v>
      </c>
      <c r="H25" s="8" t="n">
        <v>482</v>
      </c>
      <c r="I25" s="8" t="n">
        <v>483.620452880859</v>
      </c>
      <c r="J25" s="8" t="n">
        <v>482.031433105469</v>
      </c>
      <c r="K25" s="8" t="n">
        <v>488.551818847656</v>
      </c>
      <c r="L25" s="8" t="n">
        <v>489.786499023438</v>
      </c>
      <c r="M25" s="8" t="n">
        <v>491.268249511719</v>
      </c>
      <c r="N25" s="8" t="n">
        <v>501.85791015625</v>
      </c>
      <c r="O25" s="8" t="n">
        <v>503.699310302734</v>
      </c>
      <c r="P25" s="8" t="n">
        <v>499.232299804688</v>
      </c>
      <c r="Q25" s="8" t="n">
        <v>487.698333740234</v>
      </c>
      <c r="R25" s="8" t="n">
        <v>508.506317138672</v>
      </c>
      <c r="S25" s="8" t="n">
        <v>501.221954345703</v>
      </c>
      <c r="T25" s="8" t="n">
        <v>0.222956165671349</v>
      </c>
      <c r="U25" s="8" t="n">
        <v>0.225126340985298</v>
      </c>
      <c r="V25" s="8" t="n">
        <v>0.225026726722717</v>
      </c>
      <c r="W25" s="8" t="n">
        <v>0.321321904659271</v>
      </c>
      <c r="X25" s="8" t="n">
        <v>0.247306883335114</v>
      </c>
      <c r="Y25" s="8" t="n">
        <v>0.245000004768372</v>
      </c>
      <c r="Z25" s="8" t="n">
        <v>0.247251525521278</v>
      </c>
      <c r="AA25" s="8" t="n">
        <v>0.246323630213738</v>
      </c>
      <c r="AB25" s="8" t="n">
        <v>0.247095391154289</v>
      </c>
      <c r="AC25" s="8" t="n">
        <v>0.248025208711624</v>
      </c>
      <c r="AD25" s="8" t="n">
        <v>0.248484566807747</v>
      </c>
      <c r="AE25" s="8" t="n">
        <v>0.24704584479332</v>
      </c>
      <c r="AF25" s="8" t="n">
        <v>0.246237188577652</v>
      </c>
      <c r="AG25" s="8" t="n">
        <v>0.245233580470085</v>
      </c>
      <c r="AH25" s="8" t="n">
        <v>0.235093489289284</v>
      </c>
      <c r="AI25" s="8" t="n">
        <v>0.242176130414009</v>
      </c>
      <c r="AJ25" s="8" t="n">
        <v>0.23607249557972</v>
      </c>
    </row>
    <row r="26" customFormat="false" ht="12.75" hidden="false" customHeight="false" outlineLevel="0" collapsed="false">
      <c r="B26" s="7" t="n">
        <v>41393</v>
      </c>
      <c r="C26" s="8" t="n">
        <v>425.351989746094</v>
      </c>
      <c r="D26" s="8" t="n">
        <v>420.566833496094</v>
      </c>
      <c r="E26" s="8" t="n">
        <v>417.388763427734</v>
      </c>
      <c r="F26" s="8" t="n">
        <v>636.009216308594</v>
      </c>
      <c r="G26" s="8" t="n">
        <v>487.265319824219</v>
      </c>
      <c r="H26" s="8" t="n">
        <v>482</v>
      </c>
      <c r="I26" s="8" t="n">
        <v>486.934967041016</v>
      </c>
      <c r="J26" s="8" t="n">
        <v>482.994293212891</v>
      </c>
      <c r="K26" s="8" t="n">
        <v>484.520538330078</v>
      </c>
      <c r="L26" s="8" t="n">
        <v>486.613739013672</v>
      </c>
      <c r="M26" s="8" t="n">
        <v>489.184906005859</v>
      </c>
      <c r="N26" s="8" t="n">
        <v>491.874450683594</v>
      </c>
      <c r="O26" s="8" t="n">
        <v>500.867858886719</v>
      </c>
      <c r="P26" s="8" t="n">
        <v>502.406372070313</v>
      </c>
      <c r="Q26" s="8" t="n">
        <v>489.829895019531</v>
      </c>
      <c r="R26" s="8" t="n">
        <v>502.666961669922</v>
      </c>
      <c r="S26" s="8" t="n">
        <v>499.101867675781</v>
      </c>
      <c r="T26" s="8" t="n">
        <v>0.227494314312935</v>
      </c>
      <c r="U26" s="8" t="n">
        <v>0.224862113595009</v>
      </c>
      <c r="V26" s="8" t="n">
        <v>0.223095282912254</v>
      </c>
      <c r="W26" s="8" t="n">
        <v>0.343788832426071</v>
      </c>
      <c r="X26" s="8" t="n">
        <v>0.249488815665245</v>
      </c>
      <c r="Y26" s="8" t="n">
        <v>0.245000004768372</v>
      </c>
      <c r="Z26" s="8" t="n">
        <v>0.249287724494934</v>
      </c>
      <c r="AA26" s="8" t="n">
        <v>0.246873795986176</v>
      </c>
      <c r="AB26" s="8" t="n">
        <v>0.2458715736866</v>
      </c>
      <c r="AC26" s="8" t="n">
        <v>0.246496751904488</v>
      </c>
      <c r="AD26" s="8" t="n">
        <v>0.247470214962959</v>
      </c>
      <c r="AE26" s="8" t="n">
        <v>0.248469650745392</v>
      </c>
      <c r="AF26" s="8" t="n">
        <v>0.247267663478851</v>
      </c>
      <c r="AG26" s="8" t="n">
        <v>0.245521754026413</v>
      </c>
      <c r="AH26" s="8" t="n">
        <v>0.239383906126022</v>
      </c>
      <c r="AI26" s="8" t="n">
        <v>0.240589961409569</v>
      </c>
      <c r="AJ26" s="8" t="n">
        <v>0.2362901866436</v>
      </c>
    </row>
    <row r="27" customFormat="false" ht="12.75" hidden="false" customHeight="false" outlineLevel="0" collapsed="false">
      <c r="B27" s="7" t="n">
        <v>41394</v>
      </c>
      <c r="C27" s="8" t="n">
        <v>442.306060791016</v>
      </c>
      <c r="D27" s="8" t="n">
        <v>436.128662109375</v>
      </c>
      <c r="E27" s="8" t="n">
        <v>422.175537109375</v>
      </c>
      <c r="F27" s="8" t="n">
        <v>611.558349609375</v>
      </c>
      <c r="G27" s="8" t="n">
        <v>492.785278320313</v>
      </c>
      <c r="H27" s="8" t="n">
        <v>482</v>
      </c>
      <c r="I27" s="8" t="n">
        <v>492.608123779297</v>
      </c>
      <c r="J27" s="8" t="n">
        <v>485.556945800781</v>
      </c>
      <c r="K27" s="8" t="n">
        <v>484.171203613281</v>
      </c>
      <c r="L27" s="8" t="n">
        <v>484.027404785156</v>
      </c>
      <c r="M27" s="8" t="n">
        <v>484.775604248047</v>
      </c>
      <c r="N27" s="8" t="n">
        <v>488.983978271484</v>
      </c>
      <c r="O27" s="8" t="n">
        <v>490.283111572266</v>
      </c>
      <c r="P27" s="8" t="n">
        <v>494.427795410156</v>
      </c>
      <c r="Q27" s="8" t="n">
        <v>493.59814453125</v>
      </c>
      <c r="R27" s="8" t="n">
        <v>496.173187255859</v>
      </c>
      <c r="S27" s="8" t="n">
        <v>497.089630126953</v>
      </c>
      <c r="T27" s="8" t="n">
        <v>0.236852958798409</v>
      </c>
      <c r="U27" s="8" t="n">
        <v>0.233450055122376</v>
      </c>
      <c r="V27" s="8" t="n">
        <v>0.225743100047112</v>
      </c>
      <c r="W27" s="8" t="n">
        <v>0.330265492200851</v>
      </c>
      <c r="X27" s="8" t="n">
        <v>0.252915650606155</v>
      </c>
      <c r="Y27" s="8" t="n">
        <v>0.245000004768372</v>
      </c>
      <c r="Z27" s="8" t="n">
        <v>0.252803653478622</v>
      </c>
      <c r="AA27" s="8" t="n">
        <v>0.248406618833542</v>
      </c>
      <c r="AB27" s="8" t="n">
        <v>0.245621785521507</v>
      </c>
      <c r="AC27" s="8" t="n">
        <v>0.24566937983036</v>
      </c>
      <c r="AD27" s="8" t="n">
        <v>0.245944693684578</v>
      </c>
      <c r="AE27" s="8" t="n">
        <v>0.247339904308319</v>
      </c>
      <c r="AF27" s="8" t="n">
        <v>0.248267158865929</v>
      </c>
      <c r="AG27" s="8" t="n">
        <v>0.247248396277428</v>
      </c>
      <c r="AH27" s="8" t="n">
        <v>0.236692786216736</v>
      </c>
      <c r="AI27" s="8" t="n">
        <v>0.234399661421776</v>
      </c>
      <c r="AJ27" s="8" t="n">
        <v>0.23655304312706</v>
      </c>
    </row>
    <row r="28" customFormat="false" ht="12.75" hidden="false" customHeight="false" outlineLevel="0" collapsed="false">
      <c r="B28" s="7" t="n">
        <v>41395</v>
      </c>
      <c r="C28" s="8" t="n">
        <v>502.882629394531</v>
      </c>
      <c r="D28" s="8" t="n">
        <v>477.911987304688</v>
      </c>
      <c r="E28" s="8" t="n">
        <v>434.6416015625</v>
      </c>
      <c r="F28" s="8" t="n">
        <v>543.989074707031</v>
      </c>
      <c r="G28" s="8" t="n">
        <v>495.826629638672</v>
      </c>
      <c r="H28" s="8" t="n">
        <v>482</v>
      </c>
      <c r="I28" s="8" t="n">
        <v>495.743133544922</v>
      </c>
      <c r="J28" s="8" t="n">
        <v>489.571838378906</v>
      </c>
      <c r="K28" s="8" t="n">
        <v>484.3828125</v>
      </c>
      <c r="L28" s="8" t="n">
        <v>484.196716308594</v>
      </c>
      <c r="M28" s="8" t="n">
        <v>484.073211669922</v>
      </c>
      <c r="N28" s="8" t="n">
        <v>485.454071044922</v>
      </c>
      <c r="O28" s="8" t="n">
        <v>488.722839355469</v>
      </c>
      <c r="P28" s="8" t="n">
        <v>488.135284423828</v>
      </c>
      <c r="Q28" s="8" t="n">
        <v>496.263580322266</v>
      </c>
      <c r="R28" s="8" t="n">
        <v>492.904571533203</v>
      </c>
      <c r="S28" s="8" t="n">
        <v>495.895629882813</v>
      </c>
      <c r="T28" s="8" t="n">
        <v>0.270291209220886</v>
      </c>
      <c r="U28" s="8" t="n">
        <v>0.256511986255646</v>
      </c>
      <c r="V28" s="8" t="n">
        <v>0.232654362916946</v>
      </c>
      <c r="W28" s="8" t="n">
        <v>0.292964190244675</v>
      </c>
      <c r="X28" s="8" t="n">
        <v>0.255314826965332</v>
      </c>
      <c r="Y28" s="8" t="n">
        <v>0.245000004768372</v>
      </c>
      <c r="Z28" s="8" t="n">
        <v>0.255228936672211</v>
      </c>
      <c r="AA28" s="8" t="n">
        <v>0.250923931598663</v>
      </c>
      <c r="AB28" s="8" t="n">
        <v>0.245751470327377</v>
      </c>
      <c r="AC28" s="8" t="n">
        <v>0.24566088616848</v>
      </c>
      <c r="AD28" s="8" t="n">
        <v>0.245608299970627</v>
      </c>
      <c r="AE28" s="8" t="n">
        <v>0.24615390598774</v>
      </c>
      <c r="AF28" s="8" t="n">
        <v>0.247217312455177</v>
      </c>
      <c r="AG28" s="8" t="n">
        <v>0.243517950177193</v>
      </c>
      <c r="AH28" s="8" t="n">
        <v>0.236236050724983</v>
      </c>
      <c r="AI28" s="8" t="n">
        <v>0.236854895949364</v>
      </c>
      <c r="AJ28" s="8" t="n">
        <v>0.236966475844383</v>
      </c>
    </row>
    <row r="29" customFormat="false" ht="12.75" hidden="false" customHeight="false" outlineLevel="0" collapsed="false">
      <c r="B29" s="7" t="n">
        <v>41396</v>
      </c>
      <c r="C29" s="8" t="n">
        <v>625.803283691406</v>
      </c>
      <c r="D29" s="8" t="n">
        <v>578.597595214844</v>
      </c>
      <c r="E29" s="8" t="n">
        <v>479.544555664063</v>
      </c>
      <c r="F29" s="8" t="n">
        <v>476.529693603516</v>
      </c>
      <c r="G29" s="8" t="n">
        <v>494.968688964844</v>
      </c>
      <c r="H29" s="8" t="n">
        <v>482</v>
      </c>
      <c r="I29" s="8" t="n">
        <v>495.057556152344</v>
      </c>
      <c r="J29" s="8" t="n">
        <v>494.168334960938</v>
      </c>
      <c r="K29" s="8" t="n">
        <v>484.655181884766</v>
      </c>
      <c r="L29" s="8" t="n">
        <v>484.471557617188</v>
      </c>
      <c r="M29" s="8" t="n">
        <v>484.233673095703</v>
      </c>
      <c r="N29" s="8" t="n">
        <v>484.115356445313</v>
      </c>
      <c r="O29" s="8" t="n">
        <v>485.750915527344</v>
      </c>
      <c r="P29" s="8" t="n">
        <v>486.712677001953</v>
      </c>
      <c r="Q29" s="8" t="n">
        <v>494.642181396484</v>
      </c>
      <c r="R29" s="8" t="n">
        <v>489.158905029297</v>
      </c>
      <c r="S29" s="8" t="n">
        <v>495.633819580078</v>
      </c>
      <c r="T29" s="8" t="n">
        <v>0.338143408298492</v>
      </c>
      <c r="U29" s="8" t="n">
        <v>0.312088787555695</v>
      </c>
      <c r="V29" s="8" t="n">
        <v>0.257418960332871</v>
      </c>
      <c r="W29" s="8" t="n">
        <v>0.255730986595154</v>
      </c>
      <c r="X29" s="8" t="n">
        <v>0.255536496639252</v>
      </c>
      <c r="Y29" s="8" t="n">
        <v>0.245000004768372</v>
      </c>
      <c r="Z29" s="8" t="n">
        <v>0.255562365055084</v>
      </c>
      <c r="AA29" s="8" t="n">
        <v>0.25395143032074</v>
      </c>
      <c r="AB29" s="8" t="n">
        <v>0.245928168296814</v>
      </c>
      <c r="AC29" s="8" t="n">
        <v>0.245780795812607</v>
      </c>
      <c r="AD29" s="8" t="n">
        <v>0.245680928230286</v>
      </c>
      <c r="AE29" s="8" t="n">
        <v>0.2456955909729</v>
      </c>
      <c r="AF29" s="8" t="n">
        <v>0.246247753500938</v>
      </c>
      <c r="AG29" s="8" t="n">
        <v>0.242244362831116</v>
      </c>
      <c r="AH29" s="8" t="n">
        <v>0.238190621137619</v>
      </c>
      <c r="AI29" s="8" t="n">
        <v>0.236079946160316</v>
      </c>
      <c r="AJ29" s="8" t="n">
        <v>0.236898437142372</v>
      </c>
    </row>
    <row r="30" customFormat="false" ht="12.75" hidden="false" customHeight="false" outlineLevel="0" collapsed="false">
      <c r="B30" s="7" t="n">
        <v>41397</v>
      </c>
      <c r="C30" s="8" t="n">
        <v>739.14892578125</v>
      </c>
      <c r="D30" s="8" t="n">
        <v>694.954284667969</v>
      </c>
      <c r="E30" s="8" t="n">
        <v>578.709655761719</v>
      </c>
      <c r="F30" s="8" t="n">
        <v>444.159332275391</v>
      </c>
      <c r="G30" s="8" t="n">
        <v>491.596618652344</v>
      </c>
      <c r="H30" s="8" t="n">
        <v>482</v>
      </c>
      <c r="I30" s="8" t="n">
        <v>491.794708251953</v>
      </c>
      <c r="J30" s="8" t="n">
        <v>495.843078613281</v>
      </c>
      <c r="K30" s="8" t="n">
        <v>484.105926513672</v>
      </c>
      <c r="L30" s="8" t="n">
        <v>484.700836181641</v>
      </c>
      <c r="M30" s="8" t="n">
        <v>484.520965576172</v>
      </c>
      <c r="N30" s="8" t="n">
        <v>484.167022705078</v>
      </c>
      <c r="O30" s="8" t="n">
        <v>484.241180419922</v>
      </c>
      <c r="P30" s="8" t="n">
        <v>484.125610351563</v>
      </c>
      <c r="Q30" s="8" t="n">
        <v>487.139923095703</v>
      </c>
      <c r="R30" s="8" t="n">
        <v>488.311218261719</v>
      </c>
      <c r="S30" s="8" t="n">
        <v>495.730133056641</v>
      </c>
      <c r="T30" s="8" t="n">
        <v>0.400710195302963</v>
      </c>
      <c r="U30" s="8" t="n">
        <v>0.376318097114563</v>
      </c>
      <c r="V30" s="8" t="n">
        <v>0.312165766954422</v>
      </c>
      <c r="W30" s="8" t="n">
        <v>0.237864419817925</v>
      </c>
      <c r="X30" s="8" t="n">
        <v>0.254332304000855</v>
      </c>
      <c r="Y30" s="8" t="n">
        <v>0.245000004768372</v>
      </c>
      <c r="Z30" s="8" t="n">
        <v>0.254396945238113</v>
      </c>
      <c r="AA30" s="8" t="n">
        <v>0.255561977624893</v>
      </c>
      <c r="AB30" s="8" t="n">
        <v>0.246200278401375</v>
      </c>
      <c r="AC30" s="8" t="n">
        <v>0.245964661240578</v>
      </c>
      <c r="AD30" s="8" t="n">
        <v>0.245801791548729</v>
      </c>
      <c r="AE30" s="8" t="n">
        <v>0.245628148317337</v>
      </c>
      <c r="AF30" s="8" t="n">
        <v>0.245744436979294</v>
      </c>
      <c r="AG30" s="8" t="n">
        <v>0.241032838821411</v>
      </c>
      <c r="AH30" s="8" t="n">
        <v>0.237954154610634</v>
      </c>
      <c r="AI30" s="8" t="n">
        <v>0.23837286233902</v>
      </c>
      <c r="AJ30" s="8" t="n">
        <v>0.236833140254021</v>
      </c>
    </row>
    <row r="31" customFormat="false" ht="12.75" hidden="false" customHeight="false" outlineLevel="0" collapsed="false">
      <c r="B31" s="7" t="n">
        <v>41398</v>
      </c>
      <c r="C31" s="8" t="n">
        <v>920.370422363281</v>
      </c>
      <c r="D31" s="8" t="n">
        <v>850.874877929688</v>
      </c>
      <c r="E31" s="8" t="n">
        <v>695.582763671875</v>
      </c>
      <c r="F31" s="8" t="n">
        <v>446.398406982422</v>
      </c>
      <c r="G31" s="8" t="n">
        <v>489.589324951172</v>
      </c>
      <c r="H31" s="8" t="n">
        <v>482</v>
      </c>
      <c r="I31" s="8" t="n">
        <v>489.671295166016</v>
      </c>
      <c r="J31" s="8" t="n">
        <v>494.339630126953</v>
      </c>
      <c r="K31" s="8" t="n">
        <v>483.071502685547</v>
      </c>
      <c r="L31" s="8" t="n">
        <v>483.138946533203</v>
      </c>
      <c r="M31" s="8" t="n">
        <v>484.747314453125</v>
      </c>
      <c r="N31" s="8" t="n">
        <v>484.382751464844</v>
      </c>
      <c r="O31" s="8" t="n">
        <v>484.152252197266</v>
      </c>
      <c r="P31" s="8" t="n">
        <v>482.938110351563</v>
      </c>
      <c r="Q31" s="8" t="n">
        <v>484.300018310547</v>
      </c>
      <c r="R31" s="8" t="n">
        <v>489.446350097656</v>
      </c>
      <c r="S31" s="8" t="n">
        <v>495.416870117188</v>
      </c>
      <c r="T31" s="8" t="n">
        <v>0.500744521617889</v>
      </c>
      <c r="U31" s="8" t="n">
        <v>0.462386786937714</v>
      </c>
      <c r="V31" s="8" t="n">
        <v>0.376677930355072</v>
      </c>
      <c r="W31" s="8" t="n">
        <v>0.239105433225632</v>
      </c>
      <c r="X31" s="8" t="n">
        <v>0.253817349672318</v>
      </c>
      <c r="Y31" s="8" t="n">
        <v>0.245000004768372</v>
      </c>
      <c r="Z31" s="8" t="n">
        <v>0.253774881362915</v>
      </c>
      <c r="AA31" s="8" t="n">
        <v>0.255348145961762</v>
      </c>
      <c r="AB31" s="8" t="n">
        <v>0.246890708804131</v>
      </c>
      <c r="AC31" s="8" t="n">
        <v>0.24644473195076</v>
      </c>
      <c r="AD31" s="8" t="n">
        <v>0.246010407805443</v>
      </c>
      <c r="AE31" s="8" t="n">
        <v>0.245750471949577</v>
      </c>
      <c r="AF31" s="8" t="n">
        <v>0.245619624853134</v>
      </c>
      <c r="AG31" s="8" t="n">
        <v>0.241358637809753</v>
      </c>
      <c r="AH31" s="8" t="n">
        <v>0.234020546078682</v>
      </c>
      <c r="AI31" s="8" t="n">
        <v>0.239923566579819</v>
      </c>
      <c r="AJ31" s="8" t="n">
        <v>0.237081527709961</v>
      </c>
    </row>
    <row r="32" customFormat="false" ht="12.75" hidden="false" customHeight="false" outlineLevel="0" collapsed="false">
      <c r="B32" s="7" t="n">
        <v>41399</v>
      </c>
      <c r="C32" s="8" t="n">
        <v>1095.35546875</v>
      </c>
      <c r="D32" s="8" t="n">
        <v>1030.07995605469</v>
      </c>
      <c r="E32" s="8" t="n">
        <v>851.792907714844</v>
      </c>
      <c r="F32" s="8" t="n">
        <v>487.211883544922</v>
      </c>
      <c r="G32" s="8" t="n">
        <v>491.235198974609</v>
      </c>
      <c r="H32" s="8" t="n">
        <v>482</v>
      </c>
      <c r="I32" s="8" t="n">
        <v>491.042785644531</v>
      </c>
      <c r="J32" s="8" t="n">
        <v>490.77490234375</v>
      </c>
      <c r="K32" s="8" t="n">
        <v>485.284240722656</v>
      </c>
      <c r="L32" s="8" t="n">
        <v>483.542694091797</v>
      </c>
      <c r="M32" s="8" t="n">
        <v>482.852661132813</v>
      </c>
      <c r="N32" s="8" t="n">
        <v>484.665985107422</v>
      </c>
      <c r="O32" s="8" t="n">
        <v>484.364959716797</v>
      </c>
      <c r="P32" s="8" t="n">
        <v>482.921478271484</v>
      </c>
      <c r="Q32" s="8" t="n">
        <v>482.840026855469</v>
      </c>
      <c r="R32" s="8" t="n">
        <v>492.078643798828</v>
      </c>
      <c r="S32" s="8" t="n">
        <v>493.978881835938</v>
      </c>
      <c r="T32" s="8" t="n">
        <v>0.597336232662201</v>
      </c>
      <c r="U32" s="8" t="n">
        <v>0.561307907104492</v>
      </c>
      <c r="V32" s="8" t="n">
        <v>0.462914437055588</v>
      </c>
      <c r="W32" s="8" t="n">
        <v>0.261641800403595</v>
      </c>
      <c r="X32" s="8" t="n">
        <v>0.255257099866867</v>
      </c>
      <c r="Y32" s="8" t="n">
        <v>0.245000004768372</v>
      </c>
      <c r="Z32" s="8" t="n">
        <v>0.255127102136612</v>
      </c>
      <c r="AA32" s="8" t="n">
        <v>0.254069745540619</v>
      </c>
      <c r="AB32" s="8" t="n">
        <v>0.248196855187416</v>
      </c>
      <c r="AC32" s="8" t="n">
        <v>0.247153326869011</v>
      </c>
      <c r="AD32" s="8" t="n">
        <v>0.246582418680191</v>
      </c>
      <c r="AE32" s="8" t="n">
        <v>0.245929658412933</v>
      </c>
      <c r="AF32" s="8" t="n">
        <v>0.245743781328201</v>
      </c>
      <c r="AG32" s="8" t="n">
        <v>0.241319105029106</v>
      </c>
      <c r="AH32" s="8" t="n">
        <v>0.232499152421951</v>
      </c>
      <c r="AI32" s="8" t="n">
        <v>0.237520933151245</v>
      </c>
      <c r="AJ32" s="8" t="n">
        <v>0.237154737114906</v>
      </c>
    </row>
    <row r="33" customFormat="false" ht="12.75" hidden="false" customHeight="false" outlineLevel="0" collapsed="false">
      <c r="B33" s="7" t="n">
        <v>41400</v>
      </c>
      <c r="C33" s="8" t="n">
        <v>1072.98547363281</v>
      </c>
      <c r="D33" s="8" t="n">
        <v>1084.046875</v>
      </c>
      <c r="E33" s="8" t="n">
        <v>1030.97924804688</v>
      </c>
      <c r="F33" s="8" t="n">
        <v>557.911987304688</v>
      </c>
      <c r="G33" s="8" t="n">
        <v>497.906097412109</v>
      </c>
      <c r="H33" s="8" t="n">
        <v>482</v>
      </c>
      <c r="I33" s="8" t="n">
        <v>497.298370361328</v>
      </c>
      <c r="J33" s="8" t="n">
        <v>489.9541015625</v>
      </c>
      <c r="K33" s="8" t="n">
        <v>489.118347167969</v>
      </c>
      <c r="L33" s="8" t="n">
        <v>486.210479736328</v>
      </c>
      <c r="M33" s="8" t="n">
        <v>484.082366943359</v>
      </c>
      <c r="N33" s="8" t="n">
        <v>483.592895507813</v>
      </c>
      <c r="O33" s="8" t="n">
        <v>484.660339355469</v>
      </c>
      <c r="P33" s="8" t="n">
        <v>483.123626708984</v>
      </c>
      <c r="Q33" s="8" t="n">
        <v>480.686401367188</v>
      </c>
      <c r="R33" s="8" t="n">
        <v>493.772979736328</v>
      </c>
      <c r="S33" s="8" t="n">
        <v>492.250946044922</v>
      </c>
      <c r="T33" s="8" t="n">
        <v>0.584987998008728</v>
      </c>
      <c r="U33" s="8" t="n">
        <v>0.59108954668045</v>
      </c>
      <c r="V33" s="8" t="n">
        <v>0.561824858188629</v>
      </c>
      <c r="W33" s="8" t="n">
        <v>0.300662219524384</v>
      </c>
      <c r="X33" s="8" t="n">
        <v>0.259364992380142</v>
      </c>
      <c r="Y33" s="8" t="n">
        <v>0.245000004768372</v>
      </c>
      <c r="Z33" s="8" t="n">
        <v>0.25900673866272</v>
      </c>
      <c r="AA33" s="8" t="n">
        <v>0.254183948040009</v>
      </c>
      <c r="AB33" s="8" t="n">
        <v>0.250608712434769</v>
      </c>
      <c r="AC33" s="8" t="n">
        <v>0.248777881264687</v>
      </c>
      <c r="AD33" s="8" t="n">
        <v>0.24740494787693</v>
      </c>
      <c r="AE33" s="8" t="n">
        <v>0.246336087584496</v>
      </c>
      <c r="AF33" s="8" t="n">
        <v>0.245925039052963</v>
      </c>
      <c r="AG33" s="8" t="n">
        <v>0.241382077336311</v>
      </c>
      <c r="AH33" s="8" t="n">
        <v>0.231475949287415</v>
      </c>
      <c r="AI33" s="8" t="n">
        <v>0.236690863966942</v>
      </c>
      <c r="AJ33" s="8" t="n">
        <v>0.236560076475143</v>
      </c>
    </row>
    <row r="34" customFormat="false" ht="12.75" hidden="false" customHeight="false" outlineLevel="0" collapsed="false">
      <c r="B34" s="7" t="n">
        <v>41401</v>
      </c>
      <c r="C34" s="8" t="n">
        <v>933.483825683594</v>
      </c>
      <c r="D34" s="8" t="n">
        <v>1010.77764892578</v>
      </c>
      <c r="E34" s="8" t="n">
        <v>1082.84387207031</v>
      </c>
      <c r="F34" s="8" t="n">
        <v>637.259643554688</v>
      </c>
      <c r="G34" s="8" t="n">
        <v>511.31298828125</v>
      </c>
      <c r="H34" s="8" t="n">
        <v>482</v>
      </c>
      <c r="I34" s="8" t="n">
        <v>510.479858398438</v>
      </c>
      <c r="J34" s="8" t="n">
        <v>493.798980712891</v>
      </c>
      <c r="K34" s="8" t="n">
        <v>493.685363769531</v>
      </c>
      <c r="L34" s="8" t="n">
        <v>490.484924316406</v>
      </c>
      <c r="M34" s="8" t="n">
        <v>487.1025390625</v>
      </c>
      <c r="N34" s="8" t="n">
        <v>483.402252197266</v>
      </c>
      <c r="O34" s="8" t="n">
        <v>483.657165527344</v>
      </c>
      <c r="P34" s="8" t="n">
        <v>483.384216308594</v>
      </c>
      <c r="Q34" s="8" t="n">
        <v>480.196716308594</v>
      </c>
      <c r="R34" s="8" t="n">
        <v>496.288879394531</v>
      </c>
      <c r="S34" s="8" t="n">
        <v>490.539489746094</v>
      </c>
      <c r="T34" s="8" t="n">
        <v>0.507983088493347</v>
      </c>
      <c r="U34" s="8" t="n">
        <v>0.550635099411011</v>
      </c>
      <c r="V34" s="8" t="n">
        <v>0.590413510799408</v>
      </c>
      <c r="W34" s="8" t="n">
        <v>0.344471514225006</v>
      </c>
      <c r="X34" s="8" t="n">
        <v>0.267061352729797</v>
      </c>
      <c r="Y34" s="8" t="n">
        <v>0.245000004768372</v>
      </c>
      <c r="Z34" s="8" t="n">
        <v>0.266588896512985</v>
      </c>
      <c r="AA34" s="8" t="n">
        <v>0.256836861371994</v>
      </c>
      <c r="AB34" s="8" t="n">
        <v>0.253676652908325</v>
      </c>
      <c r="AC34" s="8" t="n">
        <v>0.251500397920609</v>
      </c>
      <c r="AD34" s="8" t="n">
        <v>0.249331682920456</v>
      </c>
      <c r="AE34" s="8" t="n">
        <v>0.2470613270998</v>
      </c>
      <c r="AF34" s="8" t="n">
        <v>0.246317714452744</v>
      </c>
      <c r="AG34" s="8" t="n">
        <v>0.241598337888718</v>
      </c>
      <c r="AH34" s="8" t="n">
        <v>0.232015788555145</v>
      </c>
      <c r="AI34" s="8" t="n">
        <v>0.236294567584991</v>
      </c>
      <c r="AJ34" s="8" t="n">
        <v>0.235800042748451</v>
      </c>
    </row>
    <row r="35" customFormat="false" ht="12.75" hidden="false" customHeight="false" outlineLevel="0" collapsed="false">
      <c r="B35" s="7" t="n">
        <v>41402</v>
      </c>
      <c r="C35" s="8" t="n">
        <v>856.61669921875</v>
      </c>
      <c r="D35" s="8" t="n">
        <v>899.460205078125</v>
      </c>
      <c r="E35" s="8" t="n">
        <v>985.324829101563</v>
      </c>
      <c r="F35" s="8" t="n">
        <v>732.199401855469</v>
      </c>
      <c r="G35" s="8" t="n">
        <v>531.119812011719</v>
      </c>
      <c r="H35" s="8" t="n">
        <v>482</v>
      </c>
      <c r="I35" s="8" t="n">
        <v>530.1943359375</v>
      </c>
      <c r="J35" s="8" t="n">
        <v>502.765808105469</v>
      </c>
      <c r="K35" s="8" t="n">
        <v>495.624237060547</v>
      </c>
      <c r="L35" s="8" t="n">
        <v>494.6005859375</v>
      </c>
      <c r="M35" s="8" t="n">
        <v>491.738647460938</v>
      </c>
      <c r="N35" s="8" t="n">
        <v>485.817626953125</v>
      </c>
      <c r="O35" s="8" t="n">
        <v>483.361419677734</v>
      </c>
      <c r="P35" s="8" t="n">
        <v>482.184753417969</v>
      </c>
      <c r="Q35" s="8" t="n">
        <v>480.404083251953</v>
      </c>
      <c r="R35" s="8" t="n">
        <v>495.620025634766</v>
      </c>
      <c r="S35" s="8" t="n">
        <v>488.805236816406</v>
      </c>
      <c r="T35" s="8" t="n">
        <v>0.465552419424057</v>
      </c>
      <c r="U35" s="8" t="n">
        <v>0.489193260669708</v>
      </c>
      <c r="V35" s="8" t="n">
        <v>0.536598384380341</v>
      </c>
      <c r="W35" s="8" t="n">
        <v>0.396881550550461</v>
      </c>
      <c r="X35" s="8" t="n">
        <v>0.278265327215195</v>
      </c>
      <c r="Y35" s="8" t="n">
        <v>0.245000004768372</v>
      </c>
      <c r="Z35" s="8" t="n">
        <v>0.277739614248276</v>
      </c>
      <c r="AA35" s="8" t="n">
        <v>0.262124449014664</v>
      </c>
      <c r="AB35" s="8" t="n">
        <v>0.255612641572952</v>
      </c>
      <c r="AC35" s="8" t="n">
        <v>0.254426032304764</v>
      </c>
      <c r="AD35" s="8" t="n">
        <v>0.252298980951309</v>
      </c>
      <c r="AE35" s="8" t="n">
        <v>0.248506888747215</v>
      </c>
      <c r="AF35" s="8" t="n">
        <v>0.247027590870857</v>
      </c>
      <c r="AG35" s="8" t="n">
        <v>0.241936251521111</v>
      </c>
      <c r="AH35" s="8" t="n">
        <v>0.2324428409338</v>
      </c>
      <c r="AI35" s="8" t="n">
        <v>0.237530753016472</v>
      </c>
      <c r="AJ35" s="8" t="n">
        <v>0.235056713223457</v>
      </c>
    </row>
    <row r="36" customFormat="false" ht="12.75" hidden="false" customHeight="false" outlineLevel="0" collapsed="false">
      <c r="B36" s="7" t="n">
        <v>41403</v>
      </c>
      <c r="C36" s="8" t="n">
        <v>801.499572753906</v>
      </c>
      <c r="D36" s="8" t="n">
        <v>832.345520019531</v>
      </c>
      <c r="E36" s="8" t="n">
        <v>885.300170898438</v>
      </c>
      <c r="F36" s="8" t="n">
        <v>843.103698730469</v>
      </c>
      <c r="G36" s="8" t="n">
        <v>546.604248046875</v>
      </c>
      <c r="H36" s="8" t="n">
        <v>482</v>
      </c>
      <c r="I36" s="8" t="n">
        <v>546.097045898438</v>
      </c>
      <c r="J36" s="8" t="n">
        <v>518.712951660156</v>
      </c>
      <c r="K36" s="8" t="n">
        <v>493.809387207031</v>
      </c>
      <c r="L36" s="8" t="n">
        <v>495.43310546875</v>
      </c>
      <c r="M36" s="8" t="n">
        <v>495.0390625</v>
      </c>
      <c r="N36" s="8" t="n">
        <v>489.674011230469</v>
      </c>
      <c r="O36" s="8" t="n">
        <v>485.595977783203</v>
      </c>
      <c r="P36" s="8" t="n">
        <v>482.202117919922</v>
      </c>
      <c r="Q36" s="8" t="n">
        <v>480.610992431641</v>
      </c>
      <c r="R36" s="8" t="n">
        <v>490.342163085938</v>
      </c>
      <c r="S36" s="8" t="n">
        <v>487.276672363281</v>
      </c>
      <c r="T36" s="8" t="n">
        <v>0.435127764940262</v>
      </c>
      <c r="U36" s="8" t="n">
        <v>0.452148467302322</v>
      </c>
      <c r="V36" s="8" t="n">
        <v>0.481381177902222</v>
      </c>
      <c r="W36" s="8" t="n">
        <v>0.458097785711288</v>
      </c>
      <c r="X36" s="8" t="n">
        <v>0.287079066038132</v>
      </c>
      <c r="Y36" s="8" t="n">
        <v>0.245000004768372</v>
      </c>
      <c r="Z36" s="8" t="n">
        <v>0.286790162324905</v>
      </c>
      <c r="AA36" s="8" t="n">
        <v>0.271290749311447</v>
      </c>
      <c r="AB36" s="8" t="n">
        <v>0.255180418491364</v>
      </c>
      <c r="AC36" s="8" t="n">
        <v>0.255713373422623</v>
      </c>
      <c r="AD36" s="8" t="n">
        <v>0.254811108112335</v>
      </c>
      <c r="AE36" s="8" t="n">
        <v>0.250971466302872</v>
      </c>
      <c r="AF36" s="8" t="n">
        <v>0.248358637094498</v>
      </c>
      <c r="AG36" s="8" t="n">
        <v>0.242236852645874</v>
      </c>
      <c r="AH36" s="8" t="n">
        <v>0.232574343681335</v>
      </c>
      <c r="AI36" s="8" t="n">
        <v>0.239173054695129</v>
      </c>
      <c r="AJ36" s="8" t="n">
        <v>0.234546661376953</v>
      </c>
    </row>
    <row r="37" customFormat="false" ht="12.75" hidden="false" customHeight="false" outlineLevel="0" collapsed="false">
      <c r="B37" s="7" t="n">
        <v>41404</v>
      </c>
      <c r="C37" s="8" t="n">
        <v>742.062255859375</v>
      </c>
      <c r="D37" s="8" t="n">
        <v>775.237121582031</v>
      </c>
      <c r="E37" s="8" t="n">
        <v>822.244384765625</v>
      </c>
      <c r="F37" s="8" t="n">
        <v>942.489868164063</v>
      </c>
      <c r="G37" s="8" t="n">
        <v>559.523986816406</v>
      </c>
      <c r="H37" s="8" t="n">
        <v>482</v>
      </c>
      <c r="I37" s="8" t="n">
        <v>559.007995605469</v>
      </c>
      <c r="J37" s="8" t="n">
        <v>536.508850097656</v>
      </c>
      <c r="K37" s="8" t="n">
        <v>490.836486816406</v>
      </c>
      <c r="L37" s="8" t="n">
        <v>493.138519287109</v>
      </c>
      <c r="M37" s="8" t="n">
        <v>495.241180419922</v>
      </c>
      <c r="N37" s="8" t="n">
        <v>493.637176513672</v>
      </c>
      <c r="O37" s="8" t="n">
        <v>488.896881103516</v>
      </c>
      <c r="P37" s="8" t="n">
        <v>483.947540283203</v>
      </c>
      <c r="Q37" s="8" t="n">
        <v>480.6982421875</v>
      </c>
      <c r="R37" s="8" t="n">
        <v>484.644897460938</v>
      </c>
      <c r="S37" s="8" t="n">
        <v>486.0615234375</v>
      </c>
      <c r="T37" s="8" t="n">
        <v>0.402318358421326</v>
      </c>
      <c r="U37" s="8" t="n">
        <v>0.420624077320099</v>
      </c>
      <c r="V37" s="8" t="n">
        <v>0.446568757295609</v>
      </c>
      <c r="W37" s="8" t="n">
        <v>0.512958765029907</v>
      </c>
      <c r="X37" s="8" t="n">
        <v>0.294376701116562</v>
      </c>
      <c r="Y37" s="8" t="n">
        <v>0.245000004768372</v>
      </c>
      <c r="Z37" s="8" t="n">
        <v>0.294085562229157</v>
      </c>
      <c r="AA37" s="8" t="n">
        <v>0.281333863735199</v>
      </c>
      <c r="AB37" s="8" t="n">
        <v>0.254052370786667</v>
      </c>
      <c r="AC37" s="8" t="n">
        <v>0.254887878894806</v>
      </c>
      <c r="AD37" s="8" t="n">
        <v>0.255683898925781</v>
      </c>
      <c r="AE37" s="8" t="n">
        <v>0.253661662340164</v>
      </c>
      <c r="AF37" s="8" t="n">
        <v>0.250459849834442</v>
      </c>
      <c r="AG37" s="8" t="n">
        <v>0.242922723293304</v>
      </c>
      <c r="AH37" s="8" t="n">
        <v>0.232813730835915</v>
      </c>
      <c r="AI37" s="8" t="n">
        <v>0.234320774674416</v>
      </c>
      <c r="AJ37" s="8" t="n">
        <v>0.234186187386513</v>
      </c>
    </row>
    <row r="38" customFormat="false" ht="12.75" hidden="false" customHeight="false" outlineLevel="0" collapsed="false">
      <c r="B38" s="7" t="n">
        <v>41405</v>
      </c>
      <c r="C38" s="8" t="n">
        <v>692.199157714844</v>
      </c>
      <c r="D38" s="8" t="n">
        <v>720.017578125</v>
      </c>
      <c r="E38" s="8" t="n">
        <v>764.307312011719</v>
      </c>
      <c r="F38" s="8" t="n">
        <v>998.576477050781</v>
      </c>
      <c r="G38" s="8" t="n">
        <v>572.48876953125</v>
      </c>
      <c r="H38" s="8" t="n">
        <v>482</v>
      </c>
      <c r="I38" s="8" t="n">
        <v>571.905212402344</v>
      </c>
      <c r="J38" s="8" t="n">
        <v>551.174682617188</v>
      </c>
      <c r="K38" s="8" t="n">
        <v>490.15478515625</v>
      </c>
      <c r="L38" s="8" t="n">
        <v>490.358215332031</v>
      </c>
      <c r="M38" s="8" t="n">
        <v>492.437683105469</v>
      </c>
      <c r="N38" s="8" t="n">
        <v>495.474456787109</v>
      </c>
      <c r="O38" s="8" t="n">
        <v>493.339111328125</v>
      </c>
      <c r="P38" s="8" t="n">
        <v>487.504821777344</v>
      </c>
      <c r="Q38" s="8" t="n">
        <v>479.621276855469</v>
      </c>
      <c r="R38" s="8" t="n">
        <v>483.404327392578</v>
      </c>
      <c r="S38" s="8" t="n">
        <v>485.083648681641</v>
      </c>
      <c r="T38" s="8" t="n">
        <v>0.374793916940689</v>
      </c>
      <c r="U38" s="8" t="n">
        <v>0.390143901109695</v>
      </c>
      <c r="V38" s="8" t="n">
        <v>0.414586365222931</v>
      </c>
      <c r="W38" s="8" t="n">
        <v>0.54391348361969</v>
      </c>
      <c r="X38" s="8" t="n">
        <v>0.301650732755661</v>
      </c>
      <c r="Y38" s="8" t="n">
        <v>0.245000004768372</v>
      </c>
      <c r="Z38" s="8" t="n">
        <v>0.301323711872101</v>
      </c>
      <c r="AA38" s="8" t="n">
        <v>0.289664447307587</v>
      </c>
      <c r="AB38" s="8" t="n">
        <v>0.254222095012665</v>
      </c>
      <c r="AC38" s="8" t="n">
        <v>0.253871619701386</v>
      </c>
      <c r="AD38" s="8" t="n">
        <v>0.254574358463287</v>
      </c>
      <c r="AE38" s="8" t="n">
        <v>0.25555419921875</v>
      </c>
      <c r="AF38" s="8" t="n">
        <v>0.253453105688095</v>
      </c>
      <c r="AG38" s="8" t="n">
        <v>0.245921820402145</v>
      </c>
      <c r="AH38" s="8" t="n">
        <v>0.233037307858467</v>
      </c>
      <c r="AI38" s="8" t="n">
        <v>0.232856422662735</v>
      </c>
      <c r="AJ38" s="8" t="n">
        <v>0.233903601765633</v>
      </c>
    </row>
    <row r="39" customFormat="false" ht="12.75" hidden="false" customHeight="false" outlineLevel="0" collapsed="false">
      <c r="B39" s="7" t="n">
        <v>41406</v>
      </c>
      <c r="C39" s="8" t="n">
        <v>652.371459960938</v>
      </c>
      <c r="D39" s="8" t="n">
        <v>674.600524902344</v>
      </c>
      <c r="E39" s="8" t="n">
        <v>710.843017578125</v>
      </c>
      <c r="F39" s="8" t="n">
        <v>994.606018066406</v>
      </c>
      <c r="G39" s="8" t="n">
        <v>585.532775878906</v>
      </c>
      <c r="H39" s="8" t="n">
        <v>482</v>
      </c>
      <c r="I39" s="8" t="n">
        <v>585.092834472656</v>
      </c>
      <c r="J39" s="8" t="n">
        <v>564.090759277344</v>
      </c>
      <c r="K39" s="8" t="n">
        <v>493.907897949219</v>
      </c>
      <c r="L39" s="8" t="n">
        <v>490.719207763672</v>
      </c>
      <c r="M39" s="8" t="n">
        <v>490.079986572266</v>
      </c>
      <c r="N39" s="8" t="n">
        <v>493.586486816406</v>
      </c>
      <c r="O39" s="8" t="n">
        <v>495.440948486328</v>
      </c>
      <c r="P39" s="8" t="n">
        <v>491.046447753906</v>
      </c>
      <c r="Q39" s="8" t="n">
        <v>479.8525390625</v>
      </c>
      <c r="R39" s="8" t="n">
        <v>481.186584472656</v>
      </c>
      <c r="S39" s="8" t="n">
        <v>484.288757324219</v>
      </c>
      <c r="T39" s="8" t="n">
        <v>0.35280904173851</v>
      </c>
      <c r="U39" s="8" t="n">
        <v>0.365058362483978</v>
      </c>
      <c r="V39" s="8" t="n">
        <v>0.385068684816361</v>
      </c>
      <c r="W39" s="8" t="n">
        <v>0.541724383831024</v>
      </c>
      <c r="X39" s="8" t="n">
        <v>0.308961123228073</v>
      </c>
      <c r="Y39" s="8" t="n">
        <v>0.245000004768372</v>
      </c>
      <c r="Z39" s="8" t="n">
        <v>0.30871444940567</v>
      </c>
      <c r="AA39" s="8" t="n">
        <v>0.296985894441605</v>
      </c>
      <c r="AB39" s="8" t="n">
        <v>0.256817579269409</v>
      </c>
      <c r="AC39" s="8" t="n">
        <v>0.254618644714355</v>
      </c>
      <c r="AD39" s="8" t="n">
        <v>0.253813415765762</v>
      </c>
      <c r="AE39" s="8" t="n">
        <v>0.255095928907394</v>
      </c>
      <c r="AF39" s="8" t="n">
        <v>0.255519419908524</v>
      </c>
      <c r="AG39" s="8" t="n">
        <v>0.247425585985184</v>
      </c>
      <c r="AH39" s="8" t="n">
        <v>0.232709378004074</v>
      </c>
      <c r="AI39" s="8" t="n">
        <v>0.231204405426979</v>
      </c>
      <c r="AJ39" s="8" t="n">
        <v>0.233704119920731</v>
      </c>
    </row>
    <row r="40" customFormat="false" ht="12.75" hidden="false" customHeight="false" outlineLevel="0" collapsed="false">
      <c r="B40" s="7" t="n">
        <v>41407</v>
      </c>
      <c r="C40" s="8" t="n">
        <v>619.095031738281</v>
      </c>
      <c r="D40" s="8" t="n">
        <v>637.652160644531</v>
      </c>
      <c r="E40" s="8" t="n">
        <v>667.2763671875</v>
      </c>
      <c r="F40" s="8" t="n">
        <v>949.01025390625</v>
      </c>
      <c r="G40" s="8" t="n">
        <v>599.692993164063</v>
      </c>
      <c r="H40" s="8" t="n">
        <v>482.0107421875</v>
      </c>
      <c r="I40" s="8" t="n">
        <v>598.741088867188</v>
      </c>
      <c r="J40" s="8" t="n">
        <v>572.316833496094</v>
      </c>
      <c r="K40" s="8" t="n">
        <v>503.306243896484</v>
      </c>
      <c r="L40" s="8" t="n">
        <v>495.690673828125</v>
      </c>
      <c r="M40" s="8" t="n">
        <v>491.620178222656</v>
      </c>
      <c r="N40" s="8" t="n">
        <v>490.624053955078</v>
      </c>
      <c r="O40" s="8" t="n">
        <v>492.980529785156</v>
      </c>
      <c r="P40" s="8" t="n">
        <v>495.222503662109</v>
      </c>
      <c r="Q40" s="8" t="n">
        <v>481.915252685547</v>
      </c>
      <c r="R40" s="8" t="n">
        <v>480.292144775391</v>
      </c>
      <c r="S40" s="8" t="n">
        <v>483.469512939453</v>
      </c>
      <c r="T40" s="8" t="n">
        <v>0.334440439939499</v>
      </c>
      <c r="U40" s="8" t="n">
        <v>0.344655126333237</v>
      </c>
      <c r="V40" s="8" t="n">
        <v>0.361012905836105</v>
      </c>
      <c r="W40" s="8" t="n">
        <v>0.516549289226532</v>
      </c>
      <c r="X40" s="8" t="n">
        <v>0.317104637622833</v>
      </c>
      <c r="Y40" s="8" t="n">
        <v>0.24500660598278</v>
      </c>
      <c r="Z40" s="8" t="n">
        <v>0.316555112600327</v>
      </c>
      <c r="AA40" s="8" t="n">
        <v>0.301556468009949</v>
      </c>
      <c r="AB40" s="8" t="n">
        <v>0.262416005134583</v>
      </c>
      <c r="AC40" s="8" t="n">
        <v>0.25792533159256</v>
      </c>
      <c r="AD40" s="8" t="n">
        <v>0.255306273698807</v>
      </c>
      <c r="AE40" s="8" t="n">
        <v>0.253956168889999</v>
      </c>
      <c r="AF40" s="8" t="n">
        <v>0.254829168319702</v>
      </c>
      <c r="AG40" s="8" t="n">
        <v>0.25569748878479</v>
      </c>
      <c r="AH40" s="8" t="n">
        <v>0.234115913510323</v>
      </c>
      <c r="AI40" s="8" t="n">
        <v>0.232129067182541</v>
      </c>
      <c r="AJ40" s="8" t="n">
        <v>0.233544796705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6"/>
    <col collapsed="false" customWidth="true" hidden="false" outlineLevel="0" max="3" min="3" style="9" width="74.86"/>
    <col collapsed="false" customWidth="true" hidden="false" outlineLevel="0" max="4" min="4" style="0" width="24.71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2"/>
    <col collapsed="false" customWidth="true" hidden="false" outlineLevel="0" max="8" min="8" style="0" width="17.71"/>
    <col collapsed="false" customWidth="true" hidden="false" outlineLevel="0" max="9" min="9" style="0" width="31"/>
  </cols>
  <sheetData>
    <row r="1" customFormat="false" ht="15.75" hidden="false" customHeight="false" outlineLevel="0" collapsed="false">
      <c r="A1" s="10" t="s">
        <v>38</v>
      </c>
      <c r="B1" s="11" t="s">
        <v>39</v>
      </c>
      <c r="C1" s="12" t="s">
        <v>40</v>
      </c>
      <c r="D1" s="13" t="s">
        <v>41</v>
      </c>
      <c r="E1" s="14"/>
      <c r="F1" s="14"/>
      <c r="G1" s="14"/>
      <c r="H1" s="14" t="s">
        <v>42</v>
      </c>
      <c r="I1" s="14"/>
    </row>
    <row r="2" customFormat="false" ht="12.75" hidden="false" customHeight="false" outlineLevel="0" collapsed="false">
      <c r="A2" s="15" t="s">
        <v>43</v>
      </c>
      <c r="B2" s="1" t="s">
        <v>44</v>
      </c>
      <c r="C2" s="16" t="n">
        <v>41379</v>
      </c>
      <c r="D2" s="17" t="s">
        <v>45</v>
      </c>
      <c r="E2" s="14" t="str">
        <f aca="false">A2&amp;"+FROM-ALL"</f>
        <v>20130423-21A+FROM-ALL</v>
      </c>
      <c r="F2" s="14"/>
      <c r="G2" s="18"/>
      <c r="H2" s="17" t="s">
        <v>45</v>
      </c>
    </row>
    <row r="3" customFormat="false" ht="12.75" hidden="false" customHeight="false" outlineLevel="0" collapsed="false">
      <c r="A3" s="19" t="s">
        <v>46</v>
      </c>
      <c r="B3" s="1" t="s">
        <v>47</v>
      </c>
      <c r="C3" s="20" t="n">
        <v>2400</v>
      </c>
      <c r="D3" s="17" t="s">
        <v>48</v>
      </c>
      <c r="E3" s="0" t="str">
        <f aca="false">A3</f>
        <v>ca-aq-qual.dss</v>
      </c>
      <c r="F3" s="14"/>
      <c r="G3" s="14"/>
      <c r="H3" s="17" t="s">
        <v>48</v>
      </c>
    </row>
    <row r="4" customFormat="false" ht="12.75" hidden="false" customHeight="false" outlineLevel="0" collapsed="false">
      <c r="B4" s="1" t="s">
        <v>49</v>
      </c>
      <c r="C4" s="16" t="n">
        <v>41406</v>
      </c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B5" s="1" t="s">
        <v>50</v>
      </c>
      <c r="C5" s="20" t="n">
        <v>2400</v>
      </c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3" t="s">
        <v>51</v>
      </c>
      <c r="B6" s="1" t="s">
        <v>52</v>
      </c>
      <c r="C6" s="12" t="s">
        <v>53</v>
      </c>
      <c r="D6" s="21" t="s">
        <v>0</v>
      </c>
      <c r="E6" s="21" t="s">
        <v>2</v>
      </c>
      <c r="F6" s="21" t="s">
        <v>20</v>
      </c>
      <c r="G6" s="22" t="s">
        <v>23</v>
      </c>
      <c r="H6" s="21" t="s">
        <v>24</v>
      </c>
      <c r="I6" s="21" t="s">
        <v>26</v>
      </c>
    </row>
    <row r="7" customFormat="false" ht="12.75" hidden="false" customHeight="false" outlineLevel="0" collapsed="false">
      <c r="A7" s="14" t="s">
        <v>54</v>
      </c>
      <c r="B7" s="23" t="s">
        <v>21</v>
      </c>
      <c r="C7" s="12" t="str">
        <f aca="false">CONCATENATE("/",D7,"/",E7,"/",F7,"/",G7,"/",H7,"/",I7,"/")</f>
        <v>/QUAL8.0.6/ck_01/EC//1DAY/20130423-21A+FROM-ALL/</v>
      </c>
      <c r="D7" s="14" t="s">
        <v>1</v>
      </c>
      <c r="E7" s="14" t="s">
        <v>3</v>
      </c>
      <c r="F7" s="14" t="str">
        <f aca="false">B7</f>
        <v>EC</v>
      </c>
      <c r="G7" s="14"/>
      <c r="H7" s="14" t="s">
        <v>25</v>
      </c>
      <c r="I7" s="14" t="str">
        <f aca="false">$E$2</f>
        <v>20130423-21A+FROM-ALL</v>
      </c>
    </row>
    <row r="8" customFormat="false" ht="12.75" hidden="false" customHeight="false" outlineLevel="0" collapsed="false">
      <c r="A8" s="14" t="s">
        <v>55</v>
      </c>
      <c r="B8" s="23" t="s">
        <v>21</v>
      </c>
      <c r="C8" s="12" t="str">
        <f aca="false">CONCATENATE("/",D8,"/",E8,"/",F8,"/",G8,"/",H8,"/",I8,"/")</f>
        <v>/QUAL8.0.6/ck_02/EC//1DAY/20130423-21A+FROM-ALL/</v>
      </c>
      <c r="D8" s="14" t="s">
        <v>1</v>
      </c>
      <c r="E8" s="14" t="s">
        <v>4</v>
      </c>
      <c r="F8" s="14" t="str">
        <f aca="false">B8</f>
        <v>EC</v>
      </c>
      <c r="G8" s="14"/>
      <c r="H8" s="14" t="s">
        <v>25</v>
      </c>
      <c r="I8" s="14" t="str">
        <f aca="false">$E$2</f>
        <v>20130423-21A+FROM-ALL</v>
      </c>
    </row>
    <row r="9" customFormat="false" ht="12.75" hidden="false" customHeight="false" outlineLevel="0" collapsed="false">
      <c r="A9" s="14" t="s">
        <v>56</v>
      </c>
      <c r="B9" s="23" t="s">
        <v>21</v>
      </c>
      <c r="C9" s="12" t="str">
        <f aca="false">CONCATENATE("/",D9,"/",E9,"/",F9,"/",G9,"/",H9,"/",I9,"/")</f>
        <v>/QUAL8.0.6/ck_613/EC//1DAY/20130423-21A+FROM-ALL/</v>
      </c>
      <c r="D9" s="14" t="s">
        <v>1</v>
      </c>
      <c r="E9" s="14" t="s">
        <v>5</v>
      </c>
      <c r="F9" s="14" t="str">
        <f aca="false">B9</f>
        <v>EC</v>
      </c>
      <c r="G9" s="14"/>
      <c r="H9" s="14" t="s">
        <v>25</v>
      </c>
      <c r="I9" s="14" t="str">
        <f aca="false">$E$2</f>
        <v>20130423-21A+FROM-ALL</v>
      </c>
    </row>
    <row r="10" customFormat="false" ht="12.75" hidden="false" customHeight="false" outlineLevel="0" collapsed="false">
      <c r="A10" s="0" t="s">
        <v>57</v>
      </c>
      <c r="B10" s="23" t="s">
        <v>21</v>
      </c>
      <c r="C10" s="12" t="str">
        <f aca="false">CONCATENATE("/",D10,"/",E10,"/",F10,"/",G10,"/",H10,"/",I10,"/")</f>
        <v>/QUAL8.0.6/ck_12/EC//1DAY/20130423-21A+FROM-ALL/</v>
      </c>
      <c r="D10" s="14" t="s">
        <v>1</v>
      </c>
      <c r="E10" s="24" t="s">
        <v>6</v>
      </c>
      <c r="F10" s="14" t="str">
        <f aca="false">B10</f>
        <v>EC</v>
      </c>
      <c r="G10" s="14"/>
      <c r="H10" s="14" t="s">
        <v>25</v>
      </c>
      <c r="I10" s="14" t="str">
        <f aca="false">$E$2</f>
        <v>20130423-21A+FROM-ALL</v>
      </c>
    </row>
    <row r="11" customFormat="false" ht="12.75" hidden="false" customHeight="false" outlineLevel="0" collapsed="false">
      <c r="A11" s="0" t="s">
        <v>58</v>
      </c>
      <c r="B11" s="23" t="s">
        <v>21</v>
      </c>
      <c r="C11" s="12" t="str">
        <f aca="false">CONCATENATE("/",D11,"/",E11,"/",F11,"/",G11,"/",H11,"/",I11,"/")</f>
        <v>/QUAL8.0.6/ONEILLR/EC//1DAY/20130423-21A+FROM-ALL/</v>
      </c>
      <c r="D11" s="14" t="s">
        <v>1</v>
      </c>
      <c r="E11" s="24" t="s">
        <v>7</v>
      </c>
      <c r="F11" s="14" t="str">
        <f aca="false">B11</f>
        <v>EC</v>
      </c>
      <c r="H11" s="14" t="s">
        <v>25</v>
      </c>
      <c r="I11" s="14" t="str">
        <f aca="false">$E$2</f>
        <v>20130423-21A+FROM-ALL</v>
      </c>
    </row>
    <row r="12" customFormat="false" ht="12.75" hidden="false" customHeight="false" outlineLevel="0" collapsed="false">
      <c r="A12" s="18" t="s">
        <v>59</v>
      </c>
      <c r="B12" s="23" t="s">
        <v>21</v>
      </c>
      <c r="C12" s="12" t="str">
        <f aca="false">CONCATENATE("/",D12,"/",E12,"/",F12,"/",G12,"/",H12,"/",I12,"/")</f>
        <v>/QUAL8.0.6/SANLUISR/EC//1DAY/20130423-21A+FROM-ALL/</v>
      </c>
      <c r="D12" s="14" t="s">
        <v>1</v>
      </c>
      <c r="E12" s="14" t="s">
        <v>8</v>
      </c>
      <c r="F12" s="14" t="str">
        <f aca="false">B12</f>
        <v>EC</v>
      </c>
      <c r="G12" s="14"/>
      <c r="H12" s="14" t="s">
        <v>25</v>
      </c>
      <c r="I12" s="14" t="str">
        <f aca="false">$E$2</f>
        <v>20130423-21A+FROM-ALL</v>
      </c>
    </row>
    <row r="13" customFormat="false" ht="12.75" hidden="false" customHeight="false" outlineLevel="0" collapsed="false">
      <c r="A13" s="0" t="s">
        <v>60</v>
      </c>
      <c r="B13" s="23" t="s">
        <v>21</v>
      </c>
      <c r="C13" s="12" t="str">
        <f aca="false">CONCATENATE("/",D13,"/",E13,"/",F13,"/",G13,"/",H13,"/",I13,"/")</f>
        <v>/QUAL8.0.6/415_100/EC//1DAY/20130423-21A+FROM-ALL/</v>
      </c>
      <c r="D13" s="14" t="s">
        <v>1</v>
      </c>
      <c r="E13" s="14" t="s">
        <v>9</v>
      </c>
      <c r="F13" s="14" t="str">
        <f aca="false">B13</f>
        <v>EC</v>
      </c>
      <c r="G13" s="14"/>
      <c r="H13" s="14" t="s">
        <v>25</v>
      </c>
      <c r="I13" s="14" t="str">
        <f aca="false">$E$2</f>
        <v>20130423-21A+FROM-ALL</v>
      </c>
    </row>
    <row r="14" customFormat="false" ht="12.75" hidden="false" customHeight="false" outlineLevel="0" collapsed="false">
      <c r="A14" s="0" t="s">
        <v>61</v>
      </c>
      <c r="B14" s="23" t="s">
        <v>21</v>
      </c>
      <c r="C14" s="12" t="str">
        <f aca="false">CONCATENATE("/",D14,"/",E14,"/",F14,"/",G14,"/",H14,"/",I14,"/")</f>
        <v>/QUAL8.0.6/ck_13/EC//1DAY/20130423-21A+FROM-ALL/</v>
      </c>
      <c r="D14" s="14" t="s">
        <v>1</v>
      </c>
      <c r="E14" s="14" t="s">
        <v>10</v>
      </c>
      <c r="F14" s="14" t="str">
        <f aca="false">B14</f>
        <v>EC</v>
      </c>
      <c r="G14" s="14"/>
      <c r="H14" s="14" t="s">
        <v>25</v>
      </c>
      <c r="I14" s="14" t="str">
        <f aca="false">$E$2</f>
        <v>20130423-21A+FROM-ALL</v>
      </c>
    </row>
    <row r="15" customFormat="false" ht="12.75" hidden="false" customHeight="false" outlineLevel="0" collapsed="false">
      <c r="A15" s="0" t="s">
        <v>62</v>
      </c>
      <c r="B15" s="23" t="s">
        <v>21</v>
      </c>
      <c r="C15" s="12" t="str">
        <f aca="false">CONCATENATE("/",D15,"/",E15,"/",F15,"/",G15,"/",H15,"/",I15,"/")</f>
        <v>/QUAL8.0.6/ck_21/EC//1DAY/20130423-21A+FROM-ALL/</v>
      </c>
      <c r="D15" s="14" t="s">
        <v>1</v>
      </c>
      <c r="E15" s="14" t="s">
        <v>11</v>
      </c>
      <c r="F15" s="14" t="str">
        <f aca="false">B15</f>
        <v>EC</v>
      </c>
      <c r="G15" s="14"/>
      <c r="H15" s="14" t="s">
        <v>25</v>
      </c>
      <c r="I15" s="14" t="str">
        <f aca="false">$E$2</f>
        <v>20130423-21A+FROM-ALL</v>
      </c>
    </row>
    <row r="16" customFormat="false" ht="12.75" hidden="false" customHeight="false" outlineLevel="0" collapsed="false">
      <c r="A16" s="0" t="s">
        <v>63</v>
      </c>
      <c r="B16" s="23" t="s">
        <v>21</v>
      </c>
      <c r="C16" s="12" t="str">
        <f aca="false">CONCATENATE("/",D16,"/",E16,"/",F16,"/",G16,"/",H16,"/",I16,"/")</f>
        <v>/QUAL8.0.6/ck_22/EC//1DAY/20130423-21A+FROM-ALL/</v>
      </c>
      <c r="D16" s="14" t="s">
        <v>1</v>
      </c>
      <c r="E16" s="14" t="s">
        <v>12</v>
      </c>
      <c r="F16" s="14" t="str">
        <f aca="false">B16</f>
        <v>EC</v>
      </c>
      <c r="G16" s="14"/>
      <c r="H16" s="14" t="s">
        <v>25</v>
      </c>
      <c r="I16" s="14" t="str">
        <f aca="false">$E$2</f>
        <v>20130423-21A+FROM-ALL</v>
      </c>
    </row>
    <row r="17" customFormat="false" ht="12.75" hidden="false" customHeight="false" outlineLevel="0" collapsed="false">
      <c r="A17" s="0" t="s">
        <v>64</v>
      </c>
      <c r="B17" s="23" t="s">
        <v>21</v>
      </c>
      <c r="C17" s="12" t="str">
        <f aca="false">CONCATENATE("/",D17,"/",E17,"/",F17,"/",G17,"/",H17,"/",I17,"/")</f>
        <v>/QUAL8.0.6/ck_23/EC//1DAY/20130423-21A+FROM-ALL/</v>
      </c>
      <c r="D17" s="14" t="s">
        <v>1</v>
      </c>
      <c r="E17" s="14" t="s">
        <v>13</v>
      </c>
      <c r="F17" s="14" t="str">
        <f aca="false">B17</f>
        <v>EC</v>
      </c>
      <c r="G17" s="14"/>
      <c r="H17" s="14" t="s">
        <v>25</v>
      </c>
      <c r="I17" s="14" t="str">
        <f aca="false">$E$2</f>
        <v>20130423-21A+FROM-ALL</v>
      </c>
    </row>
    <row r="18" customFormat="false" ht="12.75" hidden="false" customHeight="false" outlineLevel="0" collapsed="false">
      <c r="A18" s="0" t="s">
        <v>65</v>
      </c>
      <c r="B18" s="23" t="s">
        <v>21</v>
      </c>
      <c r="C18" s="12" t="str">
        <f aca="false">CONCATENATE("/",D18,"/",E18,"/",F18,"/",G18,"/",H18,"/",I18,"/")</f>
        <v>/QUAL8.0.6/ck_25/EC//1DAY/20130423-21A+FROM-ALL/</v>
      </c>
      <c r="D18" s="14" t="s">
        <v>1</v>
      </c>
      <c r="E18" s="14" t="s">
        <v>14</v>
      </c>
      <c r="F18" s="14" t="str">
        <f aca="false">B18</f>
        <v>EC</v>
      </c>
      <c r="G18" s="14"/>
      <c r="H18" s="14" t="s">
        <v>25</v>
      </c>
      <c r="I18" s="14" t="str">
        <f aca="false">$E$2</f>
        <v>20130423-21A+FROM-ALL</v>
      </c>
    </row>
    <row r="19" customFormat="false" ht="12.75" hidden="false" customHeight="false" outlineLevel="0" collapsed="false">
      <c r="A19" s="18" t="s">
        <v>66</v>
      </c>
      <c r="B19" s="23" t="s">
        <v>21</v>
      </c>
      <c r="C19" s="12" t="str">
        <f aca="false">CONCATENATE("/",D19,"/",E19,"/",F19,"/",G19,"/",H19,"/",I19,"/")</f>
        <v>/QUAL8.0.6/ck_27/EC//1DAY/20130423-21A+FROM-ALL/</v>
      </c>
      <c r="D19" s="14" t="s">
        <v>1</v>
      </c>
      <c r="E19" s="14" t="s">
        <v>15</v>
      </c>
      <c r="F19" s="14" t="str">
        <f aca="false">B19</f>
        <v>EC</v>
      </c>
      <c r="G19" s="14"/>
      <c r="H19" s="14" t="s">
        <v>25</v>
      </c>
      <c r="I19" s="14" t="str">
        <f aca="false">$E$2</f>
        <v>20130423-21A+FROM-ALL</v>
      </c>
    </row>
    <row r="20" customFormat="false" ht="12.75" hidden="false" customHeight="false" outlineLevel="0" collapsed="false">
      <c r="A20" s="0" t="s">
        <v>67</v>
      </c>
      <c r="B20" s="23" t="s">
        <v>21</v>
      </c>
      <c r="C20" s="12" t="str">
        <f aca="false">CONCATENATE("/",D20,"/",E20,"/",F20,"/",G20,"/",H20,"/",I20,"/")</f>
        <v>/QUAL8.0.6/ck_29/EC//1DAY/20130423-21A+FROM-ALL/</v>
      </c>
      <c r="D20" s="14" t="s">
        <v>1</v>
      </c>
      <c r="E20" s="14" t="s">
        <v>16</v>
      </c>
      <c r="F20" s="14" t="str">
        <f aca="false">B20</f>
        <v>EC</v>
      </c>
      <c r="H20" s="14" t="s">
        <v>25</v>
      </c>
      <c r="I20" s="14" t="str">
        <f aca="false">$E$2</f>
        <v>20130423-21A+FROM-ALL</v>
      </c>
    </row>
    <row r="21" customFormat="false" ht="12.75" hidden="false" customHeight="false" outlineLevel="0" collapsed="false">
      <c r="A21" s="0" t="s">
        <v>68</v>
      </c>
      <c r="B21" s="23" t="s">
        <v>21</v>
      </c>
      <c r="C21" s="12" t="str">
        <f aca="false">CONCATENATE("/",D21,"/",E21,"/",F21,"/",G21,"/",H21,"/",I21,"/")</f>
        <v>/QUAL8.0.6/ck_41/EC//1DAY/20130423-21A+FROM-ALL/</v>
      </c>
      <c r="D21" s="14" t="s">
        <v>1</v>
      </c>
      <c r="E21" s="14" t="s">
        <v>17</v>
      </c>
      <c r="F21" s="14" t="str">
        <f aca="false">B21</f>
        <v>EC</v>
      </c>
      <c r="H21" s="14" t="s">
        <v>25</v>
      </c>
      <c r="I21" s="14" t="str">
        <f aca="false">$E$2</f>
        <v>20130423-21A+FROM-ALL</v>
      </c>
    </row>
    <row r="22" customFormat="false" ht="12.75" hidden="false" customHeight="false" outlineLevel="0" collapsed="false">
      <c r="A22" s="18" t="s">
        <v>69</v>
      </c>
      <c r="B22" s="23" t="s">
        <v>21</v>
      </c>
      <c r="C22" s="12" t="str">
        <f aca="false">CONCATENATE("/",D22,"/",E22,"/",F22,"/",G22,"/",H22,"/",I22,"/")</f>
        <v>/QUAL8.0.6/ck_66/EC//1DAY/20130423-21A+FROM-ALL/</v>
      </c>
      <c r="D22" s="14" t="s">
        <v>1</v>
      </c>
      <c r="E22" s="14" t="s">
        <v>18</v>
      </c>
      <c r="F22" s="14" t="str">
        <f aca="false">B22</f>
        <v>EC</v>
      </c>
      <c r="H22" s="14" t="s">
        <v>25</v>
      </c>
      <c r="I22" s="14" t="str">
        <f aca="false">$E$2</f>
        <v>20130423-21A+FROM-ALL</v>
      </c>
    </row>
    <row r="23" customFormat="false" ht="12.75" hidden="false" customHeight="false" outlineLevel="0" collapsed="false">
      <c r="A23" s="18" t="s">
        <v>70</v>
      </c>
      <c r="B23" s="23" t="s">
        <v>21</v>
      </c>
      <c r="C23" s="12" t="str">
        <f aca="false">CONCATENATE("/",D23,"/",E23,"/",F23,"/",G23,"/",H23,"/",I23,"/")</f>
        <v>/QUAL8.0.6/ck_705/EC//1DAY/20130423-21A+FROM-ALL/</v>
      </c>
      <c r="D23" s="14" t="s">
        <v>1</v>
      </c>
      <c r="E23" s="14" t="s">
        <v>19</v>
      </c>
      <c r="F23" s="14" t="str">
        <f aca="false">B23</f>
        <v>EC</v>
      </c>
      <c r="H23" s="14" t="s">
        <v>25</v>
      </c>
      <c r="I23" s="14" t="str">
        <f aca="false">$E$2</f>
        <v>20130423-21A+FROM-ALL</v>
      </c>
    </row>
    <row r="24" customFormat="false" ht="12.75" hidden="false" customHeight="false" outlineLevel="0" collapsed="false">
      <c r="A24" s="14" t="s">
        <v>54</v>
      </c>
      <c r="B24" s="25" t="s">
        <v>22</v>
      </c>
      <c r="C24" s="12" t="str">
        <f aca="false">CONCATENATE("/",D24,"/",E24,"/",F24,"/",G24,"/",H24,"/",I24,"/")</f>
        <v>/QUAL8.0.6/ck_01/BR//1DAY/20130423-21A+FROM-ALL/</v>
      </c>
      <c r="D24" s="14" t="s">
        <v>1</v>
      </c>
      <c r="E24" s="14" t="s">
        <v>3</v>
      </c>
      <c r="F24" s="14" t="str">
        <f aca="false">B24</f>
        <v>BR</v>
      </c>
      <c r="G24" s="14"/>
      <c r="H24" s="14" t="s">
        <v>25</v>
      </c>
      <c r="I24" s="14" t="str">
        <f aca="false">$E$2</f>
        <v>20130423-21A+FROM-ALL</v>
      </c>
    </row>
    <row r="25" customFormat="false" ht="12.75" hidden="false" customHeight="false" outlineLevel="0" collapsed="false">
      <c r="A25" s="14" t="s">
        <v>55</v>
      </c>
      <c r="B25" s="25" t="s">
        <v>22</v>
      </c>
      <c r="C25" s="12" t="str">
        <f aca="false">CONCATENATE("/",D25,"/",E25,"/",F25,"/",G25,"/",H25,"/",I25,"/")</f>
        <v>/QUAL8.0.6/ck_02/BR//1DAY/20130423-21A+FROM-ALL/</v>
      </c>
      <c r="D25" s="14" t="s">
        <v>1</v>
      </c>
      <c r="E25" s="14" t="s">
        <v>4</v>
      </c>
      <c r="F25" s="14" t="str">
        <f aca="false">B25</f>
        <v>BR</v>
      </c>
      <c r="G25" s="14"/>
      <c r="H25" s="14" t="s">
        <v>25</v>
      </c>
      <c r="I25" s="14" t="str">
        <f aca="false">$E$2</f>
        <v>20130423-21A+FROM-ALL</v>
      </c>
    </row>
    <row r="26" customFormat="false" ht="12.75" hidden="false" customHeight="false" outlineLevel="0" collapsed="false">
      <c r="A26" s="14" t="s">
        <v>56</v>
      </c>
      <c r="B26" s="25" t="s">
        <v>22</v>
      </c>
      <c r="C26" s="12" t="str">
        <f aca="false">CONCATENATE("/",D26,"/",E26,"/",F26,"/",G26,"/",H26,"/",I26,"/")</f>
        <v>/QUAL8.0.6/ck_613/BR//1DAY/20130423-21A+FROM-ALL/</v>
      </c>
      <c r="D26" s="14" t="s">
        <v>1</v>
      </c>
      <c r="E26" s="14" t="s">
        <v>5</v>
      </c>
      <c r="F26" s="14" t="str">
        <f aca="false">B26</f>
        <v>BR</v>
      </c>
      <c r="G26" s="14"/>
      <c r="H26" s="14" t="s">
        <v>25</v>
      </c>
      <c r="I26" s="14" t="str">
        <f aca="false">$E$2</f>
        <v>20130423-21A+FROM-ALL</v>
      </c>
    </row>
    <row r="27" customFormat="false" ht="12.75" hidden="false" customHeight="false" outlineLevel="0" collapsed="false">
      <c r="A27" s="0" t="s">
        <v>57</v>
      </c>
      <c r="B27" s="25" t="s">
        <v>22</v>
      </c>
      <c r="C27" s="12" t="str">
        <f aca="false">CONCATENATE("/",D27,"/",E27,"/",F27,"/",G27,"/",H27,"/",I27,"/")</f>
        <v>/QUAL8.0.6/ck_12/BR//1DAY/20130423-21A+FROM-ALL/</v>
      </c>
      <c r="D27" s="14" t="s">
        <v>1</v>
      </c>
      <c r="E27" s="24" t="s">
        <v>6</v>
      </c>
      <c r="F27" s="14" t="str">
        <f aca="false">B27</f>
        <v>BR</v>
      </c>
      <c r="G27" s="14"/>
      <c r="H27" s="14" t="s">
        <v>25</v>
      </c>
      <c r="I27" s="14" t="str">
        <f aca="false">$E$2</f>
        <v>20130423-21A+FROM-ALL</v>
      </c>
    </row>
    <row r="28" customFormat="false" ht="12.75" hidden="false" customHeight="false" outlineLevel="0" collapsed="false">
      <c r="A28" s="0" t="s">
        <v>58</v>
      </c>
      <c r="B28" s="25" t="s">
        <v>22</v>
      </c>
      <c r="C28" s="12" t="str">
        <f aca="false">CONCATENATE("/",D28,"/",E28,"/",F28,"/",G28,"/",H28,"/",I28,"/")</f>
        <v>/QUAL8.0.6/ONEILLR/BR//1DAY/20130423-21A+FROM-ALL/</v>
      </c>
      <c r="D28" s="14" t="s">
        <v>1</v>
      </c>
      <c r="E28" s="24" t="s">
        <v>7</v>
      </c>
      <c r="F28" s="14" t="str">
        <f aca="false">B28</f>
        <v>BR</v>
      </c>
      <c r="H28" s="14" t="s">
        <v>25</v>
      </c>
      <c r="I28" s="14" t="str">
        <f aca="false">$E$2</f>
        <v>20130423-21A+FROM-ALL</v>
      </c>
    </row>
    <row r="29" customFormat="false" ht="12.75" hidden="false" customHeight="false" outlineLevel="0" collapsed="false">
      <c r="A29" s="0" t="s">
        <v>59</v>
      </c>
      <c r="B29" s="25" t="s">
        <v>22</v>
      </c>
      <c r="C29" s="12" t="str">
        <f aca="false">CONCATENATE("/",D29,"/",E29,"/",F29,"/",G29,"/",H29,"/",I29,"/")</f>
        <v>/QUAL8.0.6/SANLUISR/BR//1DAY/20130423-21A+FROM-ALL/</v>
      </c>
      <c r="D29" s="14" t="s">
        <v>1</v>
      </c>
      <c r="E29" s="14" t="s">
        <v>8</v>
      </c>
      <c r="F29" s="14" t="str">
        <f aca="false">B29</f>
        <v>BR</v>
      </c>
      <c r="G29" s="14"/>
      <c r="H29" s="14" t="s">
        <v>25</v>
      </c>
      <c r="I29" s="14" t="str">
        <f aca="false">$E$2</f>
        <v>20130423-21A+FROM-ALL</v>
      </c>
    </row>
    <row r="30" customFormat="false" ht="12.75" hidden="false" customHeight="false" outlineLevel="0" collapsed="false">
      <c r="A30" s="0" t="s">
        <v>60</v>
      </c>
      <c r="B30" s="25" t="s">
        <v>22</v>
      </c>
      <c r="C30" s="12" t="str">
        <f aca="false">CONCATENATE("/",D30,"/",E30,"/",F30,"/",G30,"/",H30,"/",I30,"/")</f>
        <v>/QUAL8.0.6/415_100/BR//1DAY/20130423-21A+FROM-ALL/</v>
      </c>
      <c r="D30" s="14" t="s">
        <v>1</v>
      </c>
      <c r="E30" s="14" t="s">
        <v>9</v>
      </c>
      <c r="F30" s="14" t="str">
        <f aca="false">B30</f>
        <v>BR</v>
      </c>
      <c r="G30" s="14"/>
      <c r="H30" s="14" t="s">
        <v>25</v>
      </c>
      <c r="I30" s="14" t="str">
        <f aca="false">$E$2</f>
        <v>20130423-21A+FROM-ALL</v>
      </c>
    </row>
    <row r="31" customFormat="false" ht="12.75" hidden="false" customHeight="false" outlineLevel="0" collapsed="false">
      <c r="A31" s="0" t="s">
        <v>61</v>
      </c>
      <c r="B31" s="25" t="s">
        <v>22</v>
      </c>
      <c r="C31" s="12" t="str">
        <f aca="false">CONCATENATE("/",D31,"/",E31,"/",F31,"/",G31,"/",H31,"/",I31,"/")</f>
        <v>/QUAL8.0.6/ck_13/BR//1DAY/20130423-21A+FROM-ALL/</v>
      </c>
      <c r="D31" s="14" t="s">
        <v>1</v>
      </c>
      <c r="E31" s="14" t="s">
        <v>10</v>
      </c>
      <c r="F31" s="14" t="str">
        <f aca="false">B31</f>
        <v>BR</v>
      </c>
      <c r="G31" s="14"/>
      <c r="H31" s="14" t="s">
        <v>25</v>
      </c>
      <c r="I31" s="14" t="str">
        <f aca="false">$E$2</f>
        <v>20130423-21A+FROM-ALL</v>
      </c>
    </row>
    <row r="32" customFormat="false" ht="12.75" hidden="false" customHeight="false" outlineLevel="0" collapsed="false">
      <c r="A32" s="0" t="s">
        <v>62</v>
      </c>
      <c r="B32" s="25" t="s">
        <v>22</v>
      </c>
      <c r="C32" s="12" t="str">
        <f aca="false">CONCATENATE("/",D32,"/",E32,"/",F32,"/",G32,"/",H32,"/",I32,"/")</f>
        <v>/QUAL8.0.6/ck_21/BR//1DAY/20130423-21A+FROM-ALL/</v>
      </c>
      <c r="D32" s="14" t="s">
        <v>1</v>
      </c>
      <c r="E32" s="14" t="s">
        <v>11</v>
      </c>
      <c r="F32" s="14" t="str">
        <f aca="false">B32</f>
        <v>BR</v>
      </c>
      <c r="G32" s="14"/>
      <c r="H32" s="14" t="s">
        <v>25</v>
      </c>
      <c r="I32" s="14" t="str">
        <f aca="false">$E$2</f>
        <v>20130423-21A+FROM-ALL</v>
      </c>
    </row>
    <row r="33" customFormat="false" ht="12.75" hidden="false" customHeight="false" outlineLevel="0" collapsed="false">
      <c r="A33" s="0" t="s">
        <v>63</v>
      </c>
      <c r="B33" s="25" t="s">
        <v>22</v>
      </c>
      <c r="C33" s="12" t="str">
        <f aca="false">CONCATENATE("/",D33,"/",E33,"/",F33,"/",G33,"/",H33,"/",I33,"/")</f>
        <v>/QUAL8.0.6/ck_22/BR//1DAY/20130423-21A+FROM-ALL/</v>
      </c>
      <c r="D33" s="14" t="s">
        <v>1</v>
      </c>
      <c r="E33" s="14" t="s">
        <v>12</v>
      </c>
      <c r="F33" s="14" t="str">
        <f aca="false">B33</f>
        <v>BR</v>
      </c>
      <c r="G33" s="14"/>
      <c r="H33" s="14" t="s">
        <v>25</v>
      </c>
      <c r="I33" s="14" t="str">
        <f aca="false">$E$2</f>
        <v>20130423-21A+FROM-ALL</v>
      </c>
    </row>
    <row r="34" customFormat="false" ht="12.75" hidden="false" customHeight="false" outlineLevel="0" collapsed="false">
      <c r="A34" s="0" t="s">
        <v>64</v>
      </c>
      <c r="B34" s="25" t="s">
        <v>22</v>
      </c>
      <c r="C34" s="12" t="str">
        <f aca="false">CONCATENATE("/",D34,"/",E34,"/",F34,"/",G34,"/",H34,"/",I34,"/")</f>
        <v>/QUAL8.0.6/ck_23/BR//1DAY/20130423-21A+FROM-ALL/</v>
      </c>
      <c r="D34" s="14" t="s">
        <v>1</v>
      </c>
      <c r="E34" s="14" t="s">
        <v>13</v>
      </c>
      <c r="F34" s="14" t="str">
        <f aca="false">B34</f>
        <v>BR</v>
      </c>
      <c r="G34" s="14"/>
      <c r="H34" s="14" t="s">
        <v>25</v>
      </c>
      <c r="I34" s="14" t="str">
        <f aca="false">$E$2</f>
        <v>20130423-21A+FROM-ALL</v>
      </c>
    </row>
    <row r="35" customFormat="false" ht="12.75" hidden="false" customHeight="false" outlineLevel="0" collapsed="false">
      <c r="A35" s="0" t="s">
        <v>65</v>
      </c>
      <c r="B35" s="25" t="s">
        <v>22</v>
      </c>
      <c r="C35" s="12" t="str">
        <f aca="false">CONCATENATE("/",D35,"/",E35,"/",F35,"/",G35,"/",H35,"/",I35,"/")</f>
        <v>/QUAL8.0.6/ck_25/BR//1DAY/20130423-21A+FROM-ALL/</v>
      </c>
      <c r="D35" s="14" t="s">
        <v>1</v>
      </c>
      <c r="E35" s="14" t="s">
        <v>14</v>
      </c>
      <c r="F35" s="14" t="str">
        <f aca="false">B35</f>
        <v>BR</v>
      </c>
      <c r="G35" s="14"/>
      <c r="H35" s="14" t="s">
        <v>25</v>
      </c>
      <c r="I35" s="14" t="str">
        <f aca="false">$E$2</f>
        <v>20130423-21A+FROM-ALL</v>
      </c>
    </row>
    <row r="36" customFormat="false" ht="12.75" hidden="false" customHeight="false" outlineLevel="0" collapsed="false">
      <c r="A36" s="18" t="s">
        <v>66</v>
      </c>
      <c r="B36" s="25" t="s">
        <v>22</v>
      </c>
      <c r="C36" s="12" t="str">
        <f aca="false">CONCATENATE("/",D36,"/",E36,"/",F36,"/",G36,"/",H36,"/",I36,"/")</f>
        <v>/QUAL8.0.6/ck_27/BR//1DAY/20130423-21A+FROM-ALL/</v>
      </c>
      <c r="D36" s="14" t="s">
        <v>1</v>
      </c>
      <c r="E36" s="14" t="s">
        <v>15</v>
      </c>
      <c r="F36" s="14" t="str">
        <f aca="false">B36</f>
        <v>BR</v>
      </c>
      <c r="G36" s="14"/>
      <c r="H36" s="14" t="s">
        <v>25</v>
      </c>
      <c r="I36" s="14" t="str">
        <f aca="false">$E$2</f>
        <v>20130423-21A+FROM-ALL</v>
      </c>
    </row>
    <row r="37" customFormat="false" ht="12.75" hidden="false" customHeight="false" outlineLevel="0" collapsed="false">
      <c r="A37" s="0" t="s">
        <v>67</v>
      </c>
      <c r="B37" s="25" t="s">
        <v>22</v>
      </c>
      <c r="C37" s="12" t="str">
        <f aca="false">CONCATENATE("/",D37,"/",E37,"/",F37,"/",G37,"/",H37,"/",I37,"/")</f>
        <v>/QUAL8.0.6/ck_29/BR//1DAY/20130423-21A+FROM-ALL/</v>
      </c>
      <c r="D37" s="14" t="s">
        <v>1</v>
      </c>
      <c r="E37" s="14" t="s">
        <v>16</v>
      </c>
      <c r="F37" s="14" t="str">
        <f aca="false">B37</f>
        <v>BR</v>
      </c>
      <c r="H37" s="14" t="s">
        <v>25</v>
      </c>
      <c r="I37" s="14" t="str">
        <f aca="false">$E$2</f>
        <v>20130423-21A+FROM-ALL</v>
      </c>
    </row>
    <row r="38" customFormat="false" ht="12.75" hidden="false" customHeight="false" outlineLevel="0" collapsed="false">
      <c r="A38" s="0" t="s">
        <v>68</v>
      </c>
      <c r="B38" s="25" t="s">
        <v>22</v>
      </c>
      <c r="C38" s="12" t="str">
        <f aca="false">CONCATENATE("/",D38,"/",E38,"/",F38,"/",G38,"/",H38,"/",I38,"/")</f>
        <v>/QUAL8.0.6/ck_41/BR//1DAY/20130423-21A+FROM-ALL/</v>
      </c>
      <c r="D38" s="14" t="s">
        <v>1</v>
      </c>
      <c r="E38" s="14" t="s">
        <v>17</v>
      </c>
      <c r="F38" s="14" t="str">
        <f aca="false">B38</f>
        <v>BR</v>
      </c>
      <c r="H38" s="14" t="s">
        <v>25</v>
      </c>
      <c r="I38" s="14" t="str">
        <f aca="false">$E$2</f>
        <v>20130423-21A+FROM-ALL</v>
      </c>
    </row>
    <row r="39" customFormat="false" ht="12" hidden="false" customHeight="true" outlineLevel="0" collapsed="false">
      <c r="A39" s="18" t="s">
        <v>69</v>
      </c>
      <c r="B39" s="25" t="s">
        <v>22</v>
      </c>
      <c r="C39" s="12" t="str">
        <f aca="false">CONCATENATE("/",D39,"/",E39,"/",F39,"/",G39,"/",H39,"/",I39,"/")</f>
        <v>/QUAL8.0.6/ck_66/BR//1DAY/20130423-21A+FROM-ALL/</v>
      </c>
      <c r="D39" s="14" t="s">
        <v>1</v>
      </c>
      <c r="E39" s="14" t="s">
        <v>18</v>
      </c>
      <c r="F39" s="14" t="str">
        <f aca="false">B39</f>
        <v>BR</v>
      </c>
      <c r="H39" s="14" t="s">
        <v>25</v>
      </c>
      <c r="I39" s="14" t="str">
        <f aca="false">$E$2</f>
        <v>20130423-21A+FROM-ALL</v>
      </c>
    </row>
    <row r="40" customFormat="false" ht="12" hidden="false" customHeight="true" outlineLevel="0" collapsed="false">
      <c r="A40" s="0" t="s">
        <v>70</v>
      </c>
      <c r="B40" s="25" t="s">
        <v>22</v>
      </c>
      <c r="C40" s="12" t="str">
        <f aca="false">CONCATENATE("/",D40,"/",E40,"/",F40,"/",G40,"/",H40,"/",I40,"/")</f>
        <v>/QUAL8.0.6/ck_705/BR//1DAY/20130423-21A+FROM-ALL/</v>
      </c>
      <c r="D40" s="14" t="s">
        <v>1</v>
      </c>
      <c r="E40" s="14" t="s">
        <v>19</v>
      </c>
      <c r="F40" s="14" t="str">
        <f aca="false">B40</f>
        <v>BR</v>
      </c>
      <c r="H40" s="14" t="s">
        <v>25</v>
      </c>
      <c r="I40" s="14" t="str">
        <f aca="false">$E$2</f>
        <v>20130423-21A+FROM-ALL</v>
      </c>
    </row>
    <row r="41" customFormat="false" ht="12.75" hidden="false" customHeight="false" outlineLevel="0" collapsed="false">
      <c r="A41" s="14" t="s">
        <v>54</v>
      </c>
      <c r="B41" s="26" t="s">
        <v>71</v>
      </c>
      <c r="C41" s="12" t="str">
        <f aca="false">CONCATENATE("/",D41,"/",E41,"/",F41,"/",G41,"/",H41,"/",I41,"/")</f>
        <v>/QUAL8.0.6/ck_01/DOC//1DAY/20130423-21A+FROM-ALL/</v>
      </c>
      <c r="D41" s="14" t="s">
        <v>1</v>
      </c>
      <c r="E41" s="14" t="s">
        <v>3</v>
      </c>
      <c r="F41" s="14" t="str">
        <f aca="false">B41</f>
        <v>DOC</v>
      </c>
      <c r="G41" s="14"/>
      <c r="H41" s="14" t="s">
        <v>25</v>
      </c>
      <c r="I41" s="14" t="str">
        <f aca="false">$E$2</f>
        <v>20130423-21A+FROM-ALL</v>
      </c>
    </row>
    <row r="42" customFormat="false" ht="12.75" hidden="false" customHeight="false" outlineLevel="0" collapsed="false">
      <c r="A42" s="14" t="s">
        <v>55</v>
      </c>
      <c r="B42" s="26" t="s">
        <v>71</v>
      </c>
      <c r="C42" s="12" t="str">
        <f aca="false">CONCATENATE("/",D42,"/",E42,"/",F42,"/",G42,"/",H42,"/",I42,"/")</f>
        <v>/QUAL8.0.6/ck_02/DOC//1DAY/20130423-21A+FROM-ALL/</v>
      </c>
      <c r="D42" s="14" t="s">
        <v>1</v>
      </c>
      <c r="E42" s="14" t="s">
        <v>4</v>
      </c>
      <c r="F42" s="14" t="str">
        <f aca="false">B42</f>
        <v>DOC</v>
      </c>
      <c r="G42" s="14"/>
      <c r="H42" s="14" t="s">
        <v>25</v>
      </c>
      <c r="I42" s="14" t="str">
        <f aca="false">$E$2</f>
        <v>20130423-21A+FROM-ALL</v>
      </c>
    </row>
    <row r="43" customFormat="false" ht="12.75" hidden="false" customHeight="false" outlineLevel="0" collapsed="false">
      <c r="A43" s="14" t="s">
        <v>56</v>
      </c>
      <c r="B43" s="26" t="s">
        <v>71</v>
      </c>
      <c r="C43" s="12" t="str">
        <f aca="false">CONCATENATE("/",D43,"/",E43,"/",F43,"/",G43,"/",H43,"/",I43,"/")</f>
        <v>/QUAL8.0.6/ck_613/DOC//1DAY/20130423-21A+FROM-ALL/</v>
      </c>
      <c r="D43" s="14" t="s">
        <v>1</v>
      </c>
      <c r="E43" s="14" t="s">
        <v>5</v>
      </c>
      <c r="F43" s="14" t="str">
        <f aca="false">B43</f>
        <v>DOC</v>
      </c>
      <c r="G43" s="14"/>
      <c r="H43" s="14" t="s">
        <v>25</v>
      </c>
      <c r="I43" s="14" t="str">
        <f aca="false">$E$2</f>
        <v>20130423-21A+FROM-ALL</v>
      </c>
    </row>
    <row r="44" customFormat="false" ht="12.75" hidden="false" customHeight="false" outlineLevel="0" collapsed="false">
      <c r="A44" s="0" t="s">
        <v>57</v>
      </c>
      <c r="B44" s="26" t="s">
        <v>71</v>
      </c>
      <c r="C44" s="12" t="str">
        <f aca="false">CONCATENATE("/",D44,"/",E44,"/",F44,"/",G44,"/",H44,"/",I44,"/")</f>
        <v>/QUAL8.0.6/ck_12/DOC//1DAY/20130423-21A+FROM-ALL/</v>
      </c>
      <c r="D44" s="14" t="s">
        <v>1</v>
      </c>
      <c r="E44" s="24" t="s">
        <v>6</v>
      </c>
      <c r="F44" s="14" t="str">
        <f aca="false">B44</f>
        <v>DOC</v>
      </c>
      <c r="G44" s="14"/>
      <c r="H44" s="14" t="s">
        <v>25</v>
      </c>
      <c r="I44" s="14" t="str">
        <f aca="false">$E$2</f>
        <v>20130423-21A+FROM-ALL</v>
      </c>
    </row>
    <row r="45" customFormat="false" ht="12.75" hidden="false" customHeight="false" outlineLevel="0" collapsed="false">
      <c r="A45" s="0" t="s">
        <v>58</v>
      </c>
      <c r="B45" s="26" t="s">
        <v>71</v>
      </c>
      <c r="C45" s="12" t="str">
        <f aca="false">CONCATENATE("/",D45,"/",E45,"/",F45,"/",G45,"/",H45,"/",I45,"/")</f>
        <v>/QUAL8.0.6/ONEILLR/DOC//1DAY/20130423-21A+FROM-ALL/</v>
      </c>
      <c r="D45" s="14" t="s">
        <v>1</v>
      </c>
      <c r="E45" s="24" t="s">
        <v>7</v>
      </c>
      <c r="F45" s="14" t="str">
        <f aca="false">B45</f>
        <v>DOC</v>
      </c>
      <c r="H45" s="14" t="s">
        <v>25</v>
      </c>
      <c r="I45" s="14" t="str">
        <f aca="false">$E$2</f>
        <v>20130423-21A+FROM-ALL</v>
      </c>
    </row>
    <row r="46" customFormat="false" ht="12.75" hidden="false" customHeight="false" outlineLevel="0" collapsed="false">
      <c r="A46" s="0" t="s">
        <v>59</v>
      </c>
      <c r="B46" s="26" t="s">
        <v>71</v>
      </c>
      <c r="C46" s="12" t="str">
        <f aca="false">CONCATENATE("/",D46,"/",E46,"/",F46,"/",G46,"/",H46,"/",I46,"/")</f>
        <v>/QUAL8.0.6/SANLUISR/DOC//1DAY/20130423-21A+FROM-ALL/</v>
      </c>
      <c r="D46" s="14" t="s">
        <v>1</v>
      </c>
      <c r="E46" s="14" t="s">
        <v>8</v>
      </c>
      <c r="F46" s="14" t="str">
        <f aca="false">B46</f>
        <v>DOC</v>
      </c>
      <c r="G46" s="14"/>
      <c r="H46" s="14" t="s">
        <v>25</v>
      </c>
      <c r="I46" s="14" t="str">
        <f aca="false">$E$2</f>
        <v>20130423-21A+FROM-ALL</v>
      </c>
    </row>
    <row r="47" customFormat="false" ht="12.75" hidden="false" customHeight="false" outlineLevel="0" collapsed="false">
      <c r="A47" s="0" t="s">
        <v>60</v>
      </c>
      <c r="B47" s="26" t="s">
        <v>71</v>
      </c>
      <c r="C47" s="12" t="str">
        <f aca="false">CONCATENATE("/",D47,"/",E47,"/",F47,"/",G47,"/",H47,"/",I47,"/")</f>
        <v>/QUAL8.0.6/415_100/DOC//1DAY/20130423-21A+FROM-ALL/</v>
      </c>
      <c r="D47" s="14" t="s">
        <v>1</v>
      </c>
      <c r="E47" s="14" t="s">
        <v>9</v>
      </c>
      <c r="F47" s="14" t="str">
        <f aca="false">B47</f>
        <v>DOC</v>
      </c>
      <c r="G47" s="14"/>
      <c r="H47" s="14" t="s">
        <v>25</v>
      </c>
      <c r="I47" s="14" t="str">
        <f aca="false">$E$2</f>
        <v>20130423-21A+FROM-ALL</v>
      </c>
    </row>
    <row r="48" customFormat="false" ht="12.75" hidden="false" customHeight="false" outlineLevel="0" collapsed="false">
      <c r="A48" s="0" t="s">
        <v>61</v>
      </c>
      <c r="B48" s="26" t="s">
        <v>71</v>
      </c>
      <c r="C48" s="12" t="str">
        <f aca="false">CONCATENATE("/",D48,"/",E48,"/",F48,"/",G48,"/",H48,"/",I48,"/")</f>
        <v>/QUAL8.0.6/ck_13/DOC//1DAY/20130423-21A+FROM-ALL/</v>
      </c>
      <c r="D48" s="14" t="s">
        <v>1</v>
      </c>
      <c r="E48" s="14" t="s">
        <v>10</v>
      </c>
      <c r="F48" s="14" t="str">
        <f aca="false">B48</f>
        <v>DOC</v>
      </c>
      <c r="G48" s="14"/>
      <c r="H48" s="14" t="s">
        <v>25</v>
      </c>
      <c r="I48" s="14" t="str">
        <f aca="false">$E$2</f>
        <v>20130423-21A+FROM-ALL</v>
      </c>
    </row>
    <row r="49" customFormat="false" ht="12.75" hidden="false" customHeight="false" outlineLevel="0" collapsed="false">
      <c r="A49" s="0" t="s">
        <v>62</v>
      </c>
      <c r="B49" s="26" t="s">
        <v>71</v>
      </c>
      <c r="C49" s="12" t="str">
        <f aca="false">CONCATENATE("/",D49,"/",E49,"/",F49,"/",G49,"/",H49,"/",I49,"/")</f>
        <v>/QUAL8.0.6/ck_21/DOC//1DAY/20130423-21A+FROM-ALL/</v>
      </c>
      <c r="D49" s="14" t="s">
        <v>1</v>
      </c>
      <c r="E49" s="14" t="s">
        <v>11</v>
      </c>
      <c r="F49" s="14" t="str">
        <f aca="false">B49</f>
        <v>DOC</v>
      </c>
      <c r="G49" s="14"/>
      <c r="H49" s="14" t="s">
        <v>25</v>
      </c>
      <c r="I49" s="14" t="str">
        <f aca="false">$E$2</f>
        <v>20130423-21A+FROM-ALL</v>
      </c>
    </row>
    <row r="50" customFormat="false" ht="12.75" hidden="false" customHeight="false" outlineLevel="0" collapsed="false">
      <c r="A50" s="0" t="s">
        <v>63</v>
      </c>
      <c r="B50" s="26" t="s">
        <v>71</v>
      </c>
      <c r="C50" s="12" t="str">
        <f aca="false">CONCATENATE("/",D50,"/",E50,"/",F50,"/",G50,"/",H50,"/",I50,"/")</f>
        <v>/QUAL8.0.6/ck_22/DOC//1DAY/20130423-21A+FROM-ALL/</v>
      </c>
      <c r="D50" s="14" t="s">
        <v>1</v>
      </c>
      <c r="E50" s="14" t="s">
        <v>12</v>
      </c>
      <c r="F50" s="14" t="str">
        <f aca="false">B50</f>
        <v>DOC</v>
      </c>
      <c r="G50" s="14"/>
      <c r="H50" s="14" t="s">
        <v>25</v>
      </c>
      <c r="I50" s="14" t="str">
        <f aca="false">$E$2</f>
        <v>20130423-21A+FROM-ALL</v>
      </c>
    </row>
    <row r="51" customFormat="false" ht="12.75" hidden="false" customHeight="false" outlineLevel="0" collapsed="false">
      <c r="A51" s="0" t="s">
        <v>64</v>
      </c>
      <c r="B51" s="26" t="s">
        <v>71</v>
      </c>
      <c r="C51" s="12" t="str">
        <f aca="false">CONCATENATE("/",D51,"/",E51,"/",F51,"/",G51,"/",H51,"/",I51,"/")</f>
        <v>/QUAL8.0.6/ck_23/DOC//1DAY/20130423-21A+FROM-ALL/</v>
      </c>
      <c r="D51" s="14" t="s">
        <v>1</v>
      </c>
      <c r="E51" s="14" t="s">
        <v>13</v>
      </c>
      <c r="F51" s="14" t="str">
        <f aca="false">B51</f>
        <v>DOC</v>
      </c>
      <c r="G51" s="14"/>
      <c r="H51" s="14" t="s">
        <v>25</v>
      </c>
      <c r="I51" s="14" t="str">
        <f aca="false">$E$2</f>
        <v>20130423-21A+FROM-ALL</v>
      </c>
    </row>
    <row r="52" customFormat="false" ht="12.75" hidden="false" customHeight="false" outlineLevel="0" collapsed="false">
      <c r="A52" s="0" t="s">
        <v>65</v>
      </c>
      <c r="B52" s="26" t="s">
        <v>71</v>
      </c>
      <c r="C52" s="12" t="str">
        <f aca="false">CONCATENATE("/",D52,"/",E52,"/",F52,"/",G52,"/",H52,"/",I52,"/")</f>
        <v>/QUAL8.0.6/ck_25/DOC//1DAY/20130423-21A+FROM-ALL/</v>
      </c>
      <c r="D52" s="14" t="s">
        <v>1</v>
      </c>
      <c r="E52" s="14" t="s">
        <v>14</v>
      </c>
      <c r="F52" s="14" t="str">
        <f aca="false">B52</f>
        <v>DOC</v>
      </c>
      <c r="G52" s="14"/>
      <c r="H52" s="14" t="s">
        <v>25</v>
      </c>
      <c r="I52" s="14" t="str">
        <f aca="false">$E$2</f>
        <v>20130423-21A+FROM-ALL</v>
      </c>
    </row>
    <row r="53" customFormat="false" ht="12.75" hidden="false" customHeight="false" outlineLevel="0" collapsed="false">
      <c r="A53" s="18" t="s">
        <v>66</v>
      </c>
      <c r="B53" s="26" t="s">
        <v>71</v>
      </c>
      <c r="C53" s="12" t="str">
        <f aca="false">CONCATENATE("/",D53,"/",E53,"/",F53,"/",G53,"/",H53,"/",I53,"/")</f>
        <v>/QUAL8.0.6/ck_27/DOC//1DAY/20130423-21A+FROM-ALL/</v>
      </c>
      <c r="D53" s="14" t="s">
        <v>1</v>
      </c>
      <c r="E53" s="14" t="s">
        <v>15</v>
      </c>
      <c r="F53" s="14" t="str">
        <f aca="false">B53</f>
        <v>DOC</v>
      </c>
      <c r="G53" s="14"/>
      <c r="H53" s="14" t="s">
        <v>25</v>
      </c>
      <c r="I53" s="14" t="str">
        <f aca="false">$E$2</f>
        <v>20130423-21A+FROM-ALL</v>
      </c>
    </row>
    <row r="54" customFormat="false" ht="12.75" hidden="false" customHeight="false" outlineLevel="0" collapsed="false">
      <c r="A54" s="0" t="s">
        <v>67</v>
      </c>
      <c r="B54" s="26" t="s">
        <v>71</v>
      </c>
      <c r="C54" s="12" t="str">
        <f aca="false">CONCATENATE("/",D54,"/",E54,"/",F54,"/",G54,"/",H54,"/",I54,"/")</f>
        <v>/QUAL8.0.6/ck_29/DOC//1DAY/20130423-21A+FROM-ALL/</v>
      </c>
      <c r="D54" s="14" t="s">
        <v>1</v>
      </c>
      <c r="E54" s="14" t="s">
        <v>16</v>
      </c>
      <c r="F54" s="14" t="str">
        <f aca="false">B54</f>
        <v>DOC</v>
      </c>
      <c r="H54" s="14" t="s">
        <v>25</v>
      </c>
      <c r="I54" s="14" t="str">
        <f aca="false">$E$2</f>
        <v>20130423-21A+FROM-ALL</v>
      </c>
    </row>
    <row r="55" customFormat="false" ht="12.75" hidden="false" customHeight="false" outlineLevel="0" collapsed="false">
      <c r="A55" s="0" t="s">
        <v>68</v>
      </c>
      <c r="B55" s="26" t="s">
        <v>71</v>
      </c>
      <c r="C55" s="12" t="str">
        <f aca="false">CONCATENATE("/",D55,"/",E55,"/",F55,"/",G55,"/",H55,"/",I55,"/")</f>
        <v>/QUAL8.0.6/ck_41/DOC//1DAY/20130423-21A+FROM-ALL/</v>
      </c>
      <c r="D55" s="14" t="s">
        <v>1</v>
      </c>
      <c r="E55" s="14" t="s">
        <v>17</v>
      </c>
      <c r="F55" s="14" t="str">
        <f aca="false">B55</f>
        <v>DOC</v>
      </c>
      <c r="H55" s="14" t="s">
        <v>25</v>
      </c>
      <c r="I55" s="14" t="str">
        <f aca="false">$E$2</f>
        <v>20130423-21A+FROM-ALL</v>
      </c>
    </row>
    <row r="56" customFormat="false" ht="12.75" hidden="false" customHeight="false" outlineLevel="0" collapsed="false">
      <c r="A56" s="18" t="s">
        <v>69</v>
      </c>
      <c r="B56" s="26" t="s">
        <v>71</v>
      </c>
      <c r="C56" s="12" t="str">
        <f aca="false">CONCATENATE("/",D56,"/",E56,"/",F56,"/",G56,"/",H56,"/",I56,"/")</f>
        <v>/QUAL8.0.6/ck_66/DOC//1DAY/20130423-21A+FROM-ALL/</v>
      </c>
      <c r="D56" s="14" t="s">
        <v>1</v>
      </c>
      <c r="E56" s="14" t="s">
        <v>18</v>
      </c>
      <c r="F56" s="14" t="str">
        <f aca="false">B56</f>
        <v>DOC</v>
      </c>
      <c r="H56" s="14" t="s">
        <v>25</v>
      </c>
      <c r="I56" s="14" t="str">
        <f aca="false">$E$2</f>
        <v>20130423-21A+FROM-ALL</v>
      </c>
    </row>
    <row r="57" customFormat="false" ht="12.75" hidden="false" customHeight="false" outlineLevel="0" collapsed="false">
      <c r="A57" s="0" t="s">
        <v>70</v>
      </c>
      <c r="B57" s="26" t="s">
        <v>71</v>
      </c>
      <c r="C57" s="12" t="str">
        <f aca="false">CONCATENATE("/",D57,"/",E57,"/",F57,"/",G57,"/",H57,"/",I57,"/")</f>
        <v>/QUAL8.0.6/ck_705/DOC//1DAY/20130423-21A+FROM-ALL/</v>
      </c>
      <c r="D57" s="14" t="s">
        <v>1</v>
      </c>
      <c r="E57" s="14" t="s">
        <v>19</v>
      </c>
      <c r="F57" s="14" t="str">
        <f aca="false">B57</f>
        <v>DOC</v>
      </c>
      <c r="H57" s="14" t="s">
        <v>25</v>
      </c>
      <c r="I57" s="14" t="str">
        <f aca="false">$E$2</f>
        <v>20130423-21A+FROM-ALL</v>
      </c>
    </row>
    <row r="58" customFormat="false" ht="12.75" hidden="false" customHeight="false" outlineLevel="0" collapsed="false">
      <c r="A58" s="14"/>
      <c r="C58" s="12"/>
      <c r="D58" s="14"/>
      <c r="E58" s="14"/>
      <c r="F58" s="14"/>
      <c r="H58" s="14"/>
      <c r="I58" s="14"/>
    </row>
    <row r="59" customFormat="false" ht="12.75" hidden="false" customHeight="false" outlineLevel="0" collapsed="false">
      <c r="A59" s="14"/>
      <c r="C59" s="12"/>
      <c r="D59" s="14"/>
      <c r="E59" s="14"/>
      <c r="F59" s="14"/>
      <c r="H59" s="14"/>
      <c r="I59" s="14"/>
    </row>
    <row r="60" customFormat="false" ht="12.75" hidden="false" customHeight="false" outlineLevel="0" collapsed="false">
      <c r="A60" s="14"/>
      <c r="C60" s="12"/>
      <c r="D60" s="14"/>
      <c r="E60" s="14"/>
      <c r="F60" s="14"/>
      <c r="G60" s="14"/>
      <c r="H60" s="14"/>
      <c r="I60" s="14"/>
    </row>
    <row r="61" customFormat="false" ht="12.75" hidden="false" customHeight="false" outlineLevel="0" collapsed="false">
      <c r="A61" s="14"/>
      <c r="C61" s="12"/>
      <c r="D61" s="14"/>
      <c r="E61" s="14"/>
      <c r="F61" s="14"/>
      <c r="G61" s="14"/>
      <c r="H61" s="14"/>
      <c r="I61" s="14"/>
    </row>
    <row r="62" customFormat="false" ht="12.75" hidden="false" customHeight="false" outlineLevel="0" collapsed="false">
      <c r="A62" s="14"/>
      <c r="C62" s="12"/>
      <c r="D62" s="14"/>
      <c r="E62" s="14"/>
      <c r="F62" s="14"/>
      <c r="G62" s="14"/>
      <c r="H62" s="14"/>
      <c r="I62" s="14"/>
    </row>
    <row r="63" customFormat="false" ht="12.75" hidden="false" customHeight="false" outlineLevel="0" collapsed="false">
      <c r="A63" s="14"/>
      <c r="C63" s="12"/>
      <c r="D63" s="14"/>
      <c r="E63" s="14"/>
      <c r="F63" s="14"/>
      <c r="G63" s="14"/>
      <c r="H63" s="14"/>
      <c r="I63" s="14"/>
    </row>
    <row r="64" customFormat="false" ht="12.75" hidden="false" customHeight="false" outlineLevel="0" collapsed="false">
      <c r="A64" s="14"/>
      <c r="C64" s="12"/>
      <c r="D64" s="14"/>
      <c r="E64" s="14"/>
      <c r="F64" s="14"/>
      <c r="G64" s="14"/>
      <c r="H64" s="14"/>
      <c r="I64" s="14"/>
    </row>
    <row r="65" customFormat="false" ht="12.75" hidden="false" customHeight="false" outlineLevel="0" collapsed="false">
      <c r="A65" s="14"/>
      <c r="C65" s="12"/>
      <c r="D65" s="14"/>
      <c r="E65" s="14"/>
      <c r="F65" s="14"/>
      <c r="G65" s="14"/>
      <c r="H65" s="14"/>
      <c r="I65" s="14"/>
    </row>
    <row r="66" customFormat="false" ht="12.75" hidden="false" customHeight="false" outlineLevel="0" collapsed="false">
      <c r="A66" s="14"/>
      <c r="C66" s="12"/>
      <c r="D66" s="14"/>
      <c r="E66" s="14"/>
      <c r="F66" s="14"/>
      <c r="G66" s="14"/>
      <c r="H66" s="14"/>
      <c r="I66" s="14"/>
    </row>
    <row r="67" customFormat="false" ht="12.75" hidden="false" customHeight="false" outlineLevel="0" collapsed="false">
      <c r="A67" s="14"/>
      <c r="C67" s="12"/>
      <c r="D67" s="14"/>
      <c r="E67" s="14"/>
      <c r="F67" s="14"/>
      <c r="G67" s="14"/>
      <c r="H67" s="14"/>
      <c r="I67" s="14"/>
    </row>
    <row r="68" customFormat="false" ht="12.75" hidden="false" customHeight="false" outlineLevel="0" collapsed="false">
      <c r="A68" s="14"/>
      <c r="C68" s="12"/>
      <c r="D68" s="14"/>
      <c r="E68" s="14"/>
      <c r="F68" s="14"/>
      <c r="G68" s="14"/>
      <c r="H68" s="14"/>
      <c r="I68" s="14"/>
    </row>
    <row r="69" customFormat="false" ht="12.75" hidden="false" customHeight="false" outlineLevel="0" collapsed="false">
      <c r="A69" s="14"/>
      <c r="C69" s="12"/>
      <c r="D69" s="14"/>
      <c r="E69" s="14"/>
      <c r="F69" s="14"/>
      <c r="G69" s="14"/>
      <c r="H69" s="14"/>
      <c r="I69" s="14"/>
    </row>
    <row r="70" customFormat="false" ht="12.75" hidden="false" customHeight="false" outlineLevel="0" collapsed="false">
      <c r="A70" s="14"/>
      <c r="B70" s="14"/>
      <c r="C70" s="12"/>
      <c r="D70" s="14"/>
      <c r="E70" s="14"/>
      <c r="F70" s="14"/>
      <c r="G70" s="14"/>
      <c r="H70" s="14"/>
      <c r="I70" s="14"/>
    </row>
    <row r="71" customFormat="false" ht="12.75" hidden="false" customHeight="false" outlineLevel="0" collapsed="false">
      <c r="A71" s="14"/>
      <c r="B71" s="14"/>
      <c r="C71" s="12"/>
      <c r="D71" s="14"/>
      <c r="E71" s="14"/>
      <c r="F71" s="14"/>
      <c r="G71" s="14"/>
      <c r="H71" s="14"/>
      <c r="I71" s="14"/>
    </row>
    <row r="72" customFormat="false" ht="12.75" hidden="false" customHeight="false" outlineLevel="0" collapsed="false">
      <c r="A72" s="14"/>
      <c r="B72" s="14"/>
      <c r="C72" s="12"/>
      <c r="D72" s="14"/>
      <c r="E72" s="14"/>
      <c r="F72" s="14"/>
      <c r="G72" s="14"/>
      <c r="H72" s="14"/>
      <c r="I72" s="14"/>
    </row>
    <row r="73" customFormat="false" ht="12.75" hidden="false" customHeight="false" outlineLevel="0" collapsed="false">
      <c r="A73" s="14"/>
      <c r="B73" s="14"/>
      <c r="C73" s="12"/>
      <c r="D73" s="14"/>
      <c r="E73" s="14"/>
      <c r="F73" s="14"/>
      <c r="H73" s="14"/>
      <c r="I73" s="14"/>
    </row>
    <row r="74" customFormat="false" ht="12.75" hidden="false" customHeight="false" outlineLevel="0" collapsed="false">
      <c r="A74" s="14"/>
      <c r="B74" s="14"/>
      <c r="C74" s="12"/>
      <c r="D74" s="14"/>
      <c r="E74" s="14"/>
      <c r="F74" s="14"/>
      <c r="H74" s="14"/>
      <c r="I74" s="14"/>
    </row>
    <row r="75" customFormat="false" ht="12.75" hidden="false" customHeight="false" outlineLevel="0" collapsed="false">
      <c r="A75" s="14"/>
      <c r="B75" s="14"/>
      <c r="C75" s="12"/>
      <c r="D75" s="14"/>
      <c r="E75" s="14"/>
      <c r="F75" s="14"/>
      <c r="H75" s="14"/>
      <c r="I75" s="14"/>
    </row>
    <row r="76" customFormat="false" ht="12.75" hidden="false" customHeight="false" outlineLevel="0" collapsed="false">
      <c r="A76" s="14"/>
      <c r="C76" s="12"/>
      <c r="D76" s="14"/>
      <c r="E76" s="14"/>
      <c r="F76" s="14"/>
      <c r="G76" s="14"/>
      <c r="H76" s="14"/>
      <c r="I76" s="14"/>
    </row>
    <row r="77" customFormat="false" ht="12.75" hidden="false" customHeight="false" outlineLevel="0" collapsed="false">
      <c r="A77" s="14"/>
      <c r="C77" s="12"/>
      <c r="D77" s="14"/>
      <c r="E77" s="14"/>
      <c r="F77" s="14"/>
      <c r="H77" s="14"/>
      <c r="I77" s="14"/>
    </row>
    <row r="78" customFormat="false" ht="12.75" hidden="false" customHeight="false" outlineLevel="0" collapsed="false">
      <c r="A78" s="14"/>
      <c r="C78" s="12"/>
      <c r="D78" s="14"/>
      <c r="E78" s="14"/>
      <c r="F78" s="14"/>
      <c r="H78" s="14"/>
      <c r="I78" s="14"/>
    </row>
    <row r="79" customFormat="false" ht="12.75" hidden="false" customHeight="false" outlineLevel="0" collapsed="false">
      <c r="A79" s="14"/>
      <c r="C79" s="12"/>
      <c r="D79" s="14"/>
      <c r="E79" s="14"/>
      <c r="F79" s="14"/>
      <c r="G79" s="14"/>
      <c r="H79" s="14"/>
      <c r="I79" s="14"/>
    </row>
    <row r="80" customFormat="false" ht="12.75" hidden="false" customHeight="false" outlineLevel="0" collapsed="false">
      <c r="A80" s="14"/>
      <c r="C80" s="12"/>
      <c r="D80" s="14"/>
      <c r="E80" s="14"/>
      <c r="F80" s="14"/>
      <c r="G80" s="14"/>
      <c r="H80" s="14"/>
      <c r="I80" s="14"/>
    </row>
    <row r="81" customFormat="false" ht="12.75" hidden="false" customHeight="false" outlineLevel="0" collapsed="false">
      <c r="A81" s="14"/>
      <c r="C81" s="12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A82" s="14"/>
      <c r="C82" s="12"/>
      <c r="D82" s="14"/>
      <c r="E82" s="14"/>
      <c r="F82" s="14"/>
      <c r="G82" s="14"/>
      <c r="H82" s="14"/>
      <c r="I82" s="14"/>
    </row>
    <row r="83" customFormat="false" ht="12.75" hidden="false" customHeight="false" outlineLevel="0" collapsed="false">
      <c r="A83" s="14"/>
      <c r="C83" s="12"/>
      <c r="D83" s="14"/>
      <c r="E83" s="14"/>
      <c r="F83" s="14"/>
      <c r="G83" s="14"/>
      <c r="H83" s="14"/>
      <c r="I83" s="14"/>
    </row>
    <row r="84" customFormat="false" ht="12.75" hidden="false" customHeight="false" outlineLevel="0" collapsed="false">
      <c r="A84" s="14"/>
      <c r="C84" s="12"/>
      <c r="D84" s="14"/>
      <c r="E84" s="14"/>
      <c r="F84" s="14"/>
      <c r="G84" s="14"/>
      <c r="H84" s="14"/>
      <c r="I84" s="14"/>
    </row>
    <row r="85" customFormat="false" ht="12.75" hidden="false" customHeight="false" outlineLevel="0" collapsed="false">
      <c r="A85" s="14"/>
      <c r="C85" s="12"/>
      <c r="D85" s="14"/>
      <c r="E85" s="14"/>
      <c r="F85" s="14"/>
      <c r="G85" s="14"/>
      <c r="H85" s="14"/>
      <c r="I85" s="14"/>
    </row>
    <row r="86" customFormat="false" ht="12.75" hidden="false" customHeight="false" outlineLevel="0" collapsed="false">
      <c r="A86" s="14"/>
      <c r="C86" s="12"/>
      <c r="D86" s="14"/>
      <c r="E86" s="14"/>
      <c r="F86" s="14"/>
      <c r="G86" s="14"/>
      <c r="H86" s="14"/>
      <c r="I86" s="14"/>
    </row>
    <row r="87" customFormat="false" ht="12.75" hidden="false" customHeight="false" outlineLevel="0" collapsed="false">
      <c r="A87" s="14"/>
      <c r="C87" s="12"/>
      <c r="D87" s="14"/>
      <c r="E87" s="14"/>
      <c r="F87" s="14"/>
      <c r="G87" s="14"/>
      <c r="H87" s="14"/>
      <c r="I87" s="14"/>
    </row>
    <row r="88" customFormat="false" ht="12.75" hidden="false" customHeight="false" outlineLevel="0" collapsed="false">
      <c r="A88" s="14"/>
      <c r="C88" s="12"/>
      <c r="D88" s="14"/>
      <c r="E88" s="14"/>
      <c r="F88" s="14"/>
      <c r="G88" s="14"/>
      <c r="H88" s="14"/>
      <c r="I88" s="14"/>
    </row>
    <row r="89" customFormat="false" ht="12.75" hidden="false" customHeight="false" outlineLevel="0" collapsed="false">
      <c r="A89" s="14"/>
      <c r="B89" s="14"/>
      <c r="C89" s="12"/>
      <c r="D89" s="14"/>
      <c r="E89" s="14"/>
      <c r="F89" s="14"/>
      <c r="G89" s="14"/>
      <c r="H89" s="14"/>
      <c r="I89" s="14"/>
    </row>
    <row r="90" customFormat="false" ht="12.75" hidden="false" customHeight="false" outlineLevel="0" collapsed="false">
      <c r="A90" s="14"/>
      <c r="B90" s="14"/>
      <c r="C90" s="12"/>
      <c r="D90" s="14"/>
      <c r="E90" s="14"/>
      <c r="F90" s="14"/>
      <c r="G90" s="14"/>
      <c r="H90" s="14"/>
      <c r="I90" s="14"/>
    </row>
    <row r="91" customFormat="false" ht="12.75" hidden="false" customHeight="false" outlineLevel="0" collapsed="false">
      <c r="A91" s="14"/>
      <c r="B91" s="14"/>
      <c r="C91" s="12"/>
      <c r="D91" s="14"/>
      <c r="E91" s="14"/>
      <c r="F91" s="14"/>
      <c r="G91" s="14"/>
      <c r="H91" s="14"/>
      <c r="I91" s="14"/>
    </row>
    <row r="92" customFormat="false" ht="12.75" hidden="false" customHeight="false" outlineLevel="0" collapsed="false">
      <c r="A92" s="14"/>
      <c r="B92" s="14"/>
      <c r="C92" s="12"/>
      <c r="D92" s="14"/>
      <c r="E92" s="14"/>
      <c r="F92" s="14"/>
      <c r="H92" s="14"/>
      <c r="I92" s="14"/>
    </row>
    <row r="93" customFormat="false" ht="12.75" hidden="false" customHeight="false" outlineLevel="0" collapsed="false">
      <c r="A93" s="14"/>
      <c r="B93" s="14"/>
      <c r="C93" s="12"/>
      <c r="D93" s="14"/>
      <c r="E93" s="14"/>
      <c r="F93" s="14"/>
      <c r="H93" s="14"/>
      <c r="I93" s="14"/>
    </row>
    <row r="94" customFormat="false" ht="12.75" hidden="false" customHeight="false" outlineLevel="0" collapsed="false">
      <c r="A94" s="14"/>
      <c r="B94" s="14"/>
      <c r="C94" s="12"/>
      <c r="D94" s="14"/>
      <c r="E94" s="14"/>
      <c r="F94" s="14"/>
      <c r="H94" s="14"/>
      <c r="I94" s="14"/>
    </row>
    <row r="95" customFormat="false" ht="12.75" hidden="false" customHeight="false" outlineLevel="0" collapsed="false">
      <c r="A95" s="14"/>
      <c r="C95" s="12"/>
      <c r="D95" s="14"/>
      <c r="E95" s="14"/>
      <c r="F95" s="14"/>
      <c r="G95" s="14"/>
      <c r="H95" s="14"/>
      <c r="I95" s="14"/>
    </row>
    <row r="96" customFormat="false" ht="12.75" hidden="false" customHeight="false" outlineLevel="0" collapsed="false">
      <c r="A96" s="14"/>
      <c r="C96" s="12"/>
      <c r="D96" s="14"/>
      <c r="E96" s="14"/>
      <c r="F96" s="14"/>
      <c r="H96" s="14"/>
      <c r="I96" s="14"/>
    </row>
    <row r="97" customFormat="false" ht="12.75" hidden="false" customHeight="false" outlineLevel="0" collapsed="false">
      <c r="A97" s="14"/>
      <c r="C97" s="12"/>
      <c r="D97" s="14"/>
      <c r="E97" s="14"/>
      <c r="F97" s="14"/>
      <c r="H97" s="14"/>
      <c r="I97" s="14"/>
    </row>
    <row r="98" customFormat="false" ht="12.75" hidden="false" customHeight="false" outlineLevel="0" collapsed="false">
      <c r="A98" s="14"/>
      <c r="C98" s="12"/>
      <c r="D98" s="14"/>
      <c r="E98" s="14"/>
      <c r="F98" s="14"/>
      <c r="G98" s="14"/>
      <c r="H98" s="14"/>
      <c r="I98" s="14"/>
    </row>
    <row r="99" customFormat="false" ht="12.75" hidden="false" customHeight="false" outlineLevel="0" collapsed="false">
      <c r="A99" s="14"/>
      <c r="C99" s="12"/>
      <c r="D99" s="14"/>
      <c r="E99" s="14"/>
      <c r="F99" s="14"/>
      <c r="G99" s="14"/>
      <c r="H99" s="14"/>
      <c r="I99" s="14"/>
    </row>
    <row r="100" customFormat="false" ht="12.75" hidden="false" customHeight="false" outlineLevel="0" collapsed="false">
      <c r="A100" s="14"/>
      <c r="C100" s="12"/>
      <c r="D100" s="14"/>
      <c r="E100" s="14"/>
      <c r="F100" s="14"/>
      <c r="G100" s="14"/>
      <c r="H100" s="14"/>
      <c r="I100" s="14"/>
    </row>
    <row r="101" customFormat="false" ht="12.75" hidden="false" customHeight="false" outlineLevel="0" collapsed="false">
      <c r="A101" s="14"/>
      <c r="C101" s="12"/>
      <c r="D101" s="14"/>
      <c r="E101" s="14"/>
      <c r="F101" s="14"/>
      <c r="G101" s="14"/>
      <c r="H101" s="14"/>
      <c r="I101" s="14"/>
    </row>
    <row r="102" customFormat="false" ht="12.75" hidden="false" customHeight="false" outlineLevel="0" collapsed="false">
      <c r="A102" s="14"/>
      <c r="C102" s="12"/>
      <c r="D102" s="14"/>
      <c r="E102" s="14"/>
      <c r="F102" s="14"/>
      <c r="G102" s="14"/>
      <c r="H102" s="14"/>
      <c r="I1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32.29"/>
  </cols>
  <sheetData>
    <row r="6" customFormat="false" ht="12.75" hidden="false" customHeight="false" outlineLevel="0" collapsed="false">
      <c r="A6" s="18" t="s">
        <v>72</v>
      </c>
      <c r="B6" s="27" t="n">
        <f aca="false">DataGroups!C2</f>
        <v>41379</v>
      </c>
    </row>
    <row r="7" customFormat="false" ht="12.75" hidden="false" customHeight="false" outlineLevel="0" collapsed="false">
      <c r="A7" s="18" t="s">
        <v>73</v>
      </c>
      <c r="B7" s="27" t="n">
        <f aca="false">DataGroups!C4</f>
        <v>41406</v>
      </c>
    </row>
    <row r="8" customFormat="false" ht="12.75" hidden="false" customHeight="false" outlineLevel="0" collapsed="false">
      <c r="A8" s="18" t="s">
        <v>74</v>
      </c>
      <c r="B8" s="28" t="s">
        <v>75</v>
      </c>
      <c r="C8" s="18" t="s">
        <v>76</v>
      </c>
    </row>
    <row r="9" customFormat="false" ht="12.75" hidden="false" customHeight="false" outlineLevel="0" collapsed="false">
      <c r="A9" s="18" t="s">
        <v>74</v>
      </c>
      <c r="B9" s="28"/>
      <c r="C9" s="18" t="s">
        <v>77</v>
      </c>
    </row>
    <row r="10" customFormat="false" ht="12.75" hidden="false" customHeight="false" outlineLevel="0" collapsed="false">
      <c r="A10" s="18" t="s">
        <v>74</v>
      </c>
      <c r="B10" s="28"/>
      <c r="C10" s="18" t="s">
        <v>78</v>
      </c>
    </row>
    <row r="11" customFormat="false" ht="12.75" hidden="false" customHeight="false" outlineLevel="0" collapsed="false">
      <c r="A11" s="18" t="s">
        <v>74</v>
      </c>
      <c r="B11" s="28"/>
      <c r="C11" s="18" t="s">
        <v>79</v>
      </c>
    </row>
    <row r="14" customFormat="false" ht="12.75" hidden="false" customHeight="false" outlineLevel="0" collapsed="false">
      <c r="A14" s="0" t="s">
        <v>80</v>
      </c>
      <c r="B14" s="18" t="s">
        <v>81</v>
      </c>
      <c r="C14" s="18" t="s">
        <v>82</v>
      </c>
      <c r="D14" s="18" t="s">
        <v>83</v>
      </c>
      <c r="E14" s="18" t="s">
        <v>84</v>
      </c>
    </row>
    <row r="15" customFormat="false" ht="12.75" hidden="false" customHeight="false" outlineLevel="0" collapsed="false">
      <c r="A15" s="0" t="n">
        <v>1</v>
      </c>
      <c r="B15" s="18" t="s">
        <v>85</v>
      </c>
      <c r="C15" s="18" t="s">
        <v>86</v>
      </c>
      <c r="D15" s="18" t="s">
        <v>87</v>
      </c>
      <c r="E15" s="18" t="s">
        <v>88</v>
      </c>
    </row>
    <row r="16" customFormat="false" ht="12.75" hidden="false" customHeight="false" outlineLevel="0" collapsed="false">
      <c r="A16" s="0" t="n">
        <v>2</v>
      </c>
      <c r="B16" s="18" t="s">
        <v>89</v>
      </c>
      <c r="C16" s="18" t="s">
        <v>90</v>
      </c>
      <c r="D16" s="18" t="s">
        <v>91</v>
      </c>
      <c r="E16" s="18" t="s">
        <v>92</v>
      </c>
    </row>
    <row r="17" customFormat="false" ht="12.75" hidden="false" customHeight="false" outlineLevel="0" collapsed="false">
      <c r="A17" s="0" t="n">
        <v>3</v>
      </c>
      <c r="B17" s="18" t="s">
        <v>93</v>
      </c>
      <c r="C17" s="18" t="s">
        <v>94</v>
      </c>
      <c r="D17" s="18" t="s">
        <v>95</v>
      </c>
      <c r="E17" s="18" t="s">
        <v>96</v>
      </c>
    </row>
    <row r="18" customFormat="false" ht="12.75" hidden="false" customHeight="false" outlineLevel="0" collapsed="false">
      <c r="A18" s="0" t="n">
        <v>4</v>
      </c>
      <c r="B18" s="18" t="s">
        <v>97</v>
      </c>
      <c r="C18" s="18" t="s">
        <v>98</v>
      </c>
      <c r="D18" s="18" t="s">
        <v>99</v>
      </c>
      <c r="E18" s="18" t="s">
        <v>100</v>
      </c>
    </row>
    <row r="19" customFormat="false" ht="12.75" hidden="false" customHeight="false" outlineLevel="0" collapsed="false">
      <c r="A19" s="0" t="n">
        <v>5</v>
      </c>
      <c r="B19" s="18" t="s">
        <v>101</v>
      </c>
      <c r="C19" s="18" t="s">
        <v>102</v>
      </c>
      <c r="D19" s="18" t="s">
        <v>103</v>
      </c>
      <c r="E19" s="18" t="s">
        <v>104</v>
      </c>
    </row>
    <row r="20" customFormat="false" ht="12.75" hidden="false" customHeight="false" outlineLevel="0" collapsed="false">
      <c r="A20" s="0" t="n">
        <v>6</v>
      </c>
      <c r="B20" s="18" t="s">
        <v>105</v>
      </c>
      <c r="C20" s="18" t="s">
        <v>106</v>
      </c>
      <c r="D20" s="18" t="s">
        <v>107</v>
      </c>
      <c r="E20" s="18" t="s">
        <v>108</v>
      </c>
    </row>
    <row r="21" customFormat="false" ht="12.75" hidden="false" customHeight="false" outlineLevel="0" collapsed="false">
      <c r="A21" s="0" t="n">
        <v>7</v>
      </c>
      <c r="B21" s="18" t="s">
        <v>109</v>
      </c>
      <c r="C21" s="18" t="s">
        <v>110</v>
      </c>
      <c r="D21" s="18" t="s">
        <v>111</v>
      </c>
      <c r="E21" s="18" t="s">
        <v>112</v>
      </c>
    </row>
    <row r="22" customFormat="false" ht="12.75" hidden="false" customHeight="false" outlineLevel="0" collapsed="false">
      <c r="A22" s="0" t="n">
        <v>8</v>
      </c>
      <c r="B22" s="18" t="s">
        <v>113</v>
      </c>
      <c r="C22" s="18" t="s">
        <v>114</v>
      </c>
      <c r="D22" s="18" t="s">
        <v>115</v>
      </c>
      <c r="E22" s="18" t="s">
        <v>116</v>
      </c>
    </row>
    <row r="23" customFormat="false" ht="12.75" hidden="false" customHeight="false" outlineLevel="0" collapsed="false">
      <c r="A23" s="0" t="n">
        <v>9</v>
      </c>
      <c r="B23" s="18" t="s">
        <v>117</v>
      </c>
      <c r="C23" s="18" t="s">
        <v>118</v>
      </c>
      <c r="D23" s="18" t="s">
        <v>119</v>
      </c>
      <c r="E23" s="18" t="s">
        <v>120</v>
      </c>
    </row>
    <row r="24" customFormat="false" ht="12.75" hidden="false" customHeight="false" outlineLevel="0" collapsed="false">
      <c r="A24" s="0" t="n">
        <v>10</v>
      </c>
      <c r="B24" s="18" t="s">
        <v>121</v>
      </c>
      <c r="C24" s="18" t="s">
        <v>122</v>
      </c>
      <c r="D24" s="18" t="s">
        <v>123</v>
      </c>
      <c r="E24" s="18" t="s">
        <v>124</v>
      </c>
    </row>
    <row r="25" customFormat="false" ht="12.75" hidden="false" customHeight="false" outlineLevel="0" collapsed="false">
      <c r="A25" s="0" t="n">
        <v>11</v>
      </c>
      <c r="B25" s="18" t="s">
        <v>125</v>
      </c>
      <c r="C25" s="18" t="s">
        <v>126</v>
      </c>
      <c r="D25" s="18" t="s">
        <v>127</v>
      </c>
      <c r="E25" s="18" t="s">
        <v>128</v>
      </c>
    </row>
    <row r="26" customFormat="false" ht="12.75" hidden="false" customHeight="false" outlineLevel="0" collapsed="false">
      <c r="A26" s="0" t="n">
        <v>12</v>
      </c>
      <c r="B26" s="18" t="s">
        <v>129</v>
      </c>
      <c r="C26" s="18" t="s">
        <v>130</v>
      </c>
      <c r="D26" s="18" t="s">
        <v>131</v>
      </c>
      <c r="E26" s="18" t="s">
        <v>132</v>
      </c>
    </row>
    <row r="27" customFormat="false" ht="12.75" hidden="false" customHeight="false" outlineLevel="0" collapsed="false">
      <c r="A27" s="0" t="n">
        <v>13</v>
      </c>
      <c r="B27" s="18" t="s">
        <v>133</v>
      </c>
      <c r="C27" s="18" t="s">
        <v>134</v>
      </c>
      <c r="D27" s="18" t="s">
        <v>135</v>
      </c>
      <c r="E27" s="18" t="s">
        <v>136</v>
      </c>
    </row>
    <row r="28" customFormat="false" ht="12.75" hidden="false" customHeight="false" outlineLevel="0" collapsed="false">
      <c r="A28" s="0" t="n">
        <v>14</v>
      </c>
      <c r="B28" s="18" t="s">
        <v>137</v>
      </c>
      <c r="C28" s="18" t="s">
        <v>138</v>
      </c>
      <c r="D28" s="18" t="s">
        <v>139</v>
      </c>
      <c r="E28" s="18" t="s">
        <v>140</v>
      </c>
    </row>
    <row r="29" customFormat="false" ht="12.75" hidden="false" customHeight="false" outlineLevel="0" collapsed="false">
      <c r="A29" s="0" t="n">
        <v>15</v>
      </c>
      <c r="B29" s="18" t="s">
        <v>141</v>
      </c>
      <c r="C29" s="18" t="s">
        <v>142</v>
      </c>
      <c r="D29" s="18" t="s">
        <v>143</v>
      </c>
      <c r="E29" s="18" t="s">
        <v>144</v>
      </c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B34" s="18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18"/>
    </row>
    <row r="38" customFormat="false" ht="12.75" hidden="false" customHeight="false" outlineLevel="0" collapsed="false">
      <c r="B3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37960</xdr:colOff>
                    <xdr:row>1</xdr:row>
                    <xdr:rowOff>47520</xdr:rowOff>
                  </from>
                  <to>
                    <xdr:col>4</xdr:col>
                    <xdr:colOff>2188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36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</row>
    <row r="4" s="3" customFormat="true" ht="12.75" hidden="false" customHeight="false" outlineLevel="0" collapsed="false">
      <c r="A4" s="2" t="s">
        <v>23</v>
      </c>
    </row>
    <row r="5" customFormat="false" ht="12.75" hidden="false" customHeight="false" outlineLevel="0" collapsed="false">
      <c r="A5" s="1" t="s">
        <v>24</v>
      </c>
      <c r="C5" s="0" t="s">
        <v>25</v>
      </c>
      <c r="D5" s="0" t="s">
        <v>25</v>
      </c>
      <c r="E5" s="0" t="s">
        <v>25</v>
      </c>
      <c r="F5" s="0" t="s">
        <v>25</v>
      </c>
      <c r="G5" s="0" t="s">
        <v>25</v>
      </c>
      <c r="H5" s="0" t="s">
        <v>25</v>
      </c>
      <c r="I5" s="0" t="s">
        <v>25</v>
      </c>
      <c r="J5" s="0" t="s">
        <v>25</v>
      </c>
      <c r="K5" s="0" t="s">
        <v>25</v>
      </c>
      <c r="L5" s="0" t="s">
        <v>25</v>
      </c>
      <c r="M5" s="0" t="s">
        <v>25</v>
      </c>
      <c r="N5" s="0" t="s">
        <v>25</v>
      </c>
      <c r="O5" s="0" t="s">
        <v>25</v>
      </c>
      <c r="P5" s="0" t="s">
        <v>25</v>
      </c>
      <c r="Q5" s="0" t="s">
        <v>25</v>
      </c>
      <c r="R5" s="0" t="s">
        <v>25</v>
      </c>
      <c r="S5" s="0" t="s">
        <v>25</v>
      </c>
      <c r="T5" s="0" t="s">
        <v>25</v>
      </c>
      <c r="U5" s="0" t="s">
        <v>25</v>
      </c>
      <c r="V5" s="0" t="s">
        <v>25</v>
      </c>
      <c r="W5" s="0" t="s">
        <v>25</v>
      </c>
      <c r="X5" s="0" t="s">
        <v>25</v>
      </c>
      <c r="Y5" s="0" t="s">
        <v>25</v>
      </c>
      <c r="Z5" s="0" t="s">
        <v>25</v>
      </c>
      <c r="AA5" s="0" t="s">
        <v>25</v>
      </c>
      <c r="AB5" s="0" t="s">
        <v>25</v>
      </c>
      <c r="AC5" s="0" t="s">
        <v>25</v>
      </c>
      <c r="AD5" s="0" t="s">
        <v>25</v>
      </c>
      <c r="AE5" s="0" t="s">
        <v>25</v>
      </c>
      <c r="AF5" s="0" t="s">
        <v>25</v>
      </c>
      <c r="AG5" s="0" t="s">
        <v>25</v>
      </c>
      <c r="AH5" s="0" t="s">
        <v>25</v>
      </c>
      <c r="AI5" s="0" t="s">
        <v>25</v>
      </c>
      <c r="AJ5" s="0" t="s">
        <v>25</v>
      </c>
    </row>
    <row r="6" customFormat="false" ht="12.75" hidden="false" customHeight="false" outlineLevel="0" collapsed="false">
      <c r="A6" s="1" t="s">
        <v>26</v>
      </c>
      <c r="C6" s="0" t="s">
        <v>27</v>
      </c>
      <c r="D6" s="0" t="s">
        <v>27</v>
      </c>
      <c r="E6" s="0" t="s">
        <v>27</v>
      </c>
      <c r="F6" s="0" t="s">
        <v>27</v>
      </c>
      <c r="G6" s="0" t="s">
        <v>27</v>
      </c>
      <c r="H6" s="0" t="s">
        <v>27</v>
      </c>
      <c r="I6" s="0" t="s">
        <v>27</v>
      </c>
      <c r="J6" s="0" t="s">
        <v>27</v>
      </c>
      <c r="K6" s="0" t="s">
        <v>27</v>
      </c>
      <c r="L6" s="0" t="s">
        <v>27</v>
      </c>
      <c r="M6" s="0" t="s">
        <v>27</v>
      </c>
      <c r="N6" s="0" t="s">
        <v>27</v>
      </c>
      <c r="O6" s="0" t="s">
        <v>27</v>
      </c>
      <c r="P6" s="0" t="s">
        <v>27</v>
      </c>
      <c r="Q6" s="0" t="s">
        <v>27</v>
      </c>
      <c r="R6" s="0" t="s">
        <v>27</v>
      </c>
      <c r="S6" s="0" t="s">
        <v>27</v>
      </c>
      <c r="T6" s="0" t="s">
        <v>27</v>
      </c>
      <c r="U6" s="0" t="s">
        <v>27</v>
      </c>
      <c r="V6" s="0" t="s">
        <v>27</v>
      </c>
      <c r="W6" s="0" t="s">
        <v>27</v>
      </c>
      <c r="X6" s="0" t="s">
        <v>27</v>
      </c>
      <c r="Y6" s="0" t="s">
        <v>27</v>
      </c>
      <c r="Z6" s="0" t="s">
        <v>27</v>
      </c>
      <c r="AA6" s="0" t="s">
        <v>27</v>
      </c>
      <c r="AB6" s="0" t="s">
        <v>27</v>
      </c>
      <c r="AC6" s="0" t="s">
        <v>27</v>
      </c>
      <c r="AD6" s="0" t="s">
        <v>27</v>
      </c>
      <c r="AE6" s="0" t="s">
        <v>27</v>
      </c>
      <c r="AF6" s="0" t="s">
        <v>27</v>
      </c>
      <c r="AG6" s="0" t="s">
        <v>27</v>
      </c>
      <c r="AH6" s="0" t="s">
        <v>27</v>
      </c>
      <c r="AI6" s="0" t="s">
        <v>27</v>
      </c>
      <c r="AJ6" s="0" t="s">
        <v>27</v>
      </c>
    </row>
    <row r="7" customFormat="false" ht="12.75" hidden="false" customHeight="false" outlineLevel="0" collapsed="false">
      <c r="A7" s="1" t="s">
        <v>28</v>
      </c>
      <c r="C7" s="4" t="n">
        <v>41379</v>
      </c>
      <c r="D7" s="4" t="n">
        <v>41379</v>
      </c>
      <c r="E7" s="4" t="n">
        <v>41379</v>
      </c>
      <c r="F7" s="4" t="n">
        <v>41379</v>
      </c>
      <c r="G7" s="4" t="n">
        <v>41379</v>
      </c>
      <c r="H7" s="4" t="n">
        <v>41379</v>
      </c>
      <c r="I7" s="4" t="n">
        <v>41379</v>
      </c>
      <c r="J7" s="4" t="n">
        <v>41379</v>
      </c>
      <c r="K7" s="4" t="n">
        <v>41379</v>
      </c>
      <c r="L7" s="4" t="n">
        <v>41379</v>
      </c>
      <c r="M7" s="4" t="n">
        <v>41379</v>
      </c>
      <c r="N7" s="4" t="n">
        <v>41379</v>
      </c>
      <c r="O7" s="4" t="n">
        <v>41379</v>
      </c>
      <c r="P7" s="4" t="n">
        <v>41379</v>
      </c>
      <c r="Q7" s="4" t="n">
        <v>41379</v>
      </c>
      <c r="R7" s="4" t="n">
        <v>41379</v>
      </c>
      <c r="S7" s="4" t="n">
        <v>41379</v>
      </c>
      <c r="T7" s="4" t="n">
        <v>41379</v>
      </c>
      <c r="U7" s="4" t="n">
        <v>41379</v>
      </c>
      <c r="V7" s="4" t="n">
        <v>41379</v>
      </c>
      <c r="W7" s="4" t="n">
        <v>41379</v>
      </c>
      <c r="X7" s="4" t="n">
        <v>41379</v>
      </c>
      <c r="Y7" s="4" t="n">
        <v>41379</v>
      </c>
      <c r="Z7" s="4" t="n">
        <v>41379</v>
      </c>
      <c r="AA7" s="4" t="n">
        <v>41379</v>
      </c>
      <c r="AB7" s="4" t="n">
        <v>41379</v>
      </c>
      <c r="AC7" s="4" t="n">
        <v>41379</v>
      </c>
      <c r="AD7" s="4" t="n">
        <v>41379</v>
      </c>
      <c r="AE7" s="4" t="n">
        <v>41379</v>
      </c>
      <c r="AF7" s="4" t="n">
        <v>41379</v>
      </c>
      <c r="AG7" s="4" t="n">
        <v>41379</v>
      </c>
      <c r="AH7" s="4" t="n">
        <v>41379</v>
      </c>
      <c r="AI7" s="4" t="n">
        <v>41379</v>
      </c>
      <c r="AJ7" s="4" t="n">
        <v>41379</v>
      </c>
    </row>
    <row r="8" customFormat="false" ht="12.75" hidden="false" customHeight="false" outlineLevel="0" collapsed="false">
      <c r="A8" s="1" t="s">
        <v>29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</row>
    <row r="9" customFormat="false" ht="12.75" hidden="false" customHeight="false" outlineLevel="0" collapsed="false">
      <c r="A9" s="1" t="s">
        <v>30</v>
      </c>
      <c r="C9" s="4" t="n">
        <v>41406</v>
      </c>
      <c r="D9" s="4" t="n">
        <v>41406</v>
      </c>
      <c r="E9" s="4" t="n">
        <v>41406</v>
      </c>
      <c r="F9" s="4" t="n">
        <v>41406</v>
      </c>
      <c r="G9" s="4" t="n">
        <v>41406</v>
      </c>
      <c r="H9" s="4" t="n">
        <v>41406</v>
      </c>
      <c r="I9" s="4" t="n">
        <v>41406</v>
      </c>
      <c r="J9" s="4" t="n">
        <v>41406</v>
      </c>
      <c r="K9" s="4" t="n">
        <v>41406</v>
      </c>
      <c r="L9" s="4" t="n">
        <v>41406</v>
      </c>
      <c r="M9" s="4" t="n">
        <v>41406</v>
      </c>
      <c r="N9" s="4" t="n">
        <v>41406</v>
      </c>
      <c r="O9" s="4" t="n">
        <v>41406</v>
      </c>
      <c r="P9" s="4" t="n">
        <v>41406</v>
      </c>
      <c r="Q9" s="4" t="n">
        <v>41406</v>
      </c>
      <c r="R9" s="4" t="n">
        <v>41406</v>
      </c>
      <c r="S9" s="4" t="n">
        <v>41406</v>
      </c>
      <c r="T9" s="4" t="n">
        <v>41406</v>
      </c>
      <c r="U9" s="4" t="n">
        <v>41406</v>
      </c>
      <c r="V9" s="4" t="n">
        <v>41406</v>
      </c>
      <c r="W9" s="4" t="n">
        <v>41406</v>
      </c>
      <c r="X9" s="4" t="n">
        <v>41406</v>
      </c>
      <c r="Y9" s="4" t="n">
        <v>41406</v>
      </c>
      <c r="Z9" s="4" t="n">
        <v>41406</v>
      </c>
      <c r="AA9" s="4" t="n">
        <v>41406</v>
      </c>
      <c r="AB9" s="4" t="n">
        <v>41406</v>
      </c>
      <c r="AC9" s="4" t="n">
        <v>41406</v>
      </c>
      <c r="AD9" s="4" t="n">
        <v>41406</v>
      </c>
      <c r="AE9" s="4" t="n">
        <v>41406</v>
      </c>
      <c r="AF9" s="4" t="n">
        <v>41406</v>
      </c>
      <c r="AG9" s="4" t="n">
        <v>41406</v>
      </c>
      <c r="AH9" s="4" t="n">
        <v>41406</v>
      </c>
      <c r="AI9" s="4" t="n">
        <v>41406</v>
      </c>
      <c r="AJ9" s="4" t="n">
        <v>41406</v>
      </c>
    </row>
    <row r="10" customFormat="false" ht="12.75" hidden="false" customHeight="false" outlineLevel="0" collapsed="false">
      <c r="A10" s="1" t="s">
        <v>31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</row>
    <row r="11" customFormat="false" ht="12.75" hidden="false" customHeight="false" outlineLevel="0" collapsed="false">
      <c r="A11" s="1" t="s">
        <v>32</v>
      </c>
      <c r="C11" s="0" t="s">
        <v>33</v>
      </c>
      <c r="D11" s="0" t="s">
        <v>33</v>
      </c>
      <c r="E11" s="0" t="s">
        <v>33</v>
      </c>
      <c r="F11" s="0" t="s">
        <v>33</v>
      </c>
      <c r="G11" s="0" t="s">
        <v>33</v>
      </c>
      <c r="H11" s="0" t="s">
        <v>33</v>
      </c>
      <c r="I11" s="0" t="s">
        <v>33</v>
      </c>
      <c r="J11" s="0" t="s">
        <v>33</v>
      </c>
      <c r="K11" s="0" t="s">
        <v>33</v>
      </c>
      <c r="L11" s="0" t="s">
        <v>33</v>
      </c>
      <c r="M11" s="0" t="s">
        <v>33</v>
      </c>
      <c r="N11" s="0" t="s">
        <v>33</v>
      </c>
      <c r="O11" s="0" t="s">
        <v>33</v>
      </c>
      <c r="P11" s="0" t="s">
        <v>33</v>
      </c>
      <c r="Q11" s="0" t="s">
        <v>33</v>
      </c>
      <c r="R11" s="0" t="s">
        <v>33</v>
      </c>
      <c r="S11" s="0" t="s">
        <v>33</v>
      </c>
      <c r="T11" s="0" t="s">
        <v>34</v>
      </c>
      <c r="U11" s="0" t="s">
        <v>34</v>
      </c>
      <c r="V11" s="0" t="s">
        <v>34</v>
      </c>
      <c r="W11" s="0" t="s">
        <v>34</v>
      </c>
      <c r="X11" s="0" t="s">
        <v>34</v>
      </c>
      <c r="Y11" s="0" t="s">
        <v>34</v>
      </c>
      <c r="Z11" s="0" t="s">
        <v>34</v>
      </c>
      <c r="AA11" s="0" t="s">
        <v>34</v>
      </c>
      <c r="AB11" s="0" t="s">
        <v>34</v>
      </c>
      <c r="AC11" s="0" t="s">
        <v>34</v>
      </c>
      <c r="AD11" s="0" t="s">
        <v>34</v>
      </c>
      <c r="AE11" s="0" t="s">
        <v>34</v>
      </c>
      <c r="AF11" s="0" t="s">
        <v>34</v>
      </c>
      <c r="AG11" s="0" t="s">
        <v>34</v>
      </c>
      <c r="AH11" s="0" t="s">
        <v>34</v>
      </c>
      <c r="AI11" s="0" t="s">
        <v>34</v>
      </c>
      <c r="AJ11" s="0" t="s">
        <v>34</v>
      </c>
    </row>
    <row r="12" customFormat="false" ht="12.75" hidden="false" customHeight="false" outlineLevel="0" collapsed="false">
      <c r="A12" s="1" t="s">
        <v>35</v>
      </c>
      <c r="B12" s="6" t="s">
        <v>36</v>
      </c>
      <c r="C12" s="0" t="s">
        <v>37</v>
      </c>
      <c r="D12" s="0" t="s">
        <v>37</v>
      </c>
      <c r="E12" s="0" t="s">
        <v>37</v>
      </c>
      <c r="F12" s="0" t="s">
        <v>37</v>
      </c>
      <c r="G12" s="0" t="s">
        <v>37</v>
      </c>
      <c r="H12" s="0" t="s">
        <v>37</v>
      </c>
      <c r="I12" s="0" t="s">
        <v>37</v>
      </c>
      <c r="J12" s="0" t="s">
        <v>37</v>
      </c>
      <c r="K12" s="0" t="s">
        <v>37</v>
      </c>
      <c r="L12" s="0" t="s">
        <v>37</v>
      </c>
      <c r="M12" s="0" t="s">
        <v>37</v>
      </c>
      <c r="N12" s="0" t="s">
        <v>37</v>
      </c>
      <c r="O12" s="0" t="s">
        <v>37</v>
      </c>
      <c r="P12" s="0" t="s">
        <v>37</v>
      </c>
      <c r="Q12" s="0" t="s">
        <v>37</v>
      </c>
      <c r="R12" s="0" t="s">
        <v>37</v>
      </c>
      <c r="S12" s="0" t="s">
        <v>37</v>
      </c>
      <c r="T12" s="0" t="s">
        <v>37</v>
      </c>
      <c r="U12" s="0" t="s">
        <v>37</v>
      </c>
      <c r="V12" s="0" t="s">
        <v>37</v>
      </c>
      <c r="W12" s="0" t="s">
        <v>37</v>
      </c>
      <c r="X12" s="0" t="s">
        <v>37</v>
      </c>
      <c r="Y12" s="0" t="s">
        <v>37</v>
      </c>
      <c r="Z12" s="0" t="s">
        <v>37</v>
      </c>
      <c r="AA12" s="0" t="s">
        <v>37</v>
      </c>
      <c r="AB12" s="0" t="s">
        <v>37</v>
      </c>
      <c r="AC12" s="0" t="s">
        <v>37</v>
      </c>
      <c r="AD12" s="0" t="s">
        <v>37</v>
      </c>
      <c r="AE12" s="0" t="s">
        <v>37</v>
      </c>
      <c r="AF12" s="0" t="s">
        <v>37</v>
      </c>
      <c r="AG12" s="0" t="s">
        <v>37</v>
      </c>
      <c r="AH12" s="0" t="s">
        <v>37</v>
      </c>
      <c r="AI12" s="0" t="s">
        <v>37</v>
      </c>
      <c r="AJ12" s="0" t="s">
        <v>37</v>
      </c>
    </row>
    <row r="13" customFormat="false" ht="12.75" hidden="false" customHeight="false" outlineLevel="0" collapsed="false">
      <c r="B13" s="7" t="n">
        <v>41379</v>
      </c>
      <c r="C13" s="8" t="n">
        <v>544</v>
      </c>
      <c r="D13" s="8" t="n">
        <v>497</v>
      </c>
      <c r="E13" s="8" t="n">
        <v>511</v>
      </c>
      <c r="F13" s="8" t="n">
        <v>483</v>
      </c>
      <c r="G13" s="8" t="n">
        <v>488</v>
      </c>
      <c r="H13" s="8" t="n">
        <v>482</v>
      </c>
      <c r="I13" s="8" t="n">
        <v>489</v>
      </c>
      <c r="J13" s="8" t="n">
        <v>489</v>
      </c>
      <c r="K13" s="8" t="n">
        <v>519</v>
      </c>
      <c r="L13" s="8" t="n">
        <v>515</v>
      </c>
      <c r="M13" s="8" t="n">
        <v>510</v>
      </c>
      <c r="N13" s="8" t="n">
        <v>505</v>
      </c>
      <c r="O13" s="8" t="n">
        <v>508</v>
      </c>
      <c r="P13" s="8" t="n">
        <v>502</v>
      </c>
      <c r="Q13" s="8" t="n">
        <v>498</v>
      </c>
      <c r="R13" s="8" t="n">
        <v>508</v>
      </c>
      <c r="S13" s="8" t="n">
        <v>507</v>
      </c>
      <c r="T13" s="8" t="n">
        <v>0.293000012636185</v>
      </c>
      <c r="U13" s="8" t="n">
        <v>0.266999989748001</v>
      </c>
      <c r="V13" s="8" t="n">
        <v>0.275000005960465</v>
      </c>
      <c r="W13" s="8" t="n">
        <v>0.25900000333786</v>
      </c>
      <c r="X13" s="8" t="n">
        <v>0.246999993920326</v>
      </c>
      <c r="Y13" s="8" t="n">
        <v>0.245000004768372</v>
      </c>
      <c r="Z13" s="8" t="n">
        <v>0.246999993920326</v>
      </c>
      <c r="AA13" s="8" t="n">
        <v>0.246999993920326</v>
      </c>
      <c r="AB13" s="8" t="n">
        <v>0.248999997973442</v>
      </c>
      <c r="AC13" s="8" t="n">
        <v>0.247999995946884</v>
      </c>
      <c r="AD13" s="8" t="n">
        <v>0.24600000679493</v>
      </c>
      <c r="AE13" s="8" t="n">
        <v>0.243000000715256</v>
      </c>
      <c r="AF13" s="8" t="n">
        <v>0.241999998688698</v>
      </c>
      <c r="AG13" s="8" t="n">
        <v>0.238999992609024</v>
      </c>
      <c r="AH13" s="8" t="n">
        <v>0.228000000119209</v>
      </c>
      <c r="AI13" s="8" t="n">
        <v>0.224000006914139</v>
      </c>
      <c r="AJ13" s="8" t="n">
        <v>0.224000006914139</v>
      </c>
    </row>
    <row r="14" customFormat="false" ht="12.75" hidden="false" customHeight="false" outlineLevel="0" collapsed="false">
      <c r="B14" s="7" t="n">
        <v>41380</v>
      </c>
      <c r="C14" s="8" t="n">
        <v>544</v>
      </c>
      <c r="D14" s="8" t="n">
        <v>497.121276855469</v>
      </c>
      <c r="E14" s="8" t="n">
        <v>528.007568359375</v>
      </c>
      <c r="F14" s="8" t="n">
        <v>483.024078369141</v>
      </c>
      <c r="G14" s="8" t="n">
        <v>487.408782958984</v>
      </c>
      <c r="H14" s="8" t="n">
        <v>482</v>
      </c>
      <c r="I14" s="8" t="n">
        <v>487.422271728516</v>
      </c>
      <c r="J14" s="8" t="n">
        <v>488.972503662109</v>
      </c>
      <c r="K14" s="8" t="n">
        <v>519.963562011719</v>
      </c>
      <c r="L14" s="8" t="n">
        <v>519.863464355469</v>
      </c>
      <c r="M14" s="8" t="n">
        <v>516.275329589844</v>
      </c>
      <c r="N14" s="8" t="n">
        <v>507.798858642578</v>
      </c>
      <c r="O14" s="8" t="n">
        <v>505.066619873047</v>
      </c>
      <c r="P14" s="8" t="n">
        <v>505.947631835938</v>
      </c>
      <c r="Q14" s="8" t="n">
        <v>496.014526367188</v>
      </c>
      <c r="R14" s="8" t="n">
        <v>503.118103027344</v>
      </c>
      <c r="S14" s="8" t="n">
        <v>506.695617675781</v>
      </c>
      <c r="T14" s="8" t="n">
        <v>0.293000012636185</v>
      </c>
      <c r="U14" s="8" t="n">
        <v>0.267058670520782</v>
      </c>
      <c r="V14" s="8" t="n">
        <v>0.284335732460022</v>
      </c>
      <c r="W14" s="8" t="n">
        <v>0.25900411605835</v>
      </c>
      <c r="X14" s="8" t="n">
        <v>0.246937602758408</v>
      </c>
      <c r="Y14" s="8" t="n">
        <v>0.245000004768372</v>
      </c>
      <c r="Z14" s="8" t="n">
        <v>0.24693851172924</v>
      </c>
      <c r="AA14" s="8" t="n">
        <v>0.246999993920326</v>
      </c>
      <c r="AB14" s="8" t="n">
        <v>0.250999242067337</v>
      </c>
      <c r="AC14" s="8" t="n">
        <v>0.249882414937019</v>
      </c>
      <c r="AD14" s="8" t="n">
        <v>0.248315930366516</v>
      </c>
      <c r="AE14" s="8" t="n">
        <v>0.244883224368095</v>
      </c>
      <c r="AF14" s="8" t="n">
        <v>0.243043035268784</v>
      </c>
      <c r="AG14" s="8" t="n">
        <v>0.239672809839249</v>
      </c>
      <c r="AH14" s="8" t="n">
        <v>0.228996351361275</v>
      </c>
      <c r="AI14" s="8" t="n">
        <v>0.225132465362549</v>
      </c>
      <c r="AJ14" s="8" t="n">
        <v>0.224222987890244</v>
      </c>
    </row>
    <row r="15" customFormat="false" ht="12.75" hidden="false" customHeight="false" outlineLevel="0" collapsed="false">
      <c r="B15" s="7" t="n">
        <v>41381</v>
      </c>
      <c r="C15" s="8" t="n">
        <v>544.026123046875</v>
      </c>
      <c r="D15" s="8" t="n">
        <v>527.034973144531</v>
      </c>
      <c r="E15" s="8" t="n">
        <v>543.999877929688</v>
      </c>
      <c r="F15" s="8" t="n">
        <v>497.494323730469</v>
      </c>
      <c r="G15" s="8" t="n">
        <v>486.697906494141</v>
      </c>
      <c r="H15" s="8" t="n">
        <v>482</v>
      </c>
      <c r="I15" s="8" t="n">
        <v>486.704223632813</v>
      </c>
      <c r="J15" s="8" t="n">
        <v>487.779144287109</v>
      </c>
      <c r="K15" s="8" t="n">
        <v>513.428344726563</v>
      </c>
      <c r="L15" s="8" t="n">
        <v>517.713806152344</v>
      </c>
      <c r="M15" s="8" t="n">
        <v>519.991271972656</v>
      </c>
      <c r="N15" s="8" t="n">
        <v>515.372924804688</v>
      </c>
      <c r="O15" s="8" t="n">
        <v>509.523864746094</v>
      </c>
      <c r="P15" s="8" t="n">
        <v>503.277008056641</v>
      </c>
      <c r="Q15" s="8" t="n">
        <v>496.977630615234</v>
      </c>
      <c r="R15" s="8" t="n">
        <v>505.94580078125</v>
      </c>
      <c r="S15" s="8" t="n">
        <v>505.245025634766</v>
      </c>
      <c r="T15" s="8" t="n">
        <v>0.293000012636185</v>
      </c>
      <c r="U15" s="8" t="n">
        <v>0.283090353012085</v>
      </c>
      <c r="V15" s="8" t="n">
        <v>0.293000012636185</v>
      </c>
      <c r="W15" s="8" t="n">
        <v>0.266936391592026</v>
      </c>
      <c r="X15" s="8" t="n">
        <v>0.246741265058517</v>
      </c>
      <c r="Y15" s="8" t="n">
        <v>0.245000004768372</v>
      </c>
      <c r="Z15" s="8" t="n">
        <v>0.246742904186249</v>
      </c>
      <c r="AA15" s="8" t="n">
        <v>0.24696908891201</v>
      </c>
      <c r="AB15" s="8" t="n">
        <v>0.250336706638336</v>
      </c>
      <c r="AC15" s="8" t="n">
        <v>0.250999987125397</v>
      </c>
      <c r="AD15" s="8" t="n">
        <v>0.250630676746368</v>
      </c>
      <c r="AE15" s="8" t="n">
        <v>0.248049139976501</v>
      </c>
      <c r="AF15" s="8" t="n">
        <v>0.245747998356819</v>
      </c>
      <c r="AG15" s="8" t="n">
        <v>0.240615785121918</v>
      </c>
      <c r="AH15" s="8" t="n">
        <v>0.232826933264732</v>
      </c>
      <c r="AI15" s="8" t="n">
        <v>0.228000000119209</v>
      </c>
      <c r="AJ15" s="8" t="n">
        <v>0.224908843636513</v>
      </c>
    </row>
    <row r="16" customFormat="false" ht="12.75" hidden="false" customHeight="false" outlineLevel="0" collapsed="false">
      <c r="B16" s="7" t="n">
        <v>41382</v>
      </c>
      <c r="C16" s="8" t="n">
        <v>715.082214355469</v>
      </c>
      <c r="D16" s="8" t="n">
        <v>544.110473632813</v>
      </c>
      <c r="E16" s="8" t="n">
        <v>544.000244140625</v>
      </c>
      <c r="F16" s="8" t="n">
        <v>539.804809570313</v>
      </c>
      <c r="G16" s="8" t="n">
        <v>487.167816162109</v>
      </c>
      <c r="H16" s="8" t="n">
        <v>482</v>
      </c>
      <c r="I16" s="8" t="n">
        <v>487.135650634766</v>
      </c>
      <c r="J16" s="8" t="n">
        <v>486.868896484375</v>
      </c>
      <c r="K16" s="8" t="n">
        <v>506.348388671875</v>
      </c>
      <c r="L16" s="8" t="n">
        <v>509.286041259766</v>
      </c>
      <c r="M16" s="8" t="n">
        <v>512.595642089844</v>
      </c>
      <c r="N16" s="8" t="n">
        <v>519.587890625</v>
      </c>
      <c r="O16" s="8" t="n">
        <v>519.29833984375</v>
      </c>
      <c r="P16" s="8" t="n">
        <v>513.185180664063</v>
      </c>
      <c r="Q16" s="8" t="n">
        <v>501.216217041016</v>
      </c>
      <c r="R16" s="8" t="n">
        <v>503.532196044922</v>
      </c>
      <c r="S16" s="8" t="n">
        <v>503.546844482422</v>
      </c>
      <c r="T16" s="8" t="n">
        <v>0.387427598237991</v>
      </c>
      <c r="U16" s="8" t="n">
        <v>0.293035387992859</v>
      </c>
      <c r="V16" s="8" t="n">
        <v>0.293000012636185</v>
      </c>
      <c r="W16" s="8" t="n">
        <v>0.290337860584259</v>
      </c>
      <c r="X16" s="8" t="n">
        <v>0.247401565313339</v>
      </c>
      <c r="Y16" s="8" t="n">
        <v>0.245000004768372</v>
      </c>
      <c r="Z16" s="8" t="n">
        <v>0.247368738055229</v>
      </c>
      <c r="AA16" s="8" t="n">
        <v>0.246775209903717</v>
      </c>
      <c r="AB16" s="8" t="n">
        <v>0.247525051236153</v>
      </c>
      <c r="AC16" s="8" t="n">
        <v>0.248932182788849</v>
      </c>
      <c r="AD16" s="8" t="n">
        <v>0.250083953142166</v>
      </c>
      <c r="AE16" s="8" t="n">
        <v>0.250960797071457</v>
      </c>
      <c r="AF16" s="8" t="n">
        <v>0.249492213129997</v>
      </c>
      <c r="AG16" s="8" t="n">
        <v>0.246171280741692</v>
      </c>
      <c r="AH16" s="8" t="n">
        <v>0.23438635468483</v>
      </c>
      <c r="AI16" s="8" t="n">
        <v>0.228000000119209</v>
      </c>
      <c r="AJ16" s="8" t="n">
        <v>0.225834026932716</v>
      </c>
    </row>
    <row r="17" customFormat="false" ht="12.75" hidden="false" customHeight="false" outlineLevel="0" collapsed="false">
      <c r="B17" s="7" t="n">
        <v>41383</v>
      </c>
      <c r="C17" s="8" t="n">
        <v>731.1201171875</v>
      </c>
      <c r="D17" s="8" t="n">
        <v>680.082885742188</v>
      </c>
      <c r="E17" s="8" t="n">
        <v>588.868530273438</v>
      </c>
      <c r="F17" s="8" t="n">
        <v>540.483703613281</v>
      </c>
      <c r="G17" s="8" t="n">
        <v>487.694641113281</v>
      </c>
      <c r="H17" s="8" t="n">
        <v>482</v>
      </c>
      <c r="I17" s="8" t="n">
        <v>487.666198730469</v>
      </c>
      <c r="J17" s="8" t="n">
        <v>486.780029296875</v>
      </c>
      <c r="K17" s="8" t="n">
        <v>503.935577392578</v>
      </c>
      <c r="L17" s="8" t="n">
        <v>505.335601806641</v>
      </c>
      <c r="M17" s="8" t="n">
        <v>508.154724121094</v>
      </c>
      <c r="N17" s="8" t="n">
        <v>514.12158203125</v>
      </c>
      <c r="O17" s="8" t="n">
        <v>519.358764648438</v>
      </c>
      <c r="P17" s="8" t="n">
        <v>517.736083984375</v>
      </c>
      <c r="Q17" s="8" t="n">
        <v>498.076568603516</v>
      </c>
      <c r="R17" s="8" t="n">
        <v>499.047821044922</v>
      </c>
      <c r="S17" s="8" t="n">
        <v>502.344085693359</v>
      </c>
      <c r="T17" s="8" t="n">
        <v>0.396279215812683</v>
      </c>
      <c r="U17" s="8" t="n">
        <v>0.368108510971069</v>
      </c>
      <c r="V17" s="8" t="n">
        <v>0.317761659622192</v>
      </c>
      <c r="W17" s="8" t="n">
        <v>0.291212499141693</v>
      </c>
      <c r="X17" s="8" t="n">
        <v>0.247990444302559</v>
      </c>
      <c r="Y17" s="8" t="n">
        <v>0.245000004768372</v>
      </c>
      <c r="Z17" s="8" t="n">
        <v>0.247958242893219</v>
      </c>
      <c r="AA17" s="8" t="n">
        <v>0.246936053037643</v>
      </c>
      <c r="AB17" s="8" t="n">
        <v>0.2460757791996</v>
      </c>
      <c r="AC17" s="8" t="n">
        <v>0.247012212872505</v>
      </c>
      <c r="AD17" s="8" t="n">
        <v>0.248598083853722</v>
      </c>
      <c r="AE17" s="8" t="n">
        <v>0.250544995069504</v>
      </c>
      <c r="AF17" s="8" t="n">
        <v>0.250981390476227</v>
      </c>
      <c r="AG17" s="8" t="n">
        <v>0.247899666428566</v>
      </c>
      <c r="AH17" s="8" t="n">
        <v>0.234002679586411</v>
      </c>
      <c r="AI17" s="8" t="n">
        <v>0.228673994541168</v>
      </c>
      <c r="AJ17" s="8" t="n">
        <v>0.22708635032177</v>
      </c>
    </row>
    <row r="18" customFormat="false" ht="12.75" hidden="false" customHeight="false" outlineLevel="0" collapsed="false">
      <c r="B18" s="7" t="n">
        <v>41384</v>
      </c>
      <c r="C18" s="8" t="n">
        <v>689.398010253906</v>
      </c>
      <c r="D18" s="8" t="n">
        <v>719.740539550781</v>
      </c>
      <c r="E18" s="8" t="n">
        <v>735.014892578125</v>
      </c>
      <c r="F18" s="8" t="n">
        <v>482.734039306641</v>
      </c>
      <c r="G18" s="8" t="n">
        <v>488.319946289063</v>
      </c>
      <c r="H18" s="8" t="n">
        <v>482</v>
      </c>
      <c r="I18" s="8" t="n">
        <v>488.336700439453</v>
      </c>
      <c r="J18" s="8" t="n">
        <v>487.438415527344</v>
      </c>
      <c r="K18" s="8" t="n">
        <v>498.187774658203</v>
      </c>
      <c r="L18" s="8" t="n">
        <v>500.854553222656</v>
      </c>
      <c r="M18" s="8" t="n">
        <v>504.232177734375</v>
      </c>
      <c r="N18" s="8" t="n">
        <v>508.364044189453</v>
      </c>
      <c r="O18" s="8" t="n">
        <v>512.496459960938</v>
      </c>
      <c r="P18" s="8" t="n">
        <v>515.122131347656</v>
      </c>
      <c r="Q18" s="8" t="n">
        <v>505.956359863281</v>
      </c>
      <c r="R18" s="8" t="n">
        <v>496.890777587891</v>
      </c>
      <c r="S18" s="8" t="n">
        <v>501.816253662109</v>
      </c>
      <c r="T18" s="8" t="n">
        <v>0.373248249292374</v>
      </c>
      <c r="U18" s="8" t="n">
        <v>0.389995396137238</v>
      </c>
      <c r="V18" s="8" t="n">
        <v>0.398443847894669</v>
      </c>
      <c r="W18" s="8" t="n">
        <v>0.259638220071793</v>
      </c>
      <c r="X18" s="8" t="n">
        <v>0.248771488666534</v>
      </c>
      <c r="Y18" s="8" t="n">
        <v>0.245000004768372</v>
      </c>
      <c r="Z18" s="8" t="n">
        <v>0.2487653195858</v>
      </c>
      <c r="AA18" s="8" t="n">
        <v>0.247705921530724</v>
      </c>
      <c r="AB18" s="8" t="n">
        <v>0.24625252187252</v>
      </c>
      <c r="AC18" s="8" t="n">
        <v>0.246048629283905</v>
      </c>
      <c r="AD18" s="8" t="n">
        <v>0.246257066726685</v>
      </c>
      <c r="AE18" s="8" t="n">
        <v>0.248617053031921</v>
      </c>
      <c r="AF18" s="8" t="n">
        <v>0.250025033950806</v>
      </c>
      <c r="AG18" s="8" t="n">
        <v>0.248700514435768</v>
      </c>
      <c r="AH18" s="8" t="n">
        <v>0.240469798445702</v>
      </c>
      <c r="AI18" s="8" t="n">
        <v>0.228020951151848</v>
      </c>
      <c r="AJ18" s="8" t="n">
        <v>0.228442013263702</v>
      </c>
    </row>
    <row r="19" customFormat="false" ht="12.75" hidden="false" customHeight="false" outlineLevel="0" collapsed="false">
      <c r="B19" s="7" t="n">
        <v>41385</v>
      </c>
      <c r="C19" s="8" t="n">
        <v>624.237670898438</v>
      </c>
      <c r="D19" s="8" t="n">
        <v>670.229675292969</v>
      </c>
      <c r="E19" s="8" t="n">
        <v>703.278259277344</v>
      </c>
      <c r="F19" s="8" t="n">
        <v>392.351593017578</v>
      </c>
      <c r="G19" s="8" t="n">
        <v>485.942138671875</v>
      </c>
      <c r="H19" s="8" t="n">
        <v>482</v>
      </c>
      <c r="I19" s="8" t="n">
        <v>486.019134521484</v>
      </c>
      <c r="J19" s="8" t="n">
        <v>488.231079101563</v>
      </c>
      <c r="K19" s="8" t="n">
        <v>493.487152099609</v>
      </c>
      <c r="L19" s="8" t="n">
        <v>495.928131103516</v>
      </c>
      <c r="M19" s="8" t="n">
        <v>498.200927734375</v>
      </c>
      <c r="N19" s="8" t="n">
        <v>503.771697998047</v>
      </c>
      <c r="O19" s="8" t="n">
        <v>505.945892333984</v>
      </c>
      <c r="P19" s="8" t="n">
        <v>507.499694824219</v>
      </c>
      <c r="Q19" s="8" t="n">
        <v>504.063385009766</v>
      </c>
      <c r="R19" s="8" t="n">
        <v>496.707153320313</v>
      </c>
      <c r="S19" s="8" t="n">
        <v>501.300109863281</v>
      </c>
      <c r="T19" s="8" t="n">
        <v>0.337279498577118</v>
      </c>
      <c r="U19" s="8" t="n">
        <v>0.36266353726387</v>
      </c>
      <c r="V19" s="8" t="n">
        <v>0.380899965763092</v>
      </c>
      <c r="W19" s="8" t="n">
        <v>0.209540292620659</v>
      </c>
      <c r="X19" s="8" t="n">
        <v>0.247831076383591</v>
      </c>
      <c r="Y19" s="8" t="n">
        <v>0.245000004768372</v>
      </c>
      <c r="Z19" s="8" t="n">
        <v>0.247865244746208</v>
      </c>
      <c r="AA19" s="8" t="n">
        <v>0.248611032962799</v>
      </c>
      <c r="AB19" s="8" t="n">
        <v>0.246502831578255</v>
      </c>
      <c r="AC19" s="8" t="n">
        <v>0.246375799179077</v>
      </c>
      <c r="AD19" s="8" t="n">
        <v>0.24625252187252</v>
      </c>
      <c r="AE19" s="8" t="n">
        <v>0.246041476726532</v>
      </c>
      <c r="AF19" s="8" t="n">
        <v>0.247264847159386</v>
      </c>
      <c r="AG19" s="8" t="n">
        <v>0.246721774339676</v>
      </c>
      <c r="AH19" s="8" t="n">
        <v>0.233914136886597</v>
      </c>
      <c r="AI19" s="8" t="n">
        <v>0.231508299708366</v>
      </c>
      <c r="AJ19" s="8" t="n">
        <v>0.230039775371552</v>
      </c>
    </row>
    <row r="20" customFormat="false" ht="12.75" hidden="false" customHeight="false" outlineLevel="0" collapsed="false">
      <c r="B20" s="7" t="n">
        <v>41386</v>
      </c>
      <c r="C20" s="8" t="n">
        <v>537.84716796875</v>
      </c>
      <c r="D20" s="8" t="n">
        <v>584.37353515625</v>
      </c>
      <c r="E20" s="8" t="n">
        <v>649.010925292969</v>
      </c>
      <c r="F20" s="8" t="n">
        <v>405.071960449219</v>
      </c>
      <c r="G20" s="8" t="n">
        <v>482.650146484375</v>
      </c>
      <c r="H20" s="8" t="n">
        <v>482</v>
      </c>
      <c r="I20" s="8" t="n">
        <v>482.716918945313</v>
      </c>
      <c r="J20" s="8" t="n">
        <v>487.418884277344</v>
      </c>
      <c r="K20" s="8" t="n">
        <v>490.844970703125</v>
      </c>
      <c r="L20" s="8" t="n">
        <v>492.416107177734</v>
      </c>
      <c r="M20" s="8" t="n">
        <v>494.086120605469</v>
      </c>
      <c r="N20" s="8" t="n">
        <v>498.509124755859</v>
      </c>
      <c r="O20" s="8" t="n">
        <v>503.147705078125</v>
      </c>
      <c r="P20" s="8" t="n">
        <v>502.640197753906</v>
      </c>
      <c r="Q20" s="8" t="n">
        <v>509.123565673828</v>
      </c>
      <c r="R20" s="8" t="n">
        <v>500.920532226563</v>
      </c>
      <c r="S20" s="8" t="n">
        <v>502.658142089844</v>
      </c>
      <c r="T20" s="8" t="n">
        <v>0.289591789245605</v>
      </c>
      <c r="U20" s="8" t="n">
        <v>0.315271258354187</v>
      </c>
      <c r="V20" s="8" t="n">
        <v>0.350944250822067</v>
      </c>
      <c r="W20" s="8" t="n">
        <v>0.216387316584587</v>
      </c>
      <c r="X20" s="8" t="n">
        <v>0.246373906731606</v>
      </c>
      <c r="Y20" s="8" t="n">
        <v>0.245000004768372</v>
      </c>
      <c r="Z20" s="8" t="n">
        <v>0.246402367949486</v>
      </c>
      <c r="AA20" s="8" t="n">
        <v>0.248515322804451</v>
      </c>
      <c r="AB20" s="8" t="n">
        <v>0.246559828519821</v>
      </c>
      <c r="AC20" s="8" t="n">
        <v>0.246544823050499</v>
      </c>
      <c r="AD20" s="8" t="n">
        <v>0.246536374092102</v>
      </c>
      <c r="AE20" s="8" t="n">
        <v>0.246243670582771</v>
      </c>
      <c r="AF20" s="8" t="n">
        <v>0.245941177010536</v>
      </c>
      <c r="AG20" s="8" t="n">
        <v>0.243301317095757</v>
      </c>
      <c r="AH20" s="8" t="n">
        <v>0.242254540324211</v>
      </c>
      <c r="AI20" s="8" t="n">
        <v>0.234328672289848</v>
      </c>
      <c r="AJ20" s="8" t="n">
        <v>0.232185497879982</v>
      </c>
    </row>
    <row r="21" customFormat="false" ht="12.75" hidden="false" customHeight="false" outlineLevel="0" collapsed="false">
      <c r="B21" s="7" t="n">
        <v>41387</v>
      </c>
      <c r="C21" s="8" t="n">
        <v>472.666534423828</v>
      </c>
      <c r="D21" s="8" t="n">
        <v>515.972290039063</v>
      </c>
      <c r="E21" s="8" t="n">
        <v>567.637023925781</v>
      </c>
      <c r="F21" s="8" t="n">
        <v>464.086059570313</v>
      </c>
      <c r="G21" s="8" t="n">
        <v>481.126495361328</v>
      </c>
      <c r="H21" s="8" t="n">
        <v>482</v>
      </c>
      <c r="I21" s="8" t="n">
        <v>481.148132324219</v>
      </c>
      <c r="J21" s="8" t="n">
        <v>484.339324951172</v>
      </c>
      <c r="K21" s="8" t="n">
        <v>497.675323486328</v>
      </c>
      <c r="L21" s="8" t="n">
        <v>493.641815185547</v>
      </c>
      <c r="M21" s="8" t="n">
        <v>491.060363769531</v>
      </c>
      <c r="N21" s="8" t="n">
        <v>494.575317382813</v>
      </c>
      <c r="O21" s="8" t="n">
        <v>498.178344726563</v>
      </c>
      <c r="P21" s="8" t="n">
        <v>499.680053710938</v>
      </c>
      <c r="Q21" s="8" t="n">
        <v>504.608032226563</v>
      </c>
      <c r="R21" s="8" t="n">
        <v>498.3896484375</v>
      </c>
      <c r="S21" s="8" t="n">
        <v>503.332427978516</v>
      </c>
      <c r="T21" s="8" t="n">
        <v>0.253612011671066</v>
      </c>
      <c r="U21" s="8" t="n">
        <v>0.277506649494171</v>
      </c>
      <c r="V21" s="8" t="n">
        <v>0.30602702498436</v>
      </c>
      <c r="W21" s="8" t="n">
        <v>0.248890429735184</v>
      </c>
      <c r="X21" s="8" t="n">
        <v>0.245829105377197</v>
      </c>
      <c r="Y21" s="8" t="n">
        <v>0.245000004768372</v>
      </c>
      <c r="Z21" s="8" t="n">
        <v>0.245829150080681</v>
      </c>
      <c r="AA21" s="8" t="n">
        <v>0.247112691402435</v>
      </c>
      <c r="AB21" s="8" t="n">
        <v>0.245982199907303</v>
      </c>
      <c r="AC21" s="8" t="n">
        <v>0.246257707476616</v>
      </c>
      <c r="AD21" s="8" t="n">
        <v>0.246601894497871</v>
      </c>
      <c r="AE21" s="8" t="n">
        <v>0.24653035402298</v>
      </c>
      <c r="AF21" s="8" t="n">
        <v>0.246244713664055</v>
      </c>
      <c r="AG21" s="8" t="n">
        <v>0.24353514611721</v>
      </c>
      <c r="AH21" s="8" t="n">
        <v>0.241251453757286</v>
      </c>
      <c r="AI21" s="8" t="n">
        <v>0.233742848038673</v>
      </c>
      <c r="AJ21" s="8" t="n">
        <v>0.232974022626877</v>
      </c>
    </row>
    <row r="22" customFormat="false" ht="12.75" hidden="false" customHeight="false" outlineLevel="0" collapsed="false">
      <c r="B22" s="7" t="n">
        <v>41388</v>
      </c>
      <c r="C22" s="8" t="n">
        <v>448.000457763672</v>
      </c>
      <c r="D22" s="8" t="n">
        <v>488.806640625</v>
      </c>
      <c r="E22" s="8" t="n">
        <v>500.080780029297</v>
      </c>
      <c r="F22" s="8" t="n">
        <v>501.759307861328</v>
      </c>
      <c r="G22" s="8" t="n">
        <v>481.242309570313</v>
      </c>
      <c r="H22" s="8" t="n">
        <v>482</v>
      </c>
      <c r="I22" s="8" t="n">
        <v>481.238647460938</v>
      </c>
      <c r="J22" s="8" t="n">
        <v>481.520141601563</v>
      </c>
      <c r="K22" s="8" t="n">
        <v>504.055786132813</v>
      </c>
      <c r="L22" s="8" t="n">
        <v>499.002655029297</v>
      </c>
      <c r="M22" s="8" t="n">
        <v>497.425567626953</v>
      </c>
      <c r="N22" s="8" t="n">
        <v>491.180145263672</v>
      </c>
      <c r="O22" s="8" t="n">
        <v>493.579742431641</v>
      </c>
      <c r="P22" s="8" t="n">
        <v>495.449554443359</v>
      </c>
      <c r="Q22" s="8" t="n">
        <v>497.150085449219</v>
      </c>
      <c r="R22" s="8" t="n">
        <v>505.005065917969</v>
      </c>
      <c r="S22" s="8" t="n">
        <v>504.341064453125</v>
      </c>
      <c r="T22" s="8" t="n">
        <v>0.239996328949928</v>
      </c>
      <c r="U22" s="8" t="n">
        <v>0.262468099594116</v>
      </c>
      <c r="V22" s="8" t="n">
        <v>0.268739610910416</v>
      </c>
      <c r="W22" s="8" t="n">
        <v>0.269672453403473</v>
      </c>
      <c r="X22" s="8" t="n">
        <v>0.245980784296989</v>
      </c>
      <c r="Y22" s="8" t="n">
        <v>0.245000004768372</v>
      </c>
      <c r="Z22" s="8" t="n">
        <v>0.245978206396103</v>
      </c>
      <c r="AA22" s="8" t="n">
        <v>0.245900854468346</v>
      </c>
      <c r="AB22" s="8" t="n">
        <v>0.246162801980972</v>
      </c>
      <c r="AC22" s="8" t="n">
        <v>0.246231913566589</v>
      </c>
      <c r="AD22" s="8" t="n">
        <v>0.245942085981369</v>
      </c>
      <c r="AE22" s="8" t="n">
        <v>0.246591910719872</v>
      </c>
      <c r="AF22" s="8" t="n">
        <v>0.246499359607697</v>
      </c>
      <c r="AG22" s="8" t="n">
        <v>0.243824660778046</v>
      </c>
      <c r="AH22" s="8" t="n">
        <v>0.235372066497803</v>
      </c>
      <c r="AI22" s="8" t="n">
        <v>0.239895656704903</v>
      </c>
      <c r="AJ22" s="8" t="n">
        <v>0.234539717435837</v>
      </c>
    </row>
    <row r="23" customFormat="false" ht="12.75" hidden="false" customHeight="false" outlineLevel="0" collapsed="false">
      <c r="B23" s="7" t="n">
        <v>41389</v>
      </c>
      <c r="C23" s="8" t="n">
        <v>426.027160644531</v>
      </c>
      <c r="D23" s="8" t="n">
        <v>463.780120849609</v>
      </c>
      <c r="E23" s="8" t="n">
        <v>457.248016357422</v>
      </c>
      <c r="F23" s="8" t="n">
        <v>530.807800292969</v>
      </c>
      <c r="G23" s="8" t="n">
        <v>481.622528076172</v>
      </c>
      <c r="H23" s="8" t="n">
        <v>482</v>
      </c>
      <c r="I23" s="8" t="n">
        <v>481.598937988281</v>
      </c>
      <c r="J23" s="8" t="n">
        <v>481.120269775391</v>
      </c>
      <c r="K23" s="8" t="n">
        <v>501.807739257813</v>
      </c>
      <c r="L23" s="8" t="n">
        <v>503.977935791016</v>
      </c>
      <c r="M23" s="8" t="n">
        <v>501.246917724609</v>
      </c>
      <c r="N23" s="8" t="n">
        <v>496.005615234375</v>
      </c>
      <c r="O23" s="8" t="n">
        <v>491.212554931641</v>
      </c>
      <c r="P23" s="8" t="n">
        <v>492.449798583984</v>
      </c>
      <c r="Q23" s="8" t="n">
        <v>496.652893066406</v>
      </c>
      <c r="R23" s="8" t="n">
        <v>508.901428222656</v>
      </c>
      <c r="S23" s="8" t="n">
        <v>504.386444091797</v>
      </c>
      <c r="T23" s="8" t="n">
        <v>0.227867037057877</v>
      </c>
      <c r="U23" s="8" t="n">
        <v>0.248688653111458</v>
      </c>
      <c r="V23" s="8" t="n">
        <v>0.245102196931839</v>
      </c>
      <c r="W23" s="8" t="n">
        <v>0.285704433917999</v>
      </c>
      <c r="X23" s="8" t="n">
        <v>0.246113359928131</v>
      </c>
      <c r="Y23" s="8" t="n">
        <v>0.245000004768372</v>
      </c>
      <c r="Z23" s="8" t="n">
        <v>0.246105909347534</v>
      </c>
      <c r="AA23" s="8" t="n">
        <v>0.245866492390633</v>
      </c>
      <c r="AB23" s="8" t="n">
        <v>0.247026652097702</v>
      </c>
      <c r="AC23" s="8" t="n">
        <v>0.246317088603973</v>
      </c>
      <c r="AD23" s="8" t="n">
        <v>0.246105015277863</v>
      </c>
      <c r="AE23" s="8" t="n">
        <v>0.245946377515793</v>
      </c>
      <c r="AF23" s="8" t="n">
        <v>0.246585041284561</v>
      </c>
      <c r="AG23" s="8" t="n">
        <v>0.244864031672478</v>
      </c>
      <c r="AH23" s="8" t="n">
        <v>0.236750483512878</v>
      </c>
      <c r="AI23" s="8" t="n">
        <v>0.23945015668869</v>
      </c>
      <c r="AJ23" s="8" t="n">
        <v>0.235579863190651</v>
      </c>
    </row>
    <row r="24" customFormat="false" ht="12.75" hidden="false" customHeight="false" outlineLevel="0" collapsed="false">
      <c r="B24" s="7" t="n">
        <v>41390</v>
      </c>
      <c r="C24" s="8" t="n">
        <v>417.916748046875</v>
      </c>
      <c r="D24" s="8" t="n">
        <v>437.615783691406</v>
      </c>
      <c r="E24" s="8" t="n">
        <v>434.151184082031</v>
      </c>
      <c r="F24" s="8" t="n">
        <v>562.08984375</v>
      </c>
      <c r="G24" s="8" t="n">
        <v>482.366821289063</v>
      </c>
      <c r="H24" s="8" t="n">
        <v>482</v>
      </c>
      <c r="I24" s="8" t="n">
        <v>482.333374023438</v>
      </c>
      <c r="J24" s="8" t="n">
        <v>481.475891113281</v>
      </c>
      <c r="K24" s="8" t="n">
        <v>490.598571777344</v>
      </c>
      <c r="L24" s="8" t="n">
        <v>497.647918701172</v>
      </c>
      <c r="M24" s="8" t="n">
        <v>501.924499511719</v>
      </c>
      <c r="N24" s="8" t="n">
        <v>502.088287353516</v>
      </c>
      <c r="O24" s="8" t="n">
        <v>497.620849609375</v>
      </c>
      <c r="P24" s="8" t="n">
        <v>492.630767822266</v>
      </c>
      <c r="Q24" s="8" t="n">
        <v>492.747131347656</v>
      </c>
      <c r="R24" s="8" t="n">
        <v>505.034973144531</v>
      </c>
      <c r="S24" s="8" t="n">
        <v>503.390625</v>
      </c>
      <c r="T24" s="8" t="n">
        <v>0.223390072584152</v>
      </c>
      <c r="U24" s="8" t="n">
        <v>0.234223768115044</v>
      </c>
      <c r="V24" s="8" t="n">
        <v>0.232347875833511</v>
      </c>
      <c r="W24" s="8" t="n">
        <v>0.302973926067352</v>
      </c>
      <c r="X24" s="8" t="n">
        <v>0.246499761939049</v>
      </c>
      <c r="Y24" s="8" t="n">
        <v>0.245000004768372</v>
      </c>
      <c r="Z24" s="8" t="n">
        <v>0.246482208371162</v>
      </c>
      <c r="AA24" s="8" t="n">
        <v>0.246055379509926</v>
      </c>
      <c r="AB24" s="8" t="n">
        <v>0.248429417610168</v>
      </c>
      <c r="AC24" s="8" t="n">
        <v>0.247774243354797</v>
      </c>
      <c r="AD24" s="8" t="n">
        <v>0.247005924582481</v>
      </c>
      <c r="AE24" s="8" t="n">
        <v>0.246056035161018</v>
      </c>
      <c r="AF24" s="8" t="n">
        <v>0.246006727218628</v>
      </c>
      <c r="AG24" s="8" t="n">
        <v>0.245529860258102</v>
      </c>
      <c r="AH24" s="8" t="n">
        <v>0.236828967928886</v>
      </c>
      <c r="AI24" s="8" t="n">
        <v>0.234840109944344</v>
      </c>
      <c r="AJ24" s="8" t="n">
        <v>0.235862344503403</v>
      </c>
    </row>
    <row r="25" customFormat="false" ht="12.75" hidden="false" customHeight="false" outlineLevel="0" collapsed="false">
      <c r="B25" s="7" t="n">
        <v>41391</v>
      </c>
      <c r="C25" s="8" t="n">
        <v>417.130676269531</v>
      </c>
      <c r="D25" s="8" t="n">
        <v>421.123992919922</v>
      </c>
      <c r="E25" s="8" t="n">
        <v>420.899139404297</v>
      </c>
      <c r="F25" s="8" t="n">
        <v>595.286682128906</v>
      </c>
      <c r="G25" s="8" t="n">
        <v>483.714294433594</v>
      </c>
      <c r="H25" s="8" t="n">
        <v>482</v>
      </c>
      <c r="I25" s="8" t="n">
        <v>483.620452880859</v>
      </c>
      <c r="J25" s="8" t="n">
        <v>482.031433105469</v>
      </c>
      <c r="K25" s="8" t="n">
        <v>488.551818847656</v>
      </c>
      <c r="L25" s="8" t="n">
        <v>489.786499023438</v>
      </c>
      <c r="M25" s="8" t="n">
        <v>491.268249511719</v>
      </c>
      <c r="N25" s="8" t="n">
        <v>501.85791015625</v>
      </c>
      <c r="O25" s="8" t="n">
        <v>503.699310302734</v>
      </c>
      <c r="P25" s="8" t="n">
        <v>499.232299804688</v>
      </c>
      <c r="Q25" s="8" t="n">
        <v>487.698333740234</v>
      </c>
      <c r="R25" s="8" t="n">
        <v>508.506317138672</v>
      </c>
      <c r="S25" s="8" t="n">
        <v>501.221954345703</v>
      </c>
      <c r="T25" s="8" t="n">
        <v>0.222956165671349</v>
      </c>
      <c r="U25" s="8" t="n">
        <v>0.225126340985298</v>
      </c>
      <c r="V25" s="8" t="n">
        <v>0.225026726722717</v>
      </c>
      <c r="W25" s="8" t="n">
        <v>0.321321904659271</v>
      </c>
      <c r="X25" s="8" t="n">
        <v>0.247306883335114</v>
      </c>
      <c r="Y25" s="8" t="n">
        <v>0.245000004768372</v>
      </c>
      <c r="Z25" s="8" t="n">
        <v>0.247251525521278</v>
      </c>
      <c r="AA25" s="8" t="n">
        <v>0.246323630213738</v>
      </c>
      <c r="AB25" s="8" t="n">
        <v>0.247095391154289</v>
      </c>
      <c r="AC25" s="8" t="n">
        <v>0.248025208711624</v>
      </c>
      <c r="AD25" s="8" t="n">
        <v>0.248484566807747</v>
      </c>
      <c r="AE25" s="8" t="n">
        <v>0.24704584479332</v>
      </c>
      <c r="AF25" s="8" t="n">
        <v>0.246237188577652</v>
      </c>
      <c r="AG25" s="8" t="n">
        <v>0.245233580470085</v>
      </c>
      <c r="AH25" s="8" t="n">
        <v>0.235093489289284</v>
      </c>
      <c r="AI25" s="8" t="n">
        <v>0.242176130414009</v>
      </c>
      <c r="AJ25" s="8" t="n">
        <v>0.23607249557972</v>
      </c>
    </row>
    <row r="26" customFormat="false" ht="12.75" hidden="false" customHeight="false" outlineLevel="0" collapsed="false">
      <c r="B26" s="7" t="n">
        <v>41392</v>
      </c>
      <c r="C26" s="8" t="n">
        <v>425.351989746094</v>
      </c>
      <c r="D26" s="8" t="n">
        <v>420.566833496094</v>
      </c>
      <c r="E26" s="8" t="n">
        <v>417.388763427734</v>
      </c>
      <c r="F26" s="8" t="n">
        <v>636.009216308594</v>
      </c>
      <c r="G26" s="8" t="n">
        <v>487.265319824219</v>
      </c>
      <c r="H26" s="8" t="n">
        <v>482</v>
      </c>
      <c r="I26" s="8" t="n">
        <v>486.934967041016</v>
      </c>
      <c r="J26" s="8" t="n">
        <v>482.994293212891</v>
      </c>
      <c r="K26" s="8" t="n">
        <v>484.520538330078</v>
      </c>
      <c r="L26" s="8" t="n">
        <v>486.613739013672</v>
      </c>
      <c r="M26" s="8" t="n">
        <v>489.184906005859</v>
      </c>
      <c r="N26" s="8" t="n">
        <v>491.874450683594</v>
      </c>
      <c r="O26" s="8" t="n">
        <v>500.867858886719</v>
      </c>
      <c r="P26" s="8" t="n">
        <v>502.406372070313</v>
      </c>
      <c r="Q26" s="8" t="n">
        <v>489.829895019531</v>
      </c>
      <c r="R26" s="8" t="n">
        <v>502.666961669922</v>
      </c>
      <c r="S26" s="8" t="n">
        <v>499.101867675781</v>
      </c>
      <c r="T26" s="8" t="n">
        <v>0.227494314312935</v>
      </c>
      <c r="U26" s="8" t="n">
        <v>0.224862113595009</v>
      </c>
      <c r="V26" s="8" t="n">
        <v>0.223095282912254</v>
      </c>
      <c r="W26" s="8" t="n">
        <v>0.343788832426071</v>
      </c>
      <c r="X26" s="8" t="n">
        <v>0.249488815665245</v>
      </c>
      <c r="Y26" s="8" t="n">
        <v>0.245000004768372</v>
      </c>
      <c r="Z26" s="8" t="n">
        <v>0.249287724494934</v>
      </c>
      <c r="AA26" s="8" t="n">
        <v>0.246873795986176</v>
      </c>
      <c r="AB26" s="8" t="n">
        <v>0.2458715736866</v>
      </c>
      <c r="AC26" s="8" t="n">
        <v>0.246496751904488</v>
      </c>
      <c r="AD26" s="8" t="n">
        <v>0.247470214962959</v>
      </c>
      <c r="AE26" s="8" t="n">
        <v>0.248469650745392</v>
      </c>
      <c r="AF26" s="8" t="n">
        <v>0.247267663478851</v>
      </c>
      <c r="AG26" s="8" t="n">
        <v>0.245521754026413</v>
      </c>
      <c r="AH26" s="8" t="n">
        <v>0.239383906126022</v>
      </c>
      <c r="AI26" s="8" t="n">
        <v>0.240589961409569</v>
      </c>
      <c r="AJ26" s="8" t="n">
        <v>0.2362901866436</v>
      </c>
    </row>
    <row r="27" customFormat="false" ht="12.75" hidden="false" customHeight="false" outlineLevel="0" collapsed="false">
      <c r="B27" s="7" t="n">
        <v>41393</v>
      </c>
      <c r="C27" s="8" t="n">
        <v>442.306060791016</v>
      </c>
      <c r="D27" s="8" t="n">
        <v>436.128662109375</v>
      </c>
      <c r="E27" s="8" t="n">
        <v>422.175537109375</v>
      </c>
      <c r="F27" s="8" t="n">
        <v>611.558349609375</v>
      </c>
      <c r="G27" s="8" t="n">
        <v>492.785278320313</v>
      </c>
      <c r="H27" s="8" t="n">
        <v>482</v>
      </c>
      <c r="I27" s="8" t="n">
        <v>492.608123779297</v>
      </c>
      <c r="J27" s="8" t="n">
        <v>485.556945800781</v>
      </c>
      <c r="K27" s="8" t="n">
        <v>484.171203613281</v>
      </c>
      <c r="L27" s="8" t="n">
        <v>484.027404785156</v>
      </c>
      <c r="M27" s="8" t="n">
        <v>484.775604248047</v>
      </c>
      <c r="N27" s="8" t="n">
        <v>488.983978271484</v>
      </c>
      <c r="O27" s="8" t="n">
        <v>490.283111572266</v>
      </c>
      <c r="P27" s="8" t="n">
        <v>494.427795410156</v>
      </c>
      <c r="Q27" s="8" t="n">
        <v>493.59814453125</v>
      </c>
      <c r="R27" s="8" t="n">
        <v>496.173187255859</v>
      </c>
      <c r="S27" s="8" t="n">
        <v>497.089630126953</v>
      </c>
      <c r="T27" s="8" t="n">
        <v>0.236852958798409</v>
      </c>
      <c r="U27" s="8" t="n">
        <v>0.233450055122376</v>
      </c>
      <c r="V27" s="8" t="n">
        <v>0.225743100047112</v>
      </c>
      <c r="W27" s="8" t="n">
        <v>0.330265492200851</v>
      </c>
      <c r="X27" s="8" t="n">
        <v>0.252915650606155</v>
      </c>
      <c r="Y27" s="8" t="n">
        <v>0.245000004768372</v>
      </c>
      <c r="Z27" s="8" t="n">
        <v>0.252803653478622</v>
      </c>
      <c r="AA27" s="8" t="n">
        <v>0.248406618833542</v>
      </c>
      <c r="AB27" s="8" t="n">
        <v>0.245621785521507</v>
      </c>
      <c r="AC27" s="8" t="n">
        <v>0.24566937983036</v>
      </c>
      <c r="AD27" s="8" t="n">
        <v>0.245944693684578</v>
      </c>
      <c r="AE27" s="8" t="n">
        <v>0.247339904308319</v>
      </c>
      <c r="AF27" s="8" t="n">
        <v>0.248267158865929</v>
      </c>
      <c r="AG27" s="8" t="n">
        <v>0.247248396277428</v>
      </c>
      <c r="AH27" s="8" t="n">
        <v>0.236692786216736</v>
      </c>
      <c r="AI27" s="8" t="n">
        <v>0.234399661421776</v>
      </c>
      <c r="AJ27" s="8" t="n">
        <v>0.23655304312706</v>
      </c>
    </row>
    <row r="28" customFormat="false" ht="12.75" hidden="false" customHeight="false" outlineLevel="0" collapsed="false">
      <c r="B28" s="7" t="n">
        <v>41394</v>
      </c>
      <c r="C28" s="8" t="n">
        <v>502.882629394531</v>
      </c>
      <c r="D28" s="8" t="n">
        <v>477.911987304688</v>
      </c>
      <c r="E28" s="8" t="n">
        <v>434.6416015625</v>
      </c>
      <c r="F28" s="8" t="n">
        <v>543.989074707031</v>
      </c>
      <c r="G28" s="8" t="n">
        <v>495.826629638672</v>
      </c>
      <c r="H28" s="8" t="n">
        <v>482</v>
      </c>
      <c r="I28" s="8" t="n">
        <v>495.743133544922</v>
      </c>
      <c r="J28" s="8" t="n">
        <v>489.571838378906</v>
      </c>
      <c r="K28" s="8" t="n">
        <v>484.3828125</v>
      </c>
      <c r="L28" s="8" t="n">
        <v>484.196716308594</v>
      </c>
      <c r="M28" s="8" t="n">
        <v>484.073211669922</v>
      </c>
      <c r="N28" s="8" t="n">
        <v>485.454071044922</v>
      </c>
      <c r="O28" s="8" t="n">
        <v>488.722839355469</v>
      </c>
      <c r="P28" s="8" t="n">
        <v>488.135284423828</v>
      </c>
      <c r="Q28" s="8" t="n">
        <v>496.263580322266</v>
      </c>
      <c r="R28" s="8" t="n">
        <v>492.904571533203</v>
      </c>
      <c r="S28" s="8" t="n">
        <v>495.895629882813</v>
      </c>
      <c r="T28" s="8" t="n">
        <v>0.270291209220886</v>
      </c>
      <c r="U28" s="8" t="n">
        <v>0.256511986255646</v>
      </c>
      <c r="V28" s="8" t="n">
        <v>0.232654362916946</v>
      </c>
      <c r="W28" s="8" t="n">
        <v>0.292964190244675</v>
      </c>
      <c r="X28" s="8" t="n">
        <v>0.255314826965332</v>
      </c>
      <c r="Y28" s="8" t="n">
        <v>0.245000004768372</v>
      </c>
      <c r="Z28" s="8" t="n">
        <v>0.255228936672211</v>
      </c>
      <c r="AA28" s="8" t="n">
        <v>0.250923931598663</v>
      </c>
      <c r="AB28" s="8" t="n">
        <v>0.245751470327377</v>
      </c>
      <c r="AC28" s="8" t="n">
        <v>0.24566088616848</v>
      </c>
      <c r="AD28" s="8" t="n">
        <v>0.245608299970627</v>
      </c>
      <c r="AE28" s="8" t="n">
        <v>0.24615390598774</v>
      </c>
      <c r="AF28" s="8" t="n">
        <v>0.247217312455177</v>
      </c>
      <c r="AG28" s="8" t="n">
        <v>0.243517950177193</v>
      </c>
      <c r="AH28" s="8" t="n">
        <v>0.236236050724983</v>
      </c>
      <c r="AI28" s="8" t="n">
        <v>0.236854895949364</v>
      </c>
      <c r="AJ28" s="8" t="n">
        <v>0.236966475844383</v>
      </c>
    </row>
    <row r="29" customFormat="false" ht="12.75" hidden="false" customHeight="false" outlineLevel="0" collapsed="false">
      <c r="B29" s="7" t="n">
        <v>41395</v>
      </c>
      <c r="C29" s="8" t="n">
        <v>625.803283691406</v>
      </c>
      <c r="D29" s="8" t="n">
        <v>578.597595214844</v>
      </c>
      <c r="E29" s="8" t="n">
        <v>479.544555664063</v>
      </c>
      <c r="F29" s="8" t="n">
        <v>476.529693603516</v>
      </c>
      <c r="G29" s="8" t="n">
        <v>494.968688964844</v>
      </c>
      <c r="H29" s="8" t="n">
        <v>482</v>
      </c>
      <c r="I29" s="8" t="n">
        <v>495.057556152344</v>
      </c>
      <c r="J29" s="8" t="n">
        <v>494.168334960938</v>
      </c>
      <c r="K29" s="8" t="n">
        <v>484.655181884766</v>
      </c>
      <c r="L29" s="8" t="n">
        <v>484.471557617188</v>
      </c>
      <c r="M29" s="8" t="n">
        <v>484.233673095703</v>
      </c>
      <c r="N29" s="8" t="n">
        <v>484.115356445313</v>
      </c>
      <c r="O29" s="8" t="n">
        <v>485.750915527344</v>
      </c>
      <c r="P29" s="8" t="n">
        <v>486.712677001953</v>
      </c>
      <c r="Q29" s="8" t="n">
        <v>494.642181396484</v>
      </c>
      <c r="R29" s="8" t="n">
        <v>489.158905029297</v>
      </c>
      <c r="S29" s="8" t="n">
        <v>495.633819580078</v>
      </c>
      <c r="T29" s="8" t="n">
        <v>0.338143408298492</v>
      </c>
      <c r="U29" s="8" t="n">
        <v>0.312088787555695</v>
      </c>
      <c r="V29" s="8" t="n">
        <v>0.257418960332871</v>
      </c>
      <c r="W29" s="8" t="n">
        <v>0.255730986595154</v>
      </c>
      <c r="X29" s="8" t="n">
        <v>0.255536496639252</v>
      </c>
      <c r="Y29" s="8" t="n">
        <v>0.245000004768372</v>
      </c>
      <c r="Z29" s="8" t="n">
        <v>0.255562365055084</v>
      </c>
      <c r="AA29" s="8" t="n">
        <v>0.25395143032074</v>
      </c>
      <c r="AB29" s="8" t="n">
        <v>0.245928168296814</v>
      </c>
      <c r="AC29" s="8" t="n">
        <v>0.245780795812607</v>
      </c>
      <c r="AD29" s="8" t="n">
        <v>0.245680928230286</v>
      </c>
      <c r="AE29" s="8" t="n">
        <v>0.2456955909729</v>
      </c>
      <c r="AF29" s="8" t="n">
        <v>0.246247753500938</v>
      </c>
      <c r="AG29" s="8" t="n">
        <v>0.242244362831116</v>
      </c>
      <c r="AH29" s="8" t="n">
        <v>0.238190621137619</v>
      </c>
      <c r="AI29" s="8" t="n">
        <v>0.236079946160316</v>
      </c>
      <c r="AJ29" s="8" t="n">
        <v>0.236898437142372</v>
      </c>
    </row>
    <row r="30" customFormat="false" ht="12.75" hidden="false" customHeight="false" outlineLevel="0" collapsed="false">
      <c r="B30" s="7" t="n">
        <v>41396</v>
      </c>
      <c r="C30" s="8" t="n">
        <v>739.14892578125</v>
      </c>
      <c r="D30" s="8" t="n">
        <v>694.954284667969</v>
      </c>
      <c r="E30" s="8" t="n">
        <v>578.709655761719</v>
      </c>
      <c r="F30" s="8" t="n">
        <v>444.159332275391</v>
      </c>
      <c r="G30" s="8" t="n">
        <v>491.596618652344</v>
      </c>
      <c r="H30" s="8" t="n">
        <v>482</v>
      </c>
      <c r="I30" s="8" t="n">
        <v>491.794708251953</v>
      </c>
      <c r="J30" s="8" t="n">
        <v>495.843078613281</v>
      </c>
      <c r="K30" s="8" t="n">
        <v>484.105926513672</v>
      </c>
      <c r="L30" s="8" t="n">
        <v>484.700836181641</v>
      </c>
      <c r="M30" s="8" t="n">
        <v>484.520965576172</v>
      </c>
      <c r="N30" s="8" t="n">
        <v>484.167022705078</v>
      </c>
      <c r="O30" s="8" t="n">
        <v>484.241180419922</v>
      </c>
      <c r="P30" s="8" t="n">
        <v>484.125610351563</v>
      </c>
      <c r="Q30" s="8" t="n">
        <v>487.139923095703</v>
      </c>
      <c r="R30" s="8" t="n">
        <v>488.311218261719</v>
      </c>
      <c r="S30" s="8" t="n">
        <v>495.730133056641</v>
      </c>
      <c r="T30" s="8" t="n">
        <v>0.400710195302963</v>
      </c>
      <c r="U30" s="8" t="n">
        <v>0.376318097114563</v>
      </c>
      <c r="V30" s="8" t="n">
        <v>0.312165766954422</v>
      </c>
      <c r="W30" s="8" t="n">
        <v>0.237864419817925</v>
      </c>
      <c r="X30" s="8" t="n">
        <v>0.254332304000855</v>
      </c>
      <c r="Y30" s="8" t="n">
        <v>0.245000004768372</v>
      </c>
      <c r="Z30" s="8" t="n">
        <v>0.254396945238113</v>
      </c>
      <c r="AA30" s="8" t="n">
        <v>0.255561977624893</v>
      </c>
      <c r="AB30" s="8" t="n">
        <v>0.246200278401375</v>
      </c>
      <c r="AC30" s="8" t="n">
        <v>0.245964661240578</v>
      </c>
      <c r="AD30" s="8" t="n">
        <v>0.245801791548729</v>
      </c>
      <c r="AE30" s="8" t="n">
        <v>0.245628148317337</v>
      </c>
      <c r="AF30" s="8" t="n">
        <v>0.245744436979294</v>
      </c>
      <c r="AG30" s="8" t="n">
        <v>0.241032838821411</v>
      </c>
      <c r="AH30" s="8" t="n">
        <v>0.237954154610634</v>
      </c>
      <c r="AI30" s="8" t="n">
        <v>0.23837286233902</v>
      </c>
      <c r="AJ30" s="8" t="n">
        <v>0.236833140254021</v>
      </c>
    </row>
    <row r="31" customFormat="false" ht="12.75" hidden="false" customHeight="false" outlineLevel="0" collapsed="false">
      <c r="B31" s="7" t="n">
        <v>41397</v>
      </c>
      <c r="C31" s="8" t="n">
        <v>920.370422363281</v>
      </c>
      <c r="D31" s="8" t="n">
        <v>850.874877929688</v>
      </c>
      <c r="E31" s="8" t="n">
        <v>695.582763671875</v>
      </c>
      <c r="F31" s="8" t="n">
        <v>446.398406982422</v>
      </c>
      <c r="G31" s="8" t="n">
        <v>489.589324951172</v>
      </c>
      <c r="H31" s="8" t="n">
        <v>482</v>
      </c>
      <c r="I31" s="8" t="n">
        <v>489.671295166016</v>
      </c>
      <c r="J31" s="8" t="n">
        <v>494.339630126953</v>
      </c>
      <c r="K31" s="8" t="n">
        <v>483.071502685547</v>
      </c>
      <c r="L31" s="8" t="n">
        <v>483.138946533203</v>
      </c>
      <c r="M31" s="8" t="n">
        <v>484.747314453125</v>
      </c>
      <c r="N31" s="8" t="n">
        <v>484.382751464844</v>
      </c>
      <c r="O31" s="8" t="n">
        <v>484.152252197266</v>
      </c>
      <c r="P31" s="8" t="n">
        <v>482.938110351563</v>
      </c>
      <c r="Q31" s="8" t="n">
        <v>484.300018310547</v>
      </c>
      <c r="R31" s="8" t="n">
        <v>489.446350097656</v>
      </c>
      <c r="S31" s="8" t="n">
        <v>495.416870117188</v>
      </c>
      <c r="T31" s="8" t="n">
        <v>0.500744521617889</v>
      </c>
      <c r="U31" s="8" t="n">
        <v>0.462386786937714</v>
      </c>
      <c r="V31" s="8" t="n">
        <v>0.376677930355072</v>
      </c>
      <c r="W31" s="8" t="n">
        <v>0.239105433225632</v>
      </c>
      <c r="X31" s="8" t="n">
        <v>0.253817349672318</v>
      </c>
      <c r="Y31" s="8" t="n">
        <v>0.245000004768372</v>
      </c>
      <c r="Z31" s="8" t="n">
        <v>0.253774881362915</v>
      </c>
      <c r="AA31" s="8" t="n">
        <v>0.255348145961762</v>
      </c>
      <c r="AB31" s="8" t="n">
        <v>0.246890708804131</v>
      </c>
      <c r="AC31" s="8" t="n">
        <v>0.24644473195076</v>
      </c>
      <c r="AD31" s="8" t="n">
        <v>0.246010407805443</v>
      </c>
      <c r="AE31" s="8" t="n">
        <v>0.245750471949577</v>
      </c>
      <c r="AF31" s="8" t="n">
        <v>0.245619624853134</v>
      </c>
      <c r="AG31" s="8" t="n">
        <v>0.241358637809753</v>
      </c>
      <c r="AH31" s="8" t="n">
        <v>0.234020546078682</v>
      </c>
      <c r="AI31" s="8" t="n">
        <v>0.239923566579819</v>
      </c>
      <c r="AJ31" s="8" t="n">
        <v>0.237081527709961</v>
      </c>
    </row>
    <row r="32" customFormat="false" ht="12.75" hidden="false" customHeight="false" outlineLevel="0" collapsed="false">
      <c r="B32" s="7" t="n">
        <v>41398</v>
      </c>
      <c r="C32" s="8" t="n">
        <v>1095.35546875</v>
      </c>
      <c r="D32" s="8" t="n">
        <v>1030.07995605469</v>
      </c>
      <c r="E32" s="8" t="n">
        <v>851.792907714844</v>
      </c>
      <c r="F32" s="8" t="n">
        <v>487.211883544922</v>
      </c>
      <c r="G32" s="8" t="n">
        <v>491.235198974609</v>
      </c>
      <c r="H32" s="8" t="n">
        <v>482</v>
      </c>
      <c r="I32" s="8" t="n">
        <v>491.042785644531</v>
      </c>
      <c r="J32" s="8" t="n">
        <v>490.77490234375</v>
      </c>
      <c r="K32" s="8" t="n">
        <v>485.284240722656</v>
      </c>
      <c r="L32" s="8" t="n">
        <v>483.542694091797</v>
      </c>
      <c r="M32" s="8" t="n">
        <v>482.852661132813</v>
      </c>
      <c r="N32" s="8" t="n">
        <v>484.665985107422</v>
      </c>
      <c r="O32" s="8" t="n">
        <v>484.364959716797</v>
      </c>
      <c r="P32" s="8" t="n">
        <v>482.921478271484</v>
      </c>
      <c r="Q32" s="8" t="n">
        <v>482.840026855469</v>
      </c>
      <c r="R32" s="8" t="n">
        <v>492.078643798828</v>
      </c>
      <c r="S32" s="8" t="n">
        <v>493.978881835938</v>
      </c>
      <c r="T32" s="8" t="n">
        <v>0.597336232662201</v>
      </c>
      <c r="U32" s="8" t="n">
        <v>0.561307907104492</v>
      </c>
      <c r="V32" s="8" t="n">
        <v>0.462914437055588</v>
      </c>
      <c r="W32" s="8" t="n">
        <v>0.261641800403595</v>
      </c>
      <c r="X32" s="8" t="n">
        <v>0.255257099866867</v>
      </c>
      <c r="Y32" s="8" t="n">
        <v>0.245000004768372</v>
      </c>
      <c r="Z32" s="8" t="n">
        <v>0.255127102136612</v>
      </c>
      <c r="AA32" s="8" t="n">
        <v>0.254069745540619</v>
      </c>
      <c r="AB32" s="8" t="n">
        <v>0.248196855187416</v>
      </c>
      <c r="AC32" s="8" t="n">
        <v>0.247153326869011</v>
      </c>
      <c r="AD32" s="8" t="n">
        <v>0.246582418680191</v>
      </c>
      <c r="AE32" s="8" t="n">
        <v>0.245929658412933</v>
      </c>
      <c r="AF32" s="8" t="n">
        <v>0.245743781328201</v>
      </c>
      <c r="AG32" s="8" t="n">
        <v>0.241319105029106</v>
      </c>
      <c r="AH32" s="8" t="n">
        <v>0.232499152421951</v>
      </c>
      <c r="AI32" s="8" t="n">
        <v>0.237520933151245</v>
      </c>
      <c r="AJ32" s="8" t="n">
        <v>0.237154737114906</v>
      </c>
    </row>
    <row r="33" customFormat="false" ht="12.75" hidden="false" customHeight="false" outlineLevel="0" collapsed="false">
      <c r="B33" s="7" t="n">
        <v>41399</v>
      </c>
      <c r="C33" s="8" t="n">
        <v>1072.98547363281</v>
      </c>
      <c r="D33" s="8" t="n">
        <v>1084.046875</v>
      </c>
      <c r="E33" s="8" t="n">
        <v>1030.97924804688</v>
      </c>
      <c r="F33" s="8" t="n">
        <v>557.911987304688</v>
      </c>
      <c r="G33" s="8" t="n">
        <v>497.906097412109</v>
      </c>
      <c r="H33" s="8" t="n">
        <v>482</v>
      </c>
      <c r="I33" s="8" t="n">
        <v>497.298370361328</v>
      </c>
      <c r="J33" s="8" t="n">
        <v>489.9541015625</v>
      </c>
      <c r="K33" s="8" t="n">
        <v>489.118347167969</v>
      </c>
      <c r="L33" s="8" t="n">
        <v>486.210479736328</v>
      </c>
      <c r="M33" s="8" t="n">
        <v>484.082366943359</v>
      </c>
      <c r="N33" s="8" t="n">
        <v>483.592895507813</v>
      </c>
      <c r="O33" s="8" t="n">
        <v>484.660339355469</v>
      </c>
      <c r="P33" s="8" t="n">
        <v>483.123626708984</v>
      </c>
      <c r="Q33" s="8" t="n">
        <v>480.686401367188</v>
      </c>
      <c r="R33" s="8" t="n">
        <v>493.772979736328</v>
      </c>
      <c r="S33" s="8" t="n">
        <v>492.250946044922</v>
      </c>
      <c r="T33" s="8" t="n">
        <v>0.584987998008728</v>
      </c>
      <c r="U33" s="8" t="n">
        <v>0.59108954668045</v>
      </c>
      <c r="V33" s="8" t="n">
        <v>0.561824858188629</v>
      </c>
      <c r="W33" s="8" t="n">
        <v>0.300662219524384</v>
      </c>
      <c r="X33" s="8" t="n">
        <v>0.259364992380142</v>
      </c>
      <c r="Y33" s="8" t="n">
        <v>0.245000004768372</v>
      </c>
      <c r="Z33" s="8" t="n">
        <v>0.25900673866272</v>
      </c>
      <c r="AA33" s="8" t="n">
        <v>0.254183948040009</v>
      </c>
      <c r="AB33" s="8" t="n">
        <v>0.250608712434769</v>
      </c>
      <c r="AC33" s="8" t="n">
        <v>0.248777881264687</v>
      </c>
      <c r="AD33" s="8" t="n">
        <v>0.24740494787693</v>
      </c>
      <c r="AE33" s="8" t="n">
        <v>0.246336087584496</v>
      </c>
      <c r="AF33" s="8" t="n">
        <v>0.245925039052963</v>
      </c>
      <c r="AG33" s="8" t="n">
        <v>0.241382077336311</v>
      </c>
      <c r="AH33" s="8" t="n">
        <v>0.231475949287415</v>
      </c>
      <c r="AI33" s="8" t="n">
        <v>0.236690863966942</v>
      </c>
      <c r="AJ33" s="8" t="n">
        <v>0.236560076475143</v>
      </c>
    </row>
    <row r="34" customFormat="false" ht="12.75" hidden="false" customHeight="false" outlineLevel="0" collapsed="false">
      <c r="B34" s="7" t="n">
        <v>41400</v>
      </c>
      <c r="C34" s="8" t="n">
        <v>933.483825683594</v>
      </c>
      <c r="D34" s="8" t="n">
        <v>1010.77764892578</v>
      </c>
      <c r="E34" s="8" t="n">
        <v>1082.84387207031</v>
      </c>
      <c r="F34" s="8" t="n">
        <v>637.259643554688</v>
      </c>
      <c r="G34" s="8" t="n">
        <v>511.31298828125</v>
      </c>
      <c r="H34" s="8" t="n">
        <v>482</v>
      </c>
      <c r="I34" s="8" t="n">
        <v>510.479858398438</v>
      </c>
      <c r="J34" s="8" t="n">
        <v>493.798980712891</v>
      </c>
      <c r="K34" s="8" t="n">
        <v>493.685363769531</v>
      </c>
      <c r="L34" s="8" t="n">
        <v>490.484924316406</v>
      </c>
      <c r="M34" s="8" t="n">
        <v>487.1025390625</v>
      </c>
      <c r="N34" s="8" t="n">
        <v>483.402252197266</v>
      </c>
      <c r="O34" s="8" t="n">
        <v>483.657165527344</v>
      </c>
      <c r="P34" s="8" t="n">
        <v>483.384216308594</v>
      </c>
      <c r="Q34" s="8" t="n">
        <v>480.196716308594</v>
      </c>
      <c r="R34" s="8" t="n">
        <v>496.288879394531</v>
      </c>
      <c r="S34" s="8" t="n">
        <v>490.539489746094</v>
      </c>
      <c r="T34" s="8" t="n">
        <v>0.507983088493347</v>
      </c>
      <c r="U34" s="8" t="n">
        <v>0.550635099411011</v>
      </c>
      <c r="V34" s="8" t="n">
        <v>0.590413510799408</v>
      </c>
      <c r="W34" s="8" t="n">
        <v>0.344471514225006</v>
      </c>
      <c r="X34" s="8" t="n">
        <v>0.267061352729797</v>
      </c>
      <c r="Y34" s="8" t="n">
        <v>0.245000004768372</v>
      </c>
      <c r="Z34" s="8" t="n">
        <v>0.266588896512985</v>
      </c>
      <c r="AA34" s="8" t="n">
        <v>0.256836861371994</v>
      </c>
      <c r="AB34" s="8" t="n">
        <v>0.253676652908325</v>
      </c>
      <c r="AC34" s="8" t="n">
        <v>0.251500397920609</v>
      </c>
      <c r="AD34" s="8" t="n">
        <v>0.249331682920456</v>
      </c>
      <c r="AE34" s="8" t="n">
        <v>0.2470613270998</v>
      </c>
      <c r="AF34" s="8" t="n">
        <v>0.246317714452744</v>
      </c>
      <c r="AG34" s="8" t="n">
        <v>0.241598337888718</v>
      </c>
      <c r="AH34" s="8" t="n">
        <v>0.232015788555145</v>
      </c>
      <c r="AI34" s="8" t="n">
        <v>0.236294567584991</v>
      </c>
      <c r="AJ34" s="8" t="n">
        <v>0.235800042748451</v>
      </c>
    </row>
    <row r="35" customFormat="false" ht="12.75" hidden="false" customHeight="false" outlineLevel="0" collapsed="false">
      <c r="B35" s="7" t="n">
        <v>41401</v>
      </c>
      <c r="C35" s="8" t="n">
        <v>856.61669921875</v>
      </c>
      <c r="D35" s="8" t="n">
        <v>899.460205078125</v>
      </c>
      <c r="E35" s="8" t="n">
        <v>985.324829101563</v>
      </c>
      <c r="F35" s="8" t="n">
        <v>732.199401855469</v>
      </c>
      <c r="G35" s="8" t="n">
        <v>531.119812011719</v>
      </c>
      <c r="H35" s="8" t="n">
        <v>482</v>
      </c>
      <c r="I35" s="8" t="n">
        <v>530.1943359375</v>
      </c>
      <c r="J35" s="8" t="n">
        <v>502.765808105469</v>
      </c>
      <c r="K35" s="8" t="n">
        <v>495.624237060547</v>
      </c>
      <c r="L35" s="8" t="n">
        <v>494.6005859375</v>
      </c>
      <c r="M35" s="8" t="n">
        <v>491.738647460938</v>
      </c>
      <c r="N35" s="8" t="n">
        <v>485.817626953125</v>
      </c>
      <c r="O35" s="8" t="n">
        <v>483.361419677734</v>
      </c>
      <c r="P35" s="8" t="n">
        <v>482.184753417969</v>
      </c>
      <c r="Q35" s="8" t="n">
        <v>480.404083251953</v>
      </c>
      <c r="R35" s="8" t="n">
        <v>495.620025634766</v>
      </c>
      <c r="S35" s="8" t="n">
        <v>488.805236816406</v>
      </c>
      <c r="T35" s="8" t="n">
        <v>0.465552419424057</v>
      </c>
      <c r="U35" s="8" t="n">
        <v>0.489193260669708</v>
      </c>
      <c r="V35" s="8" t="n">
        <v>0.536598384380341</v>
      </c>
      <c r="W35" s="8" t="n">
        <v>0.396881550550461</v>
      </c>
      <c r="X35" s="8" t="n">
        <v>0.278265327215195</v>
      </c>
      <c r="Y35" s="8" t="n">
        <v>0.245000004768372</v>
      </c>
      <c r="Z35" s="8" t="n">
        <v>0.277739614248276</v>
      </c>
      <c r="AA35" s="8" t="n">
        <v>0.262124449014664</v>
      </c>
      <c r="AB35" s="8" t="n">
        <v>0.255612641572952</v>
      </c>
      <c r="AC35" s="8" t="n">
        <v>0.254426032304764</v>
      </c>
      <c r="AD35" s="8" t="n">
        <v>0.252298980951309</v>
      </c>
      <c r="AE35" s="8" t="n">
        <v>0.248506888747215</v>
      </c>
      <c r="AF35" s="8" t="n">
        <v>0.247027590870857</v>
      </c>
      <c r="AG35" s="8" t="n">
        <v>0.241936251521111</v>
      </c>
      <c r="AH35" s="8" t="n">
        <v>0.2324428409338</v>
      </c>
      <c r="AI35" s="8" t="n">
        <v>0.237530753016472</v>
      </c>
      <c r="AJ35" s="8" t="n">
        <v>0.235056713223457</v>
      </c>
    </row>
    <row r="36" customFormat="false" ht="12.75" hidden="false" customHeight="false" outlineLevel="0" collapsed="false">
      <c r="B36" s="7" t="n">
        <v>41402</v>
      </c>
      <c r="C36" s="8" t="n">
        <v>801.499572753906</v>
      </c>
      <c r="D36" s="8" t="n">
        <v>832.345520019531</v>
      </c>
      <c r="E36" s="8" t="n">
        <v>885.300170898438</v>
      </c>
      <c r="F36" s="8" t="n">
        <v>843.103698730469</v>
      </c>
      <c r="G36" s="8" t="n">
        <v>546.604248046875</v>
      </c>
      <c r="H36" s="8" t="n">
        <v>482</v>
      </c>
      <c r="I36" s="8" t="n">
        <v>546.097045898438</v>
      </c>
      <c r="J36" s="8" t="n">
        <v>518.712951660156</v>
      </c>
      <c r="K36" s="8" t="n">
        <v>493.809387207031</v>
      </c>
      <c r="L36" s="8" t="n">
        <v>495.43310546875</v>
      </c>
      <c r="M36" s="8" t="n">
        <v>495.0390625</v>
      </c>
      <c r="N36" s="8" t="n">
        <v>489.674011230469</v>
      </c>
      <c r="O36" s="8" t="n">
        <v>485.595977783203</v>
      </c>
      <c r="P36" s="8" t="n">
        <v>482.202117919922</v>
      </c>
      <c r="Q36" s="8" t="n">
        <v>480.610992431641</v>
      </c>
      <c r="R36" s="8" t="n">
        <v>490.342163085938</v>
      </c>
      <c r="S36" s="8" t="n">
        <v>487.276672363281</v>
      </c>
      <c r="T36" s="8" t="n">
        <v>0.435127764940262</v>
      </c>
      <c r="U36" s="8" t="n">
        <v>0.452148467302322</v>
      </c>
      <c r="V36" s="8" t="n">
        <v>0.481381177902222</v>
      </c>
      <c r="W36" s="8" t="n">
        <v>0.458097785711288</v>
      </c>
      <c r="X36" s="8" t="n">
        <v>0.287079066038132</v>
      </c>
      <c r="Y36" s="8" t="n">
        <v>0.245000004768372</v>
      </c>
      <c r="Z36" s="8" t="n">
        <v>0.286790162324905</v>
      </c>
      <c r="AA36" s="8" t="n">
        <v>0.271290749311447</v>
      </c>
      <c r="AB36" s="8" t="n">
        <v>0.255180418491364</v>
      </c>
      <c r="AC36" s="8" t="n">
        <v>0.255713373422623</v>
      </c>
      <c r="AD36" s="8" t="n">
        <v>0.254811108112335</v>
      </c>
      <c r="AE36" s="8" t="n">
        <v>0.250971466302872</v>
      </c>
      <c r="AF36" s="8" t="n">
        <v>0.248358637094498</v>
      </c>
      <c r="AG36" s="8" t="n">
        <v>0.242236852645874</v>
      </c>
      <c r="AH36" s="8" t="n">
        <v>0.232574343681335</v>
      </c>
      <c r="AI36" s="8" t="n">
        <v>0.239173054695129</v>
      </c>
      <c r="AJ36" s="8" t="n">
        <v>0.234546661376953</v>
      </c>
    </row>
    <row r="37" customFormat="false" ht="12.75" hidden="false" customHeight="false" outlineLevel="0" collapsed="false">
      <c r="B37" s="7" t="n">
        <v>41403</v>
      </c>
      <c r="C37" s="8" t="n">
        <v>742.062255859375</v>
      </c>
      <c r="D37" s="8" t="n">
        <v>775.237121582031</v>
      </c>
      <c r="E37" s="8" t="n">
        <v>822.244384765625</v>
      </c>
      <c r="F37" s="8" t="n">
        <v>942.489868164063</v>
      </c>
      <c r="G37" s="8" t="n">
        <v>559.523986816406</v>
      </c>
      <c r="H37" s="8" t="n">
        <v>482</v>
      </c>
      <c r="I37" s="8" t="n">
        <v>559.007995605469</v>
      </c>
      <c r="J37" s="8" t="n">
        <v>536.508850097656</v>
      </c>
      <c r="K37" s="8" t="n">
        <v>490.836486816406</v>
      </c>
      <c r="L37" s="8" t="n">
        <v>493.138519287109</v>
      </c>
      <c r="M37" s="8" t="n">
        <v>495.241180419922</v>
      </c>
      <c r="N37" s="8" t="n">
        <v>493.637176513672</v>
      </c>
      <c r="O37" s="8" t="n">
        <v>488.896881103516</v>
      </c>
      <c r="P37" s="8" t="n">
        <v>483.947540283203</v>
      </c>
      <c r="Q37" s="8" t="n">
        <v>480.6982421875</v>
      </c>
      <c r="R37" s="8" t="n">
        <v>484.644897460938</v>
      </c>
      <c r="S37" s="8" t="n">
        <v>486.0615234375</v>
      </c>
      <c r="T37" s="8" t="n">
        <v>0.402318358421326</v>
      </c>
      <c r="U37" s="8" t="n">
        <v>0.420624077320099</v>
      </c>
      <c r="V37" s="8" t="n">
        <v>0.446568757295609</v>
      </c>
      <c r="W37" s="8" t="n">
        <v>0.512958765029907</v>
      </c>
      <c r="X37" s="8" t="n">
        <v>0.294376701116562</v>
      </c>
      <c r="Y37" s="8" t="n">
        <v>0.245000004768372</v>
      </c>
      <c r="Z37" s="8" t="n">
        <v>0.294085562229157</v>
      </c>
      <c r="AA37" s="8" t="n">
        <v>0.281333863735199</v>
      </c>
      <c r="AB37" s="8" t="n">
        <v>0.254052370786667</v>
      </c>
      <c r="AC37" s="8" t="n">
        <v>0.254887878894806</v>
      </c>
      <c r="AD37" s="8" t="n">
        <v>0.255683898925781</v>
      </c>
      <c r="AE37" s="8" t="n">
        <v>0.253661662340164</v>
      </c>
      <c r="AF37" s="8" t="n">
        <v>0.250459849834442</v>
      </c>
      <c r="AG37" s="8" t="n">
        <v>0.242922723293304</v>
      </c>
      <c r="AH37" s="8" t="n">
        <v>0.232813730835915</v>
      </c>
      <c r="AI37" s="8" t="n">
        <v>0.234320774674416</v>
      </c>
      <c r="AJ37" s="8" t="n">
        <v>0.234186187386513</v>
      </c>
    </row>
    <row r="38" customFormat="false" ht="12.75" hidden="false" customHeight="false" outlineLevel="0" collapsed="false">
      <c r="B38" s="7" t="n">
        <v>41404</v>
      </c>
      <c r="C38" s="8" t="n">
        <v>692.199157714844</v>
      </c>
      <c r="D38" s="8" t="n">
        <v>720.017578125</v>
      </c>
      <c r="E38" s="8" t="n">
        <v>764.307312011719</v>
      </c>
      <c r="F38" s="8" t="n">
        <v>998.576477050781</v>
      </c>
      <c r="G38" s="8" t="n">
        <v>572.48876953125</v>
      </c>
      <c r="H38" s="8" t="n">
        <v>482</v>
      </c>
      <c r="I38" s="8" t="n">
        <v>571.905212402344</v>
      </c>
      <c r="J38" s="8" t="n">
        <v>551.174682617188</v>
      </c>
      <c r="K38" s="8" t="n">
        <v>490.15478515625</v>
      </c>
      <c r="L38" s="8" t="n">
        <v>490.358215332031</v>
      </c>
      <c r="M38" s="8" t="n">
        <v>492.437683105469</v>
      </c>
      <c r="N38" s="8" t="n">
        <v>495.474456787109</v>
      </c>
      <c r="O38" s="8" t="n">
        <v>493.339111328125</v>
      </c>
      <c r="P38" s="8" t="n">
        <v>487.504821777344</v>
      </c>
      <c r="Q38" s="8" t="n">
        <v>479.621276855469</v>
      </c>
      <c r="R38" s="8" t="n">
        <v>483.404327392578</v>
      </c>
      <c r="S38" s="8" t="n">
        <v>485.083648681641</v>
      </c>
      <c r="T38" s="8" t="n">
        <v>0.374793916940689</v>
      </c>
      <c r="U38" s="8" t="n">
        <v>0.390143901109695</v>
      </c>
      <c r="V38" s="8" t="n">
        <v>0.414586365222931</v>
      </c>
      <c r="W38" s="8" t="n">
        <v>0.54391348361969</v>
      </c>
      <c r="X38" s="8" t="n">
        <v>0.301650732755661</v>
      </c>
      <c r="Y38" s="8" t="n">
        <v>0.245000004768372</v>
      </c>
      <c r="Z38" s="8" t="n">
        <v>0.301323711872101</v>
      </c>
      <c r="AA38" s="8" t="n">
        <v>0.289664447307587</v>
      </c>
      <c r="AB38" s="8" t="n">
        <v>0.254222095012665</v>
      </c>
      <c r="AC38" s="8" t="n">
        <v>0.253871619701386</v>
      </c>
      <c r="AD38" s="8" t="n">
        <v>0.254574358463287</v>
      </c>
      <c r="AE38" s="8" t="n">
        <v>0.25555419921875</v>
      </c>
      <c r="AF38" s="8" t="n">
        <v>0.253453105688095</v>
      </c>
      <c r="AG38" s="8" t="n">
        <v>0.245921820402145</v>
      </c>
      <c r="AH38" s="8" t="n">
        <v>0.233037307858467</v>
      </c>
      <c r="AI38" s="8" t="n">
        <v>0.232856422662735</v>
      </c>
      <c r="AJ38" s="8" t="n">
        <v>0.233903601765633</v>
      </c>
    </row>
    <row r="39" customFormat="false" ht="12.75" hidden="false" customHeight="false" outlineLevel="0" collapsed="false">
      <c r="B39" s="7" t="n">
        <v>41405</v>
      </c>
      <c r="C39" s="8" t="n">
        <v>652.371459960938</v>
      </c>
      <c r="D39" s="8" t="n">
        <v>674.600524902344</v>
      </c>
      <c r="E39" s="8" t="n">
        <v>710.843017578125</v>
      </c>
      <c r="F39" s="8" t="n">
        <v>994.606018066406</v>
      </c>
      <c r="G39" s="8" t="n">
        <v>585.532775878906</v>
      </c>
      <c r="H39" s="8" t="n">
        <v>482</v>
      </c>
      <c r="I39" s="8" t="n">
        <v>585.092834472656</v>
      </c>
      <c r="J39" s="8" t="n">
        <v>564.090759277344</v>
      </c>
      <c r="K39" s="8" t="n">
        <v>493.907897949219</v>
      </c>
      <c r="L39" s="8" t="n">
        <v>490.719207763672</v>
      </c>
      <c r="M39" s="8" t="n">
        <v>490.079986572266</v>
      </c>
      <c r="N39" s="8" t="n">
        <v>493.586486816406</v>
      </c>
      <c r="O39" s="8" t="n">
        <v>495.440948486328</v>
      </c>
      <c r="P39" s="8" t="n">
        <v>491.046447753906</v>
      </c>
      <c r="Q39" s="8" t="n">
        <v>479.8525390625</v>
      </c>
      <c r="R39" s="8" t="n">
        <v>481.186584472656</v>
      </c>
      <c r="S39" s="8" t="n">
        <v>484.288757324219</v>
      </c>
      <c r="T39" s="8" t="n">
        <v>0.35280904173851</v>
      </c>
      <c r="U39" s="8" t="n">
        <v>0.365058362483978</v>
      </c>
      <c r="V39" s="8" t="n">
        <v>0.385068684816361</v>
      </c>
      <c r="W39" s="8" t="n">
        <v>0.541724383831024</v>
      </c>
      <c r="X39" s="8" t="n">
        <v>0.308961123228073</v>
      </c>
      <c r="Y39" s="8" t="n">
        <v>0.245000004768372</v>
      </c>
      <c r="Z39" s="8" t="n">
        <v>0.30871444940567</v>
      </c>
      <c r="AA39" s="8" t="n">
        <v>0.296985894441605</v>
      </c>
      <c r="AB39" s="8" t="n">
        <v>0.256817579269409</v>
      </c>
      <c r="AC39" s="8" t="n">
        <v>0.254618644714355</v>
      </c>
      <c r="AD39" s="8" t="n">
        <v>0.253813415765762</v>
      </c>
      <c r="AE39" s="8" t="n">
        <v>0.255095928907394</v>
      </c>
      <c r="AF39" s="8" t="n">
        <v>0.255519419908524</v>
      </c>
      <c r="AG39" s="8" t="n">
        <v>0.247425585985184</v>
      </c>
      <c r="AH39" s="8" t="n">
        <v>0.232709378004074</v>
      </c>
      <c r="AI39" s="8" t="n">
        <v>0.231204405426979</v>
      </c>
      <c r="AJ39" s="8" t="n">
        <v>0.233704119920731</v>
      </c>
    </row>
    <row r="40" customFormat="false" ht="12.75" hidden="false" customHeight="false" outlineLevel="0" collapsed="false">
      <c r="B40" s="7" t="n">
        <v>41406</v>
      </c>
      <c r="C40" s="8" t="n">
        <v>619.095031738281</v>
      </c>
      <c r="D40" s="8" t="n">
        <v>637.652160644531</v>
      </c>
      <c r="E40" s="8" t="n">
        <v>667.2763671875</v>
      </c>
      <c r="F40" s="8" t="n">
        <v>949.01025390625</v>
      </c>
      <c r="G40" s="8" t="n">
        <v>599.692993164063</v>
      </c>
      <c r="H40" s="8" t="n">
        <v>482.0107421875</v>
      </c>
      <c r="I40" s="8" t="n">
        <v>598.741088867188</v>
      </c>
      <c r="J40" s="8" t="n">
        <v>572.316833496094</v>
      </c>
      <c r="K40" s="8" t="n">
        <v>503.306243896484</v>
      </c>
      <c r="L40" s="8" t="n">
        <v>495.690673828125</v>
      </c>
      <c r="M40" s="8" t="n">
        <v>491.620178222656</v>
      </c>
      <c r="N40" s="8" t="n">
        <v>490.624053955078</v>
      </c>
      <c r="O40" s="8" t="n">
        <v>492.980529785156</v>
      </c>
      <c r="P40" s="8" t="n">
        <v>495.222503662109</v>
      </c>
      <c r="Q40" s="8" t="n">
        <v>481.915252685547</v>
      </c>
      <c r="R40" s="8" t="n">
        <v>480.292144775391</v>
      </c>
      <c r="S40" s="8" t="n">
        <v>483.469512939453</v>
      </c>
      <c r="T40" s="8" t="n">
        <v>0.334440439939499</v>
      </c>
      <c r="U40" s="8" t="n">
        <v>0.344655126333237</v>
      </c>
      <c r="V40" s="8" t="n">
        <v>0.361012905836105</v>
      </c>
      <c r="W40" s="8" t="n">
        <v>0.516549289226532</v>
      </c>
      <c r="X40" s="8" t="n">
        <v>0.317104637622833</v>
      </c>
      <c r="Y40" s="8" t="n">
        <v>0.24500660598278</v>
      </c>
      <c r="Z40" s="8" t="n">
        <v>0.316555112600327</v>
      </c>
      <c r="AA40" s="8" t="n">
        <v>0.301556468009949</v>
      </c>
      <c r="AB40" s="8" t="n">
        <v>0.262416005134583</v>
      </c>
      <c r="AC40" s="8" t="n">
        <v>0.25792533159256</v>
      </c>
      <c r="AD40" s="8" t="n">
        <v>0.255306273698807</v>
      </c>
      <c r="AE40" s="8" t="n">
        <v>0.253956168889999</v>
      </c>
      <c r="AF40" s="8" t="n">
        <v>0.254829168319702</v>
      </c>
      <c r="AG40" s="8" t="n">
        <v>0.25569748878479</v>
      </c>
      <c r="AH40" s="8" t="n">
        <v>0.234115913510323</v>
      </c>
      <c r="AI40" s="8" t="n">
        <v>0.232129067182541</v>
      </c>
      <c r="AJ40" s="8" t="n">
        <v>0.233544796705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/>
  <dc:description/>
  <dc:language>en-US</dc:language>
  <cp:lastModifiedBy>edwardsj</cp:lastModifiedBy>
  <cp:lastPrinted>2009-05-06T16:29:16Z</cp:lastPrinted>
  <dcterms:modified xsi:type="dcterms:W3CDTF">2013-05-03T14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