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430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430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73</c:v>
                </c:pt>
                <c:pt idx="1">
                  <c:v>473.029327392578</c:v>
                </c:pt>
                <c:pt idx="2">
                  <c:v>484.920928955078</c:v>
                </c:pt>
                <c:pt idx="3">
                  <c:v>515.628356933594</c:v>
                </c:pt>
                <c:pt idx="4">
                  <c:v>489.928894042969</c:v>
                </c:pt>
                <c:pt idx="5">
                  <c:v>410.624572753906</c:v>
                </c:pt>
                <c:pt idx="6">
                  <c:v>338.349792480469</c:v>
                </c:pt>
                <c:pt idx="7">
                  <c:v>314.618804931641</c:v>
                </c:pt>
                <c:pt idx="8">
                  <c:v>302.197204589844</c:v>
                </c:pt>
                <c:pt idx="9">
                  <c:v>289.419860839844</c:v>
                </c:pt>
                <c:pt idx="10">
                  <c:v>282.034118652344</c:v>
                </c:pt>
                <c:pt idx="11">
                  <c:v>290.009063720703</c:v>
                </c:pt>
                <c:pt idx="12">
                  <c:v>308.132293701172</c:v>
                </c:pt>
                <c:pt idx="13">
                  <c:v>326.436462402344</c:v>
                </c:pt>
                <c:pt idx="14">
                  <c:v>343.967407226563</c:v>
                </c:pt>
                <c:pt idx="15">
                  <c:v>364.075042724609</c:v>
                </c:pt>
                <c:pt idx="16">
                  <c:v>386.092468261719</c:v>
                </c:pt>
                <c:pt idx="17">
                  <c:v>409.438598632813</c:v>
                </c:pt>
                <c:pt idx="18">
                  <c:v>432.283813476563</c:v>
                </c:pt>
                <c:pt idx="19">
                  <c:v>455.809997558594</c:v>
                </c:pt>
                <c:pt idx="20">
                  <c:v>479.699798583984</c:v>
                </c:pt>
                <c:pt idx="21">
                  <c:v>498.935791015625</c:v>
                </c:pt>
                <c:pt idx="22">
                  <c:v>509.114532470703</c:v>
                </c:pt>
                <c:pt idx="23">
                  <c:v>509.014129638672</c:v>
                </c:pt>
                <c:pt idx="24">
                  <c:v>503.800415039063</c:v>
                </c:pt>
                <c:pt idx="25">
                  <c:v>493.995788574219</c:v>
                </c:pt>
                <c:pt idx="26">
                  <c:v>480.402893066406</c:v>
                </c:pt>
                <c:pt idx="27">
                  <c:v>465.478454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69486"/>
        <c:axId val="87740474"/>
      </c:lineChart>
      <c:dateAx>
        <c:axId val="7576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0474"/>
        <c:crosses val="autoZero"/>
        <c:auto val="1"/>
        <c:lblOffset val="100"/>
        <c:noMultiLvlLbl val="0"/>
      </c:dateAx>
      <c:valAx>
        <c:axId val="877404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94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94</c:v>
                </c:pt>
                <c:pt idx="1">
                  <c:v>492.036804199219</c:v>
                </c:pt>
                <c:pt idx="2">
                  <c:v>496.481109619141</c:v>
                </c:pt>
                <c:pt idx="3">
                  <c:v>500.880187988281</c:v>
                </c:pt>
                <c:pt idx="4">
                  <c:v>502.093963623047</c:v>
                </c:pt>
                <c:pt idx="5">
                  <c:v>501.605102539063</c:v>
                </c:pt>
                <c:pt idx="6">
                  <c:v>489.568145751953</c:v>
                </c:pt>
                <c:pt idx="7">
                  <c:v>485.579956054688</c:v>
                </c:pt>
                <c:pt idx="8">
                  <c:v>484.181884765625</c:v>
                </c:pt>
                <c:pt idx="9">
                  <c:v>484.128051757813</c:v>
                </c:pt>
                <c:pt idx="10">
                  <c:v>485.477752685547</c:v>
                </c:pt>
                <c:pt idx="11">
                  <c:v>486.474731445313</c:v>
                </c:pt>
                <c:pt idx="12">
                  <c:v>487.193603515625</c:v>
                </c:pt>
                <c:pt idx="13">
                  <c:v>486.464569091797</c:v>
                </c:pt>
                <c:pt idx="14">
                  <c:v>486.601135253906</c:v>
                </c:pt>
                <c:pt idx="15">
                  <c:v>489.403778076172</c:v>
                </c:pt>
                <c:pt idx="16">
                  <c:v>493.303894042969</c:v>
                </c:pt>
                <c:pt idx="17">
                  <c:v>496.719787597656</c:v>
                </c:pt>
                <c:pt idx="18">
                  <c:v>497.219604492188</c:v>
                </c:pt>
                <c:pt idx="19">
                  <c:v>493.824890136719</c:v>
                </c:pt>
                <c:pt idx="20">
                  <c:v>485.234283447266</c:v>
                </c:pt>
                <c:pt idx="21">
                  <c:v>474.770690917969</c:v>
                </c:pt>
                <c:pt idx="22">
                  <c:v>464.2763671875</c:v>
                </c:pt>
                <c:pt idx="23">
                  <c:v>455.745208740234</c:v>
                </c:pt>
                <c:pt idx="24">
                  <c:v>449.259063720703</c:v>
                </c:pt>
                <c:pt idx="25">
                  <c:v>443.838592529297</c:v>
                </c:pt>
                <c:pt idx="26">
                  <c:v>439.137145996094</c:v>
                </c:pt>
                <c:pt idx="27">
                  <c:v>435.319213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3369"/>
        <c:axId val="84326604"/>
      </c:lineChart>
      <c:dateAx>
        <c:axId val="6905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6604"/>
        <c:crosses val="autoZero"/>
        <c:auto val="1"/>
        <c:lblOffset val="100"/>
        <c:noMultiLvlLbl val="0"/>
      </c:dateAx>
      <c:valAx>
        <c:axId val="843266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33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98</c:v>
                </c:pt>
                <c:pt idx="1">
                  <c:v>494.039001464844</c:v>
                </c:pt>
                <c:pt idx="2">
                  <c:v>492.156799316406</c:v>
                </c:pt>
                <c:pt idx="3">
                  <c:v>496.564605712891</c:v>
                </c:pt>
                <c:pt idx="4">
                  <c:v>503.286743164063</c:v>
                </c:pt>
                <c:pt idx="5">
                  <c:v>502.176940917969</c:v>
                </c:pt>
                <c:pt idx="6">
                  <c:v>500.302398681641</c:v>
                </c:pt>
                <c:pt idx="7">
                  <c:v>486.668701171875</c:v>
                </c:pt>
                <c:pt idx="8">
                  <c:v>485.541778564453</c:v>
                </c:pt>
                <c:pt idx="9">
                  <c:v>484.325439453125</c:v>
                </c:pt>
                <c:pt idx="10">
                  <c:v>484.019683837891</c:v>
                </c:pt>
                <c:pt idx="11">
                  <c:v>485.352081298828</c:v>
                </c:pt>
                <c:pt idx="12">
                  <c:v>486.417846679688</c:v>
                </c:pt>
                <c:pt idx="13">
                  <c:v>487.179992675781</c:v>
                </c:pt>
                <c:pt idx="14">
                  <c:v>486.518463134766</c:v>
                </c:pt>
                <c:pt idx="15">
                  <c:v>486.554779052734</c:v>
                </c:pt>
                <c:pt idx="16">
                  <c:v>489.1591796875</c:v>
                </c:pt>
                <c:pt idx="17">
                  <c:v>492.565979003906</c:v>
                </c:pt>
                <c:pt idx="18">
                  <c:v>496.4833984375</c:v>
                </c:pt>
                <c:pt idx="19">
                  <c:v>497.244781494141</c:v>
                </c:pt>
                <c:pt idx="20">
                  <c:v>492.544738769531</c:v>
                </c:pt>
                <c:pt idx="21">
                  <c:v>484.210815429688</c:v>
                </c:pt>
                <c:pt idx="22">
                  <c:v>473.499969482422</c:v>
                </c:pt>
                <c:pt idx="23">
                  <c:v>463.324310302734</c:v>
                </c:pt>
                <c:pt idx="24">
                  <c:v>454.872772216797</c:v>
                </c:pt>
                <c:pt idx="25">
                  <c:v>448.595367431641</c:v>
                </c:pt>
                <c:pt idx="26">
                  <c:v>443.289306640625</c:v>
                </c:pt>
                <c:pt idx="27">
                  <c:v>438.8300476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2540"/>
        <c:axId val="70048172"/>
      </c:lineChart>
      <c:dateAx>
        <c:axId val="2443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8172"/>
        <c:crosses val="autoZero"/>
        <c:auto val="1"/>
        <c:lblOffset val="100"/>
        <c:noMultiLvlLbl val="0"/>
      </c:dateAx>
      <c:valAx>
        <c:axId val="700481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25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99</c:v>
                </c:pt>
                <c:pt idx="1">
                  <c:v>496.192108154297</c:v>
                </c:pt>
                <c:pt idx="2">
                  <c:v>491.424621582031</c:v>
                </c:pt>
                <c:pt idx="3">
                  <c:v>491.882781982422</c:v>
                </c:pt>
                <c:pt idx="4">
                  <c:v>498.415771484375</c:v>
                </c:pt>
                <c:pt idx="5">
                  <c:v>501.824157714844</c:v>
                </c:pt>
                <c:pt idx="6">
                  <c:v>501.495300292969</c:v>
                </c:pt>
                <c:pt idx="7">
                  <c:v>492.867736816406</c:v>
                </c:pt>
                <c:pt idx="8">
                  <c:v>484.540710449219</c:v>
                </c:pt>
                <c:pt idx="9">
                  <c:v>483.991729736328</c:v>
                </c:pt>
                <c:pt idx="10">
                  <c:v>482.843688964844</c:v>
                </c:pt>
                <c:pt idx="11">
                  <c:v>482.837066650391</c:v>
                </c:pt>
                <c:pt idx="12">
                  <c:v>484.090362548828</c:v>
                </c:pt>
                <c:pt idx="13">
                  <c:v>485.042694091797</c:v>
                </c:pt>
                <c:pt idx="14">
                  <c:v>485.705383300781</c:v>
                </c:pt>
                <c:pt idx="15">
                  <c:v>484.810180664063</c:v>
                </c:pt>
                <c:pt idx="16">
                  <c:v>485.100494384766</c:v>
                </c:pt>
                <c:pt idx="17">
                  <c:v>487.102905273438</c:v>
                </c:pt>
                <c:pt idx="18">
                  <c:v>490.813934326172</c:v>
                </c:pt>
                <c:pt idx="19">
                  <c:v>493.730133056641</c:v>
                </c:pt>
                <c:pt idx="20">
                  <c:v>496.473846435547</c:v>
                </c:pt>
                <c:pt idx="21">
                  <c:v>491.226654052734</c:v>
                </c:pt>
                <c:pt idx="22">
                  <c:v>482.132934570313</c:v>
                </c:pt>
                <c:pt idx="23">
                  <c:v>471.279083251953</c:v>
                </c:pt>
                <c:pt idx="24">
                  <c:v>461.537109375</c:v>
                </c:pt>
                <c:pt idx="25">
                  <c:v>453.439666748047</c:v>
                </c:pt>
                <c:pt idx="26">
                  <c:v>447.533081054688</c:v>
                </c:pt>
                <c:pt idx="27">
                  <c:v>442.38842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6082"/>
        <c:axId val="51079604"/>
      </c:lineChart>
      <c:dateAx>
        <c:axId val="7639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9604"/>
        <c:crosses val="autoZero"/>
        <c:auto val="1"/>
        <c:lblOffset val="100"/>
        <c:noMultiLvlLbl val="0"/>
      </c:dateAx>
      <c:valAx>
        <c:axId val="510796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60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04</c:v>
                </c:pt>
                <c:pt idx="1">
                  <c:v>498.200531005859</c:v>
                </c:pt>
                <c:pt idx="2">
                  <c:v>496.603485107422</c:v>
                </c:pt>
                <c:pt idx="3">
                  <c:v>492.963073730469</c:v>
                </c:pt>
                <c:pt idx="4">
                  <c:v>489.582427978516</c:v>
                </c:pt>
                <c:pt idx="5">
                  <c:v>487.581604003906</c:v>
                </c:pt>
                <c:pt idx="6">
                  <c:v>494.756652832031</c:v>
                </c:pt>
                <c:pt idx="7">
                  <c:v>496.142791748047</c:v>
                </c:pt>
                <c:pt idx="8">
                  <c:v>495.376525878906</c:v>
                </c:pt>
                <c:pt idx="9">
                  <c:v>494.093200683594</c:v>
                </c:pt>
                <c:pt idx="10">
                  <c:v>485.118621826172</c:v>
                </c:pt>
                <c:pt idx="11">
                  <c:v>481.474609375</c:v>
                </c:pt>
                <c:pt idx="12">
                  <c:v>480.932983398438</c:v>
                </c:pt>
                <c:pt idx="13">
                  <c:v>479.957244873047</c:v>
                </c:pt>
                <c:pt idx="14">
                  <c:v>480.441436767578</c:v>
                </c:pt>
                <c:pt idx="15">
                  <c:v>481.560485839844</c:v>
                </c:pt>
                <c:pt idx="16">
                  <c:v>482.240844726563</c:v>
                </c:pt>
                <c:pt idx="17">
                  <c:v>482.600158691406</c:v>
                </c:pt>
                <c:pt idx="18">
                  <c:v>481.719360351563</c:v>
                </c:pt>
                <c:pt idx="19">
                  <c:v>482.138488769531</c:v>
                </c:pt>
                <c:pt idx="20">
                  <c:v>484.424682617188</c:v>
                </c:pt>
                <c:pt idx="21">
                  <c:v>487.672973632813</c:v>
                </c:pt>
                <c:pt idx="22">
                  <c:v>493.045135498047</c:v>
                </c:pt>
                <c:pt idx="23">
                  <c:v>496.393463134766</c:v>
                </c:pt>
                <c:pt idx="24">
                  <c:v>491.103912353516</c:v>
                </c:pt>
                <c:pt idx="25">
                  <c:v>482.070220947266</c:v>
                </c:pt>
                <c:pt idx="26">
                  <c:v>471.294586181641</c:v>
                </c:pt>
                <c:pt idx="27">
                  <c:v>461.5608215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7550"/>
        <c:axId val="18016763"/>
      </c:lineChart>
      <c:dateAx>
        <c:axId val="4660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6763"/>
        <c:crosses val="autoZero"/>
        <c:auto val="1"/>
        <c:lblOffset val="100"/>
        <c:noMultiLvlLbl val="0"/>
      </c:dateAx>
      <c:valAx>
        <c:axId val="180167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75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8</c:v>
                </c:pt>
                <c:pt idx="1">
                  <c:v>509.678680419922</c:v>
                </c:pt>
                <c:pt idx="2">
                  <c:v>507.274536132813</c:v>
                </c:pt>
                <c:pt idx="3">
                  <c:v>510.190185546875</c:v>
                </c:pt>
                <c:pt idx="4">
                  <c:v>508.257629394531</c:v>
                </c:pt>
                <c:pt idx="5">
                  <c:v>503.918731689453</c:v>
                </c:pt>
                <c:pt idx="6">
                  <c:v>496.553100585938</c:v>
                </c:pt>
                <c:pt idx="7">
                  <c:v>494.209869384766</c:v>
                </c:pt>
                <c:pt idx="8">
                  <c:v>489.824310302734</c:v>
                </c:pt>
                <c:pt idx="9">
                  <c:v>487.539123535156</c:v>
                </c:pt>
                <c:pt idx="10">
                  <c:v>490.656005859375</c:v>
                </c:pt>
                <c:pt idx="11">
                  <c:v>494.333465576172</c:v>
                </c:pt>
                <c:pt idx="12">
                  <c:v>496.494934082031</c:v>
                </c:pt>
                <c:pt idx="13">
                  <c:v>496.127166748047</c:v>
                </c:pt>
                <c:pt idx="14">
                  <c:v>495.471649169922</c:v>
                </c:pt>
                <c:pt idx="15">
                  <c:v>495.221801757813</c:v>
                </c:pt>
                <c:pt idx="16">
                  <c:v>488.957489013672</c:v>
                </c:pt>
                <c:pt idx="17">
                  <c:v>481.958984375</c:v>
                </c:pt>
                <c:pt idx="18">
                  <c:v>481.0830078125</c:v>
                </c:pt>
                <c:pt idx="19">
                  <c:v>480.12841796875</c:v>
                </c:pt>
                <c:pt idx="20">
                  <c:v>480.340759277344</c:v>
                </c:pt>
                <c:pt idx="21">
                  <c:v>481.491882324219</c:v>
                </c:pt>
                <c:pt idx="22">
                  <c:v>482.1708984375</c:v>
                </c:pt>
                <c:pt idx="23">
                  <c:v>482.564392089844</c:v>
                </c:pt>
                <c:pt idx="24">
                  <c:v>481.875610351563</c:v>
                </c:pt>
                <c:pt idx="25">
                  <c:v>481.849090576172</c:v>
                </c:pt>
                <c:pt idx="26">
                  <c:v>483.074951171875</c:v>
                </c:pt>
                <c:pt idx="27">
                  <c:v>486.2014770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5890"/>
        <c:axId val="18740395"/>
      </c:lineChart>
      <c:dateAx>
        <c:axId val="5286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0395"/>
        <c:crosses val="autoZero"/>
        <c:auto val="1"/>
        <c:lblOffset val="100"/>
        <c:noMultiLvlLbl val="0"/>
      </c:dateAx>
      <c:valAx>
        <c:axId val="187403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58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03</c:v>
                </c:pt>
                <c:pt idx="1">
                  <c:v>504.050262451172</c:v>
                </c:pt>
                <c:pt idx="2">
                  <c:v>504.205780029297</c:v>
                </c:pt>
                <c:pt idx="3">
                  <c:v>503.346954345703</c:v>
                </c:pt>
                <c:pt idx="4">
                  <c:v>502.012298583984</c:v>
                </c:pt>
                <c:pt idx="5">
                  <c:v>499.355590820313</c:v>
                </c:pt>
                <c:pt idx="6">
                  <c:v>497.062561035156</c:v>
                </c:pt>
                <c:pt idx="7">
                  <c:v>495.752075195313</c:v>
                </c:pt>
                <c:pt idx="8">
                  <c:v>495.699584960938</c:v>
                </c:pt>
                <c:pt idx="9">
                  <c:v>495.75927734375</c:v>
                </c:pt>
                <c:pt idx="10">
                  <c:v>495.701446533203</c:v>
                </c:pt>
                <c:pt idx="11">
                  <c:v>495.272674560547</c:v>
                </c:pt>
                <c:pt idx="12">
                  <c:v>493.505401611328</c:v>
                </c:pt>
                <c:pt idx="13">
                  <c:v>491.358673095703</c:v>
                </c:pt>
                <c:pt idx="14">
                  <c:v>489.487457275391</c:v>
                </c:pt>
                <c:pt idx="15">
                  <c:v>487.786590576172</c:v>
                </c:pt>
                <c:pt idx="16">
                  <c:v>486.506988525391</c:v>
                </c:pt>
                <c:pt idx="17">
                  <c:v>485.621856689453</c:v>
                </c:pt>
                <c:pt idx="18">
                  <c:v>485.026641845703</c:v>
                </c:pt>
                <c:pt idx="19">
                  <c:v>484.575500488281</c:v>
                </c:pt>
                <c:pt idx="20">
                  <c:v>484.081115722656</c:v>
                </c:pt>
                <c:pt idx="21">
                  <c:v>483.747344970703</c:v>
                </c:pt>
                <c:pt idx="22">
                  <c:v>483.874938964844</c:v>
                </c:pt>
                <c:pt idx="23">
                  <c:v>484.529602050781</c:v>
                </c:pt>
                <c:pt idx="24">
                  <c:v>485.998687744141</c:v>
                </c:pt>
                <c:pt idx="25">
                  <c:v>487.8037109375</c:v>
                </c:pt>
                <c:pt idx="26">
                  <c:v>488.355621337891</c:v>
                </c:pt>
                <c:pt idx="27">
                  <c:v>487.20651245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09504"/>
        <c:axId val="31025397"/>
      </c:lineChart>
      <c:dateAx>
        <c:axId val="1500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5397"/>
        <c:crosses val="autoZero"/>
        <c:auto val="1"/>
        <c:lblOffset val="100"/>
        <c:noMultiLvlLbl val="0"/>
      </c:dateAx>
      <c:valAx>
        <c:axId val="310253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9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54000008106232</c:v>
                </c:pt>
                <c:pt idx="1">
                  <c:v>0.254008859395981</c:v>
                </c:pt>
                <c:pt idx="2">
                  <c:v>0.260532975196838</c:v>
                </c:pt>
                <c:pt idx="3">
                  <c:v>0.277364999055862</c:v>
                </c:pt>
                <c:pt idx="4">
                  <c:v>0.263144999742508</c:v>
                </c:pt>
                <c:pt idx="5">
                  <c:v>0.219363689422607</c:v>
                </c:pt>
                <c:pt idx="6">
                  <c:v>0.179469063878059</c:v>
                </c:pt>
                <c:pt idx="7">
                  <c:v>0.166369572281837</c:v>
                </c:pt>
                <c:pt idx="8">
                  <c:v>0.159512862563133</c:v>
                </c:pt>
                <c:pt idx="9">
                  <c:v>0.152459755539894</c:v>
                </c:pt>
                <c:pt idx="10">
                  <c:v>0.148382842540741</c:v>
                </c:pt>
                <c:pt idx="11">
                  <c:v>0.152785003185272</c:v>
                </c:pt>
                <c:pt idx="12">
                  <c:v>0.162789016962051</c:v>
                </c:pt>
                <c:pt idx="13">
                  <c:v>0.172892943024635</c:v>
                </c:pt>
                <c:pt idx="14">
                  <c:v>0.18257001042366</c:v>
                </c:pt>
                <c:pt idx="15">
                  <c:v>0.19366942346096</c:v>
                </c:pt>
                <c:pt idx="16">
                  <c:v>0.205823048949242</c:v>
                </c:pt>
                <c:pt idx="17">
                  <c:v>0.218710094690323</c:v>
                </c:pt>
                <c:pt idx="18">
                  <c:v>0.231320664286613</c:v>
                </c:pt>
                <c:pt idx="19">
                  <c:v>0.24430713057518</c:v>
                </c:pt>
                <c:pt idx="20">
                  <c:v>0.257494300603867</c:v>
                </c:pt>
                <c:pt idx="21">
                  <c:v>0.268112540245056</c:v>
                </c:pt>
                <c:pt idx="22">
                  <c:v>0.273731231689453</c:v>
                </c:pt>
                <c:pt idx="23">
                  <c:v>0.273675799369812</c:v>
                </c:pt>
                <c:pt idx="24">
                  <c:v>0.270797848701477</c:v>
                </c:pt>
                <c:pt idx="25">
                  <c:v>0.265385687351227</c:v>
                </c:pt>
                <c:pt idx="26">
                  <c:v>0.257882386445999</c:v>
                </c:pt>
                <c:pt idx="27">
                  <c:v>0.24964411556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4181"/>
        <c:axId val="55045493"/>
      </c:lineChart>
      <c:dateAx>
        <c:axId val="8282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5493"/>
        <c:crosses val="autoZero"/>
        <c:auto val="1"/>
        <c:lblOffset val="100"/>
        <c:noMultiLvlLbl val="0"/>
      </c:dateAx>
      <c:valAx>
        <c:axId val="550454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41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68999993801117</c:v>
                </c:pt>
                <c:pt idx="1">
                  <c:v>0.2540003657341</c:v>
                </c:pt>
                <c:pt idx="2">
                  <c:v>0.254000008106232</c:v>
                </c:pt>
                <c:pt idx="3">
                  <c:v>0.254741817712784</c:v>
                </c:pt>
                <c:pt idx="4">
                  <c:v>0.269063025712967</c:v>
                </c:pt>
                <c:pt idx="5">
                  <c:v>0.274608999490738</c:v>
                </c:pt>
                <c:pt idx="6">
                  <c:v>0.188779652118683</c:v>
                </c:pt>
                <c:pt idx="7">
                  <c:v>0.170702531933784</c:v>
                </c:pt>
                <c:pt idx="8">
                  <c:v>0.162273436784744</c:v>
                </c:pt>
                <c:pt idx="9">
                  <c:v>0.15514275431633</c:v>
                </c:pt>
                <c:pt idx="10">
                  <c:v>0.149867951869965</c:v>
                </c:pt>
                <c:pt idx="11">
                  <c:v>0.151045754551888</c:v>
                </c:pt>
                <c:pt idx="12">
                  <c:v>0.158953934907913</c:v>
                </c:pt>
                <c:pt idx="13">
                  <c:v>0.168400257825851</c:v>
                </c:pt>
                <c:pt idx="14">
                  <c:v>0.177162483334541</c:v>
                </c:pt>
                <c:pt idx="15">
                  <c:v>0.187470614910126</c:v>
                </c:pt>
                <c:pt idx="16">
                  <c:v>0.19904188811779</c:v>
                </c:pt>
                <c:pt idx="17">
                  <c:v>0.211526408791542</c:v>
                </c:pt>
                <c:pt idx="18">
                  <c:v>0.224287018179894</c:v>
                </c:pt>
                <c:pt idx="19">
                  <c:v>0.237064778804779</c:v>
                </c:pt>
                <c:pt idx="20">
                  <c:v>0.250157207250595</c:v>
                </c:pt>
                <c:pt idx="21">
                  <c:v>0.262219250202179</c:v>
                </c:pt>
                <c:pt idx="22">
                  <c:v>0.270632535219193</c:v>
                </c:pt>
                <c:pt idx="23">
                  <c:v>0.273742705583572</c:v>
                </c:pt>
                <c:pt idx="24">
                  <c:v>0.273750126361847</c:v>
                </c:pt>
                <c:pt idx="25">
                  <c:v>0.273631423711777</c:v>
                </c:pt>
                <c:pt idx="26">
                  <c:v>0.271238893270493</c:v>
                </c:pt>
                <c:pt idx="27">
                  <c:v>0.26606014370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245"/>
        <c:axId val="12925116"/>
      </c:lineChart>
      <c:dateAx>
        <c:axId val="847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5116"/>
        <c:crosses val="autoZero"/>
        <c:auto val="1"/>
        <c:lblOffset val="100"/>
        <c:noMultiLvlLbl val="0"/>
      </c:dateAx>
      <c:valAx>
        <c:axId val="129251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2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268204212188721</c:v>
                </c:pt>
                <c:pt idx="2">
                  <c:v>0.254000008106232</c:v>
                </c:pt>
                <c:pt idx="3">
                  <c:v>0.255674183368683</c:v>
                </c:pt>
                <c:pt idx="4">
                  <c:v>0.270986914634705</c:v>
                </c:pt>
                <c:pt idx="5">
                  <c:v>0.275492757558823</c:v>
                </c:pt>
                <c:pt idx="6">
                  <c:v>0.241820648312569</c:v>
                </c:pt>
                <c:pt idx="7">
                  <c:v>0.185373738408089</c:v>
                </c:pt>
                <c:pt idx="8">
                  <c:v>0.171898737549782</c:v>
                </c:pt>
                <c:pt idx="9">
                  <c:v>0.162080213427544</c:v>
                </c:pt>
                <c:pt idx="10">
                  <c:v>0.155132502317429</c:v>
                </c:pt>
                <c:pt idx="11">
                  <c:v>0.149840742349625</c:v>
                </c:pt>
                <c:pt idx="12">
                  <c:v>0.151071965694428</c:v>
                </c:pt>
                <c:pt idx="13">
                  <c:v>0.159011363983154</c:v>
                </c:pt>
                <c:pt idx="14">
                  <c:v>0.169003665447235</c:v>
                </c:pt>
                <c:pt idx="15">
                  <c:v>0.178932458162308</c:v>
                </c:pt>
                <c:pt idx="16">
                  <c:v>0.18950055539608</c:v>
                </c:pt>
                <c:pt idx="17">
                  <c:v>0.201261639595032</c:v>
                </c:pt>
                <c:pt idx="18">
                  <c:v>0.213883817195892</c:v>
                </c:pt>
                <c:pt idx="19">
                  <c:v>0.226591005921364</c:v>
                </c:pt>
                <c:pt idx="20">
                  <c:v>0.239439427852631</c:v>
                </c:pt>
                <c:pt idx="21">
                  <c:v>0.252576738595963</c:v>
                </c:pt>
                <c:pt idx="22">
                  <c:v>0.26417738199234</c:v>
                </c:pt>
                <c:pt idx="23">
                  <c:v>0.271677255630493</c:v>
                </c:pt>
                <c:pt idx="24">
                  <c:v>0.27374741435051</c:v>
                </c:pt>
                <c:pt idx="25">
                  <c:v>0.272003918886185</c:v>
                </c:pt>
                <c:pt idx="26">
                  <c:v>0.267639875411987</c:v>
                </c:pt>
                <c:pt idx="27">
                  <c:v>0.26099503040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1378"/>
        <c:axId val="22664808"/>
      </c:lineChart>
      <c:dateAx>
        <c:axId val="1075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4808"/>
        <c:crosses val="autoZero"/>
        <c:auto val="1"/>
        <c:lblOffset val="100"/>
        <c:noMultiLvlLbl val="0"/>
      </c:dateAx>
      <c:valAx>
        <c:axId val="226648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13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61000007390976</c:v>
                </c:pt>
                <c:pt idx="1">
                  <c:v>0.296465337276459</c:v>
                </c:pt>
                <c:pt idx="2">
                  <c:v>0.316299349069595</c:v>
                </c:pt>
                <c:pt idx="3">
                  <c:v>0.326924532651901</c:v>
                </c:pt>
                <c:pt idx="4">
                  <c:v>0.332837909460068</c:v>
                </c:pt>
                <c:pt idx="5">
                  <c:v>0.341442286968231</c:v>
                </c:pt>
                <c:pt idx="6">
                  <c:v>0.349963575601578</c:v>
                </c:pt>
                <c:pt idx="7">
                  <c:v>0.320115476846695</c:v>
                </c:pt>
                <c:pt idx="8">
                  <c:v>0.261980205774307</c:v>
                </c:pt>
                <c:pt idx="9">
                  <c:v>0.264098852872849</c:v>
                </c:pt>
                <c:pt idx="10">
                  <c:v>0.209822654724121</c:v>
                </c:pt>
                <c:pt idx="11">
                  <c:v>0.173747032880783</c:v>
                </c:pt>
                <c:pt idx="12">
                  <c:v>0.163736909627914</c:v>
                </c:pt>
                <c:pt idx="13">
                  <c:v>0.157200425863266</c:v>
                </c:pt>
                <c:pt idx="14">
                  <c:v>0.152314320206642</c:v>
                </c:pt>
                <c:pt idx="15">
                  <c:v>0.149098590016365</c:v>
                </c:pt>
                <c:pt idx="16">
                  <c:v>0.150900587439537</c:v>
                </c:pt>
                <c:pt idx="17">
                  <c:v>0.155836760997772</c:v>
                </c:pt>
                <c:pt idx="18">
                  <c:v>0.162990361452103</c:v>
                </c:pt>
                <c:pt idx="19">
                  <c:v>0.171381339430809</c:v>
                </c:pt>
                <c:pt idx="20">
                  <c:v>0.180585041642189</c:v>
                </c:pt>
                <c:pt idx="21">
                  <c:v>0.191332906484604</c:v>
                </c:pt>
                <c:pt idx="22">
                  <c:v>0.2032770216465</c:v>
                </c:pt>
                <c:pt idx="23">
                  <c:v>0.215893611311913</c:v>
                </c:pt>
                <c:pt idx="24">
                  <c:v>0.220752507448196</c:v>
                </c:pt>
                <c:pt idx="25">
                  <c:v>0.224505916237831</c:v>
                </c:pt>
                <c:pt idx="26">
                  <c:v>0.228003203868866</c:v>
                </c:pt>
                <c:pt idx="27">
                  <c:v>0.231554985046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73809"/>
        <c:axId val="31428686"/>
      </c:lineChart>
      <c:dateAx>
        <c:axId val="8077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8686"/>
        <c:crosses val="autoZero"/>
        <c:auto val="1"/>
        <c:lblOffset val="100"/>
        <c:noMultiLvlLbl val="0"/>
      </c:dateAx>
      <c:valAx>
        <c:axId val="314286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38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00</c:v>
                </c:pt>
                <c:pt idx="1">
                  <c:v>473.021240234375</c:v>
                </c:pt>
                <c:pt idx="2">
                  <c:v>473.000122070313</c:v>
                </c:pt>
                <c:pt idx="3">
                  <c:v>474.384155273438</c:v>
                </c:pt>
                <c:pt idx="4">
                  <c:v>500.484558105469</c:v>
                </c:pt>
                <c:pt idx="5">
                  <c:v>510.686645507813</c:v>
                </c:pt>
                <c:pt idx="6">
                  <c:v>355.222808837891</c:v>
                </c:pt>
                <c:pt idx="7">
                  <c:v>322.476745605469</c:v>
                </c:pt>
                <c:pt idx="8">
                  <c:v>307.209289550781</c:v>
                </c:pt>
                <c:pt idx="9">
                  <c:v>294.288604736328</c:v>
                </c:pt>
                <c:pt idx="10">
                  <c:v>284.729095458984</c:v>
                </c:pt>
                <c:pt idx="11">
                  <c:v>286.853912353516</c:v>
                </c:pt>
                <c:pt idx="12">
                  <c:v>301.167114257813</c:v>
                </c:pt>
                <c:pt idx="13">
                  <c:v>318.283721923828</c:v>
                </c:pt>
                <c:pt idx="14">
                  <c:v>334.188903808594</c:v>
                </c:pt>
                <c:pt idx="15">
                  <c:v>352.820281982422</c:v>
                </c:pt>
                <c:pt idx="16">
                  <c:v>373.773345947266</c:v>
                </c:pt>
                <c:pt idx="17">
                  <c:v>396.388061523438</c:v>
                </c:pt>
                <c:pt idx="18">
                  <c:v>419.505950927734</c:v>
                </c:pt>
                <c:pt idx="19">
                  <c:v>442.652923583984</c:v>
                </c:pt>
                <c:pt idx="20">
                  <c:v>466.370330810547</c:v>
                </c:pt>
                <c:pt idx="21">
                  <c:v>488.235778808594</c:v>
                </c:pt>
                <c:pt idx="22">
                  <c:v>503.486358642578</c:v>
                </c:pt>
                <c:pt idx="23">
                  <c:v>509.134948730469</c:v>
                </c:pt>
                <c:pt idx="24">
                  <c:v>509.148864746094</c:v>
                </c:pt>
                <c:pt idx="25">
                  <c:v>508.816162109375</c:v>
                </c:pt>
                <c:pt idx="26">
                  <c:v>504.483947753906</c:v>
                </c:pt>
                <c:pt idx="27">
                  <c:v>495.21517944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3153"/>
        <c:axId val="75704155"/>
      </c:lineChart>
      <c:dateAx>
        <c:axId val="1715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4155"/>
        <c:crosses val="autoZero"/>
        <c:auto val="1"/>
        <c:lblOffset val="100"/>
        <c:noMultiLvlLbl val="0"/>
      </c:dateAx>
      <c:valAx>
        <c:axId val="757041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31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747419238091</c:v>
                </c:pt>
                <c:pt idx="2">
                  <c:v>0.247566506266594</c:v>
                </c:pt>
                <c:pt idx="3">
                  <c:v>0.247859552502632</c:v>
                </c:pt>
                <c:pt idx="4">
                  <c:v>0.248424723744392</c:v>
                </c:pt>
                <c:pt idx="5">
                  <c:v>0.249413818120956</c:v>
                </c:pt>
                <c:pt idx="6">
                  <c:v>0.251826018095017</c:v>
                </c:pt>
                <c:pt idx="7">
                  <c:v>0.254995256662369</c:v>
                </c:pt>
                <c:pt idx="8">
                  <c:v>0.256809771060944</c:v>
                </c:pt>
                <c:pt idx="9">
                  <c:v>0.256110340356827</c:v>
                </c:pt>
                <c:pt idx="10">
                  <c:v>0.254130154848099</c:v>
                </c:pt>
                <c:pt idx="11">
                  <c:v>0.248882323503494</c:v>
                </c:pt>
                <c:pt idx="12">
                  <c:v>0.243096128106117</c:v>
                </c:pt>
                <c:pt idx="13">
                  <c:v>0.237722113728523</c:v>
                </c:pt>
                <c:pt idx="14">
                  <c:v>0.233439803123474</c:v>
                </c:pt>
                <c:pt idx="15">
                  <c:v>0.229617550969124</c:v>
                </c:pt>
                <c:pt idx="16">
                  <c:v>0.226227194070816</c:v>
                </c:pt>
                <c:pt idx="17">
                  <c:v>0.22390615940094</c:v>
                </c:pt>
                <c:pt idx="18">
                  <c:v>0.222326949238777</c:v>
                </c:pt>
                <c:pt idx="19">
                  <c:v>0.221348121762276</c:v>
                </c:pt>
                <c:pt idx="20">
                  <c:v>0.220159947872162</c:v>
                </c:pt>
                <c:pt idx="21">
                  <c:v>0.219598740339279</c:v>
                </c:pt>
                <c:pt idx="22">
                  <c:v>0.21968886256218</c:v>
                </c:pt>
                <c:pt idx="23">
                  <c:v>0.220423102378845</c:v>
                </c:pt>
                <c:pt idx="24">
                  <c:v>0.221661701798439</c:v>
                </c:pt>
                <c:pt idx="25">
                  <c:v>0.222865507006645</c:v>
                </c:pt>
                <c:pt idx="26">
                  <c:v>0.224030986428261</c:v>
                </c:pt>
                <c:pt idx="27">
                  <c:v>0.22514991462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5016"/>
        <c:axId val="80483794"/>
      </c:lineChart>
      <c:dateAx>
        <c:axId val="9597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3794"/>
        <c:crosses val="autoZero"/>
        <c:auto val="1"/>
        <c:lblOffset val="100"/>
        <c:noMultiLvlLbl val="0"/>
      </c:dateAx>
      <c:valAx>
        <c:axId val="804837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50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4997650384903</c:v>
                </c:pt>
                <c:pt idx="21">
                  <c:v>0.244995206594467</c:v>
                </c:pt>
                <c:pt idx="22">
                  <c:v>0.244992733001709</c:v>
                </c:pt>
                <c:pt idx="23">
                  <c:v>0.244990304112434</c:v>
                </c:pt>
                <c:pt idx="24">
                  <c:v>0.244990289211273</c:v>
                </c:pt>
                <c:pt idx="25">
                  <c:v>0.244990289211273</c:v>
                </c:pt>
                <c:pt idx="26">
                  <c:v>0.244990289211273</c:v>
                </c:pt>
                <c:pt idx="27">
                  <c:v>0.24499028921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5261"/>
        <c:axId val="37329008"/>
      </c:lineChart>
      <c:dateAx>
        <c:axId val="2934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9008"/>
        <c:crosses val="autoZero"/>
        <c:auto val="1"/>
        <c:lblOffset val="100"/>
        <c:noMultiLvlLbl val="0"/>
      </c:dateAx>
      <c:valAx>
        <c:axId val="373290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52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00000679493</c:v>
                </c:pt>
                <c:pt idx="2">
                  <c:v>0.246293887495995</c:v>
                </c:pt>
                <c:pt idx="3">
                  <c:v>0.247140288352966</c:v>
                </c:pt>
                <c:pt idx="4">
                  <c:v>0.247753396630287</c:v>
                </c:pt>
                <c:pt idx="5">
                  <c:v>0.248196199536324</c:v>
                </c:pt>
                <c:pt idx="6">
                  <c:v>0.248905226588249</c:v>
                </c:pt>
                <c:pt idx="7">
                  <c:v>0.250798910856247</c:v>
                </c:pt>
                <c:pt idx="8">
                  <c:v>0.25326269865036</c:v>
                </c:pt>
                <c:pt idx="9">
                  <c:v>0.255679428577423</c:v>
                </c:pt>
                <c:pt idx="10">
                  <c:v>0.256803035736084</c:v>
                </c:pt>
                <c:pt idx="11">
                  <c:v>0.255860686302185</c:v>
                </c:pt>
                <c:pt idx="12">
                  <c:v>0.252203851938248</c:v>
                </c:pt>
                <c:pt idx="13">
                  <c:v>0.246606096625328</c:v>
                </c:pt>
                <c:pt idx="14">
                  <c:v>0.24107451736927</c:v>
                </c:pt>
                <c:pt idx="15">
                  <c:v>0.235891669988632</c:v>
                </c:pt>
                <c:pt idx="16">
                  <c:v>0.231933817267418</c:v>
                </c:pt>
                <c:pt idx="17">
                  <c:v>0.228435873985291</c:v>
                </c:pt>
                <c:pt idx="18">
                  <c:v>0.225291550159454</c:v>
                </c:pt>
                <c:pt idx="19">
                  <c:v>0.22318933904171</c:v>
                </c:pt>
                <c:pt idx="20">
                  <c:v>0.222332745790482</c:v>
                </c:pt>
                <c:pt idx="21">
                  <c:v>0.221709623932838</c:v>
                </c:pt>
                <c:pt idx="22">
                  <c:v>0.22101753950119</c:v>
                </c:pt>
                <c:pt idx="23">
                  <c:v>0.219974979758263</c:v>
                </c:pt>
                <c:pt idx="24">
                  <c:v>0.220191299915314</c:v>
                </c:pt>
                <c:pt idx="25">
                  <c:v>0.220832079648972</c:v>
                </c:pt>
                <c:pt idx="26">
                  <c:v>0.22163799405098</c:v>
                </c:pt>
                <c:pt idx="27">
                  <c:v>0.22253873944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3404"/>
        <c:axId val="38996367"/>
      </c:lineChart>
      <c:dateAx>
        <c:axId val="7424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6367"/>
        <c:crosses val="autoZero"/>
        <c:auto val="1"/>
        <c:lblOffset val="100"/>
        <c:noMultiLvlLbl val="0"/>
      </c:dateAx>
      <c:valAx>
        <c:axId val="389963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34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00000679493</c:v>
                </c:pt>
                <c:pt idx="2">
                  <c:v>0.246999993920326</c:v>
                </c:pt>
                <c:pt idx="3">
                  <c:v>0.247783377766609</c:v>
                </c:pt>
                <c:pt idx="4">
                  <c:v>0.246788159012795</c:v>
                </c:pt>
                <c:pt idx="5">
                  <c:v>0.245708927512169</c:v>
                </c:pt>
                <c:pt idx="6">
                  <c:v>0.245950773358345</c:v>
                </c:pt>
                <c:pt idx="7">
                  <c:v>0.246845975518227</c:v>
                </c:pt>
                <c:pt idx="8">
                  <c:v>0.247349262237549</c:v>
                </c:pt>
                <c:pt idx="9">
                  <c:v>0.24768041074276</c:v>
                </c:pt>
                <c:pt idx="10">
                  <c:v>0.248083561658859</c:v>
                </c:pt>
                <c:pt idx="11">
                  <c:v>0.248935550451279</c:v>
                </c:pt>
                <c:pt idx="12">
                  <c:v>0.250444948673248</c:v>
                </c:pt>
                <c:pt idx="13">
                  <c:v>0.252934902906418</c:v>
                </c:pt>
                <c:pt idx="14">
                  <c:v>0.255615204572678</c:v>
                </c:pt>
                <c:pt idx="15">
                  <c:v>0.256755143404007</c:v>
                </c:pt>
                <c:pt idx="16">
                  <c:v>0.255687803030014</c:v>
                </c:pt>
                <c:pt idx="17">
                  <c:v>0.252207845449448</c:v>
                </c:pt>
                <c:pt idx="18">
                  <c:v>0.246557176113129</c:v>
                </c:pt>
                <c:pt idx="19">
                  <c:v>0.240778833627701</c:v>
                </c:pt>
                <c:pt idx="20">
                  <c:v>0.235904708504677</c:v>
                </c:pt>
                <c:pt idx="21">
                  <c:v>0.232740938663483</c:v>
                </c:pt>
                <c:pt idx="22">
                  <c:v>0.230043575167656</c:v>
                </c:pt>
                <c:pt idx="23">
                  <c:v>0.227728888392448</c:v>
                </c:pt>
                <c:pt idx="24">
                  <c:v>0.225658416748047</c:v>
                </c:pt>
                <c:pt idx="25">
                  <c:v>0.224166557192802</c:v>
                </c:pt>
                <c:pt idx="26">
                  <c:v>0.223130837082863</c:v>
                </c:pt>
                <c:pt idx="27">
                  <c:v>0.22229371964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9580"/>
        <c:axId val="70404157"/>
      </c:lineChart>
      <c:dateAx>
        <c:axId val="4090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4157"/>
        <c:crosses val="autoZero"/>
        <c:auto val="1"/>
        <c:lblOffset val="100"/>
        <c:noMultiLvlLbl val="0"/>
      </c:dateAx>
      <c:valAx>
        <c:axId val="704041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95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00000679493</c:v>
                </c:pt>
                <c:pt idx="2">
                  <c:v>0.24600000679493</c:v>
                </c:pt>
                <c:pt idx="3">
                  <c:v>0.246987998485565</c:v>
                </c:pt>
                <c:pt idx="4">
                  <c:v>0.24776329100132</c:v>
                </c:pt>
                <c:pt idx="5">
                  <c:v>0.247018739581108</c:v>
                </c:pt>
                <c:pt idx="6">
                  <c:v>0.245708778500557</c:v>
                </c:pt>
                <c:pt idx="7">
                  <c:v>0.245900198817253</c:v>
                </c:pt>
                <c:pt idx="8">
                  <c:v>0.246523961424828</c:v>
                </c:pt>
                <c:pt idx="9">
                  <c:v>0.247116163372993</c:v>
                </c:pt>
                <c:pt idx="10">
                  <c:v>0.247467964887619</c:v>
                </c:pt>
                <c:pt idx="11">
                  <c:v>0.247841894626617</c:v>
                </c:pt>
                <c:pt idx="12">
                  <c:v>0.248535975813866</c:v>
                </c:pt>
                <c:pt idx="13">
                  <c:v>0.249542444944382</c:v>
                </c:pt>
                <c:pt idx="14">
                  <c:v>0.251605033874512</c:v>
                </c:pt>
                <c:pt idx="15">
                  <c:v>0.254493355751038</c:v>
                </c:pt>
                <c:pt idx="16">
                  <c:v>0.256579548120499</c:v>
                </c:pt>
                <c:pt idx="17">
                  <c:v>0.25639671087265</c:v>
                </c:pt>
                <c:pt idx="18">
                  <c:v>0.254420518875122</c:v>
                </c:pt>
                <c:pt idx="19">
                  <c:v>0.249414667487144</c:v>
                </c:pt>
                <c:pt idx="20">
                  <c:v>0.243401661515236</c:v>
                </c:pt>
                <c:pt idx="21">
                  <c:v>0.238324269652367</c:v>
                </c:pt>
                <c:pt idx="22">
                  <c:v>0.234615042805672</c:v>
                </c:pt>
                <c:pt idx="23">
                  <c:v>0.231631621718407</c:v>
                </c:pt>
                <c:pt idx="24">
                  <c:v>0.228989139199257</c:v>
                </c:pt>
                <c:pt idx="25">
                  <c:v>0.226737469434738</c:v>
                </c:pt>
                <c:pt idx="26">
                  <c:v>0.225010633468628</c:v>
                </c:pt>
                <c:pt idx="27">
                  <c:v>0.22375966608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6399"/>
        <c:axId val="10343440"/>
      </c:lineChart>
      <c:dateAx>
        <c:axId val="5221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3440"/>
        <c:crosses val="autoZero"/>
        <c:auto val="1"/>
        <c:lblOffset val="100"/>
        <c:noMultiLvlLbl val="0"/>
      </c:dateAx>
      <c:valAx>
        <c:axId val="103434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3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92960572243</c:v>
                </c:pt>
                <c:pt idx="2">
                  <c:v>0.245993629097939</c:v>
                </c:pt>
                <c:pt idx="3">
                  <c:v>0.24600000679493</c:v>
                </c:pt>
                <c:pt idx="4">
                  <c:v>0.246999487280846</c:v>
                </c:pt>
                <c:pt idx="5">
                  <c:v>0.24770650267601</c:v>
                </c:pt>
                <c:pt idx="6">
                  <c:v>0.247145012021065</c:v>
                </c:pt>
                <c:pt idx="7">
                  <c:v>0.245706155896187</c:v>
                </c:pt>
                <c:pt idx="8">
                  <c:v>0.245841950178146</c:v>
                </c:pt>
                <c:pt idx="9">
                  <c:v>0.246186524629593</c:v>
                </c:pt>
                <c:pt idx="10">
                  <c:v>0.246874198317528</c:v>
                </c:pt>
                <c:pt idx="11">
                  <c:v>0.247345075011253</c:v>
                </c:pt>
                <c:pt idx="12">
                  <c:v>0.247678220272064</c:v>
                </c:pt>
                <c:pt idx="13">
                  <c:v>0.248232647776604</c:v>
                </c:pt>
                <c:pt idx="14">
                  <c:v>0.2491245418787</c:v>
                </c:pt>
                <c:pt idx="15">
                  <c:v>0.250783681869507</c:v>
                </c:pt>
                <c:pt idx="16">
                  <c:v>0.253269881010056</c:v>
                </c:pt>
                <c:pt idx="17">
                  <c:v>0.255609840154648</c:v>
                </c:pt>
                <c:pt idx="18">
                  <c:v>0.256767481565475</c:v>
                </c:pt>
                <c:pt idx="19">
                  <c:v>0.255559056997299</c:v>
                </c:pt>
                <c:pt idx="20">
                  <c:v>0.251407474279404</c:v>
                </c:pt>
                <c:pt idx="21">
                  <c:v>0.246102690696716</c:v>
                </c:pt>
                <c:pt idx="22">
                  <c:v>0.240794479846954</c:v>
                </c:pt>
                <c:pt idx="23">
                  <c:v>0.236352503299713</c:v>
                </c:pt>
                <c:pt idx="24">
                  <c:v>0.233046159148216</c:v>
                </c:pt>
                <c:pt idx="25">
                  <c:v>0.230258345603943</c:v>
                </c:pt>
                <c:pt idx="26">
                  <c:v>0.227828904986382</c:v>
                </c:pt>
                <c:pt idx="27">
                  <c:v>0.22579559683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8210"/>
        <c:axId val="11668281"/>
      </c:lineChart>
      <c:dateAx>
        <c:axId val="9794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8281"/>
        <c:crosses val="autoZero"/>
        <c:auto val="1"/>
        <c:lblOffset val="100"/>
        <c:noMultiLvlLbl val="0"/>
      </c:dateAx>
      <c:valAx>
        <c:axId val="116682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82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98780477047</c:v>
                </c:pt>
                <c:pt idx="2">
                  <c:v>0.246993407607079</c:v>
                </c:pt>
                <c:pt idx="3">
                  <c:v>0.245993733406067</c:v>
                </c:pt>
                <c:pt idx="4">
                  <c:v>0.246042832732201</c:v>
                </c:pt>
                <c:pt idx="5">
                  <c:v>0.247027933597565</c:v>
                </c:pt>
                <c:pt idx="6">
                  <c:v>0.247405469417572</c:v>
                </c:pt>
                <c:pt idx="7">
                  <c:v>0.246308207511902</c:v>
                </c:pt>
                <c:pt idx="8">
                  <c:v>0.245705991983414</c:v>
                </c:pt>
                <c:pt idx="9">
                  <c:v>0.245824784040451</c:v>
                </c:pt>
                <c:pt idx="10">
                  <c:v>0.246094524860382</c:v>
                </c:pt>
                <c:pt idx="11">
                  <c:v>0.246822968125343</c:v>
                </c:pt>
                <c:pt idx="12">
                  <c:v>0.247325822710991</c:v>
                </c:pt>
                <c:pt idx="13">
                  <c:v>0.247672975063324</c:v>
                </c:pt>
                <c:pt idx="14">
                  <c:v>0.248214885592461</c:v>
                </c:pt>
                <c:pt idx="15">
                  <c:v>0.249092981219292</c:v>
                </c:pt>
                <c:pt idx="16">
                  <c:v>0.250636100769043</c:v>
                </c:pt>
                <c:pt idx="17">
                  <c:v>0.252759397029877</c:v>
                </c:pt>
                <c:pt idx="18">
                  <c:v>0.255458354949951</c:v>
                </c:pt>
                <c:pt idx="19">
                  <c:v>0.256775438785553</c:v>
                </c:pt>
                <c:pt idx="20">
                  <c:v>0.255005776882172</c:v>
                </c:pt>
                <c:pt idx="21">
                  <c:v>0.250866264104843</c:v>
                </c:pt>
                <c:pt idx="22">
                  <c:v>0.245457798242569</c:v>
                </c:pt>
                <c:pt idx="23">
                  <c:v>0.24028217792511</c:v>
                </c:pt>
                <c:pt idx="24">
                  <c:v>0.235911548137665</c:v>
                </c:pt>
                <c:pt idx="25">
                  <c:v>0.232678487896919</c:v>
                </c:pt>
                <c:pt idx="26">
                  <c:v>0.229978129267693</c:v>
                </c:pt>
                <c:pt idx="27">
                  <c:v>0.22765637934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5303"/>
        <c:axId val="13303575"/>
      </c:lineChart>
      <c:dateAx>
        <c:axId val="6708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3575"/>
        <c:crosses val="autoZero"/>
        <c:auto val="1"/>
        <c:lblOffset val="100"/>
        <c:noMultiLvlLbl val="0"/>
      </c:dateAx>
      <c:valAx>
        <c:axId val="133035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3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4000002741814</c:v>
                </c:pt>
                <c:pt idx="1">
                  <c:v>0.24352639913559</c:v>
                </c:pt>
                <c:pt idx="2">
                  <c:v>0.24449934065342</c:v>
                </c:pt>
                <c:pt idx="3">
                  <c:v>0.245232120156288</c:v>
                </c:pt>
                <c:pt idx="4">
                  <c:v>0.245172768831253</c:v>
                </c:pt>
                <c:pt idx="5">
                  <c:v>0.245847389101982</c:v>
                </c:pt>
                <c:pt idx="6">
                  <c:v>0.246353402733803</c:v>
                </c:pt>
                <c:pt idx="7">
                  <c:v>0.246448770165443</c:v>
                </c:pt>
                <c:pt idx="8">
                  <c:v>0.241596773266792</c:v>
                </c:pt>
                <c:pt idx="9">
                  <c:v>0.24096117913723</c:v>
                </c:pt>
                <c:pt idx="10">
                  <c:v>0.240642860531807</c:v>
                </c:pt>
                <c:pt idx="11">
                  <c:v>0.241732478141785</c:v>
                </c:pt>
                <c:pt idx="12">
                  <c:v>0.242444351315498</c:v>
                </c:pt>
                <c:pt idx="13">
                  <c:v>0.24283841252327</c:v>
                </c:pt>
                <c:pt idx="14">
                  <c:v>0.243203461170197</c:v>
                </c:pt>
                <c:pt idx="15">
                  <c:v>0.243671849370003</c:v>
                </c:pt>
                <c:pt idx="16">
                  <c:v>0.244093790650368</c:v>
                </c:pt>
                <c:pt idx="17">
                  <c:v>0.244933933019638</c:v>
                </c:pt>
                <c:pt idx="18">
                  <c:v>0.24800506234169</c:v>
                </c:pt>
                <c:pt idx="19">
                  <c:v>0.249153956770897</c:v>
                </c:pt>
                <c:pt idx="20">
                  <c:v>0.25648558139801</c:v>
                </c:pt>
                <c:pt idx="21">
                  <c:v>0.254392415285111</c:v>
                </c:pt>
                <c:pt idx="22">
                  <c:v>0.24983075261116</c:v>
                </c:pt>
                <c:pt idx="23">
                  <c:v>0.244339004158974</c:v>
                </c:pt>
                <c:pt idx="24">
                  <c:v>0.239337638020515</c:v>
                </c:pt>
                <c:pt idx="25">
                  <c:v>0.235171929001808</c:v>
                </c:pt>
                <c:pt idx="26">
                  <c:v>0.232134759426117</c:v>
                </c:pt>
                <c:pt idx="27">
                  <c:v>0.22949004173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4077"/>
        <c:axId val="64704412"/>
      </c:lineChart>
      <c:dateAx>
        <c:axId val="8898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4412"/>
        <c:crosses val="autoZero"/>
        <c:auto val="1"/>
        <c:lblOffset val="100"/>
        <c:noMultiLvlLbl val="0"/>
      </c:dateAx>
      <c:valAx>
        <c:axId val="647044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4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36467927694321</c:v>
                </c:pt>
                <c:pt idx="2">
                  <c:v>0.236587539315224</c:v>
                </c:pt>
                <c:pt idx="3">
                  <c:v>0.236757501959801</c:v>
                </c:pt>
                <c:pt idx="4">
                  <c:v>0.237303242087364</c:v>
                </c:pt>
                <c:pt idx="5">
                  <c:v>0.235310718417168</c:v>
                </c:pt>
                <c:pt idx="6">
                  <c:v>0.239094451069832</c:v>
                </c:pt>
                <c:pt idx="7">
                  <c:v>0.237118870019913</c:v>
                </c:pt>
                <c:pt idx="8">
                  <c:v>0.236873686313629</c:v>
                </c:pt>
                <c:pt idx="9">
                  <c:v>0.238232851028442</c:v>
                </c:pt>
                <c:pt idx="10">
                  <c:v>0.236794725060463</c:v>
                </c:pt>
                <c:pt idx="11">
                  <c:v>0.232527926564217</c:v>
                </c:pt>
                <c:pt idx="12">
                  <c:v>0.231623664498329</c:v>
                </c:pt>
                <c:pt idx="13">
                  <c:v>0.231357872486115</c:v>
                </c:pt>
                <c:pt idx="14">
                  <c:v>0.232511430978775</c:v>
                </c:pt>
                <c:pt idx="15">
                  <c:v>0.233426034450531</c:v>
                </c:pt>
                <c:pt idx="16">
                  <c:v>0.233762636780739</c:v>
                </c:pt>
                <c:pt idx="17">
                  <c:v>0.234114557504654</c:v>
                </c:pt>
                <c:pt idx="18">
                  <c:v>0.23441918194294</c:v>
                </c:pt>
                <c:pt idx="19">
                  <c:v>0.23416331410408</c:v>
                </c:pt>
                <c:pt idx="20">
                  <c:v>0.235690370202065</c:v>
                </c:pt>
                <c:pt idx="21">
                  <c:v>0.238910496234894</c:v>
                </c:pt>
                <c:pt idx="22">
                  <c:v>0.2475356310606</c:v>
                </c:pt>
                <c:pt idx="23">
                  <c:v>0.25647383928299</c:v>
                </c:pt>
                <c:pt idx="24">
                  <c:v>0.254352688789368</c:v>
                </c:pt>
                <c:pt idx="25">
                  <c:v>0.249832928180695</c:v>
                </c:pt>
                <c:pt idx="26">
                  <c:v>0.244356229901314</c:v>
                </c:pt>
                <c:pt idx="27">
                  <c:v>0.239382177591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4229"/>
        <c:axId val="69014095"/>
      </c:lineChart>
      <c:dateAx>
        <c:axId val="8780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4095"/>
        <c:crosses val="autoZero"/>
        <c:auto val="1"/>
        <c:lblOffset val="100"/>
        <c:noMultiLvlLbl val="0"/>
      </c:dateAx>
      <c:valAx>
        <c:axId val="690140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42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3999997377396</c:v>
                </c:pt>
                <c:pt idx="1">
                  <c:v>0.240880325436592</c:v>
                </c:pt>
                <c:pt idx="2">
                  <c:v>0.237574860453606</c:v>
                </c:pt>
                <c:pt idx="3">
                  <c:v>0.241999998688698</c:v>
                </c:pt>
                <c:pt idx="4">
                  <c:v>0.241999998688698</c:v>
                </c:pt>
                <c:pt idx="5">
                  <c:v>0.24099999666214</c:v>
                </c:pt>
                <c:pt idx="6">
                  <c:v>0.234609067440033</c:v>
                </c:pt>
                <c:pt idx="7">
                  <c:v>0.235628694295883</c:v>
                </c:pt>
                <c:pt idx="8">
                  <c:v>0.237190902233124</c:v>
                </c:pt>
                <c:pt idx="9">
                  <c:v>0.236457332968712</c:v>
                </c:pt>
                <c:pt idx="10">
                  <c:v>0.238136991858482</c:v>
                </c:pt>
                <c:pt idx="11">
                  <c:v>0.239544272422791</c:v>
                </c:pt>
                <c:pt idx="12">
                  <c:v>0.237567529082298</c:v>
                </c:pt>
                <c:pt idx="13">
                  <c:v>0.23715303838253</c:v>
                </c:pt>
                <c:pt idx="14">
                  <c:v>0.236933082342148</c:v>
                </c:pt>
                <c:pt idx="15">
                  <c:v>0.238057434558868</c:v>
                </c:pt>
                <c:pt idx="16">
                  <c:v>0.238464370369911</c:v>
                </c:pt>
                <c:pt idx="17">
                  <c:v>0.232870385050774</c:v>
                </c:pt>
                <c:pt idx="18">
                  <c:v>0.231693938374519</c:v>
                </c:pt>
                <c:pt idx="19">
                  <c:v>0.230860993266106</c:v>
                </c:pt>
                <c:pt idx="20">
                  <c:v>0.232488840818405</c:v>
                </c:pt>
                <c:pt idx="21">
                  <c:v>0.233475849032402</c:v>
                </c:pt>
                <c:pt idx="22">
                  <c:v>0.233711794018745</c:v>
                </c:pt>
                <c:pt idx="23">
                  <c:v>0.234079599380493</c:v>
                </c:pt>
                <c:pt idx="24">
                  <c:v>0.234342530369759</c:v>
                </c:pt>
                <c:pt idx="25">
                  <c:v>0.234076514840126</c:v>
                </c:pt>
                <c:pt idx="26">
                  <c:v>0.234132260084152</c:v>
                </c:pt>
                <c:pt idx="27">
                  <c:v>0.23774918913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6271"/>
        <c:axId val="58402531"/>
      </c:lineChart>
      <c:dateAx>
        <c:axId val="2689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2531"/>
        <c:crosses val="autoZero"/>
        <c:auto val="1"/>
        <c:lblOffset val="100"/>
        <c:noMultiLvlLbl val="0"/>
      </c:dateAx>
      <c:valAx>
        <c:axId val="584025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62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56</c:v>
                </c:pt>
                <c:pt idx="1">
                  <c:v>499.145935058594</c:v>
                </c:pt>
                <c:pt idx="2">
                  <c:v>473.000152587891</c:v>
                </c:pt>
                <c:pt idx="3">
                  <c:v>476.078857421875</c:v>
                </c:pt>
                <c:pt idx="4">
                  <c:v>503.999877929688</c:v>
                </c:pt>
                <c:pt idx="5">
                  <c:v>512.288146972656</c:v>
                </c:pt>
                <c:pt idx="6">
                  <c:v>451.312744140625</c:v>
                </c:pt>
                <c:pt idx="7">
                  <c:v>349.050903320313</c:v>
                </c:pt>
                <c:pt idx="8">
                  <c:v>324.668518066406</c:v>
                </c:pt>
                <c:pt idx="9">
                  <c:v>306.869537353516</c:v>
                </c:pt>
                <c:pt idx="10">
                  <c:v>294.276916503906</c:v>
                </c:pt>
                <c:pt idx="11">
                  <c:v>284.686462402344</c:v>
                </c:pt>
                <c:pt idx="12">
                  <c:v>286.893524169922</c:v>
                </c:pt>
                <c:pt idx="13">
                  <c:v>301.258575439453</c:v>
                </c:pt>
                <c:pt idx="14">
                  <c:v>319.363616943359</c:v>
                </c:pt>
                <c:pt idx="15">
                  <c:v>337.360900878906</c:v>
                </c:pt>
                <c:pt idx="16">
                  <c:v>356.504638671875</c:v>
                </c:pt>
                <c:pt idx="17">
                  <c:v>377.809539794922</c:v>
                </c:pt>
                <c:pt idx="18">
                  <c:v>400.672821044922</c:v>
                </c:pt>
                <c:pt idx="19">
                  <c:v>423.695739746094</c:v>
                </c:pt>
                <c:pt idx="20">
                  <c:v>446.968292236328</c:v>
                </c:pt>
                <c:pt idx="21">
                  <c:v>470.765289306641</c:v>
                </c:pt>
                <c:pt idx="22">
                  <c:v>491.788269042969</c:v>
                </c:pt>
                <c:pt idx="23">
                  <c:v>505.380249023438</c:v>
                </c:pt>
                <c:pt idx="24">
                  <c:v>509.143493652344</c:v>
                </c:pt>
                <c:pt idx="25">
                  <c:v>505.982116699219</c:v>
                </c:pt>
                <c:pt idx="26">
                  <c:v>498.090118408203</c:v>
                </c:pt>
                <c:pt idx="27">
                  <c:v>486.0518798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2999"/>
        <c:axId val="7864374"/>
      </c:lineChart>
      <c:dateAx>
        <c:axId val="1066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374"/>
        <c:crosses val="autoZero"/>
        <c:auto val="1"/>
        <c:lblOffset val="100"/>
        <c:noMultiLvlLbl val="0"/>
      </c:dateAx>
      <c:valAx>
        <c:axId val="78643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29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34121277928352</c:v>
                </c:pt>
                <c:pt idx="2">
                  <c:v>0.235363408923149</c:v>
                </c:pt>
                <c:pt idx="3">
                  <c:v>0.235609069466591</c:v>
                </c:pt>
                <c:pt idx="4">
                  <c:v>0.23564538359642</c:v>
                </c:pt>
                <c:pt idx="5">
                  <c:v>0.235929563641548</c:v>
                </c:pt>
                <c:pt idx="6">
                  <c:v>0.236282780766487</c:v>
                </c:pt>
                <c:pt idx="7">
                  <c:v>0.236532866954803</c:v>
                </c:pt>
                <c:pt idx="8">
                  <c:v>0.236923187971115</c:v>
                </c:pt>
                <c:pt idx="9">
                  <c:v>0.236948743462563</c:v>
                </c:pt>
                <c:pt idx="10">
                  <c:v>0.236989408731461</c:v>
                </c:pt>
                <c:pt idx="11">
                  <c:v>0.23720920085907</c:v>
                </c:pt>
                <c:pt idx="12">
                  <c:v>0.237065836787224</c:v>
                </c:pt>
                <c:pt idx="13">
                  <c:v>0.236226424574852</c:v>
                </c:pt>
                <c:pt idx="14">
                  <c:v>0.235374301671982</c:v>
                </c:pt>
                <c:pt idx="15">
                  <c:v>0.234684973955154</c:v>
                </c:pt>
                <c:pt idx="16">
                  <c:v>0.234330892562866</c:v>
                </c:pt>
                <c:pt idx="17">
                  <c:v>0.234184235334396</c:v>
                </c:pt>
                <c:pt idx="18">
                  <c:v>0.234116345643997</c:v>
                </c:pt>
                <c:pt idx="19">
                  <c:v>0.234109967947006</c:v>
                </c:pt>
                <c:pt idx="20">
                  <c:v>0.234123423695564</c:v>
                </c:pt>
                <c:pt idx="21">
                  <c:v>0.234115883708</c:v>
                </c:pt>
                <c:pt idx="22">
                  <c:v>0.234397575259209</c:v>
                </c:pt>
                <c:pt idx="23">
                  <c:v>0.235147580504417</c:v>
                </c:pt>
                <c:pt idx="24">
                  <c:v>0.237301170825958</c:v>
                </c:pt>
                <c:pt idx="25">
                  <c:v>0.240679129958153</c:v>
                </c:pt>
                <c:pt idx="26">
                  <c:v>0.243108749389648</c:v>
                </c:pt>
                <c:pt idx="27">
                  <c:v>0.244292646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8726"/>
        <c:axId val="18826328"/>
      </c:lineChart>
      <c:dateAx>
        <c:axId val="1912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6328"/>
        <c:crosses val="autoZero"/>
        <c:auto val="1"/>
        <c:lblOffset val="100"/>
        <c:noMultiLvlLbl val="0"/>
      </c:dateAx>
      <c:valAx>
        <c:axId val="188263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87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9697"/>
        <c:axId val="34166298"/>
      </c:lineChart>
      <c:dateAx>
        <c:axId val="5403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6298"/>
        <c:crosses val="autoZero"/>
        <c:auto val="1"/>
        <c:lblOffset val="100"/>
        <c:noMultiLvlLbl val="0"/>
      </c:dateAx>
      <c:valAx>
        <c:axId val="341662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96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5109"/>
        <c:axId val="65210086"/>
      </c:lineChart>
      <c:dateAx>
        <c:axId val="6933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0086"/>
        <c:crosses val="autoZero"/>
        <c:auto val="1"/>
        <c:lblOffset val="100"/>
        <c:noMultiLvlLbl val="0"/>
      </c:dateAx>
      <c:valAx>
        <c:axId val="65210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51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96548"/>
        <c:axId val="18992312"/>
      </c:lineChart>
      <c:dateAx>
        <c:axId val="2739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2312"/>
        <c:crosses val="autoZero"/>
        <c:auto val="1"/>
        <c:lblOffset val="100"/>
        <c:noMultiLvlLbl val="0"/>
      </c:dateAx>
      <c:valAx>
        <c:axId val="189923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6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49927"/>
        <c:axId val="32070616"/>
      </c:lineChart>
      <c:dateAx>
        <c:axId val="4974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0616"/>
        <c:crosses val="autoZero"/>
        <c:auto val="1"/>
        <c:lblOffset val="100"/>
        <c:noMultiLvlLbl val="0"/>
      </c:dateAx>
      <c:valAx>
        <c:axId val="320706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9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3495"/>
        <c:axId val="42805873"/>
      </c:lineChart>
      <c:dateAx>
        <c:axId val="4946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5873"/>
        <c:crosses val="autoZero"/>
        <c:auto val="1"/>
        <c:lblOffset val="100"/>
        <c:noMultiLvlLbl val="0"/>
      </c:dateAx>
      <c:valAx>
        <c:axId val="428058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3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21465"/>
        <c:axId val="52682022"/>
      </c:lineChart>
      <c:dateAx>
        <c:axId val="1552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2022"/>
        <c:crosses val="autoZero"/>
        <c:auto val="1"/>
        <c:lblOffset val="100"/>
        <c:noMultiLvlLbl val="0"/>
      </c:dateAx>
      <c:valAx>
        <c:axId val="526820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14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4906"/>
        <c:axId val="137117"/>
      </c:lineChart>
      <c:dateAx>
        <c:axId val="3275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17"/>
        <c:crosses val="autoZero"/>
        <c:auto val="1"/>
        <c:lblOffset val="100"/>
        <c:noMultiLvlLbl val="0"/>
      </c:dateAx>
      <c:valAx>
        <c:axId val="1371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49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2965"/>
        <c:axId val="90906407"/>
      </c:lineChart>
      <c:dateAx>
        <c:axId val="9032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6407"/>
        <c:crosses val="autoZero"/>
        <c:auto val="1"/>
        <c:lblOffset val="100"/>
        <c:noMultiLvlLbl val="0"/>
      </c:dateAx>
      <c:valAx>
        <c:axId val="909064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29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1037"/>
        <c:axId val="28263584"/>
      </c:lineChart>
      <c:dateAx>
        <c:axId val="4581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3584"/>
        <c:crosses val="autoZero"/>
        <c:auto val="1"/>
        <c:lblOffset val="100"/>
        <c:noMultiLvlLbl val="0"/>
      </c:dateAx>
      <c:valAx>
        <c:axId val="282635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10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86</c:v>
                </c:pt>
                <c:pt idx="1">
                  <c:v>550.293212890625</c:v>
                </c:pt>
                <c:pt idx="2">
                  <c:v>586.637756347656</c:v>
                </c:pt>
                <c:pt idx="3">
                  <c:v>605.863342285156</c:v>
                </c:pt>
                <c:pt idx="4">
                  <c:v>616.378540039063</c:v>
                </c:pt>
                <c:pt idx="5">
                  <c:v>631.529113769531</c:v>
                </c:pt>
                <c:pt idx="6">
                  <c:v>646.774291992188</c:v>
                </c:pt>
                <c:pt idx="7">
                  <c:v>593.362426757813</c:v>
                </c:pt>
                <c:pt idx="8">
                  <c:v>487.631927490234</c:v>
                </c:pt>
                <c:pt idx="9">
                  <c:v>491.467956542969</c:v>
                </c:pt>
                <c:pt idx="10">
                  <c:v>393.341278076172</c:v>
                </c:pt>
                <c:pt idx="11">
                  <c:v>328.084564208984</c:v>
                </c:pt>
                <c:pt idx="12">
                  <c:v>309.956451416016</c:v>
                </c:pt>
                <c:pt idx="13">
                  <c:v>298.025115966797</c:v>
                </c:pt>
                <c:pt idx="14">
                  <c:v>289.190582275391</c:v>
                </c:pt>
                <c:pt idx="15">
                  <c:v>283.598388671875</c:v>
                </c:pt>
                <c:pt idx="16">
                  <c:v>286.547424316406</c:v>
                </c:pt>
                <c:pt idx="17">
                  <c:v>295.527496337891</c:v>
                </c:pt>
                <c:pt idx="18">
                  <c:v>308.603088378906</c:v>
                </c:pt>
                <c:pt idx="19">
                  <c:v>323.720825195313</c:v>
                </c:pt>
                <c:pt idx="20">
                  <c:v>340.379943847656</c:v>
                </c:pt>
                <c:pt idx="21">
                  <c:v>359.852447509766</c:v>
                </c:pt>
                <c:pt idx="22">
                  <c:v>381.401580810547</c:v>
                </c:pt>
                <c:pt idx="23">
                  <c:v>404.307189941406</c:v>
                </c:pt>
                <c:pt idx="24">
                  <c:v>413.140563964844</c:v>
                </c:pt>
                <c:pt idx="25">
                  <c:v>419.821197509766</c:v>
                </c:pt>
                <c:pt idx="26">
                  <c:v>426.196624755859</c:v>
                </c:pt>
                <c:pt idx="27">
                  <c:v>432.6943969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7270"/>
        <c:axId val="45770717"/>
      </c:lineChart>
      <c:dateAx>
        <c:axId val="3790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0717"/>
        <c:crosses val="autoZero"/>
        <c:auto val="1"/>
        <c:lblOffset val="100"/>
        <c:noMultiLvlLbl val="0"/>
      </c:dateAx>
      <c:valAx>
        <c:axId val="457707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72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914"/>
        <c:axId val="62163983"/>
      </c:lineChart>
      <c:dateAx>
        <c:axId val="144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3983"/>
        <c:crosses val="autoZero"/>
        <c:auto val="1"/>
        <c:lblOffset val="100"/>
        <c:noMultiLvlLbl val="0"/>
      </c:dateAx>
      <c:valAx>
        <c:axId val="621639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9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7388"/>
        <c:axId val="2875772"/>
      </c:lineChart>
      <c:dateAx>
        <c:axId val="2223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772"/>
        <c:crosses val="autoZero"/>
        <c:auto val="1"/>
        <c:lblOffset val="100"/>
        <c:noMultiLvlLbl val="0"/>
      </c:dateAx>
      <c:valAx>
        <c:axId val="28757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7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1927"/>
        <c:axId val="29431705"/>
      </c:lineChart>
      <c:dateAx>
        <c:axId val="1536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1705"/>
        <c:crosses val="autoZero"/>
        <c:auto val="1"/>
        <c:lblOffset val="100"/>
        <c:noMultiLvlLbl val="0"/>
      </c:dateAx>
      <c:valAx>
        <c:axId val="294317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1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070"/>
        <c:axId val="81724918"/>
      </c:lineChart>
      <c:dateAx>
        <c:axId val="936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4918"/>
        <c:crosses val="autoZero"/>
        <c:auto val="1"/>
        <c:lblOffset val="100"/>
        <c:noMultiLvlLbl val="0"/>
      </c:dateAx>
      <c:valAx>
        <c:axId val="817249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0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2269"/>
        <c:axId val="25616485"/>
      </c:lineChart>
      <c:dateAx>
        <c:axId val="6640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6485"/>
        <c:crosses val="autoZero"/>
        <c:auto val="1"/>
        <c:lblOffset val="100"/>
        <c:noMultiLvlLbl val="0"/>
      </c:dateAx>
      <c:valAx>
        <c:axId val="256164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22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0031"/>
        <c:axId val="35718726"/>
      </c:lineChart>
      <c:dateAx>
        <c:axId val="2897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726"/>
        <c:crosses val="autoZero"/>
        <c:auto val="1"/>
        <c:lblOffset val="100"/>
        <c:noMultiLvlLbl val="0"/>
      </c:dateAx>
      <c:valAx>
        <c:axId val="357187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00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81</c:v>
                </c:pt>
                <c:pt idx="1">
                  <c:v>481.911041259766</c:v>
                </c:pt>
                <c:pt idx="2">
                  <c:v>483.336517333984</c:v>
                </c:pt>
                <c:pt idx="3">
                  <c:v>484.120025634766</c:v>
                </c:pt>
                <c:pt idx="4">
                  <c:v>485.282440185547</c:v>
                </c:pt>
                <c:pt idx="5">
                  <c:v>487.016448974609</c:v>
                </c:pt>
                <c:pt idx="6">
                  <c:v>491.014404296875</c:v>
                </c:pt>
                <c:pt idx="7">
                  <c:v>496.113220214844</c:v>
                </c:pt>
                <c:pt idx="8">
                  <c:v>498.100738525391</c:v>
                </c:pt>
                <c:pt idx="9">
                  <c:v>495.55419921875</c:v>
                </c:pt>
                <c:pt idx="10">
                  <c:v>490.767730712891</c:v>
                </c:pt>
                <c:pt idx="11">
                  <c:v>480.1884765625</c:v>
                </c:pt>
                <c:pt idx="12">
                  <c:v>468.753997802734</c:v>
                </c:pt>
                <c:pt idx="13">
                  <c:v>458.260650634766</c:v>
                </c:pt>
                <c:pt idx="14">
                  <c:v>449.988494873047</c:v>
                </c:pt>
                <c:pt idx="15">
                  <c:v>442.596405029297</c:v>
                </c:pt>
                <c:pt idx="16">
                  <c:v>435.993011474609</c:v>
                </c:pt>
                <c:pt idx="17">
                  <c:v>431.509124755859</c:v>
                </c:pt>
                <c:pt idx="18">
                  <c:v>428.45556640625</c:v>
                </c:pt>
                <c:pt idx="19">
                  <c:v>426.502075195313</c:v>
                </c:pt>
                <c:pt idx="20">
                  <c:v>423.753540039063</c:v>
                </c:pt>
                <c:pt idx="21">
                  <c:v>422.167053222656</c:v>
                </c:pt>
                <c:pt idx="22">
                  <c:v>421.787536621094</c:v>
                </c:pt>
                <c:pt idx="23">
                  <c:v>422.601043701172</c:v>
                </c:pt>
                <c:pt idx="24">
                  <c:v>425.479339599609</c:v>
                </c:pt>
                <c:pt idx="25">
                  <c:v>428.28662109375</c:v>
                </c:pt>
                <c:pt idx="26">
                  <c:v>430.985961914063</c:v>
                </c:pt>
                <c:pt idx="27">
                  <c:v>433.5608215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3701"/>
        <c:axId val="56002437"/>
      </c:lineChart>
      <c:dateAx>
        <c:axId val="3921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2437"/>
        <c:crosses val="autoZero"/>
        <c:auto val="1"/>
        <c:lblOffset val="100"/>
        <c:noMultiLvlLbl val="0"/>
      </c:dateAx>
      <c:valAx>
        <c:axId val="560024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37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1.994476318359</c:v>
                </c:pt>
                <c:pt idx="21">
                  <c:v>481.988739013672</c:v>
                </c:pt>
                <c:pt idx="22">
                  <c:v>481.982879638672</c:v>
                </c:pt>
                <c:pt idx="23">
                  <c:v>481.97705078125</c:v>
                </c:pt>
                <c:pt idx="24">
                  <c:v>481.97705078125</c:v>
                </c:pt>
                <c:pt idx="25">
                  <c:v>481.97705078125</c:v>
                </c:pt>
                <c:pt idx="26">
                  <c:v>481.97705078125</c:v>
                </c:pt>
                <c:pt idx="27">
                  <c:v>481.97705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4021"/>
        <c:axId val="25519285"/>
      </c:lineChart>
      <c:dateAx>
        <c:axId val="9744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9285"/>
        <c:crosses val="autoZero"/>
        <c:auto val="1"/>
        <c:lblOffset val="100"/>
        <c:noMultiLvlLbl val="0"/>
      </c:dateAx>
      <c:valAx>
        <c:axId val="255192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40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82</c:v>
                </c:pt>
                <c:pt idx="1">
                  <c:v>481.972564697266</c:v>
                </c:pt>
                <c:pt idx="2">
                  <c:v>481.351898193359</c:v>
                </c:pt>
                <c:pt idx="3">
                  <c:v>482.556610107422</c:v>
                </c:pt>
                <c:pt idx="4">
                  <c:v>483.866577148438</c:v>
                </c:pt>
                <c:pt idx="5">
                  <c:v>484.811645507813</c:v>
                </c:pt>
                <c:pt idx="6">
                  <c:v>486.092346191406</c:v>
                </c:pt>
                <c:pt idx="7">
                  <c:v>489.375823974609</c:v>
                </c:pt>
                <c:pt idx="8">
                  <c:v>493.312072753906</c:v>
                </c:pt>
                <c:pt idx="9">
                  <c:v>496.970367431641</c:v>
                </c:pt>
                <c:pt idx="10">
                  <c:v>497.628051757813</c:v>
                </c:pt>
                <c:pt idx="11">
                  <c:v>494.788360595703</c:v>
                </c:pt>
                <c:pt idx="12">
                  <c:v>486.810668945313</c:v>
                </c:pt>
                <c:pt idx="13">
                  <c:v>475.743041992188</c:v>
                </c:pt>
                <c:pt idx="14">
                  <c:v>464.855499267578</c:v>
                </c:pt>
                <c:pt idx="15">
                  <c:v>454.654602050781</c:v>
                </c:pt>
                <c:pt idx="16">
                  <c:v>447.090179443359</c:v>
                </c:pt>
                <c:pt idx="17">
                  <c:v>440.267456054688</c:v>
                </c:pt>
                <c:pt idx="18">
                  <c:v>434.232055664063</c:v>
                </c:pt>
                <c:pt idx="19">
                  <c:v>430.207946777344</c:v>
                </c:pt>
                <c:pt idx="20">
                  <c:v>428.502410888672</c:v>
                </c:pt>
                <c:pt idx="21">
                  <c:v>427.229583740234</c:v>
                </c:pt>
                <c:pt idx="22">
                  <c:v>425.605712890625</c:v>
                </c:pt>
                <c:pt idx="23">
                  <c:v>423.342437744141</c:v>
                </c:pt>
                <c:pt idx="24">
                  <c:v>422.732788085938</c:v>
                </c:pt>
                <c:pt idx="25">
                  <c:v>424.019897460938</c:v>
                </c:pt>
                <c:pt idx="26">
                  <c:v>425.752105712891</c:v>
                </c:pt>
                <c:pt idx="27">
                  <c:v>427.7429199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9077"/>
        <c:axId val="35894413"/>
      </c:lineChart>
      <c:dateAx>
        <c:axId val="9489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4413"/>
        <c:crosses val="autoZero"/>
        <c:auto val="1"/>
        <c:lblOffset val="100"/>
        <c:noMultiLvlLbl val="0"/>
      </c:dateAx>
      <c:valAx>
        <c:axId val="358944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9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98</c:v>
                </c:pt>
                <c:pt idx="1">
                  <c:v>503.946105957031</c:v>
                </c:pt>
                <c:pt idx="2">
                  <c:v>502.041381835938</c:v>
                </c:pt>
                <c:pt idx="3">
                  <c:v>501.742462158203</c:v>
                </c:pt>
                <c:pt idx="4">
                  <c:v>487.638458251953</c:v>
                </c:pt>
                <c:pt idx="5">
                  <c:v>485.610504150391</c:v>
                </c:pt>
                <c:pt idx="6">
                  <c:v>483.856109619141</c:v>
                </c:pt>
                <c:pt idx="7">
                  <c:v>485.446044921875</c:v>
                </c:pt>
                <c:pt idx="8">
                  <c:v>486.489135742188</c:v>
                </c:pt>
                <c:pt idx="9">
                  <c:v>487.181579589844</c:v>
                </c:pt>
                <c:pt idx="10">
                  <c:v>486.9423828125</c:v>
                </c:pt>
                <c:pt idx="11">
                  <c:v>486.212615966797</c:v>
                </c:pt>
                <c:pt idx="12">
                  <c:v>488.815887451172</c:v>
                </c:pt>
                <c:pt idx="13">
                  <c:v>492.829986572266</c:v>
                </c:pt>
                <c:pt idx="14">
                  <c:v>496.789306640625</c:v>
                </c:pt>
                <c:pt idx="15">
                  <c:v>497.270904541016</c:v>
                </c:pt>
                <c:pt idx="16">
                  <c:v>494.188293457031</c:v>
                </c:pt>
                <c:pt idx="17">
                  <c:v>486.882537841797</c:v>
                </c:pt>
                <c:pt idx="18">
                  <c:v>475.589660644531</c:v>
                </c:pt>
                <c:pt idx="19">
                  <c:v>464.292114257813</c:v>
                </c:pt>
                <c:pt idx="20">
                  <c:v>454.76953125</c:v>
                </c:pt>
                <c:pt idx="21">
                  <c:v>448.672302246094</c:v>
                </c:pt>
                <c:pt idx="22">
                  <c:v>443.399810791016</c:v>
                </c:pt>
                <c:pt idx="23">
                  <c:v>438.957427978516</c:v>
                </c:pt>
                <c:pt idx="24">
                  <c:v>435.025665283203</c:v>
                </c:pt>
                <c:pt idx="25">
                  <c:v>432.144927978516</c:v>
                </c:pt>
                <c:pt idx="26">
                  <c:v>430.111480712891</c:v>
                </c:pt>
                <c:pt idx="27">
                  <c:v>428.432861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5189"/>
        <c:axId val="67754252"/>
      </c:lineChart>
      <c:dateAx>
        <c:axId val="7827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4252"/>
        <c:crosses val="autoZero"/>
        <c:auto val="1"/>
        <c:lblOffset val="100"/>
        <c:noMultiLvlLbl val="0"/>
      </c:dateAx>
      <c:valAx>
        <c:axId val="677542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51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3/2013</c:v>
                </c:pt>
                <c:pt idx="1">
                  <c:v>04/24/2013</c:v>
                </c:pt>
                <c:pt idx="2">
                  <c:v>04/25/2013</c:v>
                </c:pt>
                <c:pt idx="3">
                  <c:v>04/26/2013</c:v>
                </c:pt>
                <c:pt idx="4">
                  <c:v>04/27/2013</c:v>
                </c:pt>
                <c:pt idx="5">
                  <c:v>04/28/2013</c:v>
                </c:pt>
                <c:pt idx="6">
                  <c:v>04/29/2013</c:v>
                </c:pt>
                <c:pt idx="7">
                  <c:v>04/30/2013</c:v>
                </c:pt>
                <c:pt idx="8">
                  <c:v>05/01/2013</c:v>
                </c:pt>
                <c:pt idx="9">
                  <c:v>05/02/2013</c:v>
                </c:pt>
                <c:pt idx="10">
                  <c:v>05/03/2013</c:v>
                </c:pt>
                <c:pt idx="11">
                  <c:v>05/04/2013</c:v>
                </c:pt>
                <c:pt idx="12">
                  <c:v>05/05/2013</c:v>
                </c:pt>
                <c:pt idx="13">
                  <c:v>05/06/2013</c:v>
                </c:pt>
                <c:pt idx="14">
                  <c:v>05/07/2013</c:v>
                </c:pt>
                <c:pt idx="15">
                  <c:v>05/08/2013</c:v>
                </c:pt>
                <c:pt idx="16">
                  <c:v>05/09/2013</c:v>
                </c:pt>
                <c:pt idx="17">
                  <c:v>05/10/2013</c:v>
                </c:pt>
                <c:pt idx="18">
                  <c:v>05/11/2013</c:v>
                </c:pt>
                <c:pt idx="19">
                  <c:v>05/12/2013</c:v>
                </c:pt>
                <c:pt idx="20">
                  <c:v>05/13/2013</c:v>
                </c:pt>
                <c:pt idx="21">
                  <c:v>05/14/2013</c:v>
                </c:pt>
                <c:pt idx="22">
                  <c:v>05/15/2013</c:v>
                </c:pt>
                <c:pt idx="23">
                  <c:v>05/16/2013</c:v>
                </c:pt>
                <c:pt idx="24">
                  <c:v>05/17/2013</c:v>
                </c:pt>
                <c:pt idx="25">
                  <c:v>05/18/2013</c:v>
                </c:pt>
                <c:pt idx="26">
                  <c:v>05/19/2013</c:v>
                </c:pt>
                <c:pt idx="27">
                  <c:v>05/20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92</c:v>
                </c:pt>
                <c:pt idx="1">
                  <c:v>496.330505371094</c:v>
                </c:pt>
                <c:pt idx="2">
                  <c:v>503.199523925781</c:v>
                </c:pt>
                <c:pt idx="3">
                  <c:v>502.12841796875</c:v>
                </c:pt>
                <c:pt idx="4">
                  <c:v>501.780853271484</c:v>
                </c:pt>
                <c:pt idx="5">
                  <c:v>488.630401611328</c:v>
                </c:pt>
                <c:pt idx="6">
                  <c:v>485.575744628906</c:v>
                </c:pt>
                <c:pt idx="7">
                  <c:v>483.928527832031</c:v>
                </c:pt>
                <c:pt idx="8">
                  <c:v>484.719421386719</c:v>
                </c:pt>
                <c:pt idx="9">
                  <c:v>485.977935791016</c:v>
                </c:pt>
                <c:pt idx="10">
                  <c:v>486.823059082031</c:v>
                </c:pt>
                <c:pt idx="11">
                  <c:v>487.407592773438</c:v>
                </c:pt>
                <c:pt idx="12">
                  <c:v>485.826080322266</c:v>
                </c:pt>
                <c:pt idx="13">
                  <c:v>487.476715087891</c:v>
                </c:pt>
                <c:pt idx="14">
                  <c:v>490.725158691406</c:v>
                </c:pt>
                <c:pt idx="15">
                  <c:v>495.172821044922</c:v>
                </c:pt>
                <c:pt idx="16">
                  <c:v>497.583068847656</c:v>
                </c:pt>
                <c:pt idx="17">
                  <c:v>496.298858642578</c:v>
                </c:pt>
                <c:pt idx="18">
                  <c:v>491.227416992188</c:v>
                </c:pt>
                <c:pt idx="19">
                  <c:v>481.347137451172</c:v>
                </c:pt>
                <c:pt idx="20">
                  <c:v>469.405639648438</c:v>
                </c:pt>
                <c:pt idx="21">
                  <c:v>459.593200683594</c:v>
                </c:pt>
                <c:pt idx="22">
                  <c:v>452.270629882813</c:v>
                </c:pt>
                <c:pt idx="23">
                  <c:v>446.559906005859</c:v>
                </c:pt>
                <c:pt idx="24">
                  <c:v>441.443939208984</c:v>
                </c:pt>
                <c:pt idx="25">
                  <c:v>437.133758544922</c:v>
                </c:pt>
                <c:pt idx="26">
                  <c:v>433.701904296875</c:v>
                </c:pt>
                <c:pt idx="27">
                  <c:v>431.260620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8696"/>
        <c:axId val="50399298"/>
      </c:lineChart>
      <c:dateAx>
        <c:axId val="6440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9298"/>
        <c:crosses val="autoZero"/>
        <c:auto val="1"/>
        <c:lblOffset val="100"/>
        <c:noMultiLvlLbl val="0"/>
      </c:dateAx>
      <c:valAx>
        <c:axId val="503992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86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86</v>
      </c>
      <c r="D7" s="4" t="n">
        <v>41386</v>
      </c>
      <c r="E7" s="4" t="n">
        <v>41386</v>
      </c>
      <c r="F7" s="4" t="n">
        <v>41386</v>
      </c>
      <c r="G7" s="4" t="n">
        <v>41386</v>
      </c>
      <c r="H7" s="4" t="n">
        <v>41386</v>
      </c>
      <c r="I7" s="4" t="n">
        <v>41386</v>
      </c>
      <c r="J7" s="4" t="n">
        <v>41386</v>
      </c>
      <c r="K7" s="4" t="n">
        <v>41386</v>
      </c>
      <c r="L7" s="4" t="n">
        <v>41386</v>
      </c>
      <c r="M7" s="4" t="n">
        <v>41386</v>
      </c>
      <c r="N7" s="4" t="n">
        <v>41386</v>
      </c>
      <c r="O7" s="4" t="n">
        <v>41386</v>
      </c>
      <c r="P7" s="4" t="n">
        <v>41386</v>
      </c>
      <c r="Q7" s="4" t="n">
        <v>41386</v>
      </c>
      <c r="R7" s="4" t="n">
        <v>41386</v>
      </c>
      <c r="S7" s="4" t="n">
        <v>41386</v>
      </c>
      <c r="T7" s="4" t="n">
        <v>41386</v>
      </c>
      <c r="U7" s="4" t="n">
        <v>41386</v>
      </c>
      <c r="V7" s="4" t="n">
        <v>41386</v>
      </c>
      <c r="W7" s="4" t="n">
        <v>41386</v>
      </c>
      <c r="X7" s="4" t="n">
        <v>41386</v>
      </c>
      <c r="Y7" s="4" t="n">
        <v>41386</v>
      </c>
      <c r="Z7" s="4" t="n">
        <v>41386</v>
      </c>
      <c r="AA7" s="4" t="n">
        <v>41386</v>
      </c>
      <c r="AB7" s="4" t="n">
        <v>41386</v>
      </c>
      <c r="AC7" s="4" t="n">
        <v>41386</v>
      </c>
      <c r="AD7" s="4" t="n">
        <v>41386</v>
      </c>
      <c r="AE7" s="4" t="n">
        <v>41386</v>
      </c>
      <c r="AF7" s="4" t="n">
        <v>41386</v>
      </c>
      <c r="AG7" s="4" t="n">
        <v>41386</v>
      </c>
      <c r="AH7" s="4" t="n">
        <v>41386</v>
      </c>
      <c r="AI7" s="4" t="n">
        <v>41386</v>
      </c>
      <c r="AJ7" s="4" t="n">
        <v>41386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13</v>
      </c>
      <c r="D9" s="4" t="n">
        <v>41413</v>
      </c>
      <c r="E9" s="4" t="n">
        <v>41413</v>
      </c>
      <c r="F9" s="4" t="n">
        <v>41413</v>
      </c>
      <c r="G9" s="4" t="n">
        <v>41413</v>
      </c>
      <c r="H9" s="4" t="n">
        <v>41413</v>
      </c>
      <c r="I9" s="4" t="n">
        <v>41413</v>
      </c>
      <c r="J9" s="4" t="n">
        <v>41413</v>
      </c>
      <c r="K9" s="4" t="n">
        <v>41413</v>
      </c>
      <c r="L9" s="4" t="n">
        <v>41413</v>
      </c>
      <c r="M9" s="4" t="n">
        <v>41413</v>
      </c>
      <c r="N9" s="4" t="n">
        <v>41413</v>
      </c>
      <c r="O9" s="4" t="n">
        <v>41413</v>
      </c>
      <c r="P9" s="4" t="n">
        <v>41413</v>
      </c>
      <c r="Q9" s="4" t="n">
        <v>41413</v>
      </c>
      <c r="R9" s="4" t="n">
        <v>41413</v>
      </c>
      <c r="S9" s="4" t="n">
        <v>41413</v>
      </c>
      <c r="T9" s="4" t="n">
        <v>41413</v>
      </c>
      <c r="U9" s="4" t="n">
        <v>41413</v>
      </c>
      <c r="V9" s="4" t="n">
        <v>41413</v>
      </c>
      <c r="W9" s="4" t="n">
        <v>41413</v>
      </c>
      <c r="X9" s="4" t="n">
        <v>41413</v>
      </c>
      <c r="Y9" s="4" t="n">
        <v>41413</v>
      </c>
      <c r="Z9" s="4" t="n">
        <v>41413</v>
      </c>
      <c r="AA9" s="4" t="n">
        <v>41413</v>
      </c>
      <c r="AB9" s="4" t="n">
        <v>41413</v>
      </c>
      <c r="AC9" s="4" t="n">
        <v>41413</v>
      </c>
      <c r="AD9" s="4" t="n">
        <v>41413</v>
      </c>
      <c r="AE9" s="4" t="n">
        <v>41413</v>
      </c>
      <c r="AF9" s="4" t="n">
        <v>41413</v>
      </c>
      <c r="AG9" s="4" t="n">
        <v>41413</v>
      </c>
      <c r="AH9" s="4" t="n">
        <v>41413</v>
      </c>
      <c r="AI9" s="4" t="n">
        <v>41413</v>
      </c>
      <c r="AJ9" s="4" t="n">
        <v>41413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87</v>
      </c>
      <c r="C13" s="8" t="n">
        <v>473</v>
      </c>
      <c r="D13" s="8" t="n">
        <v>500</v>
      </c>
      <c r="E13" s="8" t="n">
        <v>556</v>
      </c>
      <c r="F13" s="8" t="n">
        <v>486</v>
      </c>
      <c r="G13" s="8" t="n">
        <v>481</v>
      </c>
      <c r="H13" s="8" t="n">
        <v>482</v>
      </c>
      <c r="I13" s="8" t="n">
        <v>482</v>
      </c>
      <c r="J13" s="8" t="n">
        <v>482</v>
      </c>
      <c r="K13" s="8" t="n">
        <v>498</v>
      </c>
      <c r="L13" s="8" t="n">
        <v>496</v>
      </c>
      <c r="M13" s="8" t="n">
        <v>492</v>
      </c>
      <c r="N13" s="8" t="n">
        <v>494</v>
      </c>
      <c r="O13" s="8" t="n">
        <v>498</v>
      </c>
      <c r="P13" s="8" t="n">
        <v>499</v>
      </c>
      <c r="Q13" s="8" t="n">
        <v>504</v>
      </c>
      <c r="R13" s="8" t="n">
        <v>498</v>
      </c>
      <c r="S13" s="8" t="n">
        <v>503</v>
      </c>
      <c r="T13" s="8" t="n">
        <v>0.254000008106232</v>
      </c>
      <c r="U13" s="8" t="n">
        <v>0.268999993801117</v>
      </c>
      <c r="V13" s="8" t="n">
        <v>0.300000011920929</v>
      </c>
      <c r="W13" s="8" t="n">
        <v>0.261000007390976</v>
      </c>
      <c r="X13" s="8" t="n">
        <v>0.24600000679493</v>
      </c>
      <c r="Y13" s="8" t="n">
        <v>0.245000004768372</v>
      </c>
      <c r="Z13" s="8" t="n">
        <v>0.24600000679493</v>
      </c>
      <c r="AA13" s="8" t="n">
        <v>0.24600000679493</v>
      </c>
      <c r="AB13" s="8" t="n">
        <v>0.24600000679493</v>
      </c>
      <c r="AC13" s="8" t="n">
        <v>0.24600000679493</v>
      </c>
      <c r="AD13" s="8" t="n">
        <v>0.246999993920326</v>
      </c>
      <c r="AE13" s="8" t="n">
        <v>0.246999993920326</v>
      </c>
      <c r="AF13" s="8" t="n">
        <v>0.24600000679493</v>
      </c>
      <c r="AG13" s="8" t="n">
        <v>0.244000002741814</v>
      </c>
      <c r="AH13" s="8" t="n">
        <v>0.24099999666214</v>
      </c>
      <c r="AI13" s="8" t="n">
        <v>0.233999997377396</v>
      </c>
      <c r="AJ13" s="8" t="n">
        <v>0.232999995350838</v>
      </c>
    </row>
    <row r="14" customFormat="false" ht="12.75" hidden="false" customHeight="false" outlineLevel="0" collapsed="false">
      <c r="B14" s="7" t="n">
        <v>41388</v>
      </c>
      <c r="C14" s="8" t="n">
        <v>473.029327392578</v>
      </c>
      <c r="D14" s="8" t="n">
        <v>473.021240234375</v>
      </c>
      <c r="E14" s="8" t="n">
        <v>499.145935058594</v>
      </c>
      <c r="F14" s="8" t="n">
        <v>550.293212890625</v>
      </c>
      <c r="G14" s="8" t="n">
        <v>481.911041259766</v>
      </c>
      <c r="H14" s="8" t="n">
        <v>482</v>
      </c>
      <c r="I14" s="8" t="n">
        <v>481.833251953125</v>
      </c>
      <c r="J14" s="8" t="n">
        <v>481.972564697266</v>
      </c>
      <c r="K14" s="8" t="n">
        <v>503.946105957031</v>
      </c>
      <c r="L14" s="8" t="n">
        <v>499.419891357422</v>
      </c>
      <c r="M14" s="8" t="n">
        <v>496.330505371094</v>
      </c>
      <c r="N14" s="8" t="n">
        <v>492.036804199219</v>
      </c>
      <c r="O14" s="8" t="n">
        <v>494.039001464844</v>
      </c>
      <c r="P14" s="8" t="n">
        <v>496.192108154297</v>
      </c>
      <c r="Q14" s="8" t="n">
        <v>498.200531005859</v>
      </c>
      <c r="R14" s="8" t="n">
        <v>509.678680419922</v>
      </c>
      <c r="S14" s="8" t="n">
        <v>504.050262451172</v>
      </c>
      <c r="T14" s="8" t="n">
        <v>0.254008859395981</v>
      </c>
      <c r="U14" s="8" t="n">
        <v>0.2540003657341</v>
      </c>
      <c r="V14" s="8" t="n">
        <v>0.268204212188721</v>
      </c>
      <c r="W14" s="8" t="n">
        <v>0.296465337276459</v>
      </c>
      <c r="X14" s="8" t="n">
        <v>0.246747419238091</v>
      </c>
      <c r="Y14" s="8" t="n">
        <v>0.245000004768372</v>
      </c>
      <c r="Z14" s="8" t="n">
        <v>0.246696218848228</v>
      </c>
      <c r="AA14" s="8" t="n">
        <v>0.24600000679493</v>
      </c>
      <c r="AB14" s="8" t="n">
        <v>0.24600000679493</v>
      </c>
      <c r="AC14" s="8" t="n">
        <v>0.24600000679493</v>
      </c>
      <c r="AD14" s="8" t="n">
        <v>0.24600000679493</v>
      </c>
      <c r="AE14" s="8" t="n">
        <v>0.246992960572243</v>
      </c>
      <c r="AF14" s="8" t="n">
        <v>0.24698780477047</v>
      </c>
      <c r="AG14" s="8" t="n">
        <v>0.24352639913559</v>
      </c>
      <c r="AH14" s="8" t="n">
        <v>0.236467927694321</v>
      </c>
      <c r="AI14" s="8" t="n">
        <v>0.240880325436592</v>
      </c>
      <c r="AJ14" s="8" t="n">
        <v>0.234121277928352</v>
      </c>
    </row>
    <row r="15" customFormat="false" ht="12.75" hidden="false" customHeight="false" outlineLevel="0" collapsed="false">
      <c r="B15" s="7" t="n">
        <v>41389</v>
      </c>
      <c r="C15" s="8" t="n">
        <v>484.920928955078</v>
      </c>
      <c r="D15" s="8" t="n">
        <v>473.000122070313</v>
      </c>
      <c r="E15" s="8" t="n">
        <v>473.000152587891</v>
      </c>
      <c r="F15" s="8" t="n">
        <v>586.637756347656</v>
      </c>
      <c r="G15" s="8" t="n">
        <v>483.336517333984</v>
      </c>
      <c r="H15" s="8" t="n">
        <v>482</v>
      </c>
      <c r="I15" s="8" t="n">
        <v>483.267211914063</v>
      </c>
      <c r="J15" s="8" t="n">
        <v>481.351898193359</v>
      </c>
      <c r="K15" s="8" t="n">
        <v>502.041381835938</v>
      </c>
      <c r="L15" s="8" t="n">
        <v>502.461151123047</v>
      </c>
      <c r="M15" s="8" t="n">
        <v>503.199523925781</v>
      </c>
      <c r="N15" s="8" t="n">
        <v>496.481109619141</v>
      </c>
      <c r="O15" s="8" t="n">
        <v>492.156799316406</v>
      </c>
      <c r="P15" s="8" t="n">
        <v>491.424621582031</v>
      </c>
      <c r="Q15" s="8" t="n">
        <v>496.603485107422</v>
      </c>
      <c r="R15" s="8" t="n">
        <v>507.274536132813</v>
      </c>
      <c r="S15" s="8" t="n">
        <v>504.205780029297</v>
      </c>
      <c r="T15" s="8" t="n">
        <v>0.260532975196838</v>
      </c>
      <c r="U15" s="8" t="n">
        <v>0.254000008106232</v>
      </c>
      <c r="V15" s="8" t="n">
        <v>0.254000008106232</v>
      </c>
      <c r="W15" s="8" t="n">
        <v>0.316299349069595</v>
      </c>
      <c r="X15" s="8" t="n">
        <v>0.247566506266594</v>
      </c>
      <c r="Y15" s="8" t="n">
        <v>0.245000004768372</v>
      </c>
      <c r="Z15" s="8" t="n">
        <v>0.247528478503227</v>
      </c>
      <c r="AA15" s="8" t="n">
        <v>0.246293887495995</v>
      </c>
      <c r="AB15" s="8" t="n">
        <v>0.246999993920326</v>
      </c>
      <c r="AC15" s="8" t="n">
        <v>0.246815890073776</v>
      </c>
      <c r="AD15" s="8" t="n">
        <v>0.24600000679493</v>
      </c>
      <c r="AE15" s="8" t="n">
        <v>0.245993629097939</v>
      </c>
      <c r="AF15" s="8" t="n">
        <v>0.246993407607079</v>
      </c>
      <c r="AG15" s="8" t="n">
        <v>0.24449934065342</v>
      </c>
      <c r="AH15" s="8" t="n">
        <v>0.236587539315224</v>
      </c>
      <c r="AI15" s="8" t="n">
        <v>0.237574860453606</v>
      </c>
      <c r="AJ15" s="8" t="n">
        <v>0.235363408923149</v>
      </c>
    </row>
    <row r="16" customFormat="false" ht="12.75" hidden="false" customHeight="false" outlineLevel="0" collapsed="false">
      <c r="B16" s="7" t="n">
        <v>41390</v>
      </c>
      <c r="C16" s="8" t="n">
        <v>515.628356933594</v>
      </c>
      <c r="D16" s="8" t="n">
        <v>474.384155273438</v>
      </c>
      <c r="E16" s="8" t="n">
        <v>476.078857421875</v>
      </c>
      <c r="F16" s="8" t="n">
        <v>605.863342285156</v>
      </c>
      <c r="G16" s="8" t="n">
        <v>484.120025634766</v>
      </c>
      <c r="H16" s="8" t="n">
        <v>482</v>
      </c>
      <c r="I16" s="8" t="n">
        <v>484.049285888672</v>
      </c>
      <c r="J16" s="8" t="n">
        <v>482.556610107422</v>
      </c>
      <c r="K16" s="8" t="n">
        <v>501.742462158203</v>
      </c>
      <c r="L16" s="8" t="n">
        <v>502.280578613281</v>
      </c>
      <c r="M16" s="8" t="n">
        <v>502.12841796875</v>
      </c>
      <c r="N16" s="8" t="n">
        <v>500.880187988281</v>
      </c>
      <c r="O16" s="8" t="n">
        <v>496.564605712891</v>
      </c>
      <c r="P16" s="8" t="n">
        <v>491.882781982422</v>
      </c>
      <c r="Q16" s="8" t="n">
        <v>492.963073730469</v>
      </c>
      <c r="R16" s="8" t="n">
        <v>510.190185546875</v>
      </c>
      <c r="S16" s="8" t="n">
        <v>503.346954345703</v>
      </c>
      <c r="T16" s="8" t="n">
        <v>0.277364999055862</v>
      </c>
      <c r="U16" s="8" t="n">
        <v>0.254741817712784</v>
      </c>
      <c r="V16" s="8" t="n">
        <v>0.255674183368683</v>
      </c>
      <c r="W16" s="8" t="n">
        <v>0.326924532651901</v>
      </c>
      <c r="X16" s="8" t="n">
        <v>0.247859552502632</v>
      </c>
      <c r="Y16" s="8" t="n">
        <v>0.245000004768372</v>
      </c>
      <c r="Z16" s="8" t="n">
        <v>0.247834771871567</v>
      </c>
      <c r="AA16" s="8" t="n">
        <v>0.247140288352966</v>
      </c>
      <c r="AB16" s="8" t="n">
        <v>0.247783377766609</v>
      </c>
      <c r="AC16" s="8" t="n">
        <v>0.247076436877251</v>
      </c>
      <c r="AD16" s="8" t="n">
        <v>0.246987998485565</v>
      </c>
      <c r="AE16" s="8" t="n">
        <v>0.24600000679493</v>
      </c>
      <c r="AF16" s="8" t="n">
        <v>0.245993733406067</v>
      </c>
      <c r="AG16" s="8" t="n">
        <v>0.245232120156288</v>
      </c>
      <c r="AH16" s="8" t="n">
        <v>0.236757501959801</v>
      </c>
      <c r="AI16" s="8" t="n">
        <v>0.241999998688698</v>
      </c>
      <c r="AJ16" s="8" t="n">
        <v>0.235609069466591</v>
      </c>
    </row>
    <row r="17" customFormat="false" ht="12.75" hidden="false" customHeight="false" outlineLevel="0" collapsed="false">
      <c r="B17" s="7" t="n">
        <v>41391</v>
      </c>
      <c r="C17" s="8" t="n">
        <v>489.928894042969</v>
      </c>
      <c r="D17" s="8" t="n">
        <v>500.484558105469</v>
      </c>
      <c r="E17" s="8" t="n">
        <v>503.999877929688</v>
      </c>
      <c r="F17" s="8" t="n">
        <v>616.378540039063</v>
      </c>
      <c r="G17" s="8" t="n">
        <v>485.282440185547</v>
      </c>
      <c r="H17" s="8" t="n">
        <v>482</v>
      </c>
      <c r="I17" s="8" t="n">
        <v>485.240814208984</v>
      </c>
      <c r="J17" s="8" t="n">
        <v>483.866577148438</v>
      </c>
      <c r="K17" s="8" t="n">
        <v>487.638458251953</v>
      </c>
      <c r="L17" s="8" t="n">
        <v>495.83154296875</v>
      </c>
      <c r="M17" s="8" t="n">
        <v>501.780853271484</v>
      </c>
      <c r="N17" s="8" t="n">
        <v>502.093963623047</v>
      </c>
      <c r="O17" s="8" t="n">
        <v>503.286743164063</v>
      </c>
      <c r="P17" s="8" t="n">
        <v>498.415771484375</v>
      </c>
      <c r="Q17" s="8" t="n">
        <v>489.582427978516</v>
      </c>
      <c r="R17" s="8" t="n">
        <v>508.257629394531</v>
      </c>
      <c r="S17" s="8" t="n">
        <v>502.012298583984</v>
      </c>
      <c r="T17" s="8" t="n">
        <v>0.263144999742508</v>
      </c>
      <c r="U17" s="8" t="n">
        <v>0.269063025712967</v>
      </c>
      <c r="V17" s="8" t="n">
        <v>0.270986914634705</v>
      </c>
      <c r="W17" s="8" t="n">
        <v>0.332837909460068</v>
      </c>
      <c r="X17" s="8" t="n">
        <v>0.248424723744392</v>
      </c>
      <c r="Y17" s="8" t="n">
        <v>0.245000004768372</v>
      </c>
      <c r="Z17" s="8" t="n">
        <v>0.248404428362846</v>
      </c>
      <c r="AA17" s="8" t="n">
        <v>0.247753396630287</v>
      </c>
      <c r="AB17" s="8" t="n">
        <v>0.246788159012795</v>
      </c>
      <c r="AC17" s="8" t="n">
        <v>0.247272565960884</v>
      </c>
      <c r="AD17" s="8" t="n">
        <v>0.24776329100132</v>
      </c>
      <c r="AE17" s="8" t="n">
        <v>0.246999487280846</v>
      </c>
      <c r="AF17" s="8" t="n">
        <v>0.246042832732201</v>
      </c>
      <c r="AG17" s="8" t="n">
        <v>0.245172768831253</v>
      </c>
      <c r="AH17" s="8" t="n">
        <v>0.237303242087364</v>
      </c>
      <c r="AI17" s="8" t="n">
        <v>0.241999998688698</v>
      </c>
      <c r="AJ17" s="8" t="n">
        <v>0.23564538359642</v>
      </c>
    </row>
    <row r="18" customFormat="false" ht="12.75" hidden="false" customHeight="false" outlineLevel="0" collapsed="false">
      <c r="B18" s="7" t="n">
        <v>41392</v>
      </c>
      <c r="C18" s="8" t="n">
        <v>410.624572753906</v>
      </c>
      <c r="D18" s="8" t="n">
        <v>510.686645507813</v>
      </c>
      <c r="E18" s="8" t="n">
        <v>512.288146972656</v>
      </c>
      <c r="F18" s="8" t="n">
        <v>631.529113769531</v>
      </c>
      <c r="G18" s="8" t="n">
        <v>487.016448974609</v>
      </c>
      <c r="H18" s="8" t="n">
        <v>482</v>
      </c>
      <c r="I18" s="8" t="n">
        <v>486.924926757813</v>
      </c>
      <c r="J18" s="8" t="n">
        <v>484.811645507813</v>
      </c>
      <c r="K18" s="8" t="n">
        <v>485.610504150391</v>
      </c>
      <c r="L18" s="8" t="n">
        <v>485.585235595703</v>
      </c>
      <c r="M18" s="8" t="n">
        <v>488.630401611328</v>
      </c>
      <c r="N18" s="8" t="n">
        <v>501.605102539063</v>
      </c>
      <c r="O18" s="8" t="n">
        <v>502.176940917969</v>
      </c>
      <c r="P18" s="8" t="n">
        <v>501.824157714844</v>
      </c>
      <c r="Q18" s="8" t="n">
        <v>487.581604003906</v>
      </c>
      <c r="R18" s="8" t="n">
        <v>503.918731689453</v>
      </c>
      <c r="S18" s="8" t="n">
        <v>499.355590820313</v>
      </c>
      <c r="T18" s="8" t="n">
        <v>0.219363689422607</v>
      </c>
      <c r="U18" s="8" t="n">
        <v>0.274608999490738</v>
      </c>
      <c r="V18" s="8" t="n">
        <v>0.275492757558823</v>
      </c>
      <c r="W18" s="8" t="n">
        <v>0.341442286968231</v>
      </c>
      <c r="X18" s="8" t="n">
        <v>0.249413818120956</v>
      </c>
      <c r="Y18" s="8" t="n">
        <v>0.245000004768372</v>
      </c>
      <c r="Z18" s="8" t="n">
        <v>0.24936181306839</v>
      </c>
      <c r="AA18" s="8" t="n">
        <v>0.248196199536324</v>
      </c>
      <c r="AB18" s="8" t="n">
        <v>0.245708927512169</v>
      </c>
      <c r="AC18" s="8" t="n">
        <v>0.245858415961266</v>
      </c>
      <c r="AD18" s="8" t="n">
        <v>0.247018739581108</v>
      </c>
      <c r="AE18" s="8" t="n">
        <v>0.24770650267601</v>
      </c>
      <c r="AF18" s="8" t="n">
        <v>0.247027933597565</v>
      </c>
      <c r="AG18" s="8" t="n">
        <v>0.245847389101982</v>
      </c>
      <c r="AH18" s="8" t="n">
        <v>0.235310718417168</v>
      </c>
      <c r="AI18" s="8" t="n">
        <v>0.24099999666214</v>
      </c>
      <c r="AJ18" s="8" t="n">
        <v>0.235929563641548</v>
      </c>
    </row>
    <row r="19" customFormat="false" ht="12.75" hidden="false" customHeight="false" outlineLevel="0" collapsed="false">
      <c r="B19" s="7" t="n">
        <v>41393</v>
      </c>
      <c r="C19" s="8" t="n">
        <v>338.349792480469</v>
      </c>
      <c r="D19" s="8" t="n">
        <v>355.222808837891</v>
      </c>
      <c r="E19" s="8" t="n">
        <v>451.312744140625</v>
      </c>
      <c r="F19" s="8" t="n">
        <v>646.774291992188</v>
      </c>
      <c r="G19" s="8" t="n">
        <v>491.014404296875</v>
      </c>
      <c r="H19" s="8" t="n">
        <v>482</v>
      </c>
      <c r="I19" s="8" t="n">
        <v>490.822998046875</v>
      </c>
      <c r="J19" s="8" t="n">
        <v>486.092346191406</v>
      </c>
      <c r="K19" s="8" t="n">
        <v>483.856109619141</v>
      </c>
      <c r="L19" s="8" t="n">
        <v>484.789398193359</v>
      </c>
      <c r="M19" s="8" t="n">
        <v>485.575744628906</v>
      </c>
      <c r="N19" s="8" t="n">
        <v>489.568145751953</v>
      </c>
      <c r="O19" s="8" t="n">
        <v>500.302398681641</v>
      </c>
      <c r="P19" s="8" t="n">
        <v>501.495300292969</v>
      </c>
      <c r="Q19" s="8" t="n">
        <v>494.756652832031</v>
      </c>
      <c r="R19" s="8" t="n">
        <v>496.553100585938</v>
      </c>
      <c r="S19" s="8" t="n">
        <v>497.062561035156</v>
      </c>
      <c r="T19" s="8" t="n">
        <v>0.179469063878059</v>
      </c>
      <c r="U19" s="8" t="n">
        <v>0.188779652118683</v>
      </c>
      <c r="V19" s="8" t="n">
        <v>0.241820648312569</v>
      </c>
      <c r="W19" s="8" t="n">
        <v>0.349963575601578</v>
      </c>
      <c r="X19" s="8" t="n">
        <v>0.251826018095017</v>
      </c>
      <c r="Y19" s="8" t="n">
        <v>0.245000004768372</v>
      </c>
      <c r="Z19" s="8" t="n">
        <v>0.25171035528183</v>
      </c>
      <c r="AA19" s="8" t="n">
        <v>0.248905226588249</v>
      </c>
      <c r="AB19" s="8" t="n">
        <v>0.245950773358345</v>
      </c>
      <c r="AC19" s="8" t="n">
        <v>0.245758190751076</v>
      </c>
      <c r="AD19" s="8" t="n">
        <v>0.245708778500557</v>
      </c>
      <c r="AE19" s="8" t="n">
        <v>0.247145012021065</v>
      </c>
      <c r="AF19" s="8" t="n">
        <v>0.247405469417572</v>
      </c>
      <c r="AG19" s="8" t="n">
        <v>0.246353402733803</v>
      </c>
      <c r="AH19" s="8" t="n">
        <v>0.239094451069832</v>
      </c>
      <c r="AI19" s="8" t="n">
        <v>0.234609067440033</v>
      </c>
      <c r="AJ19" s="8" t="n">
        <v>0.236282780766487</v>
      </c>
    </row>
    <row r="20" customFormat="false" ht="12.75" hidden="false" customHeight="false" outlineLevel="0" collapsed="false">
      <c r="B20" s="7" t="n">
        <v>41394</v>
      </c>
      <c r="C20" s="8" t="n">
        <v>314.618804931641</v>
      </c>
      <c r="D20" s="8" t="n">
        <v>322.476745605469</v>
      </c>
      <c r="E20" s="8" t="n">
        <v>349.050903320313</v>
      </c>
      <c r="F20" s="8" t="n">
        <v>593.362426757813</v>
      </c>
      <c r="G20" s="8" t="n">
        <v>496.113220214844</v>
      </c>
      <c r="H20" s="8" t="n">
        <v>482</v>
      </c>
      <c r="I20" s="8" t="n">
        <v>496.025726318359</v>
      </c>
      <c r="J20" s="8" t="n">
        <v>489.375823974609</v>
      </c>
      <c r="K20" s="8" t="n">
        <v>485.446044921875</v>
      </c>
      <c r="L20" s="8" t="n">
        <v>484.204742431641</v>
      </c>
      <c r="M20" s="8" t="n">
        <v>483.928527832031</v>
      </c>
      <c r="N20" s="8" t="n">
        <v>485.579956054688</v>
      </c>
      <c r="O20" s="8" t="n">
        <v>486.668701171875</v>
      </c>
      <c r="P20" s="8" t="n">
        <v>492.867736816406</v>
      </c>
      <c r="Q20" s="8" t="n">
        <v>496.142791748047</v>
      </c>
      <c r="R20" s="8" t="n">
        <v>494.209869384766</v>
      </c>
      <c r="S20" s="8" t="n">
        <v>495.752075195313</v>
      </c>
      <c r="T20" s="8" t="n">
        <v>0.166369572281837</v>
      </c>
      <c r="U20" s="8" t="n">
        <v>0.170702531933784</v>
      </c>
      <c r="V20" s="8" t="n">
        <v>0.185373738408089</v>
      </c>
      <c r="W20" s="8" t="n">
        <v>0.320115476846695</v>
      </c>
      <c r="X20" s="8" t="n">
        <v>0.254995256662369</v>
      </c>
      <c r="Y20" s="8" t="n">
        <v>0.245000004768372</v>
      </c>
      <c r="Z20" s="8" t="n">
        <v>0.254938334226608</v>
      </c>
      <c r="AA20" s="8" t="n">
        <v>0.250798910856247</v>
      </c>
      <c r="AB20" s="8" t="n">
        <v>0.246845975518227</v>
      </c>
      <c r="AC20" s="8" t="n">
        <v>0.246265858411789</v>
      </c>
      <c r="AD20" s="8" t="n">
        <v>0.245900198817253</v>
      </c>
      <c r="AE20" s="8" t="n">
        <v>0.245706155896187</v>
      </c>
      <c r="AF20" s="8" t="n">
        <v>0.246308207511902</v>
      </c>
      <c r="AG20" s="8" t="n">
        <v>0.246448770165443</v>
      </c>
      <c r="AH20" s="8" t="n">
        <v>0.237118870019913</v>
      </c>
      <c r="AI20" s="8" t="n">
        <v>0.235628694295883</v>
      </c>
      <c r="AJ20" s="8" t="n">
        <v>0.236532866954803</v>
      </c>
    </row>
    <row r="21" customFormat="false" ht="12.75" hidden="false" customHeight="false" outlineLevel="0" collapsed="false">
      <c r="B21" s="7" t="n">
        <v>41395</v>
      </c>
      <c r="C21" s="8" t="n">
        <v>302.197204589844</v>
      </c>
      <c r="D21" s="8" t="n">
        <v>307.209289550781</v>
      </c>
      <c r="E21" s="8" t="n">
        <v>324.668518066406</v>
      </c>
      <c r="F21" s="8" t="n">
        <v>487.631927490234</v>
      </c>
      <c r="G21" s="8" t="n">
        <v>498.100738525391</v>
      </c>
      <c r="H21" s="8" t="n">
        <v>482</v>
      </c>
      <c r="I21" s="8" t="n">
        <v>498.133758544922</v>
      </c>
      <c r="J21" s="8" t="n">
        <v>493.312072753906</v>
      </c>
      <c r="K21" s="8" t="n">
        <v>486.489135742188</v>
      </c>
      <c r="L21" s="8" t="n">
        <v>485.775207519531</v>
      </c>
      <c r="M21" s="8" t="n">
        <v>484.719421386719</v>
      </c>
      <c r="N21" s="8" t="n">
        <v>484.181884765625</v>
      </c>
      <c r="O21" s="8" t="n">
        <v>485.541778564453</v>
      </c>
      <c r="P21" s="8" t="n">
        <v>484.540710449219</v>
      </c>
      <c r="Q21" s="8" t="n">
        <v>495.376525878906</v>
      </c>
      <c r="R21" s="8" t="n">
        <v>489.824310302734</v>
      </c>
      <c r="S21" s="8" t="n">
        <v>495.699584960938</v>
      </c>
      <c r="T21" s="8" t="n">
        <v>0.159512862563133</v>
      </c>
      <c r="U21" s="8" t="n">
        <v>0.162273436784744</v>
      </c>
      <c r="V21" s="8" t="n">
        <v>0.171898737549782</v>
      </c>
      <c r="W21" s="8" t="n">
        <v>0.261980205774307</v>
      </c>
      <c r="X21" s="8" t="n">
        <v>0.256809771060944</v>
      </c>
      <c r="Y21" s="8" t="n">
        <v>0.245000004768372</v>
      </c>
      <c r="Z21" s="8" t="n">
        <v>0.256796151399612</v>
      </c>
      <c r="AA21" s="8" t="n">
        <v>0.25326269865036</v>
      </c>
      <c r="AB21" s="8" t="n">
        <v>0.247349262237549</v>
      </c>
      <c r="AC21" s="8" t="n">
        <v>0.247006624937058</v>
      </c>
      <c r="AD21" s="8" t="n">
        <v>0.246523961424828</v>
      </c>
      <c r="AE21" s="8" t="n">
        <v>0.245841950178146</v>
      </c>
      <c r="AF21" s="8" t="n">
        <v>0.245705991983414</v>
      </c>
      <c r="AG21" s="8" t="n">
        <v>0.241596773266792</v>
      </c>
      <c r="AH21" s="8" t="n">
        <v>0.236873686313629</v>
      </c>
      <c r="AI21" s="8" t="n">
        <v>0.237190902233124</v>
      </c>
      <c r="AJ21" s="8" t="n">
        <v>0.236923187971115</v>
      </c>
    </row>
    <row r="22" customFormat="false" ht="12.75" hidden="false" customHeight="false" outlineLevel="0" collapsed="false">
      <c r="B22" s="7" t="n">
        <v>41396</v>
      </c>
      <c r="C22" s="8" t="n">
        <v>289.419860839844</v>
      </c>
      <c r="D22" s="8" t="n">
        <v>294.288604736328</v>
      </c>
      <c r="E22" s="8" t="n">
        <v>306.869537353516</v>
      </c>
      <c r="F22" s="8" t="n">
        <v>491.467956542969</v>
      </c>
      <c r="G22" s="8" t="n">
        <v>495.55419921875</v>
      </c>
      <c r="H22" s="8" t="n">
        <v>482</v>
      </c>
      <c r="I22" s="8" t="n">
        <v>495.734069824219</v>
      </c>
      <c r="J22" s="8" t="n">
        <v>496.970367431641</v>
      </c>
      <c r="K22" s="8" t="n">
        <v>487.181579589844</v>
      </c>
      <c r="L22" s="8" t="n">
        <v>486.693450927734</v>
      </c>
      <c r="M22" s="8" t="n">
        <v>485.977935791016</v>
      </c>
      <c r="N22" s="8" t="n">
        <v>484.128051757813</v>
      </c>
      <c r="O22" s="8" t="n">
        <v>484.325439453125</v>
      </c>
      <c r="P22" s="8" t="n">
        <v>483.991729736328</v>
      </c>
      <c r="Q22" s="8" t="n">
        <v>494.093200683594</v>
      </c>
      <c r="R22" s="8" t="n">
        <v>487.539123535156</v>
      </c>
      <c r="S22" s="8" t="n">
        <v>495.75927734375</v>
      </c>
      <c r="T22" s="8" t="n">
        <v>0.152459755539894</v>
      </c>
      <c r="U22" s="8" t="n">
        <v>0.15514275431633</v>
      </c>
      <c r="V22" s="8" t="n">
        <v>0.162080213427544</v>
      </c>
      <c r="W22" s="8" t="n">
        <v>0.264098852872849</v>
      </c>
      <c r="X22" s="8" t="n">
        <v>0.256110340356827</v>
      </c>
      <c r="Y22" s="8" t="n">
        <v>0.245000004768372</v>
      </c>
      <c r="Z22" s="8" t="n">
        <v>0.256170213222504</v>
      </c>
      <c r="AA22" s="8" t="n">
        <v>0.255679428577423</v>
      </c>
      <c r="AB22" s="8" t="n">
        <v>0.24768041074276</v>
      </c>
      <c r="AC22" s="8" t="n">
        <v>0.247422397136688</v>
      </c>
      <c r="AD22" s="8" t="n">
        <v>0.247116163372993</v>
      </c>
      <c r="AE22" s="8" t="n">
        <v>0.246186524629593</v>
      </c>
      <c r="AF22" s="8" t="n">
        <v>0.245824784040451</v>
      </c>
      <c r="AG22" s="8" t="n">
        <v>0.24096117913723</v>
      </c>
      <c r="AH22" s="8" t="n">
        <v>0.238232851028442</v>
      </c>
      <c r="AI22" s="8" t="n">
        <v>0.236457332968712</v>
      </c>
      <c r="AJ22" s="8" t="n">
        <v>0.236948743462563</v>
      </c>
    </row>
    <row r="23" customFormat="false" ht="12.75" hidden="false" customHeight="false" outlineLevel="0" collapsed="false">
      <c r="B23" s="7" t="n">
        <v>41397</v>
      </c>
      <c r="C23" s="8" t="n">
        <v>282.034118652344</v>
      </c>
      <c r="D23" s="8" t="n">
        <v>284.729095458984</v>
      </c>
      <c r="E23" s="8" t="n">
        <v>294.276916503906</v>
      </c>
      <c r="F23" s="8" t="n">
        <v>393.341278076172</v>
      </c>
      <c r="G23" s="8" t="n">
        <v>490.767730712891</v>
      </c>
      <c r="H23" s="8" t="n">
        <v>482</v>
      </c>
      <c r="I23" s="8" t="n">
        <v>491.200378417969</v>
      </c>
      <c r="J23" s="8" t="n">
        <v>497.628051757813</v>
      </c>
      <c r="K23" s="8" t="n">
        <v>486.9423828125</v>
      </c>
      <c r="L23" s="8" t="n">
        <v>487.303649902344</v>
      </c>
      <c r="M23" s="8" t="n">
        <v>486.823059082031</v>
      </c>
      <c r="N23" s="8" t="n">
        <v>485.477752685547</v>
      </c>
      <c r="O23" s="8" t="n">
        <v>484.019683837891</v>
      </c>
      <c r="P23" s="8" t="n">
        <v>482.843688964844</v>
      </c>
      <c r="Q23" s="8" t="n">
        <v>485.118621826172</v>
      </c>
      <c r="R23" s="8" t="n">
        <v>490.656005859375</v>
      </c>
      <c r="S23" s="8" t="n">
        <v>495.701446533203</v>
      </c>
      <c r="T23" s="8" t="n">
        <v>0.148382842540741</v>
      </c>
      <c r="U23" s="8" t="n">
        <v>0.149867951869965</v>
      </c>
      <c r="V23" s="8" t="n">
        <v>0.155132502317429</v>
      </c>
      <c r="W23" s="8" t="n">
        <v>0.209822654724121</v>
      </c>
      <c r="X23" s="8" t="n">
        <v>0.254130154848099</v>
      </c>
      <c r="Y23" s="8" t="n">
        <v>0.245000004768372</v>
      </c>
      <c r="Z23" s="8" t="n">
        <v>0.25433537364006</v>
      </c>
      <c r="AA23" s="8" t="n">
        <v>0.256803035736084</v>
      </c>
      <c r="AB23" s="8" t="n">
        <v>0.248083561658859</v>
      </c>
      <c r="AC23" s="8" t="n">
        <v>0.247758641839027</v>
      </c>
      <c r="AD23" s="8" t="n">
        <v>0.247467964887619</v>
      </c>
      <c r="AE23" s="8" t="n">
        <v>0.246874198317528</v>
      </c>
      <c r="AF23" s="8" t="n">
        <v>0.246094524860382</v>
      </c>
      <c r="AG23" s="8" t="n">
        <v>0.240642860531807</v>
      </c>
      <c r="AH23" s="8" t="n">
        <v>0.236794725060463</v>
      </c>
      <c r="AI23" s="8" t="n">
        <v>0.238136991858482</v>
      </c>
      <c r="AJ23" s="8" t="n">
        <v>0.236989408731461</v>
      </c>
    </row>
    <row r="24" customFormat="false" ht="12.75" hidden="false" customHeight="false" outlineLevel="0" collapsed="false">
      <c r="B24" s="7" t="n">
        <v>41398</v>
      </c>
      <c r="C24" s="8" t="n">
        <v>290.009063720703</v>
      </c>
      <c r="D24" s="8" t="n">
        <v>286.853912353516</v>
      </c>
      <c r="E24" s="8" t="n">
        <v>284.686462402344</v>
      </c>
      <c r="F24" s="8" t="n">
        <v>328.084564208984</v>
      </c>
      <c r="G24" s="8" t="n">
        <v>480.1884765625</v>
      </c>
      <c r="H24" s="8" t="n">
        <v>482</v>
      </c>
      <c r="I24" s="8" t="n">
        <v>480.802490234375</v>
      </c>
      <c r="J24" s="8" t="n">
        <v>494.788360595703</v>
      </c>
      <c r="K24" s="8" t="n">
        <v>486.212615966797</v>
      </c>
      <c r="L24" s="8" t="n">
        <v>486.076599121094</v>
      </c>
      <c r="M24" s="8" t="n">
        <v>487.407592773438</v>
      </c>
      <c r="N24" s="8" t="n">
        <v>486.474731445313</v>
      </c>
      <c r="O24" s="8" t="n">
        <v>485.352081298828</v>
      </c>
      <c r="P24" s="8" t="n">
        <v>482.837066650391</v>
      </c>
      <c r="Q24" s="8" t="n">
        <v>481.474609375</v>
      </c>
      <c r="R24" s="8" t="n">
        <v>494.333465576172</v>
      </c>
      <c r="S24" s="8" t="n">
        <v>495.272674560547</v>
      </c>
      <c r="T24" s="8" t="n">
        <v>0.152785003185272</v>
      </c>
      <c r="U24" s="8" t="n">
        <v>0.151045754551888</v>
      </c>
      <c r="V24" s="8" t="n">
        <v>0.149840742349625</v>
      </c>
      <c r="W24" s="8" t="n">
        <v>0.173747032880783</v>
      </c>
      <c r="X24" s="8" t="n">
        <v>0.248882323503494</v>
      </c>
      <c r="Y24" s="8" t="n">
        <v>0.245000004768372</v>
      </c>
      <c r="Z24" s="8" t="n">
        <v>0.249190360307693</v>
      </c>
      <c r="AA24" s="8" t="n">
        <v>0.255860686302185</v>
      </c>
      <c r="AB24" s="8" t="n">
        <v>0.248935550451279</v>
      </c>
      <c r="AC24" s="8" t="n">
        <v>0.248369008302689</v>
      </c>
      <c r="AD24" s="8" t="n">
        <v>0.247841894626617</v>
      </c>
      <c r="AE24" s="8" t="n">
        <v>0.247345075011253</v>
      </c>
      <c r="AF24" s="8" t="n">
        <v>0.246822968125343</v>
      </c>
      <c r="AG24" s="8" t="n">
        <v>0.241732478141785</v>
      </c>
      <c r="AH24" s="8" t="n">
        <v>0.232527926564217</v>
      </c>
      <c r="AI24" s="8" t="n">
        <v>0.239544272422791</v>
      </c>
      <c r="AJ24" s="8" t="n">
        <v>0.23720920085907</v>
      </c>
    </row>
    <row r="25" customFormat="false" ht="12.75" hidden="false" customHeight="false" outlineLevel="0" collapsed="false">
      <c r="B25" s="7" t="n">
        <v>41399</v>
      </c>
      <c r="C25" s="8" t="n">
        <v>308.132293701172</v>
      </c>
      <c r="D25" s="8" t="n">
        <v>301.167114257813</v>
      </c>
      <c r="E25" s="8" t="n">
        <v>286.893524169922</v>
      </c>
      <c r="F25" s="8" t="n">
        <v>309.956451416016</v>
      </c>
      <c r="G25" s="8" t="n">
        <v>468.753997802734</v>
      </c>
      <c r="H25" s="8" t="n">
        <v>482</v>
      </c>
      <c r="I25" s="8" t="n">
        <v>469.222473144531</v>
      </c>
      <c r="J25" s="8" t="n">
        <v>486.810668945313</v>
      </c>
      <c r="K25" s="8" t="n">
        <v>488.815887451172</v>
      </c>
      <c r="L25" s="8" t="n">
        <v>486.790618896484</v>
      </c>
      <c r="M25" s="8" t="n">
        <v>485.826080322266</v>
      </c>
      <c r="N25" s="8" t="n">
        <v>487.193603515625</v>
      </c>
      <c r="O25" s="8" t="n">
        <v>486.417846679688</v>
      </c>
      <c r="P25" s="8" t="n">
        <v>484.090362548828</v>
      </c>
      <c r="Q25" s="8" t="n">
        <v>480.932983398438</v>
      </c>
      <c r="R25" s="8" t="n">
        <v>496.494934082031</v>
      </c>
      <c r="S25" s="8" t="n">
        <v>493.505401611328</v>
      </c>
      <c r="T25" s="8" t="n">
        <v>0.162789016962051</v>
      </c>
      <c r="U25" s="8" t="n">
        <v>0.158953934907913</v>
      </c>
      <c r="V25" s="8" t="n">
        <v>0.151071965694428</v>
      </c>
      <c r="W25" s="8" t="n">
        <v>0.163736909627914</v>
      </c>
      <c r="X25" s="8" t="n">
        <v>0.243096128106117</v>
      </c>
      <c r="Y25" s="8" t="n">
        <v>0.245000004768372</v>
      </c>
      <c r="Z25" s="8" t="n">
        <v>0.243334144353867</v>
      </c>
      <c r="AA25" s="8" t="n">
        <v>0.252203851938248</v>
      </c>
      <c r="AB25" s="8" t="n">
        <v>0.250444948673248</v>
      </c>
      <c r="AC25" s="8" t="n">
        <v>0.249221980571747</v>
      </c>
      <c r="AD25" s="8" t="n">
        <v>0.248535975813866</v>
      </c>
      <c r="AE25" s="8" t="n">
        <v>0.247678220272064</v>
      </c>
      <c r="AF25" s="8" t="n">
        <v>0.247325822710991</v>
      </c>
      <c r="AG25" s="8" t="n">
        <v>0.242444351315498</v>
      </c>
      <c r="AH25" s="8" t="n">
        <v>0.231623664498329</v>
      </c>
      <c r="AI25" s="8" t="n">
        <v>0.237567529082298</v>
      </c>
      <c r="AJ25" s="8" t="n">
        <v>0.237065836787224</v>
      </c>
    </row>
    <row r="26" customFormat="false" ht="12.75" hidden="false" customHeight="false" outlineLevel="0" collapsed="false">
      <c r="B26" s="7" t="n">
        <v>41400</v>
      </c>
      <c r="C26" s="8" t="n">
        <v>326.436462402344</v>
      </c>
      <c r="D26" s="8" t="n">
        <v>318.283721923828</v>
      </c>
      <c r="E26" s="8" t="n">
        <v>301.258575439453</v>
      </c>
      <c r="F26" s="8" t="n">
        <v>298.025115966797</v>
      </c>
      <c r="G26" s="8" t="n">
        <v>458.260650634766</v>
      </c>
      <c r="H26" s="8" t="n">
        <v>482</v>
      </c>
      <c r="I26" s="8" t="n">
        <v>458.708160400391</v>
      </c>
      <c r="J26" s="8" t="n">
        <v>475.743041992188</v>
      </c>
      <c r="K26" s="8" t="n">
        <v>492.829986572266</v>
      </c>
      <c r="L26" s="8" t="n">
        <v>489.761627197266</v>
      </c>
      <c r="M26" s="8" t="n">
        <v>487.476715087891</v>
      </c>
      <c r="N26" s="8" t="n">
        <v>486.464569091797</v>
      </c>
      <c r="O26" s="8" t="n">
        <v>487.179992675781</v>
      </c>
      <c r="P26" s="8" t="n">
        <v>485.042694091797</v>
      </c>
      <c r="Q26" s="8" t="n">
        <v>479.957244873047</v>
      </c>
      <c r="R26" s="8" t="n">
        <v>496.127166748047</v>
      </c>
      <c r="S26" s="8" t="n">
        <v>491.358673095703</v>
      </c>
      <c r="T26" s="8" t="n">
        <v>0.172892943024635</v>
      </c>
      <c r="U26" s="8" t="n">
        <v>0.168400257825851</v>
      </c>
      <c r="V26" s="8" t="n">
        <v>0.159011363983154</v>
      </c>
      <c r="W26" s="8" t="n">
        <v>0.157200425863266</v>
      </c>
      <c r="X26" s="8" t="n">
        <v>0.237722113728523</v>
      </c>
      <c r="Y26" s="8" t="n">
        <v>0.245000004768372</v>
      </c>
      <c r="Z26" s="8" t="n">
        <v>0.237951144576073</v>
      </c>
      <c r="AA26" s="8" t="n">
        <v>0.246606096625328</v>
      </c>
      <c r="AB26" s="8" t="n">
        <v>0.252934902906418</v>
      </c>
      <c r="AC26" s="8" t="n">
        <v>0.251017600297928</v>
      </c>
      <c r="AD26" s="8" t="n">
        <v>0.249542444944382</v>
      </c>
      <c r="AE26" s="8" t="n">
        <v>0.248232647776604</v>
      </c>
      <c r="AF26" s="8" t="n">
        <v>0.247672975063324</v>
      </c>
      <c r="AG26" s="8" t="n">
        <v>0.24283841252327</v>
      </c>
      <c r="AH26" s="8" t="n">
        <v>0.231357872486115</v>
      </c>
      <c r="AI26" s="8" t="n">
        <v>0.23715303838253</v>
      </c>
      <c r="AJ26" s="8" t="n">
        <v>0.236226424574852</v>
      </c>
    </row>
    <row r="27" customFormat="false" ht="12.75" hidden="false" customHeight="false" outlineLevel="0" collapsed="false">
      <c r="B27" s="7" t="n">
        <v>41401</v>
      </c>
      <c r="C27" s="8" t="n">
        <v>343.967407226563</v>
      </c>
      <c r="D27" s="8" t="n">
        <v>334.188903808594</v>
      </c>
      <c r="E27" s="8" t="n">
        <v>319.363616943359</v>
      </c>
      <c r="F27" s="8" t="n">
        <v>289.190582275391</v>
      </c>
      <c r="G27" s="8" t="n">
        <v>449.988494873047</v>
      </c>
      <c r="H27" s="8" t="n">
        <v>482</v>
      </c>
      <c r="I27" s="8" t="n">
        <v>450.379638671875</v>
      </c>
      <c r="J27" s="8" t="n">
        <v>464.855499267578</v>
      </c>
      <c r="K27" s="8" t="n">
        <v>496.789306640625</v>
      </c>
      <c r="L27" s="8" t="n">
        <v>494.161895751953</v>
      </c>
      <c r="M27" s="8" t="n">
        <v>490.725158691406</v>
      </c>
      <c r="N27" s="8" t="n">
        <v>486.601135253906</v>
      </c>
      <c r="O27" s="8" t="n">
        <v>486.518463134766</v>
      </c>
      <c r="P27" s="8" t="n">
        <v>485.705383300781</v>
      </c>
      <c r="Q27" s="8" t="n">
        <v>480.441436767578</v>
      </c>
      <c r="R27" s="8" t="n">
        <v>495.471649169922</v>
      </c>
      <c r="S27" s="8" t="n">
        <v>489.487457275391</v>
      </c>
      <c r="T27" s="8" t="n">
        <v>0.18257001042366</v>
      </c>
      <c r="U27" s="8" t="n">
        <v>0.177162483334541</v>
      </c>
      <c r="V27" s="8" t="n">
        <v>0.169003665447235</v>
      </c>
      <c r="W27" s="8" t="n">
        <v>0.152314320206642</v>
      </c>
      <c r="X27" s="8" t="n">
        <v>0.233439803123474</v>
      </c>
      <c r="Y27" s="8" t="n">
        <v>0.245000004768372</v>
      </c>
      <c r="Z27" s="8" t="n">
        <v>0.233642280101776</v>
      </c>
      <c r="AA27" s="8" t="n">
        <v>0.24107451736927</v>
      </c>
      <c r="AB27" s="8" t="n">
        <v>0.255615204572678</v>
      </c>
      <c r="AC27" s="8" t="n">
        <v>0.253806799650192</v>
      </c>
      <c r="AD27" s="8" t="n">
        <v>0.251605033874512</v>
      </c>
      <c r="AE27" s="8" t="n">
        <v>0.2491245418787</v>
      </c>
      <c r="AF27" s="8" t="n">
        <v>0.248214885592461</v>
      </c>
      <c r="AG27" s="8" t="n">
        <v>0.243203461170197</v>
      </c>
      <c r="AH27" s="8" t="n">
        <v>0.232511430978775</v>
      </c>
      <c r="AI27" s="8" t="n">
        <v>0.236933082342148</v>
      </c>
      <c r="AJ27" s="8" t="n">
        <v>0.235374301671982</v>
      </c>
    </row>
    <row r="28" customFormat="false" ht="12.75" hidden="false" customHeight="false" outlineLevel="0" collapsed="false">
      <c r="B28" s="7" t="n">
        <v>41402</v>
      </c>
      <c r="C28" s="8" t="n">
        <v>364.075042724609</v>
      </c>
      <c r="D28" s="8" t="n">
        <v>352.820281982422</v>
      </c>
      <c r="E28" s="8" t="n">
        <v>337.360900878906</v>
      </c>
      <c r="F28" s="8" t="n">
        <v>283.598388671875</v>
      </c>
      <c r="G28" s="8" t="n">
        <v>442.596405029297</v>
      </c>
      <c r="H28" s="8" t="n">
        <v>482</v>
      </c>
      <c r="I28" s="8" t="n">
        <v>442.912353515625</v>
      </c>
      <c r="J28" s="8" t="n">
        <v>454.654602050781</v>
      </c>
      <c r="K28" s="8" t="n">
        <v>497.270904541016</v>
      </c>
      <c r="L28" s="8" t="n">
        <v>497.401489257813</v>
      </c>
      <c r="M28" s="8" t="n">
        <v>495.172821044922</v>
      </c>
      <c r="N28" s="8" t="n">
        <v>489.403778076172</v>
      </c>
      <c r="O28" s="8" t="n">
        <v>486.554779052734</v>
      </c>
      <c r="P28" s="8" t="n">
        <v>484.810180664063</v>
      </c>
      <c r="Q28" s="8" t="n">
        <v>481.560485839844</v>
      </c>
      <c r="R28" s="8" t="n">
        <v>495.221801757813</v>
      </c>
      <c r="S28" s="8" t="n">
        <v>487.786590576172</v>
      </c>
      <c r="T28" s="8" t="n">
        <v>0.19366942346096</v>
      </c>
      <c r="U28" s="8" t="n">
        <v>0.187470614910126</v>
      </c>
      <c r="V28" s="8" t="n">
        <v>0.178932458162308</v>
      </c>
      <c r="W28" s="8" t="n">
        <v>0.149098590016365</v>
      </c>
      <c r="X28" s="8" t="n">
        <v>0.229617550969124</v>
      </c>
      <c r="Y28" s="8" t="n">
        <v>0.245000004768372</v>
      </c>
      <c r="Z28" s="8" t="n">
        <v>0.229780808091164</v>
      </c>
      <c r="AA28" s="8" t="n">
        <v>0.235891669988632</v>
      </c>
      <c r="AB28" s="8" t="n">
        <v>0.256755143404007</v>
      </c>
      <c r="AC28" s="8" t="n">
        <v>0.256251901388168</v>
      </c>
      <c r="AD28" s="8" t="n">
        <v>0.254493355751038</v>
      </c>
      <c r="AE28" s="8" t="n">
        <v>0.250783681869507</v>
      </c>
      <c r="AF28" s="8" t="n">
        <v>0.249092981219292</v>
      </c>
      <c r="AG28" s="8" t="n">
        <v>0.243671849370003</v>
      </c>
      <c r="AH28" s="8" t="n">
        <v>0.233426034450531</v>
      </c>
      <c r="AI28" s="8" t="n">
        <v>0.238057434558868</v>
      </c>
      <c r="AJ28" s="8" t="n">
        <v>0.234684973955154</v>
      </c>
    </row>
    <row r="29" customFormat="false" ht="12.75" hidden="false" customHeight="false" outlineLevel="0" collapsed="false">
      <c r="B29" s="7" t="n">
        <v>41403</v>
      </c>
      <c r="C29" s="8" t="n">
        <v>386.092468261719</v>
      </c>
      <c r="D29" s="8" t="n">
        <v>373.773345947266</v>
      </c>
      <c r="E29" s="8" t="n">
        <v>356.504638671875</v>
      </c>
      <c r="F29" s="8" t="n">
        <v>286.547424316406</v>
      </c>
      <c r="G29" s="8" t="n">
        <v>435.993011474609</v>
      </c>
      <c r="H29" s="8" t="n">
        <v>482</v>
      </c>
      <c r="I29" s="8" t="n">
        <v>436.177062988281</v>
      </c>
      <c r="J29" s="8" t="n">
        <v>447.090179443359</v>
      </c>
      <c r="K29" s="8" t="n">
        <v>494.188293457031</v>
      </c>
      <c r="L29" s="8" t="n">
        <v>496.720886230469</v>
      </c>
      <c r="M29" s="8" t="n">
        <v>497.583068847656</v>
      </c>
      <c r="N29" s="8" t="n">
        <v>493.303894042969</v>
      </c>
      <c r="O29" s="8" t="n">
        <v>489.1591796875</v>
      </c>
      <c r="P29" s="8" t="n">
        <v>485.100494384766</v>
      </c>
      <c r="Q29" s="8" t="n">
        <v>482.240844726563</v>
      </c>
      <c r="R29" s="8" t="n">
        <v>488.957489013672</v>
      </c>
      <c r="S29" s="8" t="n">
        <v>486.506988525391</v>
      </c>
      <c r="T29" s="8" t="n">
        <v>0.205823048949242</v>
      </c>
      <c r="U29" s="8" t="n">
        <v>0.19904188811779</v>
      </c>
      <c r="V29" s="8" t="n">
        <v>0.18950055539608</v>
      </c>
      <c r="W29" s="8" t="n">
        <v>0.150900587439537</v>
      </c>
      <c r="X29" s="8" t="n">
        <v>0.226227194070816</v>
      </c>
      <c r="Y29" s="8" t="n">
        <v>0.245000004768372</v>
      </c>
      <c r="Z29" s="8" t="n">
        <v>0.226320832967758</v>
      </c>
      <c r="AA29" s="8" t="n">
        <v>0.231933817267418</v>
      </c>
      <c r="AB29" s="8" t="n">
        <v>0.255687803030014</v>
      </c>
      <c r="AC29" s="8" t="n">
        <v>0.256551057100296</v>
      </c>
      <c r="AD29" s="8" t="n">
        <v>0.256579548120499</v>
      </c>
      <c r="AE29" s="8" t="n">
        <v>0.253269881010056</v>
      </c>
      <c r="AF29" s="8" t="n">
        <v>0.250636100769043</v>
      </c>
      <c r="AG29" s="8" t="n">
        <v>0.244093790650368</v>
      </c>
      <c r="AH29" s="8" t="n">
        <v>0.233762636780739</v>
      </c>
      <c r="AI29" s="8" t="n">
        <v>0.238464370369911</v>
      </c>
      <c r="AJ29" s="8" t="n">
        <v>0.234330892562866</v>
      </c>
    </row>
    <row r="30" customFormat="false" ht="12.75" hidden="false" customHeight="false" outlineLevel="0" collapsed="false">
      <c r="B30" s="7" t="n">
        <v>41404</v>
      </c>
      <c r="C30" s="8" t="n">
        <v>409.438598632813</v>
      </c>
      <c r="D30" s="8" t="n">
        <v>396.388061523438</v>
      </c>
      <c r="E30" s="8" t="n">
        <v>377.809539794922</v>
      </c>
      <c r="F30" s="8" t="n">
        <v>295.527496337891</v>
      </c>
      <c r="G30" s="8" t="n">
        <v>431.509124755859</v>
      </c>
      <c r="H30" s="8" t="n">
        <v>482</v>
      </c>
      <c r="I30" s="8" t="n">
        <v>431.825744628906</v>
      </c>
      <c r="J30" s="8" t="n">
        <v>440.267456054688</v>
      </c>
      <c r="K30" s="8" t="n">
        <v>486.882537841797</v>
      </c>
      <c r="L30" s="8" t="n">
        <v>493.00146484375</v>
      </c>
      <c r="M30" s="8" t="n">
        <v>496.298858642578</v>
      </c>
      <c r="N30" s="8" t="n">
        <v>496.719787597656</v>
      </c>
      <c r="O30" s="8" t="n">
        <v>492.565979003906</v>
      </c>
      <c r="P30" s="8" t="n">
        <v>487.102905273438</v>
      </c>
      <c r="Q30" s="8" t="n">
        <v>482.600158691406</v>
      </c>
      <c r="R30" s="8" t="n">
        <v>481.958984375</v>
      </c>
      <c r="S30" s="8" t="n">
        <v>485.621856689453</v>
      </c>
      <c r="T30" s="8" t="n">
        <v>0.218710094690323</v>
      </c>
      <c r="U30" s="8" t="n">
        <v>0.211526408791542</v>
      </c>
      <c r="V30" s="8" t="n">
        <v>0.201261639595032</v>
      </c>
      <c r="W30" s="8" t="n">
        <v>0.155836760997772</v>
      </c>
      <c r="X30" s="8" t="n">
        <v>0.22390615940094</v>
      </c>
      <c r="Y30" s="8" t="n">
        <v>0.245000004768372</v>
      </c>
      <c r="Z30" s="8" t="n">
        <v>0.224068805575371</v>
      </c>
      <c r="AA30" s="8" t="n">
        <v>0.228435873985291</v>
      </c>
      <c r="AB30" s="8" t="n">
        <v>0.252207845449448</v>
      </c>
      <c r="AC30" s="8" t="n">
        <v>0.255233228206635</v>
      </c>
      <c r="AD30" s="8" t="n">
        <v>0.25639671087265</v>
      </c>
      <c r="AE30" s="8" t="n">
        <v>0.255609840154648</v>
      </c>
      <c r="AF30" s="8" t="n">
        <v>0.252759397029877</v>
      </c>
      <c r="AG30" s="8" t="n">
        <v>0.244933933019638</v>
      </c>
      <c r="AH30" s="8" t="n">
        <v>0.234114557504654</v>
      </c>
      <c r="AI30" s="8" t="n">
        <v>0.232870385050774</v>
      </c>
      <c r="AJ30" s="8" t="n">
        <v>0.234184235334396</v>
      </c>
    </row>
    <row r="31" customFormat="false" ht="12.75" hidden="false" customHeight="false" outlineLevel="0" collapsed="false">
      <c r="B31" s="7" t="n">
        <v>41405</v>
      </c>
      <c r="C31" s="8" t="n">
        <v>432.283813476563</v>
      </c>
      <c r="D31" s="8" t="n">
        <v>419.505950927734</v>
      </c>
      <c r="E31" s="8" t="n">
        <v>400.672821044922</v>
      </c>
      <c r="F31" s="8" t="n">
        <v>308.603088378906</v>
      </c>
      <c r="G31" s="8" t="n">
        <v>428.45556640625</v>
      </c>
      <c r="H31" s="8" t="n">
        <v>482</v>
      </c>
      <c r="I31" s="8" t="n">
        <v>428.480682373047</v>
      </c>
      <c r="J31" s="8" t="n">
        <v>434.232055664063</v>
      </c>
      <c r="K31" s="8" t="n">
        <v>475.589660644531</v>
      </c>
      <c r="L31" s="8" t="n">
        <v>484.316925048828</v>
      </c>
      <c r="M31" s="8" t="n">
        <v>491.227416992188</v>
      </c>
      <c r="N31" s="8" t="n">
        <v>497.219604492188</v>
      </c>
      <c r="O31" s="8" t="n">
        <v>496.4833984375</v>
      </c>
      <c r="P31" s="8" t="n">
        <v>490.813934326172</v>
      </c>
      <c r="Q31" s="8" t="n">
        <v>481.719360351563</v>
      </c>
      <c r="R31" s="8" t="n">
        <v>481.0830078125</v>
      </c>
      <c r="S31" s="8" t="n">
        <v>485.026641845703</v>
      </c>
      <c r="T31" s="8" t="n">
        <v>0.231320664286613</v>
      </c>
      <c r="U31" s="8" t="n">
        <v>0.224287018179894</v>
      </c>
      <c r="V31" s="8" t="n">
        <v>0.213883817195892</v>
      </c>
      <c r="W31" s="8" t="n">
        <v>0.162990361452103</v>
      </c>
      <c r="X31" s="8" t="n">
        <v>0.222326949238777</v>
      </c>
      <c r="Y31" s="8" t="n">
        <v>0.245000004768372</v>
      </c>
      <c r="Z31" s="8" t="n">
        <v>0.222339794039726</v>
      </c>
      <c r="AA31" s="8" t="n">
        <v>0.225291550159454</v>
      </c>
      <c r="AB31" s="8" t="n">
        <v>0.246557176113129</v>
      </c>
      <c r="AC31" s="8" t="n">
        <v>0.250948339700699</v>
      </c>
      <c r="AD31" s="8" t="n">
        <v>0.254420518875122</v>
      </c>
      <c r="AE31" s="8" t="n">
        <v>0.256767481565475</v>
      </c>
      <c r="AF31" s="8" t="n">
        <v>0.255458354949951</v>
      </c>
      <c r="AG31" s="8" t="n">
        <v>0.24800506234169</v>
      </c>
      <c r="AH31" s="8" t="n">
        <v>0.23441918194294</v>
      </c>
      <c r="AI31" s="8" t="n">
        <v>0.231693938374519</v>
      </c>
      <c r="AJ31" s="8" t="n">
        <v>0.234116345643997</v>
      </c>
    </row>
    <row r="32" customFormat="false" ht="12.75" hidden="false" customHeight="false" outlineLevel="0" collapsed="false">
      <c r="B32" s="7" t="n">
        <v>41406</v>
      </c>
      <c r="C32" s="8" t="n">
        <v>455.809997558594</v>
      </c>
      <c r="D32" s="8" t="n">
        <v>442.652923583984</v>
      </c>
      <c r="E32" s="8" t="n">
        <v>423.695739746094</v>
      </c>
      <c r="F32" s="8" t="n">
        <v>323.720825195313</v>
      </c>
      <c r="G32" s="8" t="n">
        <v>426.502075195313</v>
      </c>
      <c r="H32" s="8" t="n">
        <v>482</v>
      </c>
      <c r="I32" s="8" t="n">
        <v>426.545013427734</v>
      </c>
      <c r="J32" s="8" t="n">
        <v>430.207946777344</v>
      </c>
      <c r="K32" s="8" t="n">
        <v>464.292114257813</v>
      </c>
      <c r="L32" s="8" t="n">
        <v>472.535095214844</v>
      </c>
      <c r="M32" s="8" t="n">
        <v>481.347137451172</v>
      </c>
      <c r="N32" s="8" t="n">
        <v>493.824890136719</v>
      </c>
      <c r="O32" s="8" t="n">
        <v>497.244781494141</v>
      </c>
      <c r="P32" s="8" t="n">
        <v>493.730133056641</v>
      </c>
      <c r="Q32" s="8" t="n">
        <v>482.138488769531</v>
      </c>
      <c r="R32" s="8" t="n">
        <v>480.12841796875</v>
      </c>
      <c r="S32" s="8" t="n">
        <v>484.575500488281</v>
      </c>
      <c r="T32" s="8" t="n">
        <v>0.24430713057518</v>
      </c>
      <c r="U32" s="8" t="n">
        <v>0.237064778804779</v>
      </c>
      <c r="V32" s="8" t="n">
        <v>0.226591005921364</v>
      </c>
      <c r="W32" s="8" t="n">
        <v>0.171381339430809</v>
      </c>
      <c r="X32" s="8" t="n">
        <v>0.221348121762276</v>
      </c>
      <c r="Y32" s="8" t="n">
        <v>0.245000004768372</v>
      </c>
      <c r="Z32" s="8" t="n">
        <v>0.221368655562401</v>
      </c>
      <c r="AA32" s="8" t="n">
        <v>0.22318933904171</v>
      </c>
      <c r="AB32" s="8" t="n">
        <v>0.240778833627701</v>
      </c>
      <c r="AC32" s="8" t="n">
        <v>0.244994714856148</v>
      </c>
      <c r="AD32" s="8" t="n">
        <v>0.249414667487144</v>
      </c>
      <c r="AE32" s="8" t="n">
        <v>0.255559056997299</v>
      </c>
      <c r="AF32" s="8" t="n">
        <v>0.256775438785553</v>
      </c>
      <c r="AG32" s="8" t="n">
        <v>0.249153956770897</v>
      </c>
      <c r="AH32" s="8" t="n">
        <v>0.23416331410408</v>
      </c>
      <c r="AI32" s="8" t="n">
        <v>0.230860993266106</v>
      </c>
      <c r="AJ32" s="8" t="n">
        <v>0.234109967947006</v>
      </c>
    </row>
    <row r="33" customFormat="false" ht="12.75" hidden="false" customHeight="false" outlineLevel="0" collapsed="false">
      <c r="B33" s="7" t="n">
        <v>41407</v>
      </c>
      <c r="C33" s="8" t="n">
        <v>479.699798583984</v>
      </c>
      <c r="D33" s="8" t="n">
        <v>466.370330810547</v>
      </c>
      <c r="E33" s="8" t="n">
        <v>446.968292236328</v>
      </c>
      <c r="F33" s="8" t="n">
        <v>340.379943847656</v>
      </c>
      <c r="G33" s="8" t="n">
        <v>423.753540039063</v>
      </c>
      <c r="H33" s="8" t="n">
        <v>481.994476318359</v>
      </c>
      <c r="I33" s="8" t="n">
        <v>423.824310302734</v>
      </c>
      <c r="J33" s="8" t="n">
        <v>428.502410888672</v>
      </c>
      <c r="K33" s="8" t="n">
        <v>454.76953125</v>
      </c>
      <c r="L33" s="8" t="n">
        <v>461.651275634766</v>
      </c>
      <c r="M33" s="8" t="n">
        <v>469.405639648438</v>
      </c>
      <c r="N33" s="8" t="n">
        <v>485.234283447266</v>
      </c>
      <c r="O33" s="8" t="n">
        <v>492.544738769531</v>
      </c>
      <c r="P33" s="8" t="n">
        <v>496.473846435547</v>
      </c>
      <c r="Q33" s="8" t="n">
        <v>484.424682617188</v>
      </c>
      <c r="R33" s="8" t="n">
        <v>480.340759277344</v>
      </c>
      <c r="S33" s="8" t="n">
        <v>484.081115722656</v>
      </c>
      <c r="T33" s="8" t="n">
        <v>0.257494300603867</v>
      </c>
      <c r="U33" s="8" t="n">
        <v>0.250157207250595</v>
      </c>
      <c r="V33" s="8" t="n">
        <v>0.239439427852631</v>
      </c>
      <c r="W33" s="8" t="n">
        <v>0.180585041642189</v>
      </c>
      <c r="X33" s="8" t="n">
        <v>0.220159947872162</v>
      </c>
      <c r="Y33" s="8" t="n">
        <v>0.244997650384903</v>
      </c>
      <c r="Z33" s="8" t="n">
        <v>0.220188498497009</v>
      </c>
      <c r="AA33" s="8" t="n">
        <v>0.222332745790482</v>
      </c>
      <c r="AB33" s="8" t="n">
        <v>0.235904708504677</v>
      </c>
      <c r="AC33" s="8" t="n">
        <v>0.239397525787354</v>
      </c>
      <c r="AD33" s="8" t="n">
        <v>0.243401661515236</v>
      </c>
      <c r="AE33" s="8" t="n">
        <v>0.251407474279404</v>
      </c>
      <c r="AF33" s="8" t="n">
        <v>0.255005776882172</v>
      </c>
      <c r="AG33" s="8" t="n">
        <v>0.25648558139801</v>
      </c>
      <c r="AH33" s="8" t="n">
        <v>0.235690370202065</v>
      </c>
      <c r="AI33" s="8" t="n">
        <v>0.232488840818405</v>
      </c>
      <c r="AJ33" s="8" t="n">
        <v>0.234123423695564</v>
      </c>
    </row>
    <row r="34" customFormat="false" ht="12.75" hidden="false" customHeight="false" outlineLevel="0" collapsed="false">
      <c r="B34" s="7" t="n">
        <v>41408</v>
      </c>
      <c r="C34" s="8" t="n">
        <v>498.935791015625</v>
      </c>
      <c r="D34" s="8" t="n">
        <v>488.235778808594</v>
      </c>
      <c r="E34" s="8" t="n">
        <v>470.765289306641</v>
      </c>
      <c r="F34" s="8" t="n">
        <v>359.852447509766</v>
      </c>
      <c r="G34" s="8" t="n">
        <v>422.167053222656</v>
      </c>
      <c r="H34" s="8" t="n">
        <v>481.988739013672</v>
      </c>
      <c r="I34" s="8" t="n">
        <v>422.305908203125</v>
      </c>
      <c r="J34" s="8" t="n">
        <v>427.229583740234</v>
      </c>
      <c r="K34" s="8" t="n">
        <v>448.672302246094</v>
      </c>
      <c r="L34" s="8" t="n">
        <v>453.355316162109</v>
      </c>
      <c r="M34" s="8" t="n">
        <v>459.593200683594</v>
      </c>
      <c r="N34" s="8" t="n">
        <v>474.770690917969</v>
      </c>
      <c r="O34" s="8" t="n">
        <v>484.210815429688</v>
      </c>
      <c r="P34" s="8" t="n">
        <v>491.226654052734</v>
      </c>
      <c r="Q34" s="8" t="n">
        <v>487.672973632813</v>
      </c>
      <c r="R34" s="8" t="n">
        <v>481.491882324219</v>
      </c>
      <c r="S34" s="8" t="n">
        <v>483.747344970703</v>
      </c>
      <c r="T34" s="8" t="n">
        <v>0.268112540245056</v>
      </c>
      <c r="U34" s="8" t="n">
        <v>0.262219250202179</v>
      </c>
      <c r="V34" s="8" t="n">
        <v>0.252576738595963</v>
      </c>
      <c r="W34" s="8" t="n">
        <v>0.191332906484604</v>
      </c>
      <c r="X34" s="8" t="n">
        <v>0.219598740339279</v>
      </c>
      <c r="Y34" s="8" t="n">
        <v>0.244995206594467</v>
      </c>
      <c r="Z34" s="8" t="n">
        <v>0.21963107585907</v>
      </c>
      <c r="AA34" s="8" t="n">
        <v>0.221709623932838</v>
      </c>
      <c r="AB34" s="8" t="n">
        <v>0.232740938663483</v>
      </c>
      <c r="AC34" s="8" t="n">
        <v>0.235170975327492</v>
      </c>
      <c r="AD34" s="8" t="n">
        <v>0.238324269652367</v>
      </c>
      <c r="AE34" s="8" t="n">
        <v>0.246102690696716</v>
      </c>
      <c r="AF34" s="8" t="n">
        <v>0.250866264104843</v>
      </c>
      <c r="AG34" s="8" t="n">
        <v>0.254392415285111</v>
      </c>
      <c r="AH34" s="8" t="n">
        <v>0.238910496234894</v>
      </c>
      <c r="AI34" s="8" t="n">
        <v>0.233475849032402</v>
      </c>
      <c r="AJ34" s="8" t="n">
        <v>0.234115883708</v>
      </c>
    </row>
    <row r="35" customFormat="false" ht="12.75" hidden="false" customHeight="false" outlineLevel="0" collapsed="false">
      <c r="B35" s="7" t="n">
        <v>41409</v>
      </c>
      <c r="C35" s="8" t="n">
        <v>509.114532470703</v>
      </c>
      <c r="D35" s="8" t="n">
        <v>503.486358642578</v>
      </c>
      <c r="E35" s="8" t="n">
        <v>491.788269042969</v>
      </c>
      <c r="F35" s="8" t="n">
        <v>381.401580810547</v>
      </c>
      <c r="G35" s="8" t="n">
        <v>421.787536621094</v>
      </c>
      <c r="H35" s="8" t="n">
        <v>481.982879638672</v>
      </c>
      <c r="I35" s="8" t="n">
        <v>422.025146484375</v>
      </c>
      <c r="J35" s="8" t="n">
        <v>425.605712890625</v>
      </c>
      <c r="K35" s="8" t="n">
        <v>443.399810791016</v>
      </c>
      <c r="L35" s="8" t="n">
        <v>447.646301269531</v>
      </c>
      <c r="M35" s="8" t="n">
        <v>452.270629882813</v>
      </c>
      <c r="N35" s="8" t="n">
        <v>464.2763671875</v>
      </c>
      <c r="O35" s="8" t="n">
        <v>473.499969482422</v>
      </c>
      <c r="P35" s="8" t="n">
        <v>482.132934570313</v>
      </c>
      <c r="Q35" s="8" t="n">
        <v>493.045135498047</v>
      </c>
      <c r="R35" s="8" t="n">
        <v>482.1708984375</v>
      </c>
      <c r="S35" s="8" t="n">
        <v>483.874938964844</v>
      </c>
      <c r="T35" s="8" t="n">
        <v>0.273731231689453</v>
      </c>
      <c r="U35" s="8" t="n">
        <v>0.270632535219193</v>
      </c>
      <c r="V35" s="8" t="n">
        <v>0.26417738199234</v>
      </c>
      <c r="W35" s="8" t="n">
        <v>0.2032770216465</v>
      </c>
      <c r="X35" s="8" t="n">
        <v>0.21968886256218</v>
      </c>
      <c r="Y35" s="8" t="n">
        <v>0.244992733001709</v>
      </c>
      <c r="Z35" s="8" t="n">
        <v>0.219600647687912</v>
      </c>
      <c r="AA35" s="8" t="n">
        <v>0.22101753950119</v>
      </c>
      <c r="AB35" s="8" t="n">
        <v>0.230043575167656</v>
      </c>
      <c r="AC35" s="8" t="n">
        <v>0.232175692915916</v>
      </c>
      <c r="AD35" s="8" t="n">
        <v>0.234615042805672</v>
      </c>
      <c r="AE35" s="8" t="n">
        <v>0.240794479846954</v>
      </c>
      <c r="AF35" s="8" t="n">
        <v>0.245457798242569</v>
      </c>
      <c r="AG35" s="8" t="n">
        <v>0.24983075261116</v>
      </c>
      <c r="AH35" s="8" t="n">
        <v>0.2475356310606</v>
      </c>
      <c r="AI35" s="8" t="n">
        <v>0.233711794018745</v>
      </c>
      <c r="AJ35" s="8" t="n">
        <v>0.234397575259209</v>
      </c>
    </row>
    <row r="36" customFormat="false" ht="12.75" hidden="false" customHeight="false" outlineLevel="0" collapsed="false">
      <c r="B36" s="7" t="n">
        <v>41410</v>
      </c>
      <c r="C36" s="8" t="n">
        <v>509.014129638672</v>
      </c>
      <c r="D36" s="8" t="n">
        <v>509.134948730469</v>
      </c>
      <c r="E36" s="8" t="n">
        <v>505.380249023438</v>
      </c>
      <c r="F36" s="8" t="n">
        <v>404.307189941406</v>
      </c>
      <c r="G36" s="8" t="n">
        <v>422.601043701172</v>
      </c>
      <c r="H36" s="8" t="n">
        <v>481.97705078125</v>
      </c>
      <c r="I36" s="8" t="n">
        <v>422.097717285156</v>
      </c>
      <c r="J36" s="8" t="n">
        <v>423.342437744141</v>
      </c>
      <c r="K36" s="8" t="n">
        <v>438.957427978516</v>
      </c>
      <c r="L36" s="8" t="n">
        <v>442.358947753906</v>
      </c>
      <c r="M36" s="8" t="n">
        <v>446.559906005859</v>
      </c>
      <c r="N36" s="8" t="n">
        <v>455.745208740234</v>
      </c>
      <c r="O36" s="8" t="n">
        <v>463.324310302734</v>
      </c>
      <c r="P36" s="8" t="n">
        <v>471.279083251953</v>
      </c>
      <c r="Q36" s="8" t="n">
        <v>496.393463134766</v>
      </c>
      <c r="R36" s="8" t="n">
        <v>482.564392089844</v>
      </c>
      <c r="S36" s="8" t="n">
        <v>484.529602050781</v>
      </c>
      <c r="T36" s="8" t="n">
        <v>0.273675799369812</v>
      </c>
      <c r="U36" s="8" t="n">
        <v>0.273742705583572</v>
      </c>
      <c r="V36" s="8" t="n">
        <v>0.271677255630493</v>
      </c>
      <c r="W36" s="8" t="n">
        <v>0.215893611311913</v>
      </c>
      <c r="X36" s="8" t="n">
        <v>0.220423102378845</v>
      </c>
      <c r="Y36" s="8" t="n">
        <v>0.244990304112434</v>
      </c>
      <c r="Z36" s="8" t="n">
        <v>0.219784498214722</v>
      </c>
      <c r="AA36" s="8" t="n">
        <v>0.219974979758263</v>
      </c>
      <c r="AB36" s="8" t="n">
        <v>0.227728888392448</v>
      </c>
      <c r="AC36" s="8" t="n">
        <v>0.229485586285591</v>
      </c>
      <c r="AD36" s="8" t="n">
        <v>0.231631621718407</v>
      </c>
      <c r="AE36" s="8" t="n">
        <v>0.236352503299713</v>
      </c>
      <c r="AF36" s="8" t="n">
        <v>0.24028217792511</v>
      </c>
      <c r="AG36" s="8" t="n">
        <v>0.244339004158974</v>
      </c>
      <c r="AH36" s="8" t="n">
        <v>0.25647383928299</v>
      </c>
      <c r="AI36" s="8" t="n">
        <v>0.234079599380493</v>
      </c>
      <c r="AJ36" s="8" t="n">
        <v>0.235147580504417</v>
      </c>
    </row>
    <row r="37" customFormat="false" ht="12.75" hidden="false" customHeight="false" outlineLevel="0" collapsed="false">
      <c r="B37" s="7" t="n">
        <v>41411</v>
      </c>
      <c r="C37" s="8" t="n">
        <v>503.800415039063</v>
      </c>
      <c r="D37" s="8" t="n">
        <v>509.148864746094</v>
      </c>
      <c r="E37" s="8" t="n">
        <v>509.143493652344</v>
      </c>
      <c r="F37" s="8" t="n">
        <v>413.140563964844</v>
      </c>
      <c r="G37" s="8" t="n">
        <v>425.479339599609</v>
      </c>
      <c r="H37" s="8" t="n">
        <v>481.97705078125</v>
      </c>
      <c r="I37" s="8" t="n">
        <v>422.732788085938</v>
      </c>
      <c r="J37" s="8" t="n">
        <v>422.732788085938</v>
      </c>
      <c r="K37" s="8" t="n">
        <v>435.025665283203</v>
      </c>
      <c r="L37" s="8" t="n">
        <v>438.047088623047</v>
      </c>
      <c r="M37" s="8" t="n">
        <v>441.443939208984</v>
      </c>
      <c r="N37" s="8" t="n">
        <v>449.259063720703</v>
      </c>
      <c r="O37" s="8" t="n">
        <v>454.872772216797</v>
      </c>
      <c r="P37" s="8" t="n">
        <v>461.537109375</v>
      </c>
      <c r="Q37" s="8" t="n">
        <v>491.103912353516</v>
      </c>
      <c r="R37" s="8" t="n">
        <v>481.875610351563</v>
      </c>
      <c r="S37" s="8" t="n">
        <v>485.998687744141</v>
      </c>
      <c r="T37" s="8" t="n">
        <v>0.270797848701477</v>
      </c>
      <c r="U37" s="8" t="n">
        <v>0.273750126361847</v>
      </c>
      <c r="V37" s="8" t="n">
        <v>0.27374741435051</v>
      </c>
      <c r="W37" s="8" t="n">
        <v>0.220752507448196</v>
      </c>
      <c r="X37" s="8" t="n">
        <v>0.221661701798439</v>
      </c>
      <c r="Y37" s="8" t="n">
        <v>0.244990289211273</v>
      </c>
      <c r="Z37" s="8" t="n">
        <v>0.220191299915314</v>
      </c>
      <c r="AA37" s="8" t="n">
        <v>0.220191299915314</v>
      </c>
      <c r="AB37" s="8" t="n">
        <v>0.225658416748047</v>
      </c>
      <c r="AC37" s="8" t="n">
        <v>0.227225884795189</v>
      </c>
      <c r="AD37" s="8" t="n">
        <v>0.228989139199257</v>
      </c>
      <c r="AE37" s="8" t="n">
        <v>0.233046159148216</v>
      </c>
      <c r="AF37" s="8" t="n">
        <v>0.235911548137665</v>
      </c>
      <c r="AG37" s="8" t="n">
        <v>0.239337638020515</v>
      </c>
      <c r="AH37" s="8" t="n">
        <v>0.254352688789368</v>
      </c>
      <c r="AI37" s="8" t="n">
        <v>0.234342530369759</v>
      </c>
      <c r="AJ37" s="8" t="n">
        <v>0.237301170825958</v>
      </c>
    </row>
    <row r="38" customFormat="false" ht="12.75" hidden="false" customHeight="false" outlineLevel="0" collapsed="false">
      <c r="B38" s="7" t="n">
        <v>41412</v>
      </c>
      <c r="C38" s="8" t="n">
        <v>493.995788574219</v>
      </c>
      <c r="D38" s="8" t="n">
        <v>508.816162109375</v>
      </c>
      <c r="E38" s="8" t="n">
        <v>505.982116699219</v>
      </c>
      <c r="F38" s="8" t="n">
        <v>419.821197509766</v>
      </c>
      <c r="G38" s="8" t="n">
        <v>428.28662109375</v>
      </c>
      <c r="H38" s="8" t="n">
        <v>481.97705078125</v>
      </c>
      <c r="I38" s="8" t="n">
        <v>424.019897460938</v>
      </c>
      <c r="J38" s="8" t="n">
        <v>424.019897460938</v>
      </c>
      <c r="K38" s="8" t="n">
        <v>432.144927978516</v>
      </c>
      <c r="L38" s="8" t="n">
        <v>434.223968505859</v>
      </c>
      <c r="M38" s="8" t="n">
        <v>437.133758544922</v>
      </c>
      <c r="N38" s="8" t="n">
        <v>443.838592529297</v>
      </c>
      <c r="O38" s="8" t="n">
        <v>448.595367431641</v>
      </c>
      <c r="P38" s="8" t="n">
        <v>453.439666748047</v>
      </c>
      <c r="Q38" s="8" t="n">
        <v>482.070220947266</v>
      </c>
      <c r="R38" s="8" t="n">
        <v>481.849090576172</v>
      </c>
      <c r="S38" s="8" t="n">
        <v>487.8037109375</v>
      </c>
      <c r="T38" s="8" t="n">
        <v>0.265385687351227</v>
      </c>
      <c r="U38" s="8" t="n">
        <v>0.273631423711777</v>
      </c>
      <c r="V38" s="8" t="n">
        <v>0.272003918886185</v>
      </c>
      <c r="W38" s="8" t="n">
        <v>0.224505916237831</v>
      </c>
      <c r="X38" s="8" t="n">
        <v>0.222865507006645</v>
      </c>
      <c r="Y38" s="8" t="n">
        <v>0.244990289211273</v>
      </c>
      <c r="Z38" s="8" t="n">
        <v>0.220832079648972</v>
      </c>
      <c r="AA38" s="8" t="n">
        <v>0.220832079648972</v>
      </c>
      <c r="AB38" s="8" t="n">
        <v>0.224166557192802</v>
      </c>
      <c r="AC38" s="8" t="n">
        <v>0.225282862782478</v>
      </c>
      <c r="AD38" s="8" t="n">
        <v>0.226737469434738</v>
      </c>
      <c r="AE38" s="8" t="n">
        <v>0.230258345603943</v>
      </c>
      <c r="AF38" s="8" t="n">
        <v>0.232678487896919</v>
      </c>
      <c r="AG38" s="8" t="n">
        <v>0.235171929001808</v>
      </c>
      <c r="AH38" s="8" t="n">
        <v>0.249832928180695</v>
      </c>
      <c r="AI38" s="8" t="n">
        <v>0.234076514840126</v>
      </c>
      <c r="AJ38" s="8" t="n">
        <v>0.240679129958153</v>
      </c>
    </row>
    <row r="39" customFormat="false" ht="12.75" hidden="false" customHeight="false" outlineLevel="0" collapsed="false">
      <c r="B39" s="7" t="n">
        <v>41413</v>
      </c>
      <c r="C39" s="8" t="n">
        <v>480.402893066406</v>
      </c>
      <c r="D39" s="8" t="n">
        <v>504.483947753906</v>
      </c>
      <c r="E39" s="8" t="n">
        <v>498.090118408203</v>
      </c>
      <c r="F39" s="8" t="n">
        <v>426.196624755859</v>
      </c>
      <c r="G39" s="8" t="n">
        <v>430.985961914063</v>
      </c>
      <c r="H39" s="8" t="n">
        <v>481.97705078125</v>
      </c>
      <c r="I39" s="8" t="n">
        <v>425.752105712891</v>
      </c>
      <c r="J39" s="8" t="n">
        <v>425.752105712891</v>
      </c>
      <c r="K39" s="8" t="n">
        <v>430.111480712891</v>
      </c>
      <c r="L39" s="8" t="n">
        <v>431.626861572266</v>
      </c>
      <c r="M39" s="8" t="n">
        <v>433.701904296875</v>
      </c>
      <c r="N39" s="8" t="n">
        <v>439.137145996094</v>
      </c>
      <c r="O39" s="8" t="n">
        <v>443.289306640625</v>
      </c>
      <c r="P39" s="8" t="n">
        <v>447.533081054688</v>
      </c>
      <c r="Q39" s="8" t="n">
        <v>471.294586181641</v>
      </c>
      <c r="R39" s="8" t="n">
        <v>483.074951171875</v>
      </c>
      <c r="S39" s="8" t="n">
        <v>488.355621337891</v>
      </c>
      <c r="T39" s="8" t="n">
        <v>0.257882386445999</v>
      </c>
      <c r="U39" s="8" t="n">
        <v>0.271238893270493</v>
      </c>
      <c r="V39" s="8" t="n">
        <v>0.267639875411987</v>
      </c>
      <c r="W39" s="8" t="n">
        <v>0.228003203868866</v>
      </c>
      <c r="X39" s="8" t="n">
        <v>0.224030986428261</v>
      </c>
      <c r="Y39" s="8" t="n">
        <v>0.244990289211273</v>
      </c>
      <c r="Z39" s="8" t="n">
        <v>0.22163799405098</v>
      </c>
      <c r="AA39" s="8" t="n">
        <v>0.22163799405098</v>
      </c>
      <c r="AB39" s="8" t="n">
        <v>0.223130837082863</v>
      </c>
      <c r="AC39" s="8" t="n">
        <v>0.223932787775993</v>
      </c>
      <c r="AD39" s="8" t="n">
        <v>0.225010633468628</v>
      </c>
      <c r="AE39" s="8" t="n">
        <v>0.227828904986382</v>
      </c>
      <c r="AF39" s="8" t="n">
        <v>0.229978129267693</v>
      </c>
      <c r="AG39" s="8" t="n">
        <v>0.232134759426117</v>
      </c>
      <c r="AH39" s="8" t="n">
        <v>0.244356229901314</v>
      </c>
      <c r="AI39" s="8" t="n">
        <v>0.234132260084152</v>
      </c>
      <c r="AJ39" s="8" t="n">
        <v>0.243108749389648</v>
      </c>
    </row>
    <row r="40" customFormat="false" ht="12.75" hidden="false" customHeight="false" outlineLevel="0" collapsed="false">
      <c r="B40" s="7" t="n">
        <v>41414</v>
      </c>
      <c r="C40" s="8" t="n">
        <v>465.478454589844</v>
      </c>
      <c r="D40" s="8" t="n">
        <v>495.215179443359</v>
      </c>
      <c r="E40" s="8" t="n">
        <v>486.051879882813</v>
      </c>
      <c r="F40" s="8" t="n">
        <v>432.694396972656</v>
      </c>
      <c r="G40" s="8" t="n">
        <v>433.560821533203</v>
      </c>
      <c r="H40" s="8" t="n">
        <v>481.97705078125</v>
      </c>
      <c r="I40" s="8" t="n">
        <v>427.742919921875</v>
      </c>
      <c r="J40" s="8" t="n">
        <v>427.742919921875</v>
      </c>
      <c r="K40" s="8" t="n">
        <v>428.432861328125</v>
      </c>
      <c r="L40" s="8" t="n">
        <v>429.71728515625</v>
      </c>
      <c r="M40" s="8" t="n">
        <v>431.260620117188</v>
      </c>
      <c r="N40" s="8" t="n">
        <v>435.319213867188</v>
      </c>
      <c r="O40" s="8" t="n">
        <v>438.830047607422</v>
      </c>
      <c r="P40" s="8" t="n">
        <v>442.388427734375</v>
      </c>
      <c r="Q40" s="8" t="n">
        <v>461.560821533203</v>
      </c>
      <c r="R40" s="8" t="n">
        <v>486.201477050781</v>
      </c>
      <c r="S40" s="8" t="n">
        <v>487.206512451172</v>
      </c>
      <c r="T40" s="8" t="n">
        <v>0.249644115567207</v>
      </c>
      <c r="U40" s="8" t="n">
        <v>0.266060143709183</v>
      </c>
      <c r="V40" s="8" t="n">
        <v>0.260995030403137</v>
      </c>
      <c r="W40" s="8" t="n">
        <v>0.231554985046387</v>
      </c>
      <c r="X40" s="8" t="n">
        <v>0.225149914622307</v>
      </c>
      <c r="Y40" s="8" t="n">
        <v>0.244990289211273</v>
      </c>
      <c r="Z40" s="8" t="n">
        <v>0.222538739442825</v>
      </c>
      <c r="AA40" s="8" t="n">
        <v>0.222538739442825</v>
      </c>
      <c r="AB40" s="8" t="n">
        <v>0.222293719649315</v>
      </c>
      <c r="AC40" s="8" t="n">
        <v>0.222920775413513</v>
      </c>
      <c r="AD40" s="8" t="n">
        <v>0.223759666085243</v>
      </c>
      <c r="AE40" s="8" t="n">
        <v>0.225795596837997</v>
      </c>
      <c r="AF40" s="8" t="n">
        <v>0.227656379342079</v>
      </c>
      <c r="AG40" s="8" t="n">
        <v>0.229490041732788</v>
      </c>
      <c r="AH40" s="8" t="n">
        <v>0.239382177591324</v>
      </c>
      <c r="AI40" s="8" t="n">
        <v>0.237749189138412</v>
      </c>
      <c r="AJ40" s="8" t="n">
        <v>0.2442926466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86</v>
      </c>
      <c r="D2" s="17" t="s">
        <v>45</v>
      </c>
      <c r="E2" s="14" t="str">
        <f aca="false">A2&amp;"+FROM-ALL"</f>
        <v>20130430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13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430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430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430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430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430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430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430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430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430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430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430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430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430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430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430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430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430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430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430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430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430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430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430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430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430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430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430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430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430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430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430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430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430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430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430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430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430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430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430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430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430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430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430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430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430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430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430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430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430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430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430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430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430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430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430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430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430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430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430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430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430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430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430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430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430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430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430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430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430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430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430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430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430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430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430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430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430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430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430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430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430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430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430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430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430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430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430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430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430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430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430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430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430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430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430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430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430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430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430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430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430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430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86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13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86</v>
      </c>
      <c r="D7" s="4" t="n">
        <v>41386</v>
      </c>
      <c r="E7" s="4" t="n">
        <v>41386</v>
      </c>
      <c r="F7" s="4" t="n">
        <v>41386</v>
      </c>
      <c r="G7" s="4" t="n">
        <v>41386</v>
      </c>
      <c r="H7" s="4" t="n">
        <v>41386</v>
      </c>
      <c r="I7" s="4" t="n">
        <v>41386</v>
      </c>
      <c r="J7" s="4" t="n">
        <v>41386</v>
      </c>
      <c r="K7" s="4" t="n">
        <v>41386</v>
      </c>
      <c r="L7" s="4" t="n">
        <v>41386</v>
      </c>
      <c r="M7" s="4" t="n">
        <v>41386</v>
      </c>
      <c r="N7" s="4" t="n">
        <v>41386</v>
      </c>
      <c r="O7" s="4" t="n">
        <v>41386</v>
      </c>
      <c r="P7" s="4" t="n">
        <v>41386</v>
      </c>
      <c r="Q7" s="4" t="n">
        <v>41386</v>
      </c>
      <c r="R7" s="4" t="n">
        <v>41386</v>
      </c>
      <c r="S7" s="4" t="n">
        <v>41386</v>
      </c>
      <c r="T7" s="4" t="n">
        <v>41386</v>
      </c>
      <c r="U7" s="4" t="n">
        <v>41386</v>
      </c>
      <c r="V7" s="4" t="n">
        <v>41386</v>
      </c>
      <c r="W7" s="4" t="n">
        <v>41386</v>
      </c>
      <c r="X7" s="4" t="n">
        <v>41386</v>
      </c>
      <c r="Y7" s="4" t="n">
        <v>41386</v>
      </c>
      <c r="Z7" s="4" t="n">
        <v>41386</v>
      </c>
      <c r="AA7" s="4" t="n">
        <v>41386</v>
      </c>
      <c r="AB7" s="4" t="n">
        <v>41386</v>
      </c>
      <c r="AC7" s="4" t="n">
        <v>41386</v>
      </c>
      <c r="AD7" s="4" t="n">
        <v>41386</v>
      </c>
      <c r="AE7" s="4" t="n">
        <v>41386</v>
      </c>
      <c r="AF7" s="4" t="n">
        <v>41386</v>
      </c>
      <c r="AG7" s="4" t="n">
        <v>41386</v>
      </c>
      <c r="AH7" s="4" t="n">
        <v>41386</v>
      </c>
      <c r="AI7" s="4" t="n">
        <v>41386</v>
      </c>
      <c r="AJ7" s="4" t="n">
        <v>41386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13</v>
      </c>
      <c r="D9" s="4" t="n">
        <v>41413</v>
      </c>
      <c r="E9" s="4" t="n">
        <v>41413</v>
      </c>
      <c r="F9" s="4" t="n">
        <v>41413</v>
      </c>
      <c r="G9" s="4" t="n">
        <v>41413</v>
      </c>
      <c r="H9" s="4" t="n">
        <v>41413</v>
      </c>
      <c r="I9" s="4" t="n">
        <v>41413</v>
      </c>
      <c r="J9" s="4" t="n">
        <v>41413</v>
      </c>
      <c r="K9" s="4" t="n">
        <v>41413</v>
      </c>
      <c r="L9" s="4" t="n">
        <v>41413</v>
      </c>
      <c r="M9" s="4" t="n">
        <v>41413</v>
      </c>
      <c r="N9" s="4" t="n">
        <v>41413</v>
      </c>
      <c r="O9" s="4" t="n">
        <v>41413</v>
      </c>
      <c r="P9" s="4" t="n">
        <v>41413</v>
      </c>
      <c r="Q9" s="4" t="n">
        <v>41413</v>
      </c>
      <c r="R9" s="4" t="n">
        <v>41413</v>
      </c>
      <c r="S9" s="4" t="n">
        <v>41413</v>
      </c>
      <c r="T9" s="4" t="n">
        <v>41413</v>
      </c>
      <c r="U9" s="4" t="n">
        <v>41413</v>
      </c>
      <c r="V9" s="4" t="n">
        <v>41413</v>
      </c>
      <c r="W9" s="4" t="n">
        <v>41413</v>
      </c>
      <c r="X9" s="4" t="n">
        <v>41413</v>
      </c>
      <c r="Y9" s="4" t="n">
        <v>41413</v>
      </c>
      <c r="Z9" s="4" t="n">
        <v>41413</v>
      </c>
      <c r="AA9" s="4" t="n">
        <v>41413</v>
      </c>
      <c r="AB9" s="4" t="n">
        <v>41413</v>
      </c>
      <c r="AC9" s="4" t="n">
        <v>41413</v>
      </c>
      <c r="AD9" s="4" t="n">
        <v>41413</v>
      </c>
      <c r="AE9" s="4" t="n">
        <v>41413</v>
      </c>
      <c r="AF9" s="4" t="n">
        <v>41413</v>
      </c>
      <c r="AG9" s="4" t="n">
        <v>41413</v>
      </c>
      <c r="AH9" s="4" t="n">
        <v>41413</v>
      </c>
      <c r="AI9" s="4" t="n">
        <v>41413</v>
      </c>
      <c r="AJ9" s="4" t="n">
        <v>41413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86</v>
      </c>
      <c r="C13" s="8" t="n">
        <v>473</v>
      </c>
      <c r="D13" s="8" t="n">
        <v>500</v>
      </c>
      <c r="E13" s="8" t="n">
        <v>556</v>
      </c>
      <c r="F13" s="8" t="n">
        <v>486</v>
      </c>
      <c r="G13" s="8" t="n">
        <v>481</v>
      </c>
      <c r="H13" s="8" t="n">
        <v>482</v>
      </c>
      <c r="I13" s="8" t="n">
        <v>482</v>
      </c>
      <c r="J13" s="8" t="n">
        <v>482</v>
      </c>
      <c r="K13" s="8" t="n">
        <v>498</v>
      </c>
      <c r="L13" s="8" t="n">
        <v>496</v>
      </c>
      <c r="M13" s="8" t="n">
        <v>492</v>
      </c>
      <c r="N13" s="8" t="n">
        <v>494</v>
      </c>
      <c r="O13" s="8" t="n">
        <v>498</v>
      </c>
      <c r="P13" s="8" t="n">
        <v>499</v>
      </c>
      <c r="Q13" s="8" t="n">
        <v>504</v>
      </c>
      <c r="R13" s="8" t="n">
        <v>498</v>
      </c>
      <c r="S13" s="8" t="n">
        <v>503</v>
      </c>
      <c r="T13" s="8" t="n">
        <v>0.254000008106232</v>
      </c>
      <c r="U13" s="8" t="n">
        <v>0.268999993801117</v>
      </c>
      <c r="V13" s="8" t="n">
        <v>0.300000011920929</v>
      </c>
      <c r="W13" s="8" t="n">
        <v>0.261000007390976</v>
      </c>
      <c r="X13" s="8" t="n">
        <v>0.24600000679493</v>
      </c>
      <c r="Y13" s="8" t="n">
        <v>0.245000004768372</v>
      </c>
      <c r="Z13" s="8" t="n">
        <v>0.24600000679493</v>
      </c>
      <c r="AA13" s="8" t="n">
        <v>0.24600000679493</v>
      </c>
      <c r="AB13" s="8" t="n">
        <v>0.24600000679493</v>
      </c>
      <c r="AC13" s="8" t="n">
        <v>0.24600000679493</v>
      </c>
      <c r="AD13" s="8" t="n">
        <v>0.246999993920326</v>
      </c>
      <c r="AE13" s="8" t="n">
        <v>0.246999993920326</v>
      </c>
      <c r="AF13" s="8" t="n">
        <v>0.24600000679493</v>
      </c>
      <c r="AG13" s="8" t="n">
        <v>0.244000002741814</v>
      </c>
      <c r="AH13" s="8" t="n">
        <v>0.24099999666214</v>
      </c>
      <c r="AI13" s="8" t="n">
        <v>0.233999997377396</v>
      </c>
      <c r="AJ13" s="8" t="n">
        <v>0.232999995350838</v>
      </c>
    </row>
    <row r="14" customFormat="false" ht="12.75" hidden="false" customHeight="false" outlineLevel="0" collapsed="false">
      <c r="B14" s="7" t="n">
        <v>41387</v>
      </c>
      <c r="C14" s="8" t="n">
        <v>473.029327392578</v>
      </c>
      <c r="D14" s="8" t="n">
        <v>473.021240234375</v>
      </c>
      <c r="E14" s="8" t="n">
        <v>499.145935058594</v>
      </c>
      <c r="F14" s="8" t="n">
        <v>550.293212890625</v>
      </c>
      <c r="G14" s="8" t="n">
        <v>481.911041259766</v>
      </c>
      <c r="H14" s="8" t="n">
        <v>482</v>
      </c>
      <c r="I14" s="8" t="n">
        <v>481.833251953125</v>
      </c>
      <c r="J14" s="8" t="n">
        <v>481.972564697266</v>
      </c>
      <c r="K14" s="8" t="n">
        <v>503.946105957031</v>
      </c>
      <c r="L14" s="8" t="n">
        <v>499.419891357422</v>
      </c>
      <c r="M14" s="8" t="n">
        <v>496.330505371094</v>
      </c>
      <c r="N14" s="8" t="n">
        <v>492.036804199219</v>
      </c>
      <c r="O14" s="8" t="n">
        <v>494.039001464844</v>
      </c>
      <c r="P14" s="8" t="n">
        <v>496.192108154297</v>
      </c>
      <c r="Q14" s="8" t="n">
        <v>498.200531005859</v>
      </c>
      <c r="R14" s="8" t="n">
        <v>509.678680419922</v>
      </c>
      <c r="S14" s="8" t="n">
        <v>504.050262451172</v>
      </c>
      <c r="T14" s="8" t="n">
        <v>0.254008859395981</v>
      </c>
      <c r="U14" s="8" t="n">
        <v>0.2540003657341</v>
      </c>
      <c r="V14" s="8" t="n">
        <v>0.268204212188721</v>
      </c>
      <c r="W14" s="8" t="n">
        <v>0.296465337276459</v>
      </c>
      <c r="X14" s="8" t="n">
        <v>0.246747419238091</v>
      </c>
      <c r="Y14" s="8" t="n">
        <v>0.245000004768372</v>
      </c>
      <c r="Z14" s="8" t="n">
        <v>0.246696218848228</v>
      </c>
      <c r="AA14" s="8" t="n">
        <v>0.24600000679493</v>
      </c>
      <c r="AB14" s="8" t="n">
        <v>0.24600000679493</v>
      </c>
      <c r="AC14" s="8" t="n">
        <v>0.24600000679493</v>
      </c>
      <c r="AD14" s="8" t="n">
        <v>0.24600000679493</v>
      </c>
      <c r="AE14" s="8" t="n">
        <v>0.246992960572243</v>
      </c>
      <c r="AF14" s="8" t="n">
        <v>0.24698780477047</v>
      </c>
      <c r="AG14" s="8" t="n">
        <v>0.24352639913559</v>
      </c>
      <c r="AH14" s="8" t="n">
        <v>0.236467927694321</v>
      </c>
      <c r="AI14" s="8" t="n">
        <v>0.240880325436592</v>
      </c>
      <c r="AJ14" s="8" t="n">
        <v>0.234121277928352</v>
      </c>
    </row>
    <row r="15" customFormat="false" ht="12.75" hidden="false" customHeight="false" outlineLevel="0" collapsed="false">
      <c r="B15" s="7" t="n">
        <v>41388</v>
      </c>
      <c r="C15" s="8" t="n">
        <v>484.920928955078</v>
      </c>
      <c r="D15" s="8" t="n">
        <v>473.000122070313</v>
      </c>
      <c r="E15" s="8" t="n">
        <v>473.000152587891</v>
      </c>
      <c r="F15" s="8" t="n">
        <v>586.637756347656</v>
      </c>
      <c r="G15" s="8" t="n">
        <v>483.336517333984</v>
      </c>
      <c r="H15" s="8" t="n">
        <v>482</v>
      </c>
      <c r="I15" s="8" t="n">
        <v>483.267211914063</v>
      </c>
      <c r="J15" s="8" t="n">
        <v>481.351898193359</v>
      </c>
      <c r="K15" s="8" t="n">
        <v>502.041381835938</v>
      </c>
      <c r="L15" s="8" t="n">
        <v>502.461151123047</v>
      </c>
      <c r="M15" s="8" t="n">
        <v>503.199523925781</v>
      </c>
      <c r="N15" s="8" t="n">
        <v>496.481109619141</v>
      </c>
      <c r="O15" s="8" t="n">
        <v>492.156799316406</v>
      </c>
      <c r="P15" s="8" t="n">
        <v>491.424621582031</v>
      </c>
      <c r="Q15" s="8" t="n">
        <v>496.603485107422</v>
      </c>
      <c r="R15" s="8" t="n">
        <v>507.274536132813</v>
      </c>
      <c r="S15" s="8" t="n">
        <v>504.205780029297</v>
      </c>
      <c r="T15" s="8" t="n">
        <v>0.260532975196838</v>
      </c>
      <c r="U15" s="8" t="n">
        <v>0.254000008106232</v>
      </c>
      <c r="V15" s="8" t="n">
        <v>0.254000008106232</v>
      </c>
      <c r="W15" s="8" t="n">
        <v>0.316299349069595</v>
      </c>
      <c r="X15" s="8" t="n">
        <v>0.247566506266594</v>
      </c>
      <c r="Y15" s="8" t="n">
        <v>0.245000004768372</v>
      </c>
      <c r="Z15" s="8" t="n">
        <v>0.247528478503227</v>
      </c>
      <c r="AA15" s="8" t="n">
        <v>0.246293887495995</v>
      </c>
      <c r="AB15" s="8" t="n">
        <v>0.246999993920326</v>
      </c>
      <c r="AC15" s="8" t="n">
        <v>0.246815890073776</v>
      </c>
      <c r="AD15" s="8" t="n">
        <v>0.24600000679493</v>
      </c>
      <c r="AE15" s="8" t="n">
        <v>0.245993629097939</v>
      </c>
      <c r="AF15" s="8" t="n">
        <v>0.246993407607079</v>
      </c>
      <c r="AG15" s="8" t="n">
        <v>0.24449934065342</v>
      </c>
      <c r="AH15" s="8" t="n">
        <v>0.236587539315224</v>
      </c>
      <c r="AI15" s="8" t="n">
        <v>0.237574860453606</v>
      </c>
      <c r="AJ15" s="8" t="n">
        <v>0.235363408923149</v>
      </c>
    </row>
    <row r="16" customFormat="false" ht="12.75" hidden="false" customHeight="false" outlineLevel="0" collapsed="false">
      <c r="B16" s="7" t="n">
        <v>41389</v>
      </c>
      <c r="C16" s="8" t="n">
        <v>515.628356933594</v>
      </c>
      <c r="D16" s="8" t="n">
        <v>474.384155273438</v>
      </c>
      <c r="E16" s="8" t="n">
        <v>476.078857421875</v>
      </c>
      <c r="F16" s="8" t="n">
        <v>605.863342285156</v>
      </c>
      <c r="G16" s="8" t="n">
        <v>484.120025634766</v>
      </c>
      <c r="H16" s="8" t="n">
        <v>482</v>
      </c>
      <c r="I16" s="8" t="n">
        <v>484.049285888672</v>
      </c>
      <c r="J16" s="8" t="n">
        <v>482.556610107422</v>
      </c>
      <c r="K16" s="8" t="n">
        <v>501.742462158203</v>
      </c>
      <c r="L16" s="8" t="n">
        <v>502.280578613281</v>
      </c>
      <c r="M16" s="8" t="n">
        <v>502.12841796875</v>
      </c>
      <c r="N16" s="8" t="n">
        <v>500.880187988281</v>
      </c>
      <c r="O16" s="8" t="n">
        <v>496.564605712891</v>
      </c>
      <c r="P16" s="8" t="n">
        <v>491.882781982422</v>
      </c>
      <c r="Q16" s="8" t="n">
        <v>492.963073730469</v>
      </c>
      <c r="R16" s="8" t="n">
        <v>510.190185546875</v>
      </c>
      <c r="S16" s="8" t="n">
        <v>503.346954345703</v>
      </c>
      <c r="T16" s="8" t="n">
        <v>0.277364999055862</v>
      </c>
      <c r="U16" s="8" t="n">
        <v>0.254741817712784</v>
      </c>
      <c r="V16" s="8" t="n">
        <v>0.255674183368683</v>
      </c>
      <c r="W16" s="8" t="n">
        <v>0.326924532651901</v>
      </c>
      <c r="X16" s="8" t="n">
        <v>0.247859552502632</v>
      </c>
      <c r="Y16" s="8" t="n">
        <v>0.245000004768372</v>
      </c>
      <c r="Z16" s="8" t="n">
        <v>0.247834771871567</v>
      </c>
      <c r="AA16" s="8" t="n">
        <v>0.247140288352966</v>
      </c>
      <c r="AB16" s="8" t="n">
        <v>0.247783377766609</v>
      </c>
      <c r="AC16" s="8" t="n">
        <v>0.247076436877251</v>
      </c>
      <c r="AD16" s="8" t="n">
        <v>0.246987998485565</v>
      </c>
      <c r="AE16" s="8" t="n">
        <v>0.24600000679493</v>
      </c>
      <c r="AF16" s="8" t="n">
        <v>0.245993733406067</v>
      </c>
      <c r="AG16" s="8" t="n">
        <v>0.245232120156288</v>
      </c>
      <c r="AH16" s="8" t="n">
        <v>0.236757501959801</v>
      </c>
      <c r="AI16" s="8" t="n">
        <v>0.241999998688698</v>
      </c>
      <c r="AJ16" s="8" t="n">
        <v>0.235609069466591</v>
      </c>
    </row>
    <row r="17" customFormat="false" ht="12.75" hidden="false" customHeight="false" outlineLevel="0" collapsed="false">
      <c r="B17" s="7" t="n">
        <v>41390</v>
      </c>
      <c r="C17" s="8" t="n">
        <v>489.928894042969</v>
      </c>
      <c r="D17" s="8" t="n">
        <v>500.484558105469</v>
      </c>
      <c r="E17" s="8" t="n">
        <v>503.999877929688</v>
      </c>
      <c r="F17" s="8" t="n">
        <v>616.378540039063</v>
      </c>
      <c r="G17" s="8" t="n">
        <v>485.282440185547</v>
      </c>
      <c r="H17" s="8" t="n">
        <v>482</v>
      </c>
      <c r="I17" s="8" t="n">
        <v>485.240814208984</v>
      </c>
      <c r="J17" s="8" t="n">
        <v>483.866577148438</v>
      </c>
      <c r="K17" s="8" t="n">
        <v>487.638458251953</v>
      </c>
      <c r="L17" s="8" t="n">
        <v>495.83154296875</v>
      </c>
      <c r="M17" s="8" t="n">
        <v>501.780853271484</v>
      </c>
      <c r="N17" s="8" t="n">
        <v>502.093963623047</v>
      </c>
      <c r="O17" s="8" t="n">
        <v>503.286743164063</v>
      </c>
      <c r="P17" s="8" t="n">
        <v>498.415771484375</v>
      </c>
      <c r="Q17" s="8" t="n">
        <v>489.582427978516</v>
      </c>
      <c r="R17" s="8" t="n">
        <v>508.257629394531</v>
      </c>
      <c r="S17" s="8" t="n">
        <v>502.012298583984</v>
      </c>
      <c r="T17" s="8" t="n">
        <v>0.263144999742508</v>
      </c>
      <c r="U17" s="8" t="n">
        <v>0.269063025712967</v>
      </c>
      <c r="V17" s="8" t="n">
        <v>0.270986914634705</v>
      </c>
      <c r="W17" s="8" t="n">
        <v>0.332837909460068</v>
      </c>
      <c r="X17" s="8" t="n">
        <v>0.248424723744392</v>
      </c>
      <c r="Y17" s="8" t="n">
        <v>0.245000004768372</v>
      </c>
      <c r="Z17" s="8" t="n">
        <v>0.248404428362846</v>
      </c>
      <c r="AA17" s="8" t="n">
        <v>0.247753396630287</v>
      </c>
      <c r="AB17" s="8" t="n">
        <v>0.246788159012795</v>
      </c>
      <c r="AC17" s="8" t="n">
        <v>0.247272565960884</v>
      </c>
      <c r="AD17" s="8" t="n">
        <v>0.24776329100132</v>
      </c>
      <c r="AE17" s="8" t="n">
        <v>0.246999487280846</v>
      </c>
      <c r="AF17" s="8" t="n">
        <v>0.246042832732201</v>
      </c>
      <c r="AG17" s="8" t="n">
        <v>0.245172768831253</v>
      </c>
      <c r="AH17" s="8" t="n">
        <v>0.237303242087364</v>
      </c>
      <c r="AI17" s="8" t="n">
        <v>0.241999998688698</v>
      </c>
      <c r="AJ17" s="8" t="n">
        <v>0.23564538359642</v>
      </c>
    </row>
    <row r="18" customFormat="false" ht="12.75" hidden="false" customHeight="false" outlineLevel="0" collapsed="false">
      <c r="B18" s="7" t="n">
        <v>41391</v>
      </c>
      <c r="C18" s="8" t="n">
        <v>410.624572753906</v>
      </c>
      <c r="D18" s="8" t="n">
        <v>510.686645507813</v>
      </c>
      <c r="E18" s="8" t="n">
        <v>512.288146972656</v>
      </c>
      <c r="F18" s="8" t="n">
        <v>631.529113769531</v>
      </c>
      <c r="G18" s="8" t="n">
        <v>487.016448974609</v>
      </c>
      <c r="H18" s="8" t="n">
        <v>482</v>
      </c>
      <c r="I18" s="8" t="n">
        <v>486.924926757813</v>
      </c>
      <c r="J18" s="8" t="n">
        <v>484.811645507813</v>
      </c>
      <c r="K18" s="8" t="n">
        <v>485.610504150391</v>
      </c>
      <c r="L18" s="8" t="n">
        <v>485.585235595703</v>
      </c>
      <c r="M18" s="8" t="n">
        <v>488.630401611328</v>
      </c>
      <c r="N18" s="8" t="n">
        <v>501.605102539063</v>
      </c>
      <c r="O18" s="8" t="n">
        <v>502.176940917969</v>
      </c>
      <c r="P18" s="8" t="n">
        <v>501.824157714844</v>
      </c>
      <c r="Q18" s="8" t="n">
        <v>487.581604003906</v>
      </c>
      <c r="R18" s="8" t="n">
        <v>503.918731689453</v>
      </c>
      <c r="S18" s="8" t="n">
        <v>499.355590820313</v>
      </c>
      <c r="T18" s="8" t="n">
        <v>0.219363689422607</v>
      </c>
      <c r="U18" s="8" t="n">
        <v>0.274608999490738</v>
      </c>
      <c r="V18" s="8" t="n">
        <v>0.275492757558823</v>
      </c>
      <c r="W18" s="8" t="n">
        <v>0.341442286968231</v>
      </c>
      <c r="X18" s="8" t="n">
        <v>0.249413818120956</v>
      </c>
      <c r="Y18" s="8" t="n">
        <v>0.245000004768372</v>
      </c>
      <c r="Z18" s="8" t="n">
        <v>0.24936181306839</v>
      </c>
      <c r="AA18" s="8" t="n">
        <v>0.248196199536324</v>
      </c>
      <c r="AB18" s="8" t="n">
        <v>0.245708927512169</v>
      </c>
      <c r="AC18" s="8" t="n">
        <v>0.245858415961266</v>
      </c>
      <c r="AD18" s="8" t="n">
        <v>0.247018739581108</v>
      </c>
      <c r="AE18" s="8" t="n">
        <v>0.24770650267601</v>
      </c>
      <c r="AF18" s="8" t="n">
        <v>0.247027933597565</v>
      </c>
      <c r="AG18" s="8" t="n">
        <v>0.245847389101982</v>
      </c>
      <c r="AH18" s="8" t="n">
        <v>0.235310718417168</v>
      </c>
      <c r="AI18" s="8" t="n">
        <v>0.24099999666214</v>
      </c>
      <c r="AJ18" s="8" t="n">
        <v>0.235929563641548</v>
      </c>
    </row>
    <row r="19" customFormat="false" ht="12.75" hidden="false" customHeight="false" outlineLevel="0" collapsed="false">
      <c r="B19" s="7" t="n">
        <v>41392</v>
      </c>
      <c r="C19" s="8" t="n">
        <v>338.349792480469</v>
      </c>
      <c r="D19" s="8" t="n">
        <v>355.222808837891</v>
      </c>
      <c r="E19" s="8" t="n">
        <v>451.312744140625</v>
      </c>
      <c r="F19" s="8" t="n">
        <v>646.774291992188</v>
      </c>
      <c r="G19" s="8" t="n">
        <v>491.014404296875</v>
      </c>
      <c r="H19" s="8" t="n">
        <v>482</v>
      </c>
      <c r="I19" s="8" t="n">
        <v>490.822998046875</v>
      </c>
      <c r="J19" s="8" t="n">
        <v>486.092346191406</v>
      </c>
      <c r="K19" s="8" t="n">
        <v>483.856109619141</v>
      </c>
      <c r="L19" s="8" t="n">
        <v>484.789398193359</v>
      </c>
      <c r="M19" s="8" t="n">
        <v>485.575744628906</v>
      </c>
      <c r="N19" s="8" t="n">
        <v>489.568145751953</v>
      </c>
      <c r="O19" s="8" t="n">
        <v>500.302398681641</v>
      </c>
      <c r="P19" s="8" t="n">
        <v>501.495300292969</v>
      </c>
      <c r="Q19" s="8" t="n">
        <v>494.756652832031</v>
      </c>
      <c r="R19" s="8" t="n">
        <v>496.553100585938</v>
      </c>
      <c r="S19" s="8" t="n">
        <v>497.062561035156</v>
      </c>
      <c r="T19" s="8" t="n">
        <v>0.179469063878059</v>
      </c>
      <c r="U19" s="8" t="n">
        <v>0.188779652118683</v>
      </c>
      <c r="V19" s="8" t="n">
        <v>0.241820648312569</v>
      </c>
      <c r="W19" s="8" t="n">
        <v>0.349963575601578</v>
      </c>
      <c r="X19" s="8" t="n">
        <v>0.251826018095017</v>
      </c>
      <c r="Y19" s="8" t="n">
        <v>0.245000004768372</v>
      </c>
      <c r="Z19" s="8" t="n">
        <v>0.25171035528183</v>
      </c>
      <c r="AA19" s="8" t="n">
        <v>0.248905226588249</v>
      </c>
      <c r="AB19" s="8" t="n">
        <v>0.245950773358345</v>
      </c>
      <c r="AC19" s="8" t="n">
        <v>0.245758190751076</v>
      </c>
      <c r="AD19" s="8" t="n">
        <v>0.245708778500557</v>
      </c>
      <c r="AE19" s="8" t="n">
        <v>0.247145012021065</v>
      </c>
      <c r="AF19" s="8" t="n">
        <v>0.247405469417572</v>
      </c>
      <c r="AG19" s="8" t="n">
        <v>0.246353402733803</v>
      </c>
      <c r="AH19" s="8" t="n">
        <v>0.239094451069832</v>
      </c>
      <c r="AI19" s="8" t="n">
        <v>0.234609067440033</v>
      </c>
      <c r="AJ19" s="8" t="n">
        <v>0.236282780766487</v>
      </c>
    </row>
    <row r="20" customFormat="false" ht="12.75" hidden="false" customHeight="false" outlineLevel="0" collapsed="false">
      <c r="B20" s="7" t="n">
        <v>41393</v>
      </c>
      <c r="C20" s="8" t="n">
        <v>314.618804931641</v>
      </c>
      <c r="D20" s="8" t="n">
        <v>322.476745605469</v>
      </c>
      <c r="E20" s="8" t="n">
        <v>349.050903320313</v>
      </c>
      <c r="F20" s="8" t="n">
        <v>593.362426757813</v>
      </c>
      <c r="G20" s="8" t="n">
        <v>496.113220214844</v>
      </c>
      <c r="H20" s="8" t="n">
        <v>482</v>
      </c>
      <c r="I20" s="8" t="n">
        <v>496.025726318359</v>
      </c>
      <c r="J20" s="8" t="n">
        <v>489.375823974609</v>
      </c>
      <c r="K20" s="8" t="n">
        <v>485.446044921875</v>
      </c>
      <c r="L20" s="8" t="n">
        <v>484.204742431641</v>
      </c>
      <c r="M20" s="8" t="n">
        <v>483.928527832031</v>
      </c>
      <c r="N20" s="8" t="n">
        <v>485.579956054688</v>
      </c>
      <c r="O20" s="8" t="n">
        <v>486.668701171875</v>
      </c>
      <c r="P20" s="8" t="n">
        <v>492.867736816406</v>
      </c>
      <c r="Q20" s="8" t="n">
        <v>496.142791748047</v>
      </c>
      <c r="R20" s="8" t="n">
        <v>494.209869384766</v>
      </c>
      <c r="S20" s="8" t="n">
        <v>495.752075195313</v>
      </c>
      <c r="T20" s="8" t="n">
        <v>0.166369572281837</v>
      </c>
      <c r="U20" s="8" t="n">
        <v>0.170702531933784</v>
      </c>
      <c r="V20" s="8" t="n">
        <v>0.185373738408089</v>
      </c>
      <c r="W20" s="8" t="n">
        <v>0.320115476846695</v>
      </c>
      <c r="X20" s="8" t="n">
        <v>0.254995256662369</v>
      </c>
      <c r="Y20" s="8" t="n">
        <v>0.245000004768372</v>
      </c>
      <c r="Z20" s="8" t="n">
        <v>0.254938334226608</v>
      </c>
      <c r="AA20" s="8" t="n">
        <v>0.250798910856247</v>
      </c>
      <c r="AB20" s="8" t="n">
        <v>0.246845975518227</v>
      </c>
      <c r="AC20" s="8" t="n">
        <v>0.246265858411789</v>
      </c>
      <c r="AD20" s="8" t="n">
        <v>0.245900198817253</v>
      </c>
      <c r="AE20" s="8" t="n">
        <v>0.245706155896187</v>
      </c>
      <c r="AF20" s="8" t="n">
        <v>0.246308207511902</v>
      </c>
      <c r="AG20" s="8" t="n">
        <v>0.246448770165443</v>
      </c>
      <c r="AH20" s="8" t="n">
        <v>0.237118870019913</v>
      </c>
      <c r="AI20" s="8" t="n">
        <v>0.235628694295883</v>
      </c>
      <c r="AJ20" s="8" t="n">
        <v>0.236532866954803</v>
      </c>
    </row>
    <row r="21" customFormat="false" ht="12.75" hidden="false" customHeight="false" outlineLevel="0" collapsed="false">
      <c r="B21" s="7" t="n">
        <v>41394</v>
      </c>
      <c r="C21" s="8" t="n">
        <v>302.197204589844</v>
      </c>
      <c r="D21" s="8" t="n">
        <v>307.209289550781</v>
      </c>
      <c r="E21" s="8" t="n">
        <v>324.668518066406</v>
      </c>
      <c r="F21" s="8" t="n">
        <v>487.631927490234</v>
      </c>
      <c r="G21" s="8" t="n">
        <v>498.100738525391</v>
      </c>
      <c r="H21" s="8" t="n">
        <v>482</v>
      </c>
      <c r="I21" s="8" t="n">
        <v>498.133758544922</v>
      </c>
      <c r="J21" s="8" t="n">
        <v>493.312072753906</v>
      </c>
      <c r="K21" s="8" t="n">
        <v>486.489135742188</v>
      </c>
      <c r="L21" s="8" t="n">
        <v>485.775207519531</v>
      </c>
      <c r="M21" s="8" t="n">
        <v>484.719421386719</v>
      </c>
      <c r="N21" s="8" t="n">
        <v>484.181884765625</v>
      </c>
      <c r="O21" s="8" t="n">
        <v>485.541778564453</v>
      </c>
      <c r="P21" s="8" t="n">
        <v>484.540710449219</v>
      </c>
      <c r="Q21" s="8" t="n">
        <v>495.376525878906</v>
      </c>
      <c r="R21" s="8" t="n">
        <v>489.824310302734</v>
      </c>
      <c r="S21" s="8" t="n">
        <v>495.699584960938</v>
      </c>
      <c r="T21" s="8" t="n">
        <v>0.159512862563133</v>
      </c>
      <c r="U21" s="8" t="n">
        <v>0.162273436784744</v>
      </c>
      <c r="V21" s="8" t="n">
        <v>0.171898737549782</v>
      </c>
      <c r="W21" s="8" t="n">
        <v>0.261980205774307</v>
      </c>
      <c r="X21" s="8" t="n">
        <v>0.256809771060944</v>
      </c>
      <c r="Y21" s="8" t="n">
        <v>0.245000004768372</v>
      </c>
      <c r="Z21" s="8" t="n">
        <v>0.256796151399612</v>
      </c>
      <c r="AA21" s="8" t="n">
        <v>0.25326269865036</v>
      </c>
      <c r="AB21" s="8" t="n">
        <v>0.247349262237549</v>
      </c>
      <c r="AC21" s="8" t="n">
        <v>0.247006624937058</v>
      </c>
      <c r="AD21" s="8" t="n">
        <v>0.246523961424828</v>
      </c>
      <c r="AE21" s="8" t="n">
        <v>0.245841950178146</v>
      </c>
      <c r="AF21" s="8" t="n">
        <v>0.245705991983414</v>
      </c>
      <c r="AG21" s="8" t="n">
        <v>0.241596773266792</v>
      </c>
      <c r="AH21" s="8" t="n">
        <v>0.236873686313629</v>
      </c>
      <c r="AI21" s="8" t="n">
        <v>0.237190902233124</v>
      </c>
      <c r="AJ21" s="8" t="n">
        <v>0.236923187971115</v>
      </c>
    </row>
    <row r="22" customFormat="false" ht="12.75" hidden="false" customHeight="false" outlineLevel="0" collapsed="false">
      <c r="B22" s="7" t="n">
        <v>41395</v>
      </c>
      <c r="C22" s="8" t="n">
        <v>289.419860839844</v>
      </c>
      <c r="D22" s="8" t="n">
        <v>294.288604736328</v>
      </c>
      <c r="E22" s="8" t="n">
        <v>306.869537353516</v>
      </c>
      <c r="F22" s="8" t="n">
        <v>491.467956542969</v>
      </c>
      <c r="G22" s="8" t="n">
        <v>495.55419921875</v>
      </c>
      <c r="H22" s="8" t="n">
        <v>482</v>
      </c>
      <c r="I22" s="8" t="n">
        <v>495.734069824219</v>
      </c>
      <c r="J22" s="8" t="n">
        <v>496.970367431641</v>
      </c>
      <c r="K22" s="8" t="n">
        <v>487.181579589844</v>
      </c>
      <c r="L22" s="8" t="n">
        <v>486.693450927734</v>
      </c>
      <c r="M22" s="8" t="n">
        <v>485.977935791016</v>
      </c>
      <c r="N22" s="8" t="n">
        <v>484.128051757813</v>
      </c>
      <c r="O22" s="8" t="n">
        <v>484.325439453125</v>
      </c>
      <c r="P22" s="8" t="n">
        <v>483.991729736328</v>
      </c>
      <c r="Q22" s="8" t="n">
        <v>494.093200683594</v>
      </c>
      <c r="R22" s="8" t="n">
        <v>487.539123535156</v>
      </c>
      <c r="S22" s="8" t="n">
        <v>495.75927734375</v>
      </c>
      <c r="T22" s="8" t="n">
        <v>0.152459755539894</v>
      </c>
      <c r="U22" s="8" t="n">
        <v>0.15514275431633</v>
      </c>
      <c r="V22" s="8" t="n">
        <v>0.162080213427544</v>
      </c>
      <c r="W22" s="8" t="n">
        <v>0.264098852872849</v>
      </c>
      <c r="X22" s="8" t="n">
        <v>0.256110340356827</v>
      </c>
      <c r="Y22" s="8" t="n">
        <v>0.245000004768372</v>
      </c>
      <c r="Z22" s="8" t="n">
        <v>0.256170213222504</v>
      </c>
      <c r="AA22" s="8" t="n">
        <v>0.255679428577423</v>
      </c>
      <c r="AB22" s="8" t="n">
        <v>0.24768041074276</v>
      </c>
      <c r="AC22" s="8" t="n">
        <v>0.247422397136688</v>
      </c>
      <c r="AD22" s="8" t="n">
        <v>0.247116163372993</v>
      </c>
      <c r="AE22" s="8" t="n">
        <v>0.246186524629593</v>
      </c>
      <c r="AF22" s="8" t="n">
        <v>0.245824784040451</v>
      </c>
      <c r="AG22" s="8" t="n">
        <v>0.24096117913723</v>
      </c>
      <c r="AH22" s="8" t="n">
        <v>0.238232851028442</v>
      </c>
      <c r="AI22" s="8" t="n">
        <v>0.236457332968712</v>
      </c>
      <c r="AJ22" s="8" t="n">
        <v>0.236948743462563</v>
      </c>
    </row>
    <row r="23" customFormat="false" ht="12.75" hidden="false" customHeight="false" outlineLevel="0" collapsed="false">
      <c r="B23" s="7" t="n">
        <v>41396</v>
      </c>
      <c r="C23" s="8" t="n">
        <v>282.034118652344</v>
      </c>
      <c r="D23" s="8" t="n">
        <v>284.729095458984</v>
      </c>
      <c r="E23" s="8" t="n">
        <v>294.276916503906</v>
      </c>
      <c r="F23" s="8" t="n">
        <v>393.341278076172</v>
      </c>
      <c r="G23" s="8" t="n">
        <v>490.767730712891</v>
      </c>
      <c r="H23" s="8" t="n">
        <v>482</v>
      </c>
      <c r="I23" s="8" t="n">
        <v>491.200378417969</v>
      </c>
      <c r="J23" s="8" t="n">
        <v>497.628051757813</v>
      </c>
      <c r="K23" s="8" t="n">
        <v>486.9423828125</v>
      </c>
      <c r="L23" s="8" t="n">
        <v>487.303649902344</v>
      </c>
      <c r="M23" s="8" t="n">
        <v>486.823059082031</v>
      </c>
      <c r="N23" s="8" t="n">
        <v>485.477752685547</v>
      </c>
      <c r="O23" s="8" t="n">
        <v>484.019683837891</v>
      </c>
      <c r="P23" s="8" t="n">
        <v>482.843688964844</v>
      </c>
      <c r="Q23" s="8" t="n">
        <v>485.118621826172</v>
      </c>
      <c r="R23" s="8" t="n">
        <v>490.656005859375</v>
      </c>
      <c r="S23" s="8" t="n">
        <v>495.701446533203</v>
      </c>
      <c r="T23" s="8" t="n">
        <v>0.148382842540741</v>
      </c>
      <c r="U23" s="8" t="n">
        <v>0.149867951869965</v>
      </c>
      <c r="V23" s="8" t="n">
        <v>0.155132502317429</v>
      </c>
      <c r="W23" s="8" t="n">
        <v>0.209822654724121</v>
      </c>
      <c r="X23" s="8" t="n">
        <v>0.254130154848099</v>
      </c>
      <c r="Y23" s="8" t="n">
        <v>0.245000004768372</v>
      </c>
      <c r="Z23" s="8" t="n">
        <v>0.25433537364006</v>
      </c>
      <c r="AA23" s="8" t="n">
        <v>0.256803035736084</v>
      </c>
      <c r="AB23" s="8" t="n">
        <v>0.248083561658859</v>
      </c>
      <c r="AC23" s="8" t="n">
        <v>0.247758641839027</v>
      </c>
      <c r="AD23" s="8" t="n">
        <v>0.247467964887619</v>
      </c>
      <c r="AE23" s="8" t="n">
        <v>0.246874198317528</v>
      </c>
      <c r="AF23" s="8" t="n">
        <v>0.246094524860382</v>
      </c>
      <c r="AG23" s="8" t="n">
        <v>0.240642860531807</v>
      </c>
      <c r="AH23" s="8" t="n">
        <v>0.236794725060463</v>
      </c>
      <c r="AI23" s="8" t="n">
        <v>0.238136991858482</v>
      </c>
      <c r="AJ23" s="8" t="n">
        <v>0.236989408731461</v>
      </c>
    </row>
    <row r="24" customFormat="false" ht="12.75" hidden="false" customHeight="false" outlineLevel="0" collapsed="false">
      <c r="B24" s="7" t="n">
        <v>41397</v>
      </c>
      <c r="C24" s="8" t="n">
        <v>290.009063720703</v>
      </c>
      <c r="D24" s="8" t="n">
        <v>286.853912353516</v>
      </c>
      <c r="E24" s="8" t="n">
        <v>284.686462402344</v>
      </c>
      <c r="F24" s="8" t="n">
        <v>328.084564208984</v>
      </c>
      <c r="G24" s="8" t="n">
        <v>480.1884765625</v>
      </c>
      <c r="H24" s="8" t="n">
        <v>482</v>
      </c>
      <c r="I24" s="8" t="n">
        <v>480.802490234375</v>
      </c>
      <c r="J24" s="8" t="n">
        <v>494.788360595703</v>
      </c>
      <c r="K24" s="8" t="n">
        <v>486.212615966797</v>
      </c>
      <c r="L24" s="8" t="n">
        <v>486.076599121094</v>
      </c>
      <c r="M24" s="8" t="n">
        <v>487.407592773438</v>
      </c>
      <c r="N24" s="8" t="n">
        <v>486.474731445313</v>
      </c>
      <c r="O24" s="8" t="n">
        <v>485.352081298828</v>
      </c>
      <c r="P24" s="8" t="n">
        <v>482.837066650391</v>
      </c>
      <c r="Q24" s="8" t="n">
        <v>481.474609375</v>
      </c>
      <c r="R24" s="8" t="n">
        <v>494.333465576172</v>
      </c>
      <c r="S24" s="8" t="n">
        <v>495.272674560547</v>
      </c>
      <c r="T24" s="8" t="n">
        <v>0.152785003185272</v>
      </c>
      <c r="U24" s="8" t="n">
        <v>0.151045754551888</v>
      </c>
      <c r="V24" s="8" t="n">
        <v>0.149840742349625</v>
      </c>
      <c r="W24" s="8" t="n">
        <v>0.173747032880783</v>
      </c>
      <c r="X24" s="8" t="n">
        <v>0.248882323503494</v>
      </c>
      <c r="Y24" s="8" t="n">
        <v>0.245000004768372</v>
      </c>
      <c r="Z24" s="8" t="n">
        <v>0.249190360307693</v>
      </c>
      <c r="AA24" s="8" t="n">
        <v>0.255860686302185</v>
      </c>
      <c r="AB24" s="8" t="n">
        <v>0.248935550451279</v>
      </c>
      <c r="AC24" s="8" t="n">
        <v>0.248369008302689</v>
      </c>
      <c r="AD24" s="8" t="n">
        <v>0.247841894626617</v>
      </c>
      <c r="AE24" s="8" t="n">
        <v>0.247345075011253</v>
      </c>
      <c r="AF24" s="8" t="n">
        <v>0.246822968125343</v>
      </c>
      <c r="AG24" s="8" t="n">
        <v>0.241732478141785</v>
      </c>
      <c r="AH24" s="8" t="n">
        <v>0.232527926564217</v>
      </c>
      <c r="AI24" s="8" t="n">
        <v>0.239544272422791</v>
      </c>
      <c r="AJ24" s="8" t="n">
        <v>0.23720920085907</v>
      </c>
    </row>
    <row r="25" customFormat="false" ht="12.75" hidden="false" customHeight="false" outlineLevel="0" collapsed="false">
      <c r="B25" s="7" t="n">
        <v>41398</v>
      </c>
      <c r="C25" s="8" t="n">
        <v>308.132293701172</v>
      </c>
      <c r="D25" s="8" t="n">
        <v>301.167114257813</v>
      </c>
      <c r="E25" s="8" t="n">
        <v>286.893524169922</v>
      </c>
      <c r="F25" s="8" t="n">
        <v>309.956451416016</v>
      </c>
      <c r="G25" s="8" t="n">
        <v>468.753997802734</v>
      </c>
      <c r="H25" s="8" t="n">
        <v>482</v>
      </c>
      <c r="I25" s="8" t="n">
        <v>469.222473144531</v>
      </c>
      <c r="J25" s="8" t="n">
        <v>486.810668945313</v>
      </c>
      <c r="K25" s="8" t="n">
        <v>488.815887451172</v>
      </c>
      <c r="L25" s="8" t="n">
        <v>486.790618896484</v>
      </c>
      <c r="M25" s="8" t="n">
        <v>485.826080322266</v>
      </c>
      <c r="N25" s="8" t="n">
        <v>487.193603515625</v>
      </c>
      <c r="O25" s="8" t="n">
        <v>486.417846679688</v>
      </c>
      <c r="P25" s="8" t="n">
        <v>484.090362548828</v>
      </c>
      <c r="Q25" s="8" t="n">
        <v>480.932983398438</v>
      </c>
      <c r="R25" s="8" t="n">
        <v>496.494934082031</v>
      </c>
      <c r="S25" s="8" t="n">
        <v>493.505401611328</v>
      </c>
      <c r="T25" s="8" t="n">
        <v>0.162789016962051</v>
      </c>
      <c r="U25" s="8" t="n">
        <v>0.158953934907913</v>
      </c>
      <c r="V25" s="8" t="n">
        <v>0.151071965694428</v>
      </c>
      <c r="W25" s="8" t="n">
        <v>0.163736909627914</v>
      </c>
      <c r="X25" s="8" t="n">
        <v>0.243096128106117</v>
      </c>
      <c r="Y25" s="8" t="n">
        <v>0.245000004768372</v>
      </c>
      <c r="Z25" s="8" t="n">
        <v>0.243334144353867</v>
      </c>
      <c r="AA25" s="8" t="n">
        <v>0.252203851938248</v>
      </c>
      <c r="AB25" s="8" t="n">
        <v>0.250444948673248</v>
      </c>
      <c r="AC25" s="8" t="n">
        <v>0.249221980571747</v>
      </c>
      <c r="AD25" s="8" t="n">
        <v>0.248535975813866</v>
      </c>
      <c r="AE25" s="8" t="n">
        <v>0.247678220272064</v>
      </c>
      <c r="AF25" s="8" t="n">
        <v>0.247325822710991</v>
      </c>
      <c r="AG25" s="8" t="n">
        <v>0.242444351315498</v>
      </c>
      <c r="AH25" s="8" t="n">
        <v>0.231623664498329</v>
      </c>
      <c r="AI25" s="8" t="n">
        <v>0.237567529082298</v>
      </c>
      <c r="AJ25" s="8" t="n">
        <v>0.237065836787224</v>
      </c>
    </row>
    <row r="26" customFormat="false" ht="12.75" hidden="false" customHeight="false" outlineLevel="0" collapsed="false">
      <c r="B26" s="7" t="n">
        <v>41399</v>
      </c>
      <c r="C26" s="8" t="n">
        <v>326.436462402344</v>
      </c>
      <c r="D26" s="8" t="n">
        <v>318.283721923828</v>
      </c>
      <c r="E26" s="8" t="n">
        <v>301.258575439453</v>
      </c>
      <c r="F26" s="8" t="n">
        <v>298.025115966797</v>
      </c>
      <c r="G26" s="8" t="n">
        <v>458.260650634766</v>
      </c>
      <c r="H26" s="8" t="n">
        <v>482</v>
      </c>
      <c r="I26" s="8" t="n">
        <v>458.708160400391</v>
      </c>
      <c r="J26" s="8" t="n">
        <v>475.743041992188</v>
      </c>
      <c r="K26" s="8" t="n">
        <v>492.829986572266</v>
      </c>
      <c r="L26" s="8" t="n">
        <v>489.761627197266</v>
      </c>
      <c r="M26" s="8" t="n">
        <v>487.476715087891</v>
      </c>
      <c r="N26" s="8" t="n">
        <v>486.464569091797</v>
      </c>
      <c r="O26" s="8" t="n">
        <v>487.179992675781</v>
      </c>
      <c r="P26" s="8" t="n">
        <v>485.042694091797</v>
      </c>
      <c r="Q26" s="8" t="n">
        <v>479.957244873047</v>
      </c>
      <c r="R26" s="8" t="n">
        <v>496.127166748047</v>
      </c>
      <c r="S26" s="8" t="n">
        <v>491.358673095703</v>
      </c>
      <c r="T26" s="8" t="n">
        <v>0.172892943024635</v>
      </c>
      <c r="U26" s="8" t="n">
        <v>0.168400257825851</v>
      </c>
      <c r="V26" s="8" t="n">
        <v>0.159011363983154</v>
      </c>
      <c r="W26" s="8" t="n">
        <v>0.157200425863266</v>
      </c>
      <c r="X26" s="8" t="n">
        <v>0.237722113728523</v>
      </c>
      <c r="Y26" s="8" t="n">
        <v>0.245000004768372</v>
      </c>
      <c r="Z26" s="8" t="n">
        <v>0.237951144576073</v>
      </c>
      <c r="AA26" s="8" t="n">
        <v>0.246606096625328</v>
      </c>
      <c r="AB26" s="8" t="n">
        <v>0.252934902906418</v>
      </c>
      <c r="AC26" s="8" t="n">
        <v>0.251017600297928</v>
      </c>
      <c r="AD26" s="8" t="n">
        <v>0.249542444944382</v>
      </c>
      <c r="AE26" s="8" t="n">
        <v>0.248232647776604</v>
      </c>
      <c r="AF26" s="8" t="n">
        <v>0.247672975063324</v>
      </c>
      <c r="AG26" s="8" t="n">
        <v>0.24283841252327</v>
      </c>
      <c r="AH26" s="8" t="n">
        <v>0.231357872486115</v>
      </c>
      <c r="AI26" s="8" t="n">
        <v>0.23715303838253</v>
      </c>
      <c r="AJ26" s="8" t="n">
        <v>0.236226424574852</v>
      </c>
    </row>
    <row r="27" customFormat="false" ht="12.75" hidden="false" customHeight="false" outlineLevel="0" collapsed="false">
      <c r="B27" s="7" t="n">
        <v>41400</v>
      </c>
      <c r="C27" s="8" t="n">
        <v>343.967407226563</v>
      </c>
      <c r="D27" s="8" t="n">
        <v>334.188903808594</v>
      </c>
      <c r="E27" s="8" t="n">
        <v>319.363616943359</v>
      </c>
      <c r="F27" s="8" t="n">
        <v>289.190582275391</v>
      </c>
      <c r="G27" s="8" t="n">
        <v>449.988494873047</v>
      </c>
      <c r="H27" s="8" t="n">
        <v>482</v>
      </c>
      <c r="I27" s="8" t="n">
        <v>450.379638671875</v>
      </c>
      <c r="J27" s="8" t="n">
        <v>464.855499267578</v>
      </c>
      <c r="K27" s="8" t="n">
        <v>496.789306640625</v>
      </c>
      <c r="L27" s="8" t="n">
        <v>494.161895751953</v>
      </c>
      <c r="M27" s="8" t="n">
        <v>490.725158691406</v>
      </c>
      <c r="N27" s="8" t="n">
        <v>486.601135253906</v>
      </c>
      <c r="O27" s="8" t="n">
        <v>486.518463134766</v>
      </c>
      <c r="P27" s="8" t="n">
        <v>485.705383300781</v>
      </c>
      <c r="Q27" s="8" t="n">
        <v>480.441436767578</v>
      </c>
      <c r="R27" s="8" t="n">
        <v>495.471649169922</v>
      </c>
      <c r="S27" s="8" t="n">
        <v>489.487457275391</v>
      </c>
      <c r="T27" s="8" t="n">
        <v>0.18257001042366</v>
      </c>
      <c r="U27" s="8" t="n">
        <v>0.177162483334541</v>
      </c>
      <c r="V27" s="8" t="n">
        <v>0.169003665447235</v>
      </c>
      <c r="W27" s="8" t="n">
        <v>0.152314320206642</v>
      </c>
      <c r="X27" s="8" t="n">
        <v>0.233439803123474</v>
      </c>
      <c r="Y27" s="8" t="n">
        <v>0.245000004768372</v>
      </c>
      <c r="Z27" s="8" t="n">
        <v>0.233642280101776</v>
      </c>
      <c r="AA27" s="8" t="n">
        <v>0.24107451736927</v>
      </c>
      <c r="AB27" s="8" t="n">
        <v>0.255615204572678</v>
      </c>
      <c r="AC27" s="8" t="n">
        <v>0.253806799650192</v>
      </c>
      <c r="AD27" s="8" t="n">
        <v>0.251605033874512</v>
      </c>
      <c r="AE27" s="8" t="n">
        <v>0.2491245418787</v>
      </c>
      <c r="AF27" s="8" t="n">
        <v>0.248214885592461</v>
      </c>
      <c r="AG27" s="8" t="n">
        <v>0.243203461170197</v>
      </c>
      <c r="AH27" s="8" t="n">
        <v>0.232511430978775</v>
      </c>
      <c r="AI27" s="8" t="n">
        <v>0.236933082342148</v>
      </c>
      <c r="AJ27" s="8" t="n">
        <v>0.235374301671982</v>
      </c>
    </row>
    <row r="28" customFormat="false" ht="12.75" hidden="false" customHeight="false" outlineLevel="0" collapsed="false">
      <c r="B28" s="7" t="n">
        <v>41401</v>
      </c>
      <c r="C28" s="8" t="n">
        <v>364.075042724609</v>
      </c>
      <c r="D28" s="8" t="n">
        <v>352.820281982422</v>
      </c>
      <c r="E28" s="8" t="n">
        <v>337.360900878906</v>
      </c>
      <c r="F28" s="8" t="n">
        <v>283.598388671875</v>
      </c>
      <c r="G28" s="8" t="n">
        <v>442.596405029297</v>
      </c>
      <c r="H28" s="8" t="n">
        <v>482</v>
      </c>
      <c r="I28" s="8" t="n">
        <v>442.912353515625</v>
      </c>
      <c r="J28" s="8" t="n">
        <v>454.654602050781</v>
      </c>
      <c r="K28" s="8" t="n">
        <v>497.270904541016</v>
      </c>
      <c r="L28" s="8" t="n">
        <v>497.401489257813</v>
      </c>
      <c r="M28" s="8" t="n">
        <v>495.172821044922</v>
      </c>
      <c r="N28" s="8" t="n">
        <v>489.403778076172</v>
      </c>
      <c r="O28" s="8" t="n">
        <v>486.554779052734</v>
      </c>
      <c r="P28" s="8" t="n">
        <v>484.810180664063</v>
      </c>
      <c r="Q28" s="8" t="n">
        <v>481.560485839844</v>
      </c>
      <c r="R28" s="8" t="n">
        <v>495.221801757813</v>
      </c>
      <c r="S28" s="8" t="n">
        <v>487.786590576172</v>
      </c>
      <c r="T28" s="8" t="n">
        <v>0.19366942346096</v>
      </c>
      <c r="U28" s="8" t="n">
        <v>0.187470614910126</v>
      </c>
      <c r="V28" s="8" t="n">
        <v>0.178932458162308</v>
      </c>
      <c r="W28" s="8" t="n">
        <v>0.149098590016365</v>
      </c>
      <c r="X28" s="8" t="n">
        <v>0.229617550969124</v>
      </c>
      <c r="Y28" s="8" t="n">
        <v>0.245000004768372</v>
      </c>
      <c r="Z28" s="8" t="n">
        <v>0.229780808091164</v>
      </c>
      <c r="AA28" s="8" t="n">
        <v>0.235891669988632</v>
      </c>
      <c r="AB28" s="8" t="n">
        <v>0.256755143404007</v>
      </c>
      <c r="AC28" s="8" t="n">
        <v>0.256251901388168</v>
      </c>
      <c r="AD28" s="8" t="n">
        <v>0.254493355751038</v>
      </c>
      <c r="AE28" s="8" t="n">
        <v>0.250783681869507</v>
      </c>
      <c r="AF28" s="8" t="n">
        <v>0.249092981219292</v>
      </c>
      <c r="AG28" s="8" t="n">
        <v>0.243671849370003</v>
      </c>
      <c r="AH28" s="8" t="n">
        <v>0.233426034450531</v>
      </c>
      <c r="AI28" s="8" t="n">
        <v>0.238057434558868</v>
      </c>
      <c r="AJ28" s="8" t="n">
        <v>0.234684973955154</v>
      </c>
    </row>
    <row r="29" customFormat="false" ht="12.75" hidden="false" customHeight="false" outlineLevel="0" collapsed="false">
      <c r="B29" s="7" t="n">
        <v>41402</v>
      </c>
      <c r="C29" s="8" t="n">
        <v>386.092468261719</v>
      </c>
      <c r="D29" s="8" t="n">
        <v>373.773345947266</v>
      </c>
      <c r="E29" s="8" t="n">
        <v>356.504638671875</v>
      </c>
      <c r="F29" s="8" t="n">
        <v>286.547424316406</v>
      </c>
      <c r="G29" s="8" t="n">
        <v>435.993011474609</v>
      </c>
      <c r="H29" s="8" t="n">
        <v>482</v>
      </c>
      <c r="I29" s="8" t="n">
        <v>436.177062988281</v>
      </c>
      <c r="J29" s="8" t="n">
        <v>447.090179443359</v>
      </c>
      <c r="K29" s="8" t="n">
        <v>494.188293457031</v>
      </c>
      <c r="L29" s="8" t="n">
        <v>496.720886230469</v>
      </c>
      <c r="M29" s="8" t="n">
        <v>497.583068847656</v>
      </c>
      <c r="N29" s="8" t="n">
        <v>493.303894042969</v>
      </c>
      <c r="O29" s="8" t="n">
        <v>489.1591796875</v>
      </c>
      <c r="P29" s="8" t="n">
        <v>485.100494384766</v>
      </c>
      <c r="Q29" s="8" t="n">
        <v>482.240844726563</v>
      </c>
      <c r="R29" s="8" t="n">
        <v>488.957489013672</v>
      </c>
      <c r="S29" s="8" t="n">
        <v>486.506988525391</v>
      </c>
      <c r="T29" s="8" t="n">
        <v>0.205823048949242</v>
      </c>
      <c r="U29" s="8" t="n">
        <v>0.19904188811779</v>
      </c>
      <c r="V29" s="8" t="n">
        <v>0.18950055539608</v>
      </c>
      <c r="W29" s="8" t="n">
        <v>0.150900587439537</v>
      </c>
      <c r="X29" s="8" t="n">
        <v>0.226227194070816</v>
      </c>
      <c r="Y29" s="8" t="n">
        <v>0.245000004768372</v>
      </c>
      <c r="Z29" s="8" t="n">
        <v>0.226320832967758</v>
      </c>
      <c r="AA29" s="8" t="n">
        <v>0.231933817267418</v>
      </c>
      <c r="AB29" s="8" t="n">
        <v>0.255687803030014</v>
      </c>
      <c r="AC29" s="8" t="n">
        <v>0.256551057100296</v>
      </c>
      <c r="AD29" s="8" t="n">
        <v>0.256579548120499</v>
      </c>
      <c r="AE29" s="8" t="n">
        <v>0.253269881010056</v>
      </c>
      <c r="AF29" s="8" t="n">
        <v>0.250636100769043</v>
      </c>
      <c r="AG29" s="8" t="n">
        <v>0.244093790650368</v>
      </c>
      <c r="AH29" s="8" t="n">
        <v>0.233762636780739</v>
      </c>
      <c r="AI29" s="8" t="n">
        <v>0.238464370369911</v>
      </c>
      <c r="AJ29" s="8" t="n">
        <v>0.234330892562866</v>
      </c>
    </row>
    <row r="30" customFormat="false" ht="12.75" hidden="false" customHeight="false" outlineLevel="0" collapsed="false">
      <c r="B30" s="7" t="n">
        <v>41403</v>
      </c>
      <c r="C30" s="8" t="n">
        <v>409.438598632813</v>
      </c>
      <c r="D30" s="8" t="n">
        <v>396.388061523438</v>
      </c>
      <c r="E30" s="8" t="n">
        <v>377.809539794922</v>
      </c>
      <c r="F30" s="8" t="n">
        <v>295.527496337891</v>
      </c>
      <c r="G30" s="8" t="n">
        <v>431.509124755859</v>
      </c>
      <c r="H30" s="8" t="n">
        <v>482</v>
      </c>
      <c r="I30" s="8" t="n">
        <v>431.825744628906</v>
      </c>
      <c r="J30" s="8" t="n">
        <v>440.267456054688</v>
      </c>
      <c r="K30" s="8" t="n">
        <v>486.882537841797</v>
      </c>
      <c r="L30" s="8" t="n">
        <v>493.00146484375</v>
      </c>
      <c r="M30" s="8" t="n">
        <v>496.298858642578</v>
      </c>
      <c r="N30" s="8" t="n">
        <v>496.719787597656</v>
      </c>
      <c r="O30" s="8" t="n">
        <v>492.565979003906</v>
      </c>
      <c r="P30" s="8" t="n">
        <v>487.102905273438</v>
      </c>
      <c r="Q30" s="8" t="n">
        <v>482.600158691406</v>
      </c>
      <c r="R30" s="8" t="n">
        <v>481.958984375</v>
      </c>
      <c r="S30" s="8" t="n">
        <v>485.621856689453</v>
      </c>
      <c r="T30" s="8" t="n">
        <v>0.218710094690323</v>
      </c>
      <c r="U30" s="8" t="n">
        <v>0.211526408791542</v>
      </c>
      <c r="V30" s="8" t="n">
        <v>0.201261639595032</v>
      </c>
      <c r="W30" s="8" t="n">
        <v>0.155836760997772</v>
      </c>
      <c r="X30" s="8" t="n">
        <v>0.22390615940094</v>
      </c>
      <c r="Y30" s="8" t="n">
        <v>0.245000004768372</v>
      </c>
      <c r="Z30" s="8" t="n">
        <v>0.224068805575371</v>
      </c>
      <c r="AA30" s="8" t="n">
        <v>0.228435873985291</v>
      </c>
      <c r="AB30" s="8" t="n">
        <v>0.252207845449448</v>
      </c>
      <c r="AC30" s="8" t="n">
        <v>0.255233228206635</v>
      </c>
      <c r="AD30" s="8" t="n">
        <v>0.25639671087265</v>
      </c>
      <c r="AE30" s="8" t="n">
        <v>0.255609840154648</v>
      </c>
      <c r="AF30" s="8" t="n">
        <v>0.252759397029877</v>
      </c>
      <c r="AG30" s="8" t="n">
        <v>0.244933933019638</v>
      </c>
      <c r="AH30" s="8" t="n">
        <v>0.234114557504654</v>
      </c>
      <c r="AI30" s="8" t="n">
        <v>0.232870385050774</v>
      </c>
      <c r="AJ30" s="8" t="n">
        <v>0.234184235334396</v>
      </c>
    </row>
    <row r="31" customFormat="false" ht="12.75" hidden="false" customHeight="false" outlineLevel="0" collapsed="false">
      <c r="B31" s="7" t="n">
        <v>41404</v>
      </c>
      <c r="C31" s="8" t="n">
        <v>432.283813476563</v>
      </c>
      <c r="D31" s="8" t="n">
        <v>419.505950927734</v>
      </c>
      <c r="E31" s="8" t="n">
        <v>400.672821044922</v>
      </c>
      <c r="F31" s="8" t="n">
        <v>308.603088378906</v>
      </c>
      <c r="G31" s="8" t="n">
        <v>428.45556640625</v>
      </c>
      <c r="H31" s="8" t="n">
        <v>482</v>
      </c>
      <c r="I31" s="8" t="n">
        <v>428.480682373047</v>
      </c>
      <c r="J31" s="8" t="n">
        <v>434.232055664063</v>
      </c>
      <c r="K31" s="8" t="n">
        <v>475.589660644531</v>
      </c>
      <c r="L31" s="8" t="n">
        <v>484.316925048828</v>
      </c>
      <c r="M31" s="8" t="n">
        <v>491.227416992188</v>
      </c>
      <c r="N31" s="8" t="n">
        <v>497.219604492188</v>
      </c>
      <c r="O31" s="8" t="n">
        <v>496.4833984375</v>
      </c>
      <c r="P31" s="8" t="n">
        <v>490.813934326172</v>
      </c>
      <c r="Q31" s="8" t="n">
        <v>481.719360351563</v>
      </c>
      <c r="R31" s="8" t="n">
        <v>481.0830078125</v>
      </c>
      <c r="S31" s="8" t="n">
        <v>485.026641845703</v>
      </c>
      <c r="T31" s="8" t="n">
        <v>0.231320664286613</v>
      </c>
      <c r="U31" s="8" t="n">
        <v>0.224287018179894</v>
      </c>
      <c r="V31" s="8" t="n">
        <v>0.213883817195892</v>
      </c>
      <c r="W31" s="8" t="n">
        <v>0.162990361452103</v>
      </c>
      <c r="X31" s="8" t="n">
        <v>0.222326949238777</v>
      </c>
      <c r="Y31" s="8" t="n">
        <v>0.245000004768372</v>
      </c>
      <c r="Z31" s="8" t="n">
        <v>0.222339794039726</v>
      </c>
      <c r="AA31" s="8" t="n">
        <v>0.225291550159454</v>
      </c>
      <c r="AB31" s="8" t="n">
        <v>0.246557176113129</v>
      </c>
      <c r="AC31" s="8" t="n">
        <v>0.250948339700699</v>
      </c>
      <c r="AD31" s="8" t="n">
        <v>0.254420518875122</v>
      </c>
      <c r="AE31" s="8" t="n">
        <v>0.256767481565475</v>
      </c>
      <c r="AF31" s="8" t="n">
        <v>0.255458354949951</v>
      </c>
      <c r="AG31" s="8" t="n">
        <v>0.24800506234169</v>
      </c>
      <c r="AH31" s="8" t="n">
        <v>0.23441918194294</v>
      </c>
      <c r="AI31" s="8" t="n">
        <v>0.231693938374519</v>
      </c>
      <c r="AJ31" s="8" t="n">
        <v>0.234116345643997</v>
      </c>
    </row>
    <row r="32" customFormat="false" ht="12.75" hidden="false" customHeight="false" outlineLevel="0" collapsed="false">
      <c r="B32" s="7" t="n">
        <v>41405</v>
      </c>
      <c r="C32" s="8" t="n">
        <v>455.809997558594</v>
      </c>
      <c r="D32" s="8" t="n">
        <v>442.652923583984</v>
      </c>
      <c r="E32" s="8" t="n">
        <v>423.695739746094</v>
      </c>
      <c r="F32" s="8" t="n">
        <v>323.720825195313</v>
      </c>
      <c r="G32" s="8" t="n">
        <v>426.502075195313</v>
      </c>
      <c r="H32" s="8" t="n">
        <v>482</v>
      </c>
      <c r="I32" s="8" t="n">
        <v>426.545013427734</v>
      </c>
      <c r="J32" s="8" t="n">
        <v>430.207946777344</v>
      </c>
      <c r="K32" s="8" t="n">
        <v>464.292114257813</v>
      </c>
      <c r="L32" s="8" t="n">
        <v>472.535095214844</v>
      </c>
      <c r="M32" s="8" t="n">
        <v>481.347137451172</v>
      </c>
      <c r="N32" s="8" t="n">
        <v>493.824890136719</v>
      </c>
      <c r="O32" s="8" t="n">
        <v>497.244781494141</v>
      </c>
      <c r="P32" s="8" t="n">
        <v>493.730133056641</v>
      </c>
      <c r="Q32" s="8" t="n">
        <v>482.138488769531</v>
      </c>
      <c r="R32" s="8" t="n">
        <v>480.12841796875</v>
      </c>
      <c r="S32" s="8" t="n">
        <v>484.575500488281</v>
      </c>
      <c r="T32" s="8" t="n">
        <v>0.24430713057518</v>
      </c>
      <c r="U32" s="8" t="n">
        <v>0.237064778804779</v>
      </c>
      <c r="V32" s="8" t="n">
        <v>0.226591005921364</v>
      </c>
      <c r="W32" s="8" t="n">
        <v>0.171381339430809</v>
      </c>
      <c r="X32" s="8" t="n">
        <v>0.221348121762276</v>
      </c>
      <c r="Y32" s="8" t="n">
        <v>0.245000004768372</v>
      </c>
      <c r="Z32" s="8" t="n">
        <v>0.221368655562401</v>
      </c>
      <c r="AA32" s="8" t="n">
        <v>0.22318933904171</v>
      </c>
      <c r="AB32" s="8" t="n">
        <v>0.240778833627701</v>
      </c>
      <c r="AC32" s="8" t="n">
        <v>0.244994714856148</v>
      </c>
      <c r="AD32" s="8" t="n">
        <v>0.249414667487144</v>
      </c>
      <c r="AE32" s="8" t="n">
        <v>0.255559056997299</v>
      </c>
      <c r="AF32" s="8" t="n">
        <v>0.256775438785553</v>
      </c>
      <c r="AG32" s="8" t="n">
        <v>0.249153956770897</v>
      </c>
      <c r="AH32" s="8" t="n">
        <v>0.23416331410408</v>
      </c>
      <c r="AI32" s="8" t="n">
        <v>0.230860993266106</v>
      </c>
      <c r="AJ32" s="8" t="n">
        <v>0.234109967947006</v>
      </c>
    </row>
    <row r="33" customFormat="false" ht="12.75" hidden="false" customHeight="false" outlineLevel="0" collapsed="false">
      <c r="B33" s="7" t="n">
        <v>41406</v>
      </c>
      <c r="C33" s="8" t="n">
        <v>479.699798583984</v>
      </c>
      <c r="D33" s="8" t="n">
        <v>466.370330810547</v>
      </c>
      <c r="E33" s="8" t="n">
        <v>446.968292236328</v>
      </c>
      <c r="F33" s="8" t="n">
        <v>340.379943847656</v>
      </c>
      <c r="G33" s="8" t="n">
        <v>423.753540039063</v>
      </c>
      <c r="H33" s="8" t="n">
        <v>481.994476318359</v>
      </c>
      <c r="I33" s="8" t="n">
        <v>423.824310302734</v>
      </c>
      <c r="J33" s="8" t="n">
        <v>428.502410888672</v>
      </c>
      <c r="K33" s="8" t="n">
        <v>454.76953125</v>
      </c>
      <c r="L33" s="8" t="n">
        <v>461.651275634766</v>
      </c>
      <c r="M33" s="8" t="n">
        <v>469.405639648438</v>
      </c>
      <c r="N33" s="8" t="n">
        <v>485.234283447266</v>
      </c>
      <c r="O33" s="8" t="n">
        <v>492.544738769531</v>
      </c>
      <c r="P33" s="8" t="n">
        <v>496.473846435547</v>
      </c>
      <c r="Q33" s="8" t="n">
        <v>484.424682617188</v>
      </c>
      <c r="R33" s="8" t="n">
        <v>480.340759277344</v>
      </c>
      <c r="S33" s="8" t="n">
        <v>484.081115722656</v>
      </c>
      <c r="T33" s="8" t="n">
        <v>0.257494300603867</v>
      </c>
      <c r="U33" s="8" t="n">
        <v>0.250157207250595</v>
      </c>
      <c r="V33" s="8" t="n">
        <v>0.239439427852631</v>
      </c>
      <c r="W33" s="8" t="n">
        <v>0.180585041642189</v>
      </c>
      <c r="X33" s="8" t="n">
        <v>0.220159947872162</v>
      </c>
      <c r="Y33" s="8" t="n">
        <v>0.244997650384903</v>
      </c>
      <c r="Z33" s="8" t="n">
        <v>0.220188498497009</v>
      </c>
      <c r="AA33" s="8" t="n">
        <v>0.222332745790482</v>
      </c>
      <c r="AB33" s="8" t="n">
        <v>0.235904708504677</v>
      </c>
      <c r="AC33" s="8" t="n">
        <v>0.239397525787354</v>
      </c>
      <c r="AD33" s="8" t="n">
        <v>0.243401661515236</v>
      </c>
      <c r="AE33" s="8" t="n">
        <v>0.251407474279404</v>
      </c>
      <c r="AF33" s="8" t="n">
        <v>0.255005776882172</v>
      </c>
      <c r="AG33" s="8" t="n">
        <v>0.25648558139801</v>
      </c>
      <c r="AH33" s="8" t="n">
        <v>0.235690370202065</v>
      </c>
      <c r="AI33" s="8" t="n">
        <v>0.232488840818405</v>
      </c>
      <c r="AJ33" s="8" t="n">
        <v>0.234123423695564</v>
      </c>
    </row>
    <row r="34" customFormat="false" ht="12.75" hidden="false" customHeight="false" outlineLevel="0" collapsed="false">
      <c r="B34" s="7" t="n">
        <v>41407</v>
      </c>
      <c r="C34" s="8" t="n">
        <v>498.935791015625</v>
      </c>
      <c r="D34" s="8" t="n">
        <v>488.235778808594</v>
      </c>
      <c r="E34" s="8" t="n">
        <v>470.765289306641</v>
      </c>
      <c r="F34" s="8" t="n">
        <v>359.852447509766</v>
      </c>
      <c r="G34" s="8" t="n">
        <v>422.167053222656</v>
      </c>
      <c r="H34" s="8" t="n">
        <v>481.988739013672</v>
      </c>
      <c r="I34" s="8" t="n">
        <v>422.305908203125</v>
      </c>
      <c r="J34" s="8" t="n">
        <v>427.229583740234</v>
      </c>
      <c r="K34" s="8" t="n">
        <v>448.672302246094</v>
      </c>
      <c r="L34" s="8" t="n">
        <v>453.355316162109</v>
      </c>
      <c r="M34" s="8" t="n">
        <v>459.593200683594</v>
      </c>
      <c r="N34" s="8" t="n">
        <v>474.770690917969</v>
      </c>
      <c r="O34" s="8" t="n">
        <v>484.210815429688</v>
      </c>
      <c r="P34" s="8" t="n">
        <v>491.226654052734</v>
      </c>
      <c r="Q34" s="8" t="n">
        <v>487.672973632813</v>
      </c>
      <c r="R34" s="8" t="n">
        <v>481.491882324219</v>
      </c>
      <c r="S34" s="8" t="n">
        <v>483.747344970703</v>
      </c>
      <c r="T34" s="8" t="n">
        <v>0.268112540245056</v>
      </c>
      <c r="U34" s="8" t="n">
        <v>0.262219250202179</v>
      </c>
      <c r="V34" s="8" t="n">
        <v>0.252576738595963</v>
      </c>
      <c r="W34" s="8" t="n">
        <v>0.191332906484604</v>
      </c>
      <c r="X34" s="8" t="n">
        <v>0.219598740339279</v>
      </c>
      <c r="Y34" s="8" t="n">
        <v>0.244995206594467</v>
      </c>
      <c r="Z34" s="8" t="n">
        <v>0.21963107585907</v>
      </c>
      <c r="AA34" s="8" t="n">
        <v>0.221709623932838</v>
      </c>
      <c r="AB34" s="8" t="n">
        <v>0.232740938663483</v>
      </c>
      <c r="AC34" s="8" t="n">
        <v>0.235170975327492</v>
      </c>
      <c r="AD34" s="8" t="n">
        <v>0.238324269652367</v>
      </c>
      <c r="AE34" s="8" t="n">
        <v>0.246102690696716</v>
      </c>
      <c r="AF34" s="8" t="n">
        <v>0.250866264104843</v>
      </c>
      <c r="AG34" s="8" t="n">
        <v>0.254392415285111</v>
      </c>
      <c r="AH34" s="8" t="n">
        <v>0.238910496234894</v>
      </c>
      <c r="AI34" s="8" t="n">
        <v>0.233475849032402</v>
      </c>
      <c r="AJ34" s="8" t="n">
        <v>0.234115883708</v>
      </c>
    </row>
    <row r="35" customFormat="false" ht="12.75" hidden="false" customHeight="false" outlineLevel="0" collapsed="false">
      <c r="B35" s="7" t="n">
        <v>41408</v>
      </c>
      <c r="C35" s="8" t="n">
        <v>509.114532470703</v>
      </c>
      <c r="D35" s="8" t="n">
        <v>503.486358642578</v>
      </c>
      <c r="E35" s="8" t="n">
        <v>491.788269042969</v>
      </c>
      <c r="F35" s="8" t="n">
        <v>381.401580810547</v>
      </c>
      <c r="G35" s="8" t="n">
        <v>421.787536621094</v>
      </c>
      <c r="H35" s="8" t="n">
        <v>481.982879638672</v>
      </c>
      <c r="I35" s="8" t="n">
        <v>422.025146484375</v>
      </c>
      <c r="J35" s="8" t="n">
        <v>425.605712890625</v>
      </c>
      <c r="K35" s="8" t="n">
        <v>443.399810791016</v>
      </c>
      <c r="L35" s="8" t="n">
        <v>447.646301269531</v>
      </c>
      <c r="M35" s="8" t="n">
        <v>452.270629882813</v>
      </c>
      <c r="N35" s="8" t="n">
        <v>464.2763671875</v>
      </c>
      <c r="O35" s="8" t="n">
        <v>473.499969482422</v>
      </c>
      <c r="P35" s="8" t="n">
        <v>482.132934570313</v>
      </c>
      <c r="Q35" s="8" t="n">
        <v>493.045135498047</v>
      </c>
      <c r="R35" s="8" t="n">
        <v>482.1708984375</v>
      </c>
      <c r="S35" s="8" t="n">
        <v>483.874938964844</v>
      </c>
      <c r="T35" s="8" t="n">
        <v>0.273731231689453</v>
      </c>
      <c r="U35" s="8" t="n">
        <v>0.270632535219193</v>
      </c>
      <c r="V35" s="8" t="n">
        <v>0.26417738199234</v>
      </c>
      <c r="W35" s="8" t="n">
        <v>0.2032770216465</v>
      </c>
      <c r="X35" s="8" t="n">
        <v>0.21968886256218</v>
      </c>
      <c r="Y35" s="8" t="n">
        <v>0.244992733001709</v>
      </c>
      <c r="Z35" s="8" t="n">
        <v>0.219600647687912</v>
      </c>
      <c r="AA35" s="8" t="n">
        <v>0.22101753950119</v>
      </c>
      <c r="AB35" s="8" t="n">
        <v>0.230043575167656</v>
      </c>
      <c r="AC35" s="8" t="n">
        <v>0.232175692915916</v>
      </c>
      <c r="AD35" s="8" t="n">
        <v>0.234615042805672</v>
      </c>
      <c r="AE35" s="8" t="n">
        <v>0.240794479846954</v>
      </c>
      <c r="AF35" s="8" t="n">
        <v>0.245457798242569</v>
      </c>
      <c r="AG35" s="8" t="n">
        <v>0.24983075261116</v>
      </c>
      <c r="AH35" s="8" t="n">
        <v>0.2475356310606</v>
      </c>
      <c r="AI35" s="8" t="n">
        <v>0.233711794018745</v>
      </c>
      <c r="AJ35" s="8" t="n">
        <v>0.234397575259209</v>
      </c>
    </row>
    <row r="36" customFormat="false" ht="12.75" hidden="false" customHeight="false" outlineLevel="0" collapsed="false">
      <c r="B36" s="7" t="n">
        <v>41409</v>
      </c>
      <c r="C36" s="8" t="n">
        <v>509.014129638672</v>
      </c>
      <c r="D36" s="8" t="n">
        <v>509.134948730469</v>
      </c>
      <c r="E36" s="8" t="n">
        <v>505.380249023438</v>
      </c>
      <c r="F36" s="8" t="n">
        <v>404.307189941406</v>
      </c>
      <c r="G36" s="8" t="n">
        <v>422.601043701172</v>
      </c>
      <c r="H36" s="8" t="n">
        <v>481.97705078125</v>
      </c>
      <c r="I36" s="8" t="n">
        <v>422.097717285156</v>
      </c>
      <c r="J36" s="8" t="n">
        <v>423.342437744141</v>
      </c>
      <c r="K36" s="8" t="n">
        <v>438.957427978516</v>
      </c>
      <c r="L36" s="8" t="n">
        <v>442.358947753906</v>
      </c>
      <c r="M36" s="8" t="n">
        <v>446.559906005859</v>
      </c>
      <c r="N36" s="8" t="n">
        <v>455.745208740234</v>
      </c>
      <c r="O36" s="8" t="n">
        <v>463.324310302734</v>
      </c>
      <c r="P36" s="8" t="n">
        <v>471.279083251953</v>
      </c>
      <c r="Q36" s="8" t="n">
        <v>496.393463134766</v>
      </c>
      <c r="R36" s="8" t="n">
        <v>482.564392089844</v>
      </c>
      <c r="S36" s="8" t="n">
        <v>484.529602050781</v>
      </c>
      <c r="T36" s="8" t="n">
        <v>0.273675799369812</v>
      </c>
      <c r="U36" s="8" t="n">
        <v>0.273742705583572</v>
      </c>
      <c r="V36" s="8" t="n">
        <v>0.271677255630493</v>
      </c>
      <c r="W36" s="8" t="n">
        <v>0.215893611311913</v>
      </c>
      <c r="X36" s="8" t="n">
        <v>0.220423102378845</v>
      </c>
      <c r="Y36" s="8" t="n">
        <v>0.244990304112434</v>
      </c>
      <c r="Z36" s="8" t="n">
        <v>0.219784498214722</v>
      </c>
      <c r="AA36" s="8" t="n">
        <v>0.219974979758263</v>
      </c>
      <c r="AB36" s="8" t="n">
        <v>0.227728888392448</v>
      </c>
      <c r="AC36" s="8" t="n">
        <v>0.229485586285591</v>
      </c>
      <c r="AD36" s="8" t="n">
        <v>0.231631621718407</v>
      </c>
      <c r="AE36" s="8" t="n">
        <v>0.236352503299713</v>
      </c>
      <c r="AF36" s="8" t="n">
        <v>0.24028217792511</v>
      </c>
      <c r="AG36" s="8" t="n">
        <v>0.244339004158974</v>
      </c>
      <c r="AH36" s="8" t="n">
        <v>0.25647383928299</v>
      </c>
      <c r="AI36" s="8" t="n">
        <v>0.234079599380493</v>
      </c>
      <c r="AJ36" s="8" t="n">
        <v>0.235147580504417</v>
      </c>
    </row>
    <row r="37" customFormat="false" ht="12.75" hidden="false" customHeight="false" outlineLevel="0" collapsed="false">
      <c r="B37" s="7" t="n">
        <v>41410</v>
      </c>
      <c r="C37" s="8" t="n">
        <v>503.800415039063</v>
      </c>
      <c r="D37" s="8" t="n">
        <v>509.148864746094</v>
      </c>
      <c r="E37" s="8" t="n">
        <v>509.143493652344</v>
      </c>
      <c r="F37" s="8" t="n">
        <v>413.140563964844</v>
      </c>
      <c r="G37" s="8" t="n">
        <v>425.479339599609</v>
      </c>
      <c r="H37" s="8" t="n">
        <v>481.97705078125</v>
      </c>
      <c r="I37" s="8" t="n">
        <v>422.732788085938</v>
      </c>
      <c r="J37" s="8" t="n">
        <v>422.732788085938</v>
      </c>
      <c r="K37" s="8" t="n">
        <v>435.025665283203</v>
      </c>
      <c r="L37" s="8" t="n">
        <v>438.047088623047</v>
      </c>
      <c r="M37" s="8" t="n">
        <v>441.443939208984</v>
      </c>
      <c r="N37" s="8" t="n">
        <v>449.259063720703</v>
      </c>
      <c r="O37" s="8" t="n">
        <v>454.872772216797</v>
      </c>
      <c r="P37" s="8" t="n">
        <v>461.537109375</v>
      </c>
      <c r="Q37" s="8" t="n">
        <v>491.103912353516</v>
      </c>
      <c r="R37" s="8" t="n">
        <v>481.875610351563</v>
      </c>
      <c r="S37" s="8" t="n">
        <v>485.998687744141</v>
      </c>
      <c r="T37" s="8" t="n">
        <v>0.270797848701477</v>
      </c>
      <c r="U37" s="8" t="n">
        <v>0.273750126361847</v>
      </c>
      <c r="V37" s="8" t="n">
        <v>0.27374741435051</v>
      </c>
      <c r="W37" s="8" t="n">
        <v>0.220752507448196</v>
      </c>
      <c r="X37" s="8" t="n">
        <v>0.221661701798439</v>
      </c>
      <c r="Y37" s="8" t="n">
        <v>0.244990289211273</v>
      </c>
      <c r="Z37" s="8" t="n">
        <v>0.220191299915314</v>
      </c>
      <c r="AA37" s="8" t="n">
        <v>0.220191299915314</v>
      </c>
      <c r="AB37" s="8" t="n">
        <v>0.225658416748047</v>
      </c>
      <c r="AC37" s="8" t="n">
        <v>0.227225884795189</v>
      </c>
      <c r="AD37" s="8" t="n">
        <v>0.228989139199257</v>
      </c>
      <c r="AE37" s="8" t="n">
        <v>0.233046159148216</v>
      </c>
      <c r="AF37" s="8" t="n">
        <v>0.235911548137665</v>
      </c>
      <c r="AG37" s="8" t="n">
        <v>0.239337638020515</v>
      </c>
      <c r="AH37" s="8" t="n">
        <v>0.254352688789368</v>
      </c>
      <c r="AI37" s="8" t="n">
        <v>0.234342530369759</v>
      </c>
      <c r="AJ37" s="8" t="n">
        <v>0.237301170825958</v>
      </c>
    </row>
    <row r="38" customFormat="false" ht="12.75" hidden="false" customHeight="false" outlineLevel="0" collapsed="false">
      <c r="B38" s="7" t="n">
        <v>41411</v>
      </c>
      <c r="C38" s="8" t="n">
        <v>493.995788574219</v>
      </c>
      <c r="D38" s="8" t="n">
        <v>508.816162109375</v>
      </c>
      <c r="E38" s="8" t="n">
        <v>505.982116699219</v>
      </c>
      <c r="F38" s="8" t="n">
        <v>419.821197509766</v>
      </c>
      <c r="G38" s="8" t="n">
        <v>428.28662109375</v>
      </c>
      <c r="H38" s="8" t="n">
        <v>481.97705078125</v>
      </c>
      <c r="I38" s="8" t="n">
        <v>424.019897460938</v>
      </c>
      <c r="J38" s="8" t="n">
        <v>424.019897460938</v>
      </c>
      <c r="K38" s="8" t="n">
        <v>432.144927978516</v>
      </c>
      <c r="L38" s="8" t="n">
        <v>434.223968505859</v>
      </c>
      <c r="M38" s="8" t="n">
        <v>437.133758544922</v>
      </c>
      <c r="N38" s="8" t="n">
        <v>443.838592529297</v>
      </c>
      <c r="O38" s="8" t="n">
        <v>448.595367431641</v>
      </c>
      <c r="P38" s="8" t="n">
        <v>453.439666748047</v>
      </c>
      <c r="Q38" s="8" t="n">
        <v>482.070220947266</v>
      </c>
      <c r="R38" s="8" t="n">
        <v>481.849090576172</v>
      </c>
      <c r="S38" s="8" t="n">
        <v>487.8037109375</v>
      </c>
      <c r="T38" s="8" t="n">
        <v>0.265385687351227</v>
      </c>
      <c r="U38" s="8" t="n">
        <v>0.273631423711777</v>
      </c>
      <c r="V38" s="8" t="n">
        <v>0.272003918886185</v>
      </c>
      <c r="W38" s="8" t="n">
        <v>0.224505916237831</v>
      </c>
      <c r="X38" s="8" t="n">
        <v>0.222865507006645</v>
      </c>
      <c r="Y38" s="8" t="n">
        <v>0.244990289211273</v>
      </c>
      <c r="Z38" s="8" t="n">
        <v>0.220832079648972</v>
      </c>
      <c r="AA38" s="8" t="n">
        <v>0.220832079648972</v>
      </c>
      <c r="AB38" s="8" t="n">
        <v>0.224166557192802</v>
      </c>
      <c r="AC38" s="8" t="n">
        <v>0.225282862782478</v>
      </c>
      <c r="AD38" s="8" t="n">
        <v>0.226737469434738</v>
      </c>
      <c r="AE38" s="8" t="n">
        <v>0.230258345603943</v>
      </c>
      <c r="AF38" s="8" t="n">
        <v>0.232678487896919</v>
      </c>
      <c r="AG38" s="8" t="n">
        <v>0.235171929001808</v>
      </c>
      <c r="AH38" s="8" t="n">
        <v>0.249832928180695</v>
      </c>
      <c r="AI38" s="8" t="n">
        <v>0.234076514840126</v>
      </c>
      <c r="AJ38" s="8" t="n">
        <v>0.240679129958153</v>
      </c>
    </row>
    <row r="39" customFormat="false" ht="12.75" hidden="false" customHeight="false" outlineLevel="0" collapsed="false">
      <c r="B39" s="7" t="n">
        <v>41412</v>
      </c>
      <c r="C39" s="8" t="n">
        <v>480.402893066406</v>
      </c>
      <c r="D39" s="8" t="n">
        <v>504.483947753906</v>
      </c>
      <c r="E39" s="8" t="n">
        <v>498.090118408203</v>
      </c>
      <c r="F39" s="8" t="n">
        <v>426.196624755859</v>
      </c>
      <c r="G39" s="8" t="n">
        <v>430.985961914063</v>
      </c>
      <c r="H39" s="8" t="n">
        <v>481.97705078125</v>
      </c>
      <c r="I39" s="8" t="n">
        <v>425.752105712891</v>
      </c>
      <c r="J39" s="8" t="n">
        <v>425.752105712891</v>
      </c>
      <c r="K39" s="8" t="n">
        <v>430.111480712891</v>
      </c>
      <c r="L39" s="8" t="n">
        <v>431.626861572266</v>
      </c>
      <c r="M39" s="8" t="n">
        <v>433.701904296875</v>
      </c>
      <c r="N39" s="8" t="n">
        <v>439.137145996094</v>
      </c>
      <c r="O39" s="8" t="n">
        <v>443.289306640625</v>
      </c>
      <c r="P39" s="8" t="n">
        <v>447.533081054688</v>
      </c>
      <c r="Q39" s="8" t="n">
        <v>471.294586181641</v>
      </c>
      <c r="R39" s="8" t="n">
        <v>483.074951171875</v>
      </c>
      <c r="S39" s="8" t="n">
        <v>488.355621337891</v>
      </c>
      <c r="T39" s="8" t="n">
        <v>0.257882386445999</v>
      </c>
      <c r="U39" s="8" t="n">
        <v>0.271238893270493</v>
      </c>
      <c r="V39" s="8" t="n">
        <v>0.267639875411987</v>
      </c>
      <c r="W39" s="8" t="n">
        <v>0.228003203868866</v>
      </c>
      <c r="X39" s="8" t="n">
        <v>0.224030986428261</v>
      </c>
      <c r="Y39" s="8" t="n">
        <v>0.244990289211273</v>
      </c>
      <c r="Z39" s="8" t="n">
        <v>0.22163799405098</v>
      </c>
      <c r="AA39" s="8" t="n">
        <v>0.22163799405098</v>
      </c>
      <c r="AB39" s="8" t="n">
        <v>0.223130837082863</v>
      </c>
      <c r="AC39" s="8" t="n">
        <v>0.223932787775993</v>
      </c>
      <c r="AD39" s="8" t="n">
        <v>0.225010633468628</v>
      </c>
      <c r="AE39" s="8" t="n">
        <v>0.227828904986382</v>
      </c>
      <c r="AF39" s="8" t="n">
        <v>0.229978129267693</v>
      </c>
      <c r="AG39" s="8" t="n">
        <v>0.232134759426117</v>
      </c>
      <c r="AH39" s="8" t="n">
        <v>0.244356229901314</v>
      </c>
      <c r="AI39" s="8" t="n">
        <v>0.234132260084152</v>
      </c>
      <c r="AJ39" s="8" t="n">
        <v>0.243108749389648</v>
      </c>
    </row>
    <row r="40" customFormat="false" ht="12.75" hidden="false" customHeight="false" outlineLevel="0" collapsed="false">
      <c r="B40" s="7" t="n">
        <v>41413</v>
      </c>
      <c r="C40" s="8" t="n">
        <v>465.478454589844</v>
      </c>
      <c r="D40" s="8" t="n">
        <v>495.215179443359</v>
      </c>
      <c r="E40" s="8" t="n">
        <v>486.051879882813</v>
      </c>
      <c r="F40" s="8" t="n">
        <v>432.694396972656</v>
      </c>
      <c r="G40" s="8" t="n">
        <v>433.560821533203</v>
      </c>
      <c r="H40" s="8" t="n">
        <v>481.97705078125</v>
      </c>
      <c r="I40" s="8" t="n">
        <v>427.742919921875</v>
      </c>
      <c r="J40" s="8" t="n">
        <v>427.742919921875</v>
      </c>
      <c r="K40" s="8" t="n">
        <v>428.432861328125</v>
      </c>
      <c r="L40" s="8" t="n">
        <v>429.71728515625</v>
      </c>
      <c r="M40" s="8" t="n">
        <v>431.260620117188</v>
      </c>
      <c r="N40" s="8" t="n">
        <v>435.319213867188</v>
      </c>
      <c r="O40" s="8" t="n">
        <v>438.830047607422</v>
      </c>
      <c r="P40" s="8" t="n">
        <v>442.388427734375</v>
      </c>
      <c r="Q40" s="8" t="n">
        <v>461.560821533203</v>
      </c>
      <c r="R40" s="8" t="n">
        <v>486.201477050781</v>
      </c>
      <c r="S40" s="8" t="n">
        <v>487.206512451172</v>
      </c>
      <c r="T40" s="8" t="n">
        <v>0.249644115567207</v>
      </c>
      <c r="U40" s="8" t="n">
        <v>0.266060143709183</v>
      </c>
      <c r="V40" s="8" t="n">
        <v>0.260995030403137</v>
      </c>
      <c r="W40" s="8" t="n">
        <v>0.231554985046387</v>
      </c>
      <c r="X40" s="8" t="n">
        <v>0.225149914622307</v>
      </c>
      <c r="Y40" s="8" t="n">
        <v>0.244990289211273</v>
      </c>
      <c r="Z40" s="8" t="n">
        <v>0.222538739442825</v>
      </c>
      <c r="AA40" s="8" t="n">
        <v>0.222538739442825</v>
      </c>
      <c r="AB40" s="8" t="n">
        <v>0.222293719649315</v>
      </c>
      <c r="AC40" s="8" t="n">
        <v>0.222920775413513</v>
      </c>
      <c r="AD40" s="8" t="n">
        <v>0.223759666085243</v>
      </c>
      <c r="AE40" s="8" t="n">
        <v>0.225795596837997</v>
      </c>
      <c r="AF40" s="8" t="n">
        <v>0.227656379342079</v>
      </c>
      <c r="AG40" s="8" t="n">
        <v>0.229490041732788</v>
      </c>
      <c r="AH40" s="8" t="n">
        <v>0.239382177591324</v>
      </c>
      <c r="AI40" s="8" t="n">
        <v>0.237749189138412</v>
      </c>
      <c r="AJ40" s="8" t="n">
        <v>0.2442926466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3-05-03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