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0507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0507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302</c:v>
                </c:pt>
                <c:pt idx="1">
                  <c:v>333.699645996094</c:v>
                </c:pt>
                <c:pt idx="2">
                  <c:v>340.945953369141</c:v>
                </c:pt>
                <c:pt idx="3">
                  <c:v>340.463439941406</c:v>
                </c:pt>
                <c:pt idx="4">
                  <c:v>317.301300048828</c:v>
                </c:pt>
                <c:pt idx="5">
                  <c:v>291.842224121094</c:v>
                </c:pt>
                <c:pt idx="6">
                  <c:v>298.289428710938</c:v>
                </c:pt>
                <c:pt idx="7">
                  <c:v>298.297027587891</c:v>
                </c:pt>
                <c:pt idx="8">
                  <c:v>300.883392333984</c:v>
                </c:pt>
                <c:pt idx="9">
                  <c:v>302.136962890625</c:v>
                </c:pt>
                <c:pt idx="10">
                  <c:v>265.339141845703</c:v>
                </c:pt>
                <c:pt idx="11">
                  <c:v>271.376617431641</c:v>
                </c:pt>
                <c:pt idx="12">
                  <c:v>281.790435791016</c:v>
                </c:pt>
                <c:pt idx="13">
                  <c:v>302.012512207031</c:v>
                </c:pt>
                <c:pt idx="14">
                  <c:v>319.192626953125</c:v>
                </c:pt>
                <c:pt idx="15">
                  <c:v>341.465026855469</c:v>
                </c:pt>
                <c:pt idx="16">
                  <c:v>357.955596923828</c:v>
                </c:pt>
                <c:pt idx="17">
                  <c:v>361.504760742188</c:v>
                </c:pt>
                <c:pt idx="18">
                  <c:v>365.791870117188</c:v>
                </c:pt>
                <c:pt idx="19">
                  <c:v>368.0654296875</c:v>
                </c:pt>
                <c:pt idx="20">
                  <c:v>372.407012939453</c:v>
                </c:pt>
                <c:pt idx="21">
                  <c:v>372.216918945313</c:v>
                </c:pt>
                <c:pt idx="22">
                  <c:v>371.114898681641</c:v>
                </c:pt>
                <c:pt idx="23">
                  <c:v>369.940490722656</c:v>
                </c:pt>
                <c:pt idx="24">
                  <c:v>368.910797119141</c:v>
                </c:pt>
                <c:pt idx="25">
                  <c:v>367.943298339844</c:v>
                </c:pt>
                <c:pt idx="26">
                  <c:v>367.151641845703</c:v>
                </c:pt>
                <c:pt idx="27">
                  <c:v>366.69760131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7826"/>
        <c:axId val="75909018"/>
      </c:lineChart>
      <c:dateAx>
        <c:axId val="2038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9018"/>
        <c:crosses val="autoZero"/>
        <c:auto val="1"/>
        <c:lblOffset val="100"/>
        <c:noMultiLvlLbl val="0"/>
      </c:dateAx>
      <c:valAx>
        <c:axId val="759090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78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484</c:v>
                </c:pt>
                <c:pt idx="1">
                  <c:v>484.601013183594</c:v>
                </c:pt>
                <c:pt idx="2">
                  <c:v>486.798309326172</c:v>
                </c:pt>
                <c:pt idx="3">
                  <c:v>486.745269775391</c:v>
                </c:pt>
                <c:pt idx="4">
                  <c:v>486.3759765625</c:v>
                </c:pt>
                <c:pt idx="5">
                  <c:v>489.764892578125</c:v>
                </c:pt>
                <c:pt idx="6">
                  <c:v>494.940185546875</c:v>
                </c:pt>
                <c:pt idx="7">
                  <c:v>496.557067871094</c:v>
                </c:pt>
                <c:pt idx="8">
                  <c:v>496.773895263672</c:v>
                </c:pt>
                <c:pt idx="9">
                  <c:v>495.562896728516</c:v>
                </c:pt>
                <c:pt idx="10">
                  <c:v>492.983795166016</c:v>
                </c:pt>
                <c:pt idx="11">
                  <c:v>487.903778076172</c:v>
                </c:pt>
                <c:pt idx="12">
                  <c:v>480.676330566406</c:v>
                </c:pt>
                <c:pt idx="13">
                  <c:v>470.926208496094</c:v>
                </c:pt>
                <c:pt idx="14">
                  <c:v>468.553192138672</c:v>
                </c:pt>
                <c:pt idx="15">
                  <c:v>470.67919921875</c:v>
                </c:pt>
                <c:pt idx="16">
                  <c:v>469.693969726563</c:v>
                </c:pt>
                <c:pt idx="17">
                  <c:v>460.451141357422</c:v>
                </c:pt>
                <c:pt idx="18">
                  <c:v>451.771240234375</c:v>
                </c:pt>
                <c:pt idx="19">
                  <c:v>445.307891845703</c:v>
                </c:pt>
                <c:pt idx="20">
                  <c:v>440.044403076172</c:v>
                </c:pt>
                <c:pt idx="21">
                  <c:v>435.217010498047</c:v>
                </c:pt>
                <c:pt idx="22">
                  <c:v>432.192657470703</c:v>
                </c:pt>
                <c:pt idx="23">
                  <c:v>429.824798583984</c:v>
                </c:pt>
                <c:pt idx="24">
                  <c:v>428.236999511719</c:v>
                </c:pt>
                <c:pt idx="25">
                  <c:v>428.912506103516</c:v>
                </c:pt>
                <c:pt idx="26">
                  <c:v>431.223846435547</c:v>
                </c:pt>
                <c:pt idx="27">
                  <c:v>432.6870727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76689"/>
        <c:axId val="71543948"/>
      </c:lineChart>
      <c:dateAx>
        <c:axId val="75476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3948"/>
        <c:crosses val="autoZero"/>
        <c:auto val="1"/>
        <c:lblOffset val="100"/>
        <c:noMultiLvlLbl val="0"/>
      </c:dateAx>
      <c:valAx>
        <c:axId val="715439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66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485</c:v>
                </c:pt>
                <c:pt idx="1">
                  <c:v>484.013427734375</c:v>
                </c:pt>
                <c:pt idx="2">
                  <c:v>485.517761230469</c:v>
                </c:pt>
                <c:pt idx="3">
                  <c:v>487.018157958984</c:v>
                </c:pt>
                <c:pt idx="4">
                  <c:v>486.229370117188</c:v>
                </c:pt>
                <c:pt idx="5">
                  <c:v>487.010925292969</c:v>
                </c:pt>
                <c:pt idx="6">
                  <c:v>490.848083496094</c:v>
                </c:pt>
                <c:pt idx="7">
                  <c:v>495.737854003906</c:v>
                </c:pt>
                <c:pt idx="8">
                  <c:v>496.265075683594</c:v>
                </c:pt>
                <c:pt idx="9">
                  <c:v>496.780639648438</c:v>
                </c:pt>
                <c:pt idx="10">
                  <c:v>495.848785400391</c:v>
                </c:pt>
                <c:pt idx="11">
                  <c:v>493.207885742188</c:v>
                </c:pt>
                <c:pt idx="12">
                  <c:v>488.038787841797</c:v>
                </c:pt>
                <c:pt idx="13">
                  <c:v>478.190887451172</c:v>
                </c:pt>
                <c:pt idx="14">
                  <c:v>469.226043701172</c:v>
                </c:pt>
                <c:pt idx="15">
                  <c:v>469.050201416016</c:v>
                </c:pt>
                <c:pt idx="16">
                  <c:v>471.099060058594</c:v>
                </c:pt>
                <c:pt idx="17">
                  <c:v>467.989807128906</c:v>
                </c:pt>
                <c:pt idx="18">
                  <c:v>457.787475585938</c:v>
                </c:pt>
                <c:pt idx="19">
                  <c:v>449.672027587891</c:v>
                </c:pt>
                <c:pt idx="20">
                  <c:v>443.589263916016</c:v>
                </c:pt>
                <c:pt idx="21">
                  <c:v>438.984283447266</c:v>
                </c:pt>
                <c:pt idx="22">
                  <c:v>435.330902099609</c:v>
                </c:pt>
                <c:pt idx="23">
                  <c:v>432.768615722656</c:v>
                </c:pt>
                <c:pt idx="24">
                  <c:v>430.606719970703</c:v>
                </c:pt>
                <c:pt idx="25">
                  <c:v>428.519073486328</c:v>
                </c:pt>
                <c:pt idx="26">
                  <c:v>428.599243164063</c:v>
                </c:pt>
                <c:pt idx="27">
                  <c:v>430.5295410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1855"/>
        <c:axId val="4012509"/>
      </c:lineChart>
      <c:dateAx>
        <c:axId val="6398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509"/>
        <c:crosses val="autoZero"/>
        <c:auto val="1"/>
        <c:lblOffset val="100"/>
        <c:noMultiLvlLbl val="0"/>
      </c:dateAx>
      <c:valAx>
        <c:axId val="40125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18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84</c:v>
                </c:pt>
                <c:pt idx="1">
                  <c:v>484.980895996094</c:v>
                </c:pt>
                <c:pt idx="2">
                  <c:v>484.257598876953</c:v>
                </c:pt>
                <c:pt idx="3">
                  <c:v>486.141723632813</c:v>
                </c:pt>
                <c:pt idx="4">
                  <c:v>486.936096191406</c:v>
                </c:pt>
                <c:pt idx="5">
                  <c:v>485.913665771484</c:v>
                </c:pt>
                <c:pt idx="6">
                  <c:v>487.973388671875</c:v>
                </c:pt>
                <c:pt idx="7">
                  <c:v>492.59814453125</c:v>
                </c:pt>
                <c:pt idx="8">
                  <c:v>491.430358886719</c:v>
                </c:pt>
                <c:pt idx="9">
                  <c:v>493.767883300781</c:v>
                </c:pt>
                <c:pt idx="10">
                  <c:v>493.914215087891</c:v>
                </c:pt>
                <c:pt idx="11">
                  <c:v>493.369262695313</c:v>
                </c:pt>
                <c:pt idx="12">
                  <c:v>490.153442382813</c:v>
                </c:pt>
                <c:pt idx="13">
                  <c:v>485.39306640625</c:v>
                </c:pt>
                <c:pt idx="14">
                  <c:v>474.187438964844</c:v>
                </c:pt>
                <c:pt idx="15">
                  <c:v>468.441375732422</c:v>
                </c:pt>
                <c:pt idx="16">
                  <c:v>469.814361572266</c:v>
                </c:pt>
                <c:pt idx="17">
                  <c:v>471.169128417969</c:v>
                </c:pt>
                <c:pt idx="18">
                  <c:v>464.819305419922</c:v>
                </c:pt>
                <c:pt idx="19">
                  <c:v>454.791229248047</c:v>
                </c:pt>
                <c:pt idx="20">
                  <c:v>447.410369873047</c:v>
                </c:pt>
                <c:pt idx="21">
                  <c:v>442.733123779297</c:v>
                </c:pt>
                <c:pt idx="22">
                  <c:v>439.447235107422</c:v>
                </c:pt>
                <c:pt idx="23">
                  <c:v>436.9951171875</c:v>
                </c:pt>
                <c:pt idx="24">
                  <c:v>434.833129882813</c:v>
                </c:pt>
                <c:pt idx="25">
                  <c:v>432.117614746094</c:v>
                </c:pt>
                <c:pt idx="26">
                  <c:v>433.841644287109</c:v>
                </c:pt>
                <c:pt idx="27">
                  <c:v>428.42584228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44877"/>
        <c:axId val="2360008"/>
      </c:lineChart>
      <c:dateAx>
        <c:axId val="1944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008"/>
        <c:crosses val="autoZero"/>
        <c:auto val="1"/>
        <c:lblOffset val="100"/>
        <c:noMultiLvlLbl val="0"/>
      </c:dateAx>
      <c:valAx>
        <c:axId val="23600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48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95</c:v>
                </c:pt>
                <c:pt idx="1">
                  <c:v>494.348510742188</c:v>
                </c:pt>
                <c:pt idx="2">
                  <c:v>482.626586914063</c:v>
                </c:pt>
                <c:pt idx="3">
                  <c:v>483.555450439453</c:v>
                </c:pt>
                <c:pt idx="4">
                  <c:v>482.73388671875</c:v>
                </c:pt>
                <c:pt idx="5">
                  <c:v>483.311065673828</c:v>
                </c:pt>
                <c:pt idx="6">
                  <c:v>484.731872558594</c:v>
                </c:pt>
                <c:pt idx="7">
                  <c:v>484.0888671875</c:v>
                </c:pt>
                <c:pt idx="8">
                  <c:v>484.446960449219</c:v>
                </c:pt>
                <c:pt idx="9">
                  <c:v>486.042602539063</c:v>
                </c:pt>
                <c:pt idx="10">
                  <c:v>489.390289306641</c:v>
                </c:pt>
                <c:pt idx="11">
                  <c:v>487.316009521484</c:v>
                </c:pt>
                <c:pt idx="12">
                  <c:v>488.615447998047</c:v>
                </c:pt>
                <c:pt idx="13">
                  <c:v>488.456085205078</c:v>
                </c:pt>
                <c:pt idx="14">
                  <c:v>487.978790283203</c:v>
                </c:pt>
                <c:pt idx="15">
                  <c:v>485.468505859375</c:v>
                </c:pt>
                <c:pt idx="16">
                  <c:v>479.437408447266</c:v>
                </c:pt>
                <c:pt idx="17">
                  <c:v>470.926025390625</c:v>
                </c:pt>
                <c:pt idx="18">
                  <c:v>469.008422851563</c:v>
                </c:pt>
                <c:pt idx="19">
                  <c:v>470.531646728516</c:v>
                </c:pt>
                <c:pt idx="20">
                  <c:v>469.756286621094</c:v>
                </c:pt>
                <c:pt idx="21">
                  <c:v>462.237335205078</c:v>
                </c:pt>
                <c:pt idx="22">
                  <c:v>456.433502197266</c:v>
                </c:pt>
                <c:pt idx="23">
                  <c:v>453.372894287109</c:v>
                </c:pt>
                <c:pt idx="24">
                  <c:v>451.56982421875</c:v>
                </c:pt>
                <c:pt idx="25">
                  <c:v>449.732147216797</c:v>
                </c:pt>
                <c:pt idx="26">
                  <c:v>447.969512939453</c:v>
                </c:pt>
                <c:pt idx="27">
                  <c:v>447.31442260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12517"/>
        <c:axId val="34081158"/>
      </c:lineChart>
      <c:dateAx>
        <c:axId val="15312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1158"/>
        <c:crosses val="autoZero"/>
        <c:auto val="1"/>
        <c:lblOffset val="100"/>
        <c:noMultiLvlLbl val="0"/>
      </c:dateAx>
      <c:valAx>
        <c:axId val="340811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25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89</c:v>
                </c:pt>
                <c:pt idx="1">
                  <c:v>492.132263183594</c:v>
                </c:pt>
                <c:pt idx="2">
                  <c:v>494.81201171875</c:v>
                </c:pt>
                <c:pt idx="3">
                  <c:v>496.986022949219</c:v>
                </c:pt>
                <c:pt idx="4">
                  <c:v>495.998107910156</c:v>
                </c:pt>
                <c:pt idx="5">
                  <c:v>494.987121582031</c:v>
                </c:pt>
                <c:pt idx="6">
                  <c:v>486.712738037109</c:v>
                </c:pt>
                <c:pt idx="7">
                  <c:v>482.357666015625</c:v>
                </c:pt>
                <c:pt idx="8">
                  <c:v>483.335845947266</c:v>
                </c:pt>
                <c:pt idx="9">
                  <c:v>482.962005615234</c:v>
                </c:pt>
                <c:pt idx="10">
                  <c:v>482.880798339844</c:v>
                </c:pt>
                <c:pt idx="11">
                  <c:v>483.283416748047</c:v>
                </c:pt>
                <c:pt idx="12">
                  <c:v>484.424835205078</c:v>
                </c:pt>
                <c:pt idx="13">
                  <c:v>484.825103759766</c:v>
                </c:pt>
                <c:pt idx="14">
                  <c:v>484.172454833984</c:v>
                </c:pt>
                <c:pt idx="15">
                  <c:v>484.837951660156</c:v>
                </c:pt>
                <c:pt idx="16">
                  <c:v>487.426971435547</c:v>
                </c:pt>
                <c:pt idx="17">
                  <c:v>486.701782226563</c:v>
                </c:pt>
                <c:pt idx="18">
                  <c:v>488.198150634766</c:v>
                </c:pt>
                <c:pt idx="19">
                  <c:v>488.527557373047</c:v>
                </c:pt>
                <c:pt idx="20">
                  <c:v>488.167877197266</c:v>
                </c:pt>
                <c:pt idx="21">
                  <c:v>485.487640380859</c:v>
                </c:pt>
                <c:pt idx="22">
                  <c:v>476.834655761719</c:v>
                </c:pt>
                <c:pt idx="23">
                  <c:v>471.042358398438</c:v>
                </c:pt>
                <c:pt idx="24">
                  <c:v>469.068298339844</c:v>
                </c:pt>
                <c:pt idx="25">
                  <c:v>469.733978271484</c:v>
                </c:pt>
                <c:pt idx="26">
                  <c:v>470.889862060547</c:v>
                </c:pt>
                <c:pt idx="27">
                  <c:v>468.15908813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25953"/>
        <c:axId val="17940022"/>
      </c:lineChart>
      <c:dateAx>
        <c:axId val="4912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0022"/>
        <c:crosses val="autoZero"/>
        <c:auto val="1"/>
        <c:lblOffset val="100"/>
        <c:noMultiLvlLbl val="0"/>
      </c:dateAx>
      <c:valAx>
        <c:axId val="179400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59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96</c:v>
                </c:pt>
                <c:pt idx="1">
                  <c:v>495.964080810547</c:v>
                </c:pt>
                <c:pt idx="2">
                  <c:v>495.758117675781</c:v>
                </c:pt>
                <c:pt idx="3">
                  <c:v>494.884948730469</c:v>
                </c:pt>
                <c:pt idx="4">
                  <c:v>493.354797363281</c:v>
                </c:pt>
                <c:pt idx="5">
                  <c:v>491.794921875</c:v>
                </c:pt>
                <c:pt idx="6">
                  <c:v>490.276031494141</c:v>
                </c:pt>
                <c:pt idx="7">
                  <c:v>489.175811767578</c:v>
                </c:pt>
                <c:pt idx="8">
                  <c:v>488.412902832031</c:v>
                </c:pt>
                <c:pt idx="9">
                  <c:v>487.682739257813</c:v>
                </c:pt>
                <c:pt idx="10">
                  <c:v>487.104644775391</c:v>
                </c:pt>
                <c:pt idx="11">
                  <c:v>486.987426757813</c:v>
                </c:pt>
                <c:pt idx="12">
                  <c:v>487.211364746094</c:v>
                </c:pt>
                <c:pt idx="13">
                  <c:v>487.218994140625</c:v>
                </c:pt>
                <c:pt idx="14">
                  <c:v>487.461090087891</c:v>
                </c:pt>
                <c:pt idx="15">
                  <c:v>487.644073486328</c:v>
                </c:pt>
                <c:pt idx="16">
                  <c:v>487.661254882813</c:v>
                </c:pt>
                <c:pt idx="17">
                  <c:v>487.227813720703</c:v>
                </c:pt>
                <c:pt idx="18">
                  <c:v>485.819610595703</c:v>
                </c:pt>
                <c:pt idx="19">
                  <c:v>483.191833496094</c:v>
                </c:pt>
                <c:pt idx="20">
                  <c:v>480.721954345703</c:v>
                </c:pt>
                <c:pt idx="21">
                  <c:v>478.882995605469</c:v>
                </c:pt>
                <c:pt idx="22">
                  <c:v>477.874237060547</c:v>
                </c:pt>
                <c:pt idx="23">
                  <c:v>477.512451171875</c:v>
                </c:pt>
                <c:pt idx="24">
                  <c:v>477.387145996094</c:v>
                </c:pt>
                <c:pt idx="25">
                  <c:v>477.005981445313</c:v>
                </c:pt>
                <c:pt idx="26">
                  <c:v>476.325347900391</c:v>
                </c:pt>
                <c:pt idx="27">
                  <c:v>475.310577392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2488"/>
        <c:axId val="67302280"/>
      </c:lineChart>
      <c:dateAx>
        <c:axId val="448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2280"/>
        <c:crosses val="autoZero"/>
        <c:auto val="1"/>
        <c:lblOffset val="100"/>
        <c:noMultiLvlLbl val="0"/>
      </c:dateAx>
      <c:valAx>
        <c:axId val="673022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4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159999996423721</c:v>
                </c:pt>
                <c:pt idx="1">
                  <c:v>0.177014410495758</c:v>
                </c:pt>
                <c:pt idx="2">
                  <c:v>0.180939316749573</c:v>
                </c:pt>
                <c:pt idx="3">
                  <c:v>0.180650860071182</c:v>
                </c:pt>
                <c:pt idx="4">
                  <c:v>0.167839720845222</c:v>
                </c:pt>
                <c:pt idx="5">
                  <c:v>0.153793469071388</c:v>
                </c:pt>
                <c:pt idx="6">
                  <c:v>0.157381802797318</c:v>
                </c:pt>
                <c:pt idx="7">
                  <c:v>0.157385960221291</c:v>
                </c:pt>
                <c:pt idx="8">
                  <c:v>0.158794209361076</c:v>
                </c:pt>
                <c:pt idx="9">
                  <c:v>0.159494981169701</c:v>
                </c:pt>
                <c:pt idx="10">
                  <c:v>0.139164105057716</c:v>
                </c:pt>
                <c:pt idx="11">
                  <c:v>0.142510592937469</c:v>
                </c:pt>
                <c:pt idx="12">
                  <c:v>0.148251637816429</c:v>
                </c:pt>
                <c:pt idx="13">
                  <c:v>0.159414112567902</c:v>
                </c:pt>
                <c:pt idx="14">
                  <c:v>0.168898090720177</c:v>
                </c:pt>
                <c:pt idx="15">
                  <c:v>0.181190803647041</c:v>
                </c:pt>
                <c:pt idx="16">
                  <c:v>0.190301731228828</c:v>
                </c:pt>
                <c:pt idx="17">
                  <c:v>0.192249432206154</c:v>
                </c:pt>
                <c:pt idx="18">
                  <c:v>0.194633021950722</c:v>
                </c:pt>
                <c:pt idx="19">
                  <c:v>0.195900857448578</c:v>
                </c:pt>
                <c:pt idx="20">
                  <c:v>0.198311164975166</c:v>
                </c:pt>
                <c:pt idx="21">
                  <c:v>0.19822071492672</c:v>
                </c:pt>
                <c:pt idx="22">
                  <c:v>0.197599411010742</c:v>
                </c:pt>
                <c:pt idx="23">
                  <c:v>0.19694110751152</c:v>
                </c:pt>
                <c:pt idx="24">
                  <c:v>0.196364969015121</c:v>
                </c:pt>
                <c:pt idx="25">
                  <c:v>0.195824936032295</c:v>
                </c:pt>
                <c:pt idx="26">
                  <c:v>0.195383310317993</c:v>
                </c:pt>
                <c:pt idx="27">
                  <c:v>0.19512914121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2284"/>
        <c:axId val="22563830"/>
      </c:lineChart>
      <c:dateAx>
        <c:axId val="4236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3830"/>
        <c:crosses val="autoZero"/>
        <c:auto val="1"/>
        <c:lblOffset val="100"/>
        <c:noMultiLvlLbl val="0"/>
      </c:dateAx>
      <c:valAx>
        <c:axId val="225638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22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160999998450279</c:v>
                </c:pt>
                <c:pt idx="1">
                  <c:v>0.163488730788231</c:v>
                </c:pt>
                <c:pt idx="2">
                  <c:v>0.175601080060005</c:v>
                </c:pt>
                <c:pt idx="3">
                  <c:v>0.180776372551918</c:v>
                </c:pt>
                <c:pt idx="4">
                  <c:v>0.179855808615685</c:v>
                </c:pt>
                <c:pt idx="5">
                  <c:v>0.155772060155869</c:v>
                </c:pt>
                <c:pt idx="6">
                  <c:v>0.154520973563194</c:v>
                </c:pt>
                <c:pt idx="7">
                  <c:v>0.154444828629494</c:v>
                </c:pt>
                <c:pt idx="8">
                  <c:v>0.154444828629494</c:v>
                </c:pt>
                <c:pt idx="9">
                  <c:v>0.159757688641548</c:v>
                </c:pt>
                <c:pt idx="10">
                  <c:v>0.153469428420067</c:v>
                </c:pt>
                <c:pt idx="11">
                  <c:v>0.138889506459236</c:v>
                </c:pt>
                <c:pt idx="12">
                  <c:v>0.144347950816154</c:v>
                </c:pt>
                <c:pt idx="13">
                  <c:v>0.151161283254623</c:v>
                </c:pt>
                <c:pt idx="14">
                  <c:v>0.162696078419685</c:v>
                </c:pt>
                <c:pt idx="15">
                  <c:v>0.172822192311287</c:v>
                </c:pt>
                <c:pt idx="16">
                  <c:v>0.183493062853813</c:v>
                </c:pt>
                <c:pt idx="17">
                  <c:v>0.187639996409416</c:v>
                </c:pt>
                <c:pt idx="18">
                  <c:v>0.190071746706963</c:v>
                </c:pt>
                <c:pt idx="19">
                  <c:v>0.191850483417511</c:v>
                </c:pt>
                <c:pt idx="20">
                  <c:v>0.194379299879074</c:v>
                </c:pt>
                <c:pt idx="21">
                  <c:v>0.195795699954033</c:v>
                </c:pt>
                <c:pt idx="22">
                  <c:v>0.197547122836113</c:v>
                </c:pt>
                <c:pt idx="23">
                  <c:v>0.198285654187202</c:v>
                </c:pt>
                <c:pt idx="24">
                  <c:v>0.197705700993538</c:v>
                </c:pt>
                <c:pt idx="25">
                  <c:v>0.197033733129501</c:v>
                </c:pt>
                <c:pt idx="26">
                  <c:v>0.196462348103523</c:v>
                </c:pt>
                <c:pt idx="27">
                  <c:v>0.19589968025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8010"/>
        <c:axId val="24222273"/>
      </c:lineChart>
      <c:dateAx>
        <c:axId val="138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2273"/>
        <c:crosses val="autoZero"/>
        <c:auto val="1"/>
        <c:lblOffset val="100"/>
        <c:noMultiLvlLbl val="0"/>
      </c:dateAx>
      <c:valAx>
        <c:axId val="242222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0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161256179213524</c:v>
                </c:pt>
                <c:pt idx="2">
                  <c:v>0.163747236132622</c:v>
                </c:pt>
                <c:pt idx="3">
                  <c:v>0.180709630250931</c:v>
                </c:pt>
                <c:pt idx="4">
                  <c:v>0.180937692523003</c:v>
                </c:pt>
                <c:pt idx="5">
                  <c:v>0.177755370736122</c:v>
                </c:pt>
                <c:pt idx="6">
                  <c:v>0.147147595882416</c:v>
                </c:pt>
                <c:pt idx="7">
                  <c:v>0.116609670221806</c:v>
                </c:pt>
                <c:pt idx="8">
                  <c:v>0.120855860412121</c:v>
                </c:pt>
                <c:pt idx="9">
                  <c:v>0.157473802566528</c:v>
                </c:pt>
                <c:pt idx="10">
                  <c:v>0.16026397049427</c:v>
                </c:pt>
                <c:pt idx="11">
                  <c:v>0.148937568068504</c:v>
                </c:pt>
                <c:pt idx="12">
                  <c:v>0.139810860157013</c:v>
                </c:pt>
                <c:pt idx="13">
                  <c:v>0.145331099629402</c:v>
                </c:pt>
                <c:pt idx="14">
                  <c:v>0.153470754623413</c:v>
                </c:pt>
                <c:pt idx="15">
                  <c:v>0.163894578814507</c:v>
                </c:pt>
                <c:pt idx="16">
                  <c:v>0.175528794527054</c:v>
                </c:pt>
                <c:pt idx="17">
                  <c:v>0.185904920101166</c:v>
                </c:pt>
                <c:pt idx="18">
                  <c:v>0.191219657659531</c:v>
                </c:pt>
                <c:pt idx="19">
                  <c:v>0.194118529558182</c:v>
                </c:pt>
                <c:pt idx="20">
                  <c:v>0.19555838406086</c:v>
                </c:pt>
                <c:pt idx="21">
                  <c:v>0.196664243936539</c:v>
                </c:pt>
                <c:pt idx="22">
                  <c:v>0.198377698659897</c:v>
                </c:pt>
                <c:pt idx="23">
                  <c:v>0.197843208909035</c:v>
                </c:pt>
                <c:pt idx="24">
                  <c:v>0.197198525071144</c:v>
                </c:pt>
                <c:pt idx="25">
                  <c:v>0.196590527892113</c:v>
                </c:pt>
                <c:pt idx="26">
                  <c:v>0.196042254567146</c:v>
                </c:pt>
                <c:pt idx="27">
                  <c:v>0.19554477930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63121"/>
        <c:axId val="7340211"/>
      </c:lineChart>
      <c:dateAx>
        <c:axId val="9786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211"/>
        <c:crosses val="autoZero"/>
        <c:auto val="1"/>
        <c:lblOffset val="100"/>
        <c:noMultiLvlLbl val="0"/>
      </c:dateAx>
      <c:valAx>
        <c:axId val="73402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31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56999999284744</c:v>
                </c:pt>
                <c:pt idx="1">
                  <c:v>0.249746099114418</c:v>
                </c:pt>
                <c:pt idx="2">
                  <c:v>0.198820114135742</c:v>
                </c:pt>
                <c:pt idx="3">
                  <c:v>0.182646289467812</c:v>
                </c:pt>
                <c:pt idx="4">
                  <c:v>0.169825300574303</c:v>
                </c:pt>
                <c:pt idx="5">
                  <c:v>0.162138044834137</c:v>
                </c:pt>
                <c:pt idx="6">
                  <c:v>0.160699144005775</c:v>
                </c:pt>
                <c:pt idx="7">
                  <c:v>0.163124084472656</c:v>
                </c:pt>
                <c:pt idx="8">
                  <c:v>0.163852751255035</c:v>
                </c:pt>
                <c:pt idx="9">
                  <c:v>0.160001173615456</c:v>
                </c:pt>
                <c:pt idx="10">
                  <c:v>0.164549395442009</c:v>
                </c:pt>
                <c:pt idx="11">
                  <c:v>0.178414687514305</c:v>
                </c:pt>
                <c:pt idx="12">
                  <c:v>0.179764240980148</c:v>
                </c:pt>
                <c:pt idx="13">
                  <c:v>0.16278113424778</c:v>
                </c:pt>
                <c:pt idx="14">
                  <c:v>0.15595218539238</c:v>
                </c:pt>
                <c:pt idx="15">
                  <c:v>0.157458707690239</c:v>
                </c:pt>
                <c:pt idx="16">
                  <c:v>0.140492960810661</c:v>
                </c:pt>
                <c:pt idx="17">
                  <c:v>0.139878928661346</c:v>
                </c:pt>
                <c:pt idx="18">
                  <c:v>0.140911027789116</c:v>
                </c:pt>
                <c:pt idx="19">
                  <c:v>0.142472386360168</c:v>
                </c:pt>
                <c:pt idx="20">
                  <c:v>0.143829584121704</c:v>
                </c:pt>
                <c:pt idx="21">
                  <c:v>0.145809009671211</c:v>
                </c:pt>
                <c:pt idx="22">
                  <c:v>0.147477611899376</c:v>
                </c:pt>
                <c:pt idx="23">
                  <c:v>0.149506285786629</c:v>
                </c:pt>
                <c:pt idx="24">
                  <c:v>0.152235612273216</c:v>
                </c:pt>
                <c:pt idx="25">
                  <c:v>0.15590064227581</c:v>
                </c:pt>
                <c:pt idx="26">
                  <c:v>0.159114062786102</c:v>
                </c:pt>
                <c:pt idx="27">
                  <c:v>0.161775276064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0368"/>
        <c:axId val="46554753"/>
      </c:lineChart>
      <c:dateAx>
        <c:axId val="9317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4753"/>
        <c:crosses val="autoZero"/>
        <c:auto val="1"/>
        <c:lblOffset val="100"/>
        <c:noMultiLvlLbl val="0"/>
      </c:dateAx>
      <c:valAx>
        <c:axId val="465547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03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305</c:v>
                </c:pt>
                <c:pt idx="1">
                  <c:v>308.501373291016</c:v>
                </c:pt>
                <c:pt idx="2">
                  <c:v>331.037689208984</c:v>
                </c:pt>
                <c:pt idx="3">
                  <c:v>340.593688964844</c:v>
                </c:pt>
                <c:pt idx="4">
                  <c:v>339.008972167969</c:v>
                </c:pt>
                <c:pt idx="5">
                  <c:v>295.422271728516</c:v>
                </c:pt>
                <c:pt idx="6">
                  <c:v>293.205047607422</c:v>
                </c:pt>
                <c:pt idx="7">
                  <c:v>293.054046630859</c:v>
                </c:pt>
                <c:pt idx="8">
                  <c:v>293.002349853516</c:v>
                </c:pt>
                <c:pt idx="9">
                  <c:v>302.612976074219</c:v>
                </c:pt>
                <c:pt idx="10">
                  <c:v>291.234710693359</c:v>
                </c:pt>
                <c:pt idx="11">
                  <c:v>264.863098144531</c:v>
                </c:pt>
                <c:pt idx="12">
                  <c:v>274.7138671875</c:v>
                </c:pt>
                <c:pt idx="13">
                  <c:v>287.067413330078</c:v>
                </c:pt>
                <c:pt idx="14">
                  <c:v>307.961730957031</c:v>
                </c:pt>
                <c:pt idx="15">
                  <c:v>326.298583984375</c:v>
                </c:pt>
                <c:pt idx="16">
                  <c:v>345.651519775391</c:v>
                </c:pt>
                <c:pt idx="17">
                  <c:v>353.144561767578</c:v>
                </c:pt>
                <c:pt idx="18">
                  <c:v>357.590393066406</c:v>
                </c:pt>
                <c:pt idx="19">
                  <c:v>360.944976806641</c:v>
                </c:pt>
                <c:pt idx="20">
                  <c:v>365.427337646484</c:v>
                </c:pt>
                <c:pt idx="21">
                  <c:v>367.809631347656</c:v>
                </c:pt>
                <c:pt idx="22">
                  <c:v>371.075012207031</c:v>
                </c:pt>
                <c:pt idx="23">
                  <c:v>372.29736328125</c:v>
                </c:pt>
                <c:pt idx="24">
                  <c:v>371.297943115234</c:v>
                </c:pt>
                <c:pt idx="25">
                  <c:v>370.116607666016</c:v>
                </c:pt>
                <c:pt idx="26">
                  <c:v>369.084442138672</c:v>
                </c:pt>
                <c:pt idx="27">
                  <c:v>368.08303833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72914"/>
        <c:axId val="57451026"/>
      </c:lineChart>
      <c:dateAx>
        <c:axId val="9447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1026"/>
        <c:crosses val="autoZero"/>
        <c:auto val="1"/>
        <c:lblOffset val="100"/>
        <c:noMultiLvlLbl val="0"/>
      </c:dateAx>
      <c:valAx>
        <c:axId val="574510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29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56999999284744</c:v>
                </c:pt>
                <c:pt idx="1">
                  <c:v>0.256359755992889</c:v>
                </c:pt>
                <c:pt idx="2">
                  <c:v>0.254026383161545</c:v>
                </c:pt>
                <c:pt idx="3">
                  <c:v>0.249421775341034</c:v>
                </c:pt>
                <c:pt idx="4">
                  <c:v>0.246142342686653</c:v>
                </c:pt>
                <c:pt idx="5">
                  <c:v>0.242281630635262</c:v>
                </c:pt>
                <c:pt idx="6">
                  <c:v>0.241618037223816</c:v>
                </c:pt>
                <c:pt idx="7">
                  <c:v>0.24211286008358</c:v>
                </c:pt>
                <c:pt idx="8">
                  <c:v>0.242529690265656</c:v>
                </c:pt>
                <c:pt idx="9">
                  <c:v>0.238833129405975</c:v>
                </c:pt>
                <c:pt idx="10">
                  <c:v>0.23482209444046</c:v>
                </c:pt>
                <c:pt idx="11">
                  <c:v>0.23165525496006</c:v>
                </c:pt>
                <c:pt idx="12">
                  <c:v>0.229057848453522</c:v>
                </c:pt>
                <c:pt idx="13">
                  <c:v>0.226718798279762</c:v>
                </c:pt>
                <c:pt idx="14">
                  <c:v>0.224127411842346</c:v>
                </c:pt>
                <c:pt idx="15">
                  <c:v>0.221991121768951</c:v>
                </c:pt>
                <c:pt idx="16">
                  <c:v>0.219885066151619</c:v>
                </c:pt>
                <c:pt idx="17">
                  <c:v>0.221788048744202</c:v>
                </c:pt>
                <c:pt idx="18">
                  <c:v>0.223834082484245</c:v>
                </c:pt>
                <c:pt idx="19">
                  <c:v>0.225630179047585</c:v>
                </c:pt>
                <c:pt idx="20">
                  <c:v>0.226345255970955</c:v>
                </c:pt>
                <c:pt idx="21">
                  <c:v>0.226999118924141</c:v>
                </c:pt>
                <c:pt idx="22">
                  <c:v>0.227260664105415</c:v>
                </c:pt>
                <c:pt idx="23">
                  <c:v>0.227489471435547</c:v>
                </c:pt>
                <c:pt idx="24">
                  <c:v>0.227664545178413</c:v>
                </c:pt>
                <c:pt idx="25">
                  <c:v>0.227973788976669</c:v>
                </c:pt>
                <c:pt idx="26">
                  <c:v>0.228173449635506</c:v>
                </c:pt>
                <c:pt idx="27">
                  <c:v>0.227997019886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04708"/>
        <c:axId val="13693445"/>
      </c:lineChart>
      <c:dateAx>
        <c:axId val="5190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3445"/>
        <c:crosses val="autoZero"/>
        <c:auto val="1"/>
        <c:lblOffset val="100"/>
        <c:noMultiLvlLbl val="0"/>
      </c:dateAx>
      <c:valAx>
        <c:axId val="136934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47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45000004768372</c:v>
                </c:pt>
                <c:pt idx="1">
                  <c:v>0.245000004768372</c:v>
                </c:pt>
                <c:pt idx="2">
                  <c:v>0.245000004768372</c:v>
                </c:pt>
                <c:pt idx="3">
                  <c:v>0.245000004768372</c:v>
                </c:pt>
                <c:pt idx="4">
                  <c:v>0.245000004768372</c:v>
                </c:pt>
                <c:pt idx="5">
                  <c:v>0.245000004768372</c:v>
                </c:pt>
                <c:pt idx="6">
                  <c:v>0.245000004768372</c:v>
                </c:pt>
                <c:pt idx="7">
                  <c:v>0.245000004768372</c:v>
                </c:pt>
                <c:pt idx="8">
                  <c:v>0.245000004768372</c:v>
                </c:pt>
                <c:pt idx="9">
                  <c:v>0.245000004768372</c:v>
                </c:pt>
                <c:pt idx="10">
                  <c:v>0.245000004768372</c:v>
                </c:pt>
                <c:pt idx="11">
                  <c:v>0.245000004768372</c:v>
                </c:pt>
                <c:pt idx="12">
                  <c:v>0.245000004768372</c:v>
                </c:pt>
                <c:pt idx="13">
                  <c:v>0.245000004768372</c:v>
                </c:pt>
                <c:pt idx="14">
                  <c:v>0.245000004768372</c:v>
                </c:pt>
                <c:pt idx="15">
                  <c:v>0.245000004768372</c:v>
                </c:pt>
                <c:pt idx="16">
                  <c:v>0.245000004768372</c:v>
                </c:pt>
                <c:pt idx="17">
                  <c:v>0.245000004768372</c:v>
                </c:pt>
                <c:pt idx="18">
                  <c:v>0.245000004768372</c:v>
                </c:pt>
                <c:pt idx="19">
                  <c:v>0.245000004768372</c:v>
                </c:pt>
                <c:pt idx="20">
                  <c:v>0.245000004768372</c:v>
                </c:pt>
                <c:pt idx="21">
                  <c:v>0.245000004768372</c:v>
                </c:pt>
                <c:pt idx="22">
                  <c:v>0.245000004768372</c:v>
                </c:pt>
                <c:pt idx="23">
                  <c:v>0.245000004768372</c:v>
                </c:pt>
                <c:pt idx="24">
                  <c:v>0.245000004768372</c:v>
                </c:pt>
                <c:pt idx="25">
                  <c:v>0.245000004768372</c:v>
                </c:pt>
                <c:pt idx="26">
                  <c:v>0.245000004768372</c:v>
                </c:pt>
                <c:pt idx="27">
                  <c:v>0.24500000476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7422"/>
        <c:axId val="16366386"/>
      </c:lineChart>
      <c:dateAx>
        <c:axId val="2238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6386"/>
        <c:crosses val="autoZero"/>
        <c:auto val="1"/>
        <c:lblOffset val="100"/>
        <c:noMultiLvlLbl val="0"/>
      </c:dateAx>
      <c:valAx>
        <c:axId val="163663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74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54999995231628</c:v>
                </c:pt>
                <c:pt idx="1">
                  <c:v>0.255382627248764</c:v>
                </c:pt>
                <c:pt idx="2">
                  <c:v>0.256434559822083</c:v>
                </c:pt>
                <c:pt idx="3">
                  <c:v>0.255004614591599</c:v>
                </c:pt>
                <c:pt idx="4">
                  <c:v>0.250774413347244</c:v>
                </c:pt>
                <c:pt idx="5">
                  <c:v>0.247283965349197</c:v>
                </c:pt>
                <c:pt idx="6">
                  <c:v>0.243902310729027</c:v>
                </c:pt>
                <c:pt idx="7">
                  <c:v>0.241694718599319</c:v>
                </c:pt>
                <c:pt idx="8">
                  <c:v>0.241993844509125</c:v>
                </c:pt>
                <c:pt idx="9">
                  <c:v>0.242377310991287</c:v>
                </c:pt>
                <c:pt idx="10">
                  <c:v>0.241213500499725</c:v>
                </c:pt>
                <c:pt idx="11">
                  <c:v>0.236762374639511</c:v>
                </c:pt>
                <c:pt idx="12">
                  <c:v>0.233043521642685</c:v>
                </c:pt>
                <c:pt idx="13">
                  <c:v>0.229776218533516</c:v>
                </c:pt>
                <c:pt idx="14">
                  <c:v>0.227268278598785</c:v>
                </c:pt>
                <c:pt idx="15">
                  <c:v>0.224699571728706</c:v>
                </c:pt>
                <c:pt idx="16">
                  <c:v>0.222466319799423</c:v>
                </c:pt>
                <c:pt idx="17">
                  <c:v>0.220521688461304</c:v>
                </c:pt>
                <c:pt idx="18">
                  <c:v>0.221403673291206</c:v>
                </c:pt>
                <c:pt idx="19">
                  <c:v>0.223404064774513</c:v>
                </c:pt>
                <c:pt idx="20">
                  <c:v>0.22461710870266</c:v>
                </c:pt>
                <c:pt idx="21">
                  <c:v>0.225666522979736</c:v>
                </c:pt>
                <c:pt idx="22">
                  <c:v>0.22621488571167</c:v>
                </c:pt>
                <c:pt idx="23">
                  <c:v>0.226698890328407</c:v>
                </c:pt>
                <c:pt idx="24">
                  <c:v>0.227377682924271</c:v>
                </c:pt>
                <c:pt idx="25">
                  <c:v>0.227525442838669</c:v>
                </c:pt>
                <c:pt idx="26">
                  <c:v>0.227688640356064</c:v>
                </c:pt>
                <c:pt idx="27">
                  <c:v>0.2277582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3806"/>
        <c:axId val="41787465"/>
      </c:lineChart>
      <c:dateAx>
        <c:axId val="3049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7465"/>
        <c:crosses val="autoZero"/>
        <c:auto val="1"/>
        <c:lblOffset val="100"/>
        <c:noMultiLvlLbl val="0"/>
      </c:dateAx>
      <c:valAx>
        <c:axId val="417874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38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7999995946884</c:v>
                </c:pt>
                <c:pt idx="2">
                  <c:v>0.248996183276176</c:v>
                </c:pt>
                <c:pt idx="3">
                  <c:v>0.251031458377838</c:v>
                </c:pt>
                <c:pt idx="4">
                  <c:v>0.254952818155289</c:v>
                </c:pt>
                <c:pt idx="5">
                  <c:v>0.255993396043777</c:v>
                </c:pt>
                <c:pt idx="6">
                  <c:v>0.256419122219086</c:v>
                </c:pt>
                <c:pt idx="7">
                  <c:v>0.25472030043602</c:v>
                </c:pt>
                <c:pt idx="8">
                  <c:v>0.252420365810394</c:v>
                </c:pt>
                <c:pt idx="9">
                  <c:v>0.248779445886612</c:v>
                </c:pt>
                <c:pt idx="10">
                  <c:v>0.245129287242889</c:v>
                </c:pt>
                <c:pt idx="11">
                  <c:v>0.242128238081932</c:v>
                </c:pt>
                <c:pt idx="12">
                  <c:v>0.241659134626389</c:v>
                </c:pt>
                <c:pt idx="13">
                  <c:v>0.242223352193832</c:v>
                </c:pt>
                <c:pt idx="14">
                  <c:v>0.241355761885643</c:v>
                </c:pt>
                <c:pt idx="15">
                  <c:v>0.236066281795502</c:v>
                </c:pt>
                <c:pt idx="16">
                  <c:v>0.232098698616028</c:v>
                </c:pt>
                <c:pt idx="17">
                  <c:v>0.229083850979805</c:v>
                </c:pt>
                <c:pt idx="18">
                  <c:v>0.226642221212387</c:v>
                </c:pt>
                <c:pt idx="19">
                  <c:v>0.224029004573822</c:v>
                </c:pt>
                <c:pt idx="20">
                  <c:v>0.221957743167877</c:v>
                </c:pt>
                <c:pt idx="21">
                  <c:v>0.22039096057415</c:v>
                </c:pt>
                <c:pt idx="22">
                  <c:v>0.220591485500336</c:v>
                </c:pt>
                <c:pt idx="23">
                  <c:v>0.22166308760643</c:v>
                </c:pt>
                <c:pt idx="24">
                  <c:v>0.222626686096191</c:v>
                </c:pt>
                <c:pt idx="25">
                  <c:v>0.22360996901989</c:v>
                </c:pt>
                <c:pt idx="26">
                  <c:v>0.224386259913445</c:v>
                </c:pt>
                <c:pt idx="27">
                  <c:v>0.224873602390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9993"/>
        <c:axId val="64110299"/>
      </c:lineChart>
      <c:dateAx>
        <c:axId val="7391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0299"/>
        <c:crosses val="autoZero"/>
        <c:auto val="1"/>
        <c:lblOffset val="100"/>
        <c:noMultiLvlLbl val="0"/>
      </c:dateAx>
      <c:valAx>
        <c:axId val="641102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99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6999993920326</c:v>
                </c:pt>
                <c:pt idx="2">
                  <c:v>0.247999995946884</c:v>
                </c:pt>
                <c:pt idx="3">
                  <c:v>0.248984724283218</c:v>
                </c:pt>
                <c:pt idx="4">
                  <c:v>0.250940054655075</c:v>
                </c:pt>
                <c:pt idx="5">
                  <c:v>0.254674732685089</c:v>
                </c:pt>
                <c:pt idx="6">
                  <c:v>0.255606025457382</c:v>
                </c:pt>
                <c:pt idx="7">
                  <c:v>0.256446540355682</c:v>
                </c:pt>
                <c:pt idx="8">
                  <c:v>0.255824118852615</c:v>
                </c:pt>
                <c:pt idx="9">
                  <c:v>0.253967732191086</c:v>
                </c:pt>
                <c:pt idx="10">
                  <c:v>0.25102299451828</c:v>
                </c:pt>
                <c:pt idx="11">
                  <c:v>0.247115075588226</c:v>
                </c:pt>
                <c:pt idx="12">
                  <c:v>0.243277087807655</c:v>
                </c:pt>
                <c:pt idx="13">
                  <c:v>0.241630882024765</c:v>
                </c:pt>
                <c:pt idx="14">
                  <c:v>0.242186009883881</c:v>
                </c:pt>
                <c:pt idx="15">
                  <c:v>0.241634279489517</c:v>
                </c:pt>
                <c:pt idx="16">
                  <c:v>0.236663743853569</c:v>
                </c:pt>
                <c:pt idx="17">
                  <c:v>0.232542529702187</c:v>
                </c:pt>
                <c:pt idx="18">
                  <c:v>0.229312643408775</c:v>
                </c:pt>
                <c:pt idx="19">
                  <c:v>0.22683547437191</c:v>
                </c:pt>
                <c:pt idx="20">
                  <c:v>0.224116444587708</c:v>
                </c:pt>
                <c:pt idx="21">
                  <c:v>0.222125113010407</c:v>
                </c:pt>
                <c:pt idx="22">
                  <c:v>0.220840141177177</c:v>
                </c:pt>
                <c:pt idx="23">
                  <c:v>0.220191687345505</c:v>
                </c:pt>
                <c:pt idx="24">
                  <c:v>0.221043616533279</c:v>
                </c:pt>
                <c:pt idx="25">
                  <c:v>0.22214812040329</c:v>
                </c:pt>
                <c:pt idx="26">
                  <c:v>0.223104164004326</c:v>
                </c:pt>
                <c:pt idx="27">
                  <c:v>0.223649486899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4508"/>
        <c:axId val="38938960"/>
      </c:lineChart>
      <c:dateAx>
        <c:axId val="9504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8960"/>
        <c:crosses val="autoZero"/>
        <c:auto val="1"/>
        <c:lblOffset val="100"/>
        <c:noMultiLvlLbl val="0"/>
      </c:dateAx>
      <c:valAx>
        <c:axId val="389389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45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6559396386147</c:v>
                </c:pt>
                <c:pt idx="2">
                  <c:v>0.24706757068634</c:v>
                </c:pt>
                <c:pt idx="3">
                  <c:v>0.247999995946884</c:v>
                </c:pt>
                <c:pt idx="4">
                  <c:v>0.248996987938881</c:v>
                </c:pt>
                <c:pt idx="5">
                  <c:v>0.250886142253876</c:v>
                </c:pt>
                <c:pt idx="6">
                  <c:v>0.254487156867981</c:v>
                </c:pt>
                <c:pt idx="7">
                  <c:v>0.255652964115143</c:v>
                </c:pt>
                <c:pt idx="8">
                  <c:v>0.256518989801407</c:v>
                </c:pt>
                <c:pt idx="9">
                  <c:v>0.256231725215912</c:v>
                </c:pt>
                <c:pt idx="10">
                  <c:v>0.255065053701401</c:v>
                </c:pt>
                <c:pt idx="11">
                  <c:v>0.252386927604675</c:v>
                </c:pt>
                <c:pt idx="12">
                  <c:v>0.248701497912407</c:v>
                </c:pt>
                <c:pt idx="13">
                  <c:v>0.243520498275757</c:v>
                </c:pt>
                <c:pt idx="14">
                  <c:v>0.241637289524078</c:v>
                </c:pt>
                <c:pt idx="15">
                  <c:v>0.242206454277039</c:v>
                </c:pt>
                <c:pt idx="16">
                  <c:v>0.241515547037125</c:v>
                </c:pt>
                <c:pt idx="17">
                  <c:v>0.236722767353058</c:v>
                </c:pt>
                <c:pt idx="18">
                  <c:v>0.23242661356926</c:v>
                </c:pt>
                <c:pt idx="19">
                  <c:v>0.22921048104763</c:v>
                </c:pt>
                <c:pt idx="20">
                  <c:v>0.226604729890823</c:v>
                </c:pt>
                <c:pt idx="21">
                  <c:v>0.224069878458977</c:v>
                </c:pt>
                <c:pt idx="22">
                  <c:v>0.222487315535545</c:v>
                </c:pt>
                <c:pt idx="23">
                  <c:v>0.221304997801781</c:v>
                </c:pt>
                <c:pt idx="24">
                  <c:v>0.220329761505127</c:v>
                </c:pt>
                <c:pt idx="25">
                  <c:v>0.220583826303482</c:v>
                </c:pt>
                <c:pt idx="26">
                  <c:v>0.221696063876152</c:v>
                </c:pt>
                <c:pt idx="27">
                  <c:v>0.22237673401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06982"/>
        <c:axId val="93338619"/>
      </c:lineChart>
      <c:dateAx>
        <c:axId val="8320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8619"/>
        <c:crosses val="autoZero"/>
        <c:auto val="1"/>
        <c:lblOffset val="100"/>
        <c:noMultiLvlLbl val="0"/>
      </c:dateAx>
      <c:valAx>
        <c:axId val="933386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69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600000679493</c:v>
                </c:pt>
                <c:pt idx="1">
                  <c:v>0.24600000679493</c:v>
                </c:pt>
                <c:pt idx="2">
                  <c:v>0.246991366147995</c:v>
                </c:pt>
                <c:pt idx="3">
                  <c:v>0.247673451900482</c:v>
                </c:pt>
                <c:pt idx="4">
                  <c:v>0.248049110174179</c:v>
                </c:pt>
                <c:pt idx="5">
                  <c:v>0.249053299427032</c:v>
                </c:pt>
                <c:pt idx="6">
                  <c:v>0.251713424921036</c:v>
                </c:pt>
                <c:pt idx="7">
                  <c:v>0.254958122968674</c:v>
                </c:pt>
                <c:pt idx="8">
                  <c:v>0.255196064710617</c:v>
                </c:pt>
                <c:pt idx="9">
                  <c:v>0.256454646587372</c:v>
                </c:pt>
                <c:pt idx="10">
                  <c:v>0.256352990865707</c:v>
                </c:pt>
                <c:pt idx="11">
                  <c:v>0.255192458629608</c:v>
                </c:pt>
                <c:pt idx="12">
                  <c:v>0.252472847700119</c:v>
                </c:pt>
                <c:pt idx="13">
                  <c:v>0.247419148683548</c:v>
                </c:pt>
                <c:pt idx="14">
                  <c:v>0.242426216602325</c:v>
                </c:pt>
                <c:pt idx="15">
                  <c:v>0.241775885224342</c:v>
                </c:pt>
                <c:pt idx="16">
                  <c:v>0.242329999804497</c:v>
                </c:pt>
                <c:pt idx="17">
                  <c:v>0.240595728158951</c:v>
                </c:pt>
                <c:pt idx="18">
                  <c:v>0.235367134213448</c:v>
                </c:pt>
                <c:pt idx="19">
                  <c:v>0.231374084949493</c:v>
                </c:pt>
                <c:pt idx="20">
                  <c:v>0.22836272418499</c:v>
                </c:pt>
                <c:pt idx="21">
                  <c:v>0.226038798689842</c:v>
                </c:pt>
                <c:pt idx="22">
                  <c:v>0.224107980728149</c:v>
                </c:pt>
                <c:pt idx="23">
                  <c:v>0.222777366638184</c:v>
                </c:pt>
                <c:pt idx="24">
                  <c:v>0.221695244312286</c:v>
                </c:pt>
                <c:pt idx="25">
                  <c:v>0.22054597735405</c:v>
                </c:pt>
                <c:pt idx="26">
                  <c:v>0.220399305224419</c:v>
                </c:pt>
                <c:pt idx="27">
                  <c:v>0.221376374363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47780"/>
        <c:axId val="86814266"/>
      </c:lineChart>
      <c:dateAx>
        <c:axId val="1904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4266"/>
        <c:crosses val="autoZero"/>
        <c:auto val="1"/>
        <c:lblOffset val="100"/>
        <c:noMultiLvlLbl val="0"/>
      </c:dateAx>
      <c:valAx>
        <c:axId val="868142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77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45930358767509</c:v>
                </c:pt>
                <c:pt idx="2">
                  <c:v>0.246141627430916</c:v>
                </c:pt>
                <c:pt idx="3">
                  <c:v>0.246855691075325</c:v>
                </c:pt>
                <c:pt idx="4">
                  <c:v>0.24788773059845</c:v>
                </c:pt>
                <c:pt idx="5">
                  <c:v>0.248116061091423</c:v>
                </c:pt>
                <c:pt idx="6">
                  <c:v>0.249171614646912</c:v>
                </c:pt>
                <c:pt idx="7">
                  <c:v>0.252596735954285</c:v>
                </c:pt>
                <c:pt idx="8">
                  <c:v>0.245694994926453</c:v>
                </c:pt>
                <c:pt idx="9">
                  <c:v>0.249695762991905</c:v>
                </c:pt>
                <c:pt idx="10">
                  <c:v>0.250203281641006</c:v>
                </c:pt>
                <c:pt idx="11">
                  <c:v>0.250970333814621</c:v>
                </c:pt>
                <c:pt idx="12">
                  <c:v>0.248473837971687</c:v>
                </c:pt>
                <c:pt idx="13">
                  <c:v>0.250225335359573</c:v>
                </c:pt>
                <c:pt idx="14">
                  <c:v>0.244452744722366</c:v>
                </c:pt>
                <c:pt idx="15">
                  <c:v>0.240921705961227</c:v>
                </c:pt>
                <c:pt idx="16">
                  <c:v>0.24111345410347</c:v>
                </c:pt>
                <c:pt idx="17">
                  <c:v>0.241456612944603</c:v>
                </c:pt>
                <c:pt idx="18">
                  <c:v>0.238107964396477</c:v>
                </c:pt>
                <c:pt idx="19">
                  <c:v>0.233073741197586</c:v>
                </c:pt>
                <c:pt idx="20">
                  <c:v>0.229465946555138</c:v>
                </c:pt>
                <c:pt idx="21">
                  <c:v>0.22707587480545</c:v>
                </c:pt>
                <c:pt idx="22">
                  <c:v>0.225201487541199</c:v>
                </c:pt>
                <c:pt idx="23">
                  <c:v>0.223482221364975</c:v>
                </c:pt>
                <c:pt idx="24">
                  <c:v>0.222164392471313</c:v>
                </c:pt>
                <c:pt idx="25">
                  <c:v>0.221123084425926</c:v>
                </c:pt>
                <c:pt idx="26">
                  <c:v>0.218029767274857</c:v>
                </c:pt>
                <c:pt idx="27">
                  <c:v>0.22029341757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35626"/>
        <c:axId val="89417440"/>
      </c:lineChart>
      <c:dateAx>
        <c:axId val="7273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7440"/>
        <c:crosses val="autoZero"/>
        <c:auto val="1"/>
        <c:lblOffset val="100"/>
        <c:noMultiLvlLbl val="0"/>
      </c:dateAx>
      <c:valAx>
        <c:axId val="894174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56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8040417432785</c:v>
                </c:pt>
                <c:pt idx="2">
                  <c:v>0.233543246984482</c:v>
                </c:pt>
                <c:pt idx="3">
                  <c:v>0.240831568837166</c:v>
                </c:pt>
                <c:pt idx="4">
                  <c:v>0.241308659315109</c:v>
                </c:pt>
                <c:pt idx="5">
                  <c:v>0.239153742790222</c:v>
                </c:pt>
                <c:pt idx="6">
                  <c:v>0.241029620170593</c:v>
                </c:pt>
                <c:pt idx="7">
                  <c:v>0.241442486643791</c:v>
                </c:pt>
                <c:pt idx="8">
                  <c:v>0.242192327976227</c:v>
                </c:pt>
                <c:pt idx="9">
                  <c:v>0.241732329130173</c:v>
                </c:pt>
                <c:pt idx="10">
                  <c:v>0.24422712624073</c:v>
                </c:pt>
                <c:pt idx="11">
                  <c:v>0.236279487609863</c:v>
                </c:pt>
                <c:pt idx="12">
                  <c:v>0.238411098718643</c:v>
                </c:pt>
                <c:pt idx="13">
                  <c:v>0.238295882940292</c:v>
                </c:pt>
                <c:pt idx="14">
                  <c:v>0.239414647221565</c:v>
                </c:pt>
                <c:pt idx="15">
                  <c:v>0.239078968763351</c:v>
                </c:pt>
                <c:pt idx="16">
                  <c:v>0.239144191145897</c:v>
                </c:pt>
                <c:pt idx="17">
                  <c:v>0.234541192650795</c:v>
                </c:pt>
                <c:pt idx="18">
                  <c:v>0.23304694890976</c:v>
                </c:pt>
                <c:pt idx="19">
                  <c:v>0.23337858915329</c:v>
                </c:pt>
                <c:pt idx="20">
                  <c:v>0.232969641685486</c:v>
                </c:pt>
                <c:pt idx="21">
                  <c:v>0.229260459542274</c:v>
                </c:pt>
                <c:pt idx="22">
                  <c:v>0.226765498518944</c:v>
                </c:pt>
                <c:pt idx="23">
                  <c:v>0.225528284907341</c:v>
                </c:pt>
                <c:pt idx="24">
                  <c:v>0.222833096981049</c:v>
                </c:pt>
                <c:pt idx="25">
                  <c:v>0.221742376685143</c:v>
                </c:pt>
                <c:pt idx="26">
                  <c:v>0.22021971642971</c:v>
                </c:pt>
                <c:pt idx="27">
                  <c:v>0.217449471354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57122"/>
        <c:axId val="94627271"/>
      </c:lineChart>
      <c:dateAx>
        <c:axId val="9905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7271"/>
        <c:crosses val="autoZero"/>
        <c:auto val="1"/>
        <c:lblOffset val="100"/>
        <c:noMultiLvlLbl val="0"/>
      </c:dateAx>
      <c:valAx>
        <c:axId val="946272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71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9040896296501</c:v>
                </c:pt>
                <c:pt idx="2">
                  <c:v>0.239163652062416</c:v>
                </c:pt>
                <c:pt idx="3">
                  <c:v>0.237054973840714</c:v>
                </c:pt>
                <c:pt idx="4">
                  <c:v>0.237000003457069</c:v>
                </c:pt>
                <c:pt idx="5">
                  <c:v>0.237809121608734</c:v>
                </c:pt>
                <c:pt idx="6">
                  <c:v>0.237676650285721</c:v>
                </c:pt>
                <c:pt idx="7">
                  <c:v>0.235066652297974</c:v>
                </c:pt>
                <c:pt idx="8">
                  <c:v>0.240868136286736</c:v>
                </c:pt>
                <c:pt idx="9">
                  <c:v>0.241272702813149</c:v>
                </c:pt>
                <c:pt idx="10">
                  <c:v>0.240762069821358</c:v>
                </c:pt>
                <c:pt idx="11">
                  <c:v>0.239164039492607</c:v>
                </c:pt>
                <c:pt idx="12">
                  <c:v>0.240202397108078</c:v>
                </c:pt>
                <c:pt idx="13">
                  <c:v>0.241438016295433</c:v>
                </c:pt>
                <c:pt idx="14">
                  <c:v>0.241438314318657</c:v>
                </c:pt>
                <c:pt idx="15">
                  <c:v>0.241998508572578</c:v>
                </c:pt>
                <c:pt idx="16">
                  <c:v>0.243612244725227</c:v>
                </c:pt>
                <c:pt idx="17">
                  <c:v>0.23591585457325</c:v>
                </c:pt>
                <c:pt idx="18">
                  <c:v>0.237916648387909</c:v>
                </c:pt>
                <c:pt idx="19">
                  <c:v>0.238268032670021</c:v>
                </c:pt>
                <c:pt idx="20">
                  <c:v>0.23944865167141</c:v>
                </c:pt>
                <c:pt idx="21">
                  <c:v>0.239013403654099</c:v>
                </c:pt>
                <c:pt idx="22">
                  <c:v>0.237802177667618</c:v>
                </c:pt>
                <c:pt idx="23">
                  <c:v>0.23459580540657</c:v>
                </c:pt>
                <c:pt idx="24">
                  <c:v>0.2331153601408</c:v>
                </c:pt>
                <c:pt idx="25">
                  <c:v>0.233079254627228</c:v>
                </c:pt>
                <c:pt idx="26">
                  <c:v>0.233062416315079</c:v>
                </c:pt>
                <c:pt idx="27">
                  <c:v>0.232342034578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43269"/>
        <c:axId val="32577740"/>
      </c:lineChart>
      <c:dateAx>
        <c:axId val="8214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7740"/>
        <c:crosses val="autoZero"/>
        <c:auto val="1"/>
        <c:lblOffset val="100"/>
        <c:noMultiLvlLbl val="0"/>
      </c:dateAx>
      <c:valAx>
        <c:axId val="325777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32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320</c:v>
                </c:pt>
                <c:pt idx="1">
                  <c:v>306.062072753906</c:v>
                </c:pt>
                <c:pt idx="2">
                  <c:v>309.012420654297</c:v>
                </c:pt>
                <c:pt idx="3">
                  <c:v>340.537292480469</c:v>
                </c:pt>
                <c:pt idx="4">
                  <c:v>340.939117431641</c:v>
                </c:pt>
                <c:pt idx="5">
                  <c:v>335.232452392578</c:v>
                </c:pt>
                <c:pt idx="6">
                  <c:v>300.537384033203</c:v>
                </c:pt>
                <c:pt idx="7">
                  <c:v>322.526611328125</c:v>
                </c:pt>
                <c:pt idx="8">
                  <c:v>323.405120849609</c:v>
                </c:pt>
                <c:pt idx="9">
                  <c:v>298.618469238281</c:v>
                </c:pt>
                <c:pt idx="10">
                  <c:v>303.462127685547</c:v>
                </c:pt>
                <c:pt idx="11">
                  <c:v>283.034088134766</c:v>
                </c:pt>
                <c:pt idx="12">
                  <c:v>266.532287597656</c:v>
                </c:pt>
                <c:pt idx="13">
                  <c:v>276.530975341797</c:v>
                </c:pt>
                <c:pt idx="14">
                  <c:v>291.239776611328</c:v>
                </c:pt>
                <c:pt idx="15">
                  <c:v>310.150787353516</c:v>
                </c:pt>
                <c:pt idx="16">
                  <c:v>331.195709228516</c:v>
                </c:pt>
                <c:pt idx="17">
                  <c:v>350.002838134766</c:v>
                </c:pt>
                <c:pt idx="18">
                  <c:v>359.642272949219</c:v>
                </c:pt>
                <c:pt idx="19">
                  <c:v>364.855102539063</c:v>
                </c:pt>
                <c:pt idx="20">
                  <c:v>367.354797363281</c:v>
                </c:pt>
                <c:pt idx="21">
                  <c:v>369.534912109375</c:v>
                </c:pt>
                <c:pt idx="22">
                  <c:v>372.490997314453</c:v>
                </c:pt>
                <c:pt idx="23">
                  <c:v>371.555725097656</c:v>
                </c:pt>
                <c:pt idx="24">
                  <c:v>370.40869140625</c:v>
                </c:pt>
                <c:pt idx="25">
                  <c:v>369.321746826172</c:v>
                </c:pt>
                <c:pt idx="26">
                  <c:v>368.32861328125</c:v>
                </c:pt>
                <c:pt idx="27">
                  <c:v>367.44241333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309"/>
        <c:axId val="82155433"/>
      </c:lineChart>
      <c:dateAx>
        <c:axId val="397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5433"/>
        <c:crosses val="autoZero"/>
        <c:auto val="1"/>
        <c:lblOffset val="100"/>
        <c:noMultiLvlLbl val="0"/>
      </c:dateAx>
      <c:valAx>
        <c:axId val="821554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3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7004488706589</c:v>
                </c:pt>
                <c:pt idx="2">
                  <c:v>0.237080380320549</c:v>
                </c:pt>
                <c:pt idx="3">
                  <c:v>0.237389102578163</c:v>
                </c:pt>
                <c:pt idx="4">
                  <c:v>0.237034916877747</c:v>
                </c:pt>
                <c:pt idx="5">
                  <c:v>0.237501308321953</c:v>
                </c:pt>
                <c:pt idx="6">
                  <c:v>0.23811112344265</c:v>
                </c:pt>
                <c:pt idx="7">
                  <c:v>0.238331988453865</c:v>
                </c:pt>
                <c:pt idx="8">
                  <c:v>0.238736093044281</c:v>
                </c:pt>
                <c:pt idx="9">
                  <c:v>0.239280685782433</c:v>
                </c:pt>
                <c:pt idx="10">
                  <c:v>0.239793047308922</c:v>
                </c:pt>
                <c:pt idx="11">
                  <c:v>0.240316569805145</c:v>
                </c:pt>
                <c:pt idx="12">
                  <c:v>0.240574568510056</c:v>
                </c:pt>
                <c:pt idx="13">
                  <c:v>0.239763364195824</c:v>
                </c:pt>
                <c:pt idx="14">
                  <c:v>0.239531427621841</c:v>
                </c:pt>
                <c:pt idx="15">
                  <c:v>0.239338353276253</c:v>
                </c:pt>
                <c:pt idx="16">
                  <c:v>0.239280626177788</c:v>
                </c:pt>
                <c:pt idx="17">
                  <c:v>0.239321917295456</c:v>
                </c:pt>
                <c:pt idx="18">
                  <c:v>0.239256992936134</c:v>
                </c:pt>
                <c:pt idx="19">
                  <c:v>0.238452240824699</c:v>
                </c:pt>
                <c:pt idx="20">
                  <c:v>0.237493842840195</c:v>
                </c:pt>
                <c:pt idx="21">
                  <c:v>0.236720025539398</c:v>
                </c:pt>
                <c:pt idx="22">
                  <c:v>0.236284404993057</c:v>
                </c:pt>
                <c:pt idx="23">
                  <c:v>0.23609758913517</c:v>
                </c:pt>
                <c:pt idx="24">
                  <c:v>0.236019104719162</c:v>
                </c:pt>
                <c:pt idx="25">
                  <c:v>0.23584358394146</c:v>
                </c:pt>
                <c:pt idx="26">
                  <c:v>0.235510662198067</c:v>
                </c:pt>
                <c:pt idx="27">
                  <c:v>0.235081508755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2947"/>
        <c:axId val="11802556"/>
      </c:lineChart>
      <c:dateAx>
        <c:axId val="5848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2556"/>
        <c:crosses val="autoZero"/>
        <c:auto val="1"/>
        <c:lblOffset val="100"/>
        <c:noMultiLvlLbl val="0"/>
      </c:dateAx>
      <c:valAx>
        <c:axId val="118025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29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19208"/>
        <c:axId val="82584785"/>
      </c:lineChart>
      <c:dateAx>
        <c:axId val="1771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4785"/>
        <c:crosses val="autoZero"/>
        <c:auto val="1"/>
        <c:lblOffset val="100"/>
        <c:noMultiLvlLbl val="0"/>
      </c:dateAx>
      <c:valAx>
        <c:axId val="825847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92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3330"/>
        <c:axId val="60440475"/>
      </c:lineChart>
      <c:dateAx>
        <c:axId val="4936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0475"/>
        <c:crosses val="autoZero"/>
        <c:auto val="1"/>
        <c:lblOffset val="100"/>
        <c:noMultiLvlLbl val="0"/>
      </c:dateAx>
      <c:valAx>
        <c:axId val="604404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33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2422"/>
        <c:axId val="14337200"/>
      </c:lineChart>
      <c:dateAx>
        <c:axId val="3000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7200"/>
        <c:crosses val="autoZero"/>
        <c:auto val="1"/>
        <c:lblOffset val="100"/>
        <c:noMultiLvlLbl val="0"/>
      </c:dateAx>
      <c:valAx>
        <c:axId val="143372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24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01945"/>
        <c:axId val="18581025"/>
      </c:lineChart>
      <c:dateAx>
        <c:axId val="1890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1025"/>
        <c:crosses val="autoZero"/>
        <c:auto val="1"/>
        <c:lblOffset val="100"/>
        <c:noMultiLvlLbl val="0"/>
      </c:dateAx>
      <c:valAx>
        <c:axId val="185810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19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23356"/>
        <c:axId val="48835791"/>
      </c:lineChart>
      <c:dateAx>
        <c:axId val="3142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5791"/>
        <c:crosses val="autoZero"/>
        <c:auto val="1"/>
        <c:lblOffset val="100"/>
        <c:noMultiLvlLbl val="0"/>
      </c:dateAx>
      <c:valAx>
        <c:axId val="488357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33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78896"/>
        <c:axId val="53065641"/>
      </c:lineChart>
      <c:dateAx>
        <c:axId val="7527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5641"/>
        <c:crosses val="autoZero"/>
        <c:auto val="1"/>
        <c:lblOffset val="100"/>
        <c:noMultiLvlLbl val="0"/>
      </c:dateAx>
      <c:valAx>
        <c:axId val="530656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88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7876"/>
        <c:axId val="7884115"/>
      </c:lineChart>
      <c:dateAx>
        <c:axId val="8582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115"/>
        <c:crosses val="autoZero"/>
        <c:auto val="1"/>
        <c:lblOffset val="100"/>
        <c:noMultiLvlLbl val="0"/>
      </c:dateAx>
      <c:valAx>
        <c:axId val="78841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78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85786"/>
        <c:axId val="14822091"/>
      </c:lineChart>
      <c:dateAx>
        <c:axId val="2448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2091"/>
        <c:crosses val="autoZero"/>
        <c:auto val="1"/>
        <c:lblOffset val="100"/>
        <c:noMultiLvlLbl val="0"/>
      </c:dateAx>
      <c:valAx>
        <c:axId val="148220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57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1148"/>
        <c:axId val="95240806"/>
      </c:lineChart>
      <c:dateAx>
        <c:axId val="51051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0806"/>
        <c:crosses val="autoZero"/>
        <c:auto val="1"/>
        <c:lblOffset val="100"/>
        <c:noMultiLvlLbl val="0"/>
      </c:dateAx>
      <c:valAx>
        <c:axId val="952408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11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78</c:v>
                </c:pt>
                <c:pt idx="1">
                  <c:v>466.142486572266</c:v>
                </c:pt>
                <c:pt idx="2">
                  <c:v>373.996551513672</c:v>
                </c:pt>
                <c:pt idx="3">
                  <c:v>344.614379882813</c:v>
                </c:pt>
                <c:pt idx="4">
                  <c:v>321.260559082031</c:v>
                </c:pt>
                <c:pt idx="5">
                  <c:v>307.249237060547</c:v>
                </c:pt>
                <c:pt idx="6">
                  <c:v>304.245727539063</c:v>
                </c:pt>
                <c:pt idx="7">
                  <c:v>308.926483154297</c:v>
                </c:pt>
                <c:pt idx="8">
                  <c:v>310.271392822266</c:v>
                </c:pt>
                <c:pt idx="9">
                  <c:v>302.231475830078</c:v>
                </c:pt>
                <c:pt idx="10">
                  <c:v>310.498840332031</c:v>
                </c:pt>
                <c:pt idx="11">
                  <c:v>336.200347900391</c:v>
                </c:pt>
                <c:pt idx="12">
                  <c:v>338.695190429688</c:v>
                </c:pt>
                <c:pt idx="13">
                  <c:v>308.161743164063</c:v>
                </c:pt>
                <c:pt idx="14">
                  <c:v>295.809051513672</c:v>
                </c:pt>
                <c:pt idx="15">
                  <c:v>298.431732177734</c:v>
                </c:pt>
                <c:pt idx="16">
                  <c:v>267.767974853516</c:v>
                </c:pt>
                <c:pt idx="17">
                  <c:v>266.716674804688</c:v>
                </c:pt>
                <c:pt idx="18">
                  <c:v>268.522827148438</c:v>
                </c:pt>
                <c:pt idx="19">
                  <c:v>271.173736572266</c:v>
                </c:pt>
                <c:pt idx="20">
                  <c:v>273.921905517578</c:v>
                </c:pt>
                <c:pt idx="21">
                  <c:v>277.309326171875</c:v>
                </c:pt>
                <c:pt idx="22">
                  <c:v>280.440093994141</c:v>
                </c:pt>
                <c:pt idx="23">
                  <c:v>284.259216308594</c:v>
                </c:pt>
                <c:pt idx="24">
                  <c:v>289.240325927734</c:v>
                </c:pt>
                <c:pt idx="25">
                  <c:v>295.388916015625</c:v>
                </c:pt>
                <c:pt idx="26">
                  <c:v>301.374755859375</c:v>
                </c:pt>
                <c:pt idx="27">
                  <c:v>306.15170288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7410"/>
        <c:axId val="23110136"/>
      </c:lineChart>
      <c:dateAx>
        <c:axId val="4643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0136"/>
        <c:crosses val="autoZero"/>
        <c:auto val="1"/>
        <c:lblOffset val="100"/>
        <c:noMultiLvlLbl val="0"/>
      </c:dateAx>
      <c:valAx>
        <c:axId val="231101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74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9616"/>
        <c:axId val="56364713"/>
      </c:lineChart>
      <c:dateAx>
        <c:axId val="6075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4713"/>
        <c:crosses val="autoZero"/>
        <c:auto val="1"/>
        <c:lblOffset val="100"/>
        <c:noMultiLvlLbl val="0"/>
      </c:dateAx>
      <c:valAx>
        <c:axId val="563647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96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23779"/>
        <c:axId val="57287652"/>
      </c:lineChart>
      <c:dateAx>
        <c:axId val="8502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7652"/>
        <c:crosses val="autoZero"/>
        <c:auto val="1"/>
        <c:lblOffset val="100"/>
        <c:noMultiLvlLbl val="0"/>
      </c:dateAx>
      <c:valAx>
        <c:axId val="572876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37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15749"/>
        <c:axId val="12459231"/>
      </c:lineChart>
      <c:dateAx>
        <c:axId val="2171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9231"/>
        <c:crosses val="autoZero"/>
        <c:auto val="1"/>
        <c:lblOffset val="100"/>
        <c:noMultiLvlLbl val="0"/>
      </c:dateAx>
      <c:valAx>
        <c:axId val="124592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57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72760"/>
        <c:axId val="62201814"/>
      </c:lineChart>
      <c:dateAx>
        <c:axId val="3367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1814"/>
        <c:crosses val="autoZero"/>
        <c:auto val="1"/>
        <c:lblOffset val="100"/>
        <c:noMultiLvlLbl val="0"/>
      </c:dateAx>
      <c:valAx>
        <c:axId val="622018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27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4024"/>
        <c:axId val="55040126"/>
      </c:lineChart>
      <c:dateAx>
        <c:axId val="2668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0126"/>
        <c:crosses val="autoZero"/>
        <c:auto val="1"/>
        <c:lblOffset val="100"/>
        <c:noMultiLvlLbl val="0"/>
      </c:dateAx>
      <c:valAx>
        <c:axId val="550401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40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1039"/>
        <c:axId val="99722125"/>
      </c:lineChart>
      <c:dateAx>
        <c:axId val="6971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2125"/>
        <c:crosses val="autoZero"/>
        <c:auto val="1"/>
        <c:lblOffset val="100"/>
        <c:noMultiLvlLbl val="0"/>
      </c:dateAx>
      <c:valAx>
        <c:axId val="997221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10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98</c:v>
                </c:pt>
                <c:pt idx="1">
                  <c:v>495.942687988281</c:v>
                </c:pt>
                <c:pt idx="2">
                  <c:v>491.145812988281</c:v>
                </c:pt>
                <c:pt idx="3">
                  <c:v>482.217620849609</c:v>
                </c:pt>
                <c:pt idx="4">
                  <c:v>475.559112548828</c:v>
                </c:pt>
                <c:pt idx="5">
                  <c:v>468.523193359375</c:v>
                </c:pt>
                <c:pt idx="6">
                  <c:v>468.231750488281</c:v>
                </c:pt>
                <c:pt idx="7">
                  <c:v>470.365173339844</c:v>
                </c:pt>
                <c:pt idx="8">
                  <c:v>472.044891357422</c:v>
                </c:pt>
                <c:pt idx="9">
                  <c:v>464.658660888672</c:v>
                </c:pt>
                <c:pt idx="10">
                  <c:v>456.591064453125</c:v>
                </c:pt>
                <c:pt idx="11">
                  <c:v>450.193481445313</c:v>
                </c:pt>
                <c:pt idx="12">
                  <c:v>444.898681640625</c:v>
                </c:pt>
                <c:pt idx="13">
                  <c:v>440.309051513672</c:v>
                </c:pt>
                <c:pt idx="14">
                  <c:v>435.306335449219</c:v>
                </c:pt>
                <c:pt idx="15">
                  <c:v>431.164764404297</c:v>
                </c:pt>
                <c:pt idx="16">
                  <c:v>427.099578857422</c:v>
                </c:pt>
                <c:pt idx="17">
                  <c:v>431.454071044922</c:v>
                </c:pt>
                <c:pt idx="18">
                  <c:v>436.049011230469</c:v>
                </c:pt>
                <c:pt idx="19">
                  <c:v>440.073883056641</c:v>
                </c:pt>
                <c:pt idx="20">
                  <c:v>441.738250732422</c:v>
                </c:pt>
                <c:pt idx="21">
                  <c:v>443.254058837891</c:v>
                </c:pt>
                <c:pt idx="22">
                  <c:v>443.910308837891</c:v>
                </c:pt>
                <c:pt idx="23">
                  <c:v>444.484832763672</c:v>
                </c:pt>
                <c:pt idx="24">
                  <c:v>444.929656982422</c:v>
                </c:pt>
                <c:pt idx="25">
                  <c:v>445.64306640625</c:v>
                </c:pt>
                <c:pt idx="26">
                  <c:v>446.103790283203</c:v>
                </c:pt>
                <c:pt idx="27">
                  <c:v>445.75158691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28939"/>
        <c:axId val="56446937"/>
      </c:lineChart>
      <c:dateAx>
        <c:axId val="9692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6937"/>
        <c:crosses val="autoZero"/>
        <c:auto val="1"/>
        <c:lblOffset val="100"/>
        <c:noMultiLvlLbl val="0"/>
      </c:dateAx>
      <c:valAx>
        <c:axId val="564469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89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482</c:v>
                </c:pt>
                <c:pt idx="1">
                  <c:v>482</c:v>
                </c:pt>
                <c:pt idx="2">
                  <c:v>482</c:v>
                </c:pt>
                <c:pt idx="3">
                  <c:v>482</c:v>
                </c:pt>
                <c:pt idx="4">
                  <c:v>482</c:v>
                </c:pt>
                <c:pt idx="5">
                  <c:v>482</c:v>
                </c:pt>
                <c:pt idx="6">
                  <c:v>482</c:v>
                </c:pt>
                <c:pt idx="7">
                  <c:v>482</c:v>
                </c:pt>
                <c:pt idx="8">
                  <c:v>482</c:v>
                </c:pt>
                <c:pt idx="9">
                  <c:v>482</c:v>
                </c:pt>
                <c:pt idx="10">
                  <c:v>482</c:v>
                </c:pt>
                <c:pt idx="11">
                  <c:v>482</c:v>
                </c:pt>
                <c:pt idx="12">
                  <c:v>482</c:v>
                </c:pt>
                <c:pt idx="13">
                  <c:v>482</c:v>
                </c:pt>
                <c:pt idx="14">
                  <c:v>482</c:v>
                </c:pt>
                <c:pt idx="15">
                  <c:v>482</c:v>
                </c:pt>
                <c:pt idx="16">
                  <c:v>482</c:v>
                </c:pt>
                <c:pt idx="17">
                  <c:v>482</c:v>
                </c:pt>
                <c:pt idx="18">
                  <c:v>482</c:v>
                </c:pt>
                <c:pt idx="19">
                  <c:v>482</c:v>
                </c:pt>
                <c:pt idx="20">
                  <c:v>482</c:v>
                </c:pt>
                <c:pt idx="21">
                  <c:v>482</c:v>
                </c:pt>
                <c:pt idx="22">
                  <c:v>482</c:v>
                </c:pt>
                <c:pt idx="23">
                  <c:v>482</c:v>
                </c:pt>
                <c:pt idx="24">
                  <c:v>482</c:v>
                </c:pt>
                <c:pt idx="25">
                  <c:v>482</c:v>
                </c:pt>
                <c:pt idx="26">
                  <c:v>482</c:v>
                </c:pt>
                <c:pt idx="27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94214"/>
        <c:axId val="34266590"/>
      </c:lineChart>
      <c:dateAx>
        <c:axId val="3869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6590"/>
        <c:crosses val="autoZero"/>
        <c:auto val="1"/>
        <c:lblOffset val="100"/>
        <c:noMultiLvlLbl val="0"/>
      </c:dateAx>
      <c:valAx>
        <c:axId val="342665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42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496</c:v>
                </c:pt>
                <c:pt idx="1">
                  <c:v>496.356781005859</c:v>
                </c:pt>
                <c:pt idx="2">
                  <c:v>496.195526123047</c:v>
                </c:pt>
                <c:pt idx="3">
                  <c:v>493.003234863281</c:v>
                </c:pt>
                <c:pt idx="4">
                  <c:v>484.853271484375</c:v>
                </c:pt>
                <c:pt idx="5">
                  <c:v>477.818115234375</c:v>
                </c:pt>
                <c:pt idx="6">
                  <c:v>471.466979980469</c:v>
                </c:pt>
                <c:pt idx="7">
                  <c:v>468.088043212891</c:v>
                </c:pt>
                <c:pt idx="8">
                  <c:v>469.867279052734</c:v>
                </c:pt>
                <c:pt idx="9">
                  <c:v>471.431365966797</c:v>
                </c:pt>
                <c:pt idx="10">
                  <c:v>469.431060791016</c:v>
                </c:pt>
                <c:pt idx="11">
                  <c:v>460.547607421875</c:v>
                </c:pt>
                <c:pt idx="12">
                  <c:v>453.038177490234</c:v>
                </c:pt>
                <c:pt idx="13">
                  <c:v>446.308807373047</c:v>
                </c:pt>
                <c:pt idx="14">
                  <c:v>441.356018066406</c:v>
                </c:pt>
                <c:pt idx="15">
                  <c:v>436.415832519531</c:v>
                </c:pt>
                <c:pt idx="16">
                  <c:v>432.126037597656</c:v>
                </c:pt>
                <c:pt idx="17">
                  <c:v>428.349548339844</c:v>
                </c:pt>
                <c:pt idx="18">
                  <c:v>430.617645263672</c:v>
                </c:pt>
                <c:pt idx="19">
                  <c:v>435.123413085938</c:v>
                </c:pt>
                <c:pt idx="20">
                  <c:v>437.774780273438</c:v>
                </c:pt>
                <c:pt idx="21">
                  <c:v>440.142333984375</c:v>
                </c:pt>
                <c:pt idx="22">
                  <c:v>441.384399414063</c:v>
                </c:pt>
                <c:pt idx="23">
                  <c:v>442.547241210938</c:v>
                </c:pt>
                <c:pt idx="24">
                  <c:v>444.140747070313</c:v>
                </c:pt>
                <c:pt idx="25">
                  <c:v>444.524291992188</c:v>
                </c:pt>
                <c:pt idx="26">
                  <c:v>444.926116943359</c:v>
                </c:pt>
                <c:pt idx="27">
                  <c:v>445.10241699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7252"/>
        <c:axId val="50503983"/>
      </c:lineChart>
      <c:dateAx>
        <c:axId val="7797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3983"/>
        <c:crosses val="autoZero"/>
        <c:auto val="1"/>
        <c:lblOffset val="100"/>
        <c:noMultiLvlLbl val="0"/>
      </c:dateAx>
      <c:valAx>
        <c:axId val="505039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72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487</c:v>
                </c:pt>
                <c:pt idx="1">
                  <c:v>486.970428466797</c:v>
                </c:pt>
                <c:pt idx="2">
                  <c:v>486.404693603516</c:v>
                </c:pt>
                <c:pt idx="3">
                  <c:v>489.946746826172</c:v>
                </c:pt>
                <c:pt idx="4">
                  <c:v>495.769775390625</c:v>
                </c:pt>
                <c:pt idx="5">
                  <c:v>496.767791748047</c:v>
                </c:pt>
                <c:pt idx="6">
                  <c:v>496.081329345703</c:v>
                </c:pt>
                <c:pt idx="7">
                  <c:v>492.343505859375</c:v>
                </c:pt>
                <c:pt idx="8">
                  <c:v>487.978302001953</c:v>
                </c:pt>
                <c:pt idx="9">
                  <c:v>480.872955322266</c:v>
                </c:pt>
                <c:pt idx="10">
                  <c:v>473.804901123047</c:v>
                </c:pt>
                <c:pt idx="11">
                  <c:v>468.628631591797</c:v>
                </c:pt>
                <c:pt idx="12">
                  <c:v>468.653656005859</c:v>
                </c:pt>
                <c:pt idx="13">
                  <c:v>470.791595458984</c:v>
                </c:pt>
                <c:pt idx="14">
                  <c:v>469.57177734375</c:v>
                </c:pt>
                <c:pt idx="15">
                  <c:v>459.141876220703</c:v>
                </c:pt>
                <c:pt idx="16">
                  <c:v>451.151977539063</c:v>
                </c:pt>
                <c:pt idx="17">
                  <c:v>445.034820556641</c:v>
                </c:pt>
                <c:pt idx="18">
                  <c:v>440.127777099609</c:v>
                </c:pt>
                <c:pt idx="19">
                  <c:v>435.106262207031</c:v>
                </c:pt>
                <c:pt idx="20">
                  <c:v>431.098663330078</c:v>
                </c:pt>
                <c:pt idx="21">
                  <c:v>428.243865966797</c:v>
                </c:pt>
                <c:pt idx="22">
                  <c:v>428.877471923828</c:v>
                </c:pt>
                <c:pt idx="23">
                  <c:v>431.155364990234</c:v>
                </c:pt>
                <c:pt idx="24">
                  <c:v>433.347625732422</c:v>
                </c:pt>
                <c:pt idx="25">
                  <c:v>435.530639648438</c:v>
                </c:pt>
                <c:pt idx="26">
                  <c:v>437.265625</c:v>
                </c:pt>
                <c:pt idx="27">
                  <c:v>438.36468505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18427"/>
        <c:axId val="39993566"/>
      </c:lineChart>
      <c:dateAx>
        <c:axId val="6821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3566"/>
        <c:crosses val="autoZero"/>
        <c:auto val="1"/>
        <c:lblOffset val="100"/>
        <c:noMultiLvlLbl val="0"/>
      </c:dateAx>
      <c:valAx>
        <c:axId val="399935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84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30/2013</c:v>
                </c:pt>
                <c:pt idx="1">
                  <c:v>05/01/2013</c:v>
                </c:pt>
                <c:pt idx="2">
                  <c:v>05/02/2013</c:v>
                </c:pt>
                <c:pt idx="3">
                  <c:v>05/03/2013</c:v>
                </c:pt>
                <c:pt idx="4">
                  <c:v>05/04/2013</c:v>
                </c:pt>
                <c:pt idx="5">
                  <c:v>05/05/2013</c:v>
                </c:pt>
                <c:pt idx="6">
                  <c:v>05/06/2013</c:v>
                </c:pt>
                <c:pt idx="7">
                  <c:v>05/07/2013</c:v>
                </c:pt>
                <c:pt idx="8">
                  <c:v>05/08/2013</c:v>
                </c:pt>
                <c:pt idx="9">
                  <c:v>05/09/2013</c:v>
                </c:pt>
                <c:pt idx="10">
                  <c:v>05/10/2013</c:v>
                </c:pt>
                <c:pt idx="11">
                  <c:v>05/11/2013</c:v>
                </c:pt>
                <c:pt idx="12">
                  <c:v>05/12/2013</c:v>
                </c:pt>
                <c:pt idx="13">
                  <c:v>05/13/2013</c:v>
                </c:pt>
                <c:pt idx="14">
                  <c:v>05/14/2013</c:v>
                </c:pt>
                <c:pt idx="15">
                  <c:v>05/15/2013</c:v>
                </c:pt>
                <c:pt idx="16">
                  <c:v>05/16/2013</c:v>
                </c:pt>
                <c:pt idx="17">
                  <c:v>05/17/2013</c:v>
                </c:pt>
                <c:pt idx="18">
                  <c:v>05/18/2013</c:v>
                </c:pt>
                <c:pt idx="19">
                  <c:v>05/19/2013</c:v>
                </c:pt>
                <c:pt idx="20">
                  <c:v>05/20/2013</c:v>
                </c:pt>
                <c:pt idx="21">
                  <c:v>05/21/2013</c:v>
                </c:pt>
                <c:pt idx="22">
                  <c:v>05/22/2013</c:v>
                </c:pt>
                <c:pt idx="23">
                  <c:v>05/23/2013</c:v>
                </c:pt>
                <c:pt idx="24">
                  <c:v>05/24/2013</c:v>
                </c:pt>
                <c:pt idx="25">
                  <c:v>05/25/2013</c:v>
                </c:pt>
                <c:pt idx="26">
                  <c:v>05/26/2013</c:v>
                </c:pt>
                <c:pt idx="27">
                  <c:v>05/27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485</c:v>
                </c:pt>
                <c:pt idx="1">
                  <c:v>486.359313964844</c:v>
                </c:pt>
                <c:pt idx="2">
                  <c:v>486.812896728516</c:v>
                </c:pt>
                <c:pt idx="3">
                  <c:v>486.232513427734</c:v>
                </c:pt>
                <c:pt idx="4">
                  <c:v>489.789001464844</c:v>
                </c:pt>
                <c:pt idx="5">
                  <c:v>495.257110595703</c:v>
                </c:pt>
                <c:pt idx="6">
                  <c:v>496.523895263672</c:v>
                </c:pt>
                <c:pt idx="7">
                  <c:v>496.206268310547</c:v>
                </c:pt>
                <c:pt idx="8">
                  <c:v>494.641754150391</c:v>
                </c:pt>
                <c:pt idx="9">
                  <c:v>490.796661376953</c:v>
                </c:pt>
                <c:pt idx="10">
                  <c:v>485.302734375</c:v>
                </c:pt>
                <c:pt idx="11">
                  <c:v>477.586486816406</c:v>
                </c:pt>
                <c:pt idx="12">
                  <c:v>470.504821777344</c:v>
                </c:pt>
                <c:pt idx="13">
                  <c:v>468.451141357422</c:v>
                </c:pt>
                <c:pt idx="14">
                  <c:v>470.607452392578</c:v>
                </c:pt>
                <c:pt idx="15">
                  <c:v>469.996704101563</c:v>
                </c:pt>
                <c:pt idx="16">
                  <c:v>460.376373291016</c:v>
                </c:pt>
                <c:pt idx="17">
                  <c:v>452.012756347656</c:v>
                </c:pt>
                <c:pt idx="18">
                  <c:v>445.485687255859</c:v>
                </c:pt>
                <c:pt idx="19">
                  <c:v>440.495330810547</c:v>
                </c:pt>
                <c:pt idx="20">
                  <c:v>435.284759521484</c:v>
                </c:pt>
                <c:pt idx="21">
                  <c:v>431.415222167969</c:v>
                </c:pt>
                <c:pt idx="22">
                  <c:v>428.969146728516</c:v>
                </c:pt>
                <c:pt idx="23">
                  <c:v>428.139770507813</c:v>
                </c:pt>
                <c:pt idx="24">
                  <c:v>429.847015380859</c:v>
                </c:pt>
                <c:pt idx="25">
                  <c:v>432.217407226563</c:v>
                </c:pt>
                <c:pt idx="26">
                  <c:v>434.400726318359</c:v>
                </c:pt>
                <c:pt idx="27">
                  <c:v>435.59646606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1842"/>
        <c:axId val="76893349"/>
      </c:lineChart>
      <c:dateAx>
        <c:axId val="1783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3349"/>
        <c:crosses val="autoZero"/>
        <c:auto val="1"/>
        <c:lblOffset val="100"/>
        <c:noMultiLvlLbl val="0"/>
      </c:dateAx>
      <c:valAx>
        <c:axId val="768933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18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93</v>
      </c>
      <c r="D7" s="4" t="n">
        <v>41393</v>
      </c>
      <c r="E7" s="4" t="n">
        <v>41393</v>
      </c>
      <c r="F7" s="4" t="n">
        <v>41393</v>
      </c>
      <c r="G7" s="4" t="n">
        <v>41393</v>
      </c>
      <c r="H7" s="4" t="n">
        <v>41393</v>
      </c>
      <c r="I7" s="4" t="n">
        <v>41393</v>
      </c>
      <c r="J7" s="4" t="n">
        <v>41393</v>
      </c>
      <c r="K7" s="4" t="n">
        <v>41393</v>
      </c>
      <c r="L7" s="4" t="n">
        <v>41393</v>
      </c>
      <c r="M7" s="4" t="n">
        <v>41393</v>
      </c>
      <c r="N7" s="4" t="n">
        <v>41393</v>
      </c>
      <c r="O7" s="4" t="n">
        <v>41393</v>
      </c>
      <c r="P7" s="4" t="n">
        <v>41393</v>
      </c>
      <c r="Q7" s="4" t="n">
        <v>41393</v>
      </c>
      <c r="R7" s="4" t="n">
        <v>41393</v>
      </c>
      <c r="S7" s="4" t="n">
        <v>41393</v>
      </c>
      <c r="T7" s="4" t="n">
        <v>41393</v>
      </c>
      <c r="U7" s="4" t="n">
        <v>41393</v>
      </c>
      <c r="V7" s="4" t="n">
        <v>41393</v>
      </c>
      <c r="W7" s="4" t="n">
        <v>41393</v>
      </c>
      <c r="X7" s="4" t="n">
        <v>41393</v>
      </c>
      <c r="Y7" s="4" t="n">
        <v>41393</v>
      </c>
      <c r="Z7" s="4" t="n">
        <v>41393</v>
      </c>
      <c r="AA7" s="4" t="n">
        <v>41393</v>
      </c>
      <c r="AB7" s="4" t="n">
        <v>41393</v>
      </c>
      <c r="AC7" s="4" t="n">
        <v>41393</v>
      </c>
      <c r="AD7" s="4" t="n">
        <v>41393</v>
      </c>
      <c r="AE7" s="4" t="n">
        <v>41393</v>
      </c>
      <c r="AF7" s="4" t="n">
        <v>41393</v>
      </c>
      <c r="AG7" s="4" t="n">
        <v>41393</v>
      </c>
      <c r="AH7" s="4" t="n">
        <v>41393</v>
      </c>
      <c r="AI7" s="4" t="n">
        <v>41393</v>
      </c>
      <c r="AJ7" s="4" t="n">
        <v>41393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20</v>
      </c>
      <c r="D9" s="4" t="n">
        <v>41420</v>
      </c>
      <c r="E9" s="4" t="n">
        <v>41420</v>
      </c>
      <c r="F9" s="4" t="n">
        <v>41420</v>
      </c>
      <c r="G9" s="4" t="n">
        <v>41420</v>
      </c>
      <c r="H9" s="4" t="n">
        <v>41420</v>
      </c>
      <c r="I9" s="4" t="n">
        <v>41420</v>
      </c>
      <c r="J9" s="4" t="n">
        <v>41420</v>
      </c>
      <c r="K9" s="4" t="n">
        <v>41420</v>
      </c>
      <c r="L9" s="4" t="n">
        <v>41420</v>
      </c>
      <c r="M9" s="4" t="n">
        <v>41420</v>
      </c>
      <c r="N9" s="4" t="n">
        <v>41420</v>
      </c>
      <c r="O9" s="4" t="n">
        <v>41420</v>
      </c>
      <c r="P9" s="4" t="n">
        <v>41420</v>
      </c>
      <c r="Q9" s="4" t="n">
        <v>41420</v>
      </c>
      <c r="R9" s="4" t="n">
        <v>41420</v>
      </c>
      <c r="S9" s="4" t="n">
        <v>41420</v>
      </c>
      <c r="T9" s="4" t="n">
        <v>41420</v>
      </c>
      <c r="U9" s="4" t="n">
        <v>41420</v>
      </c>
      <c r="V9" s="4" t="n">
        <v>41420</v>
      </c>
      <c r="W9" s="4" t="n">
        <v>41420</v>
      </c>
      <c r="X9" s="4" t="n">
        <v>41420</v>
      </c>
      <c r="Y9" s="4" t="n">
        <v>41420</v>
      </c>
      <c r="Z9" s="4" t="n">
        <v>41420</v>
      </c>
      <c r="AA9" s="4" t="n">
        <v>41420</v>
      </c>
      <c r="AB9" s="4" t="n">
        <v>41420</v>
      </c>
      <c r="AC9" s="4" t="n">
        <v>41420</v>
      </c>
      <c r="AD9" s="4" t="n">
        <v>41420</v>
      </c>
      <c r="AE9" s="4" t="n">
        <v>41420</v>
      </c>
      <c r="AF9" s="4" t="n">
        <v>41420</v>
      </c>
      <c r="AG9" s="4" t="n">
        <v>41420</v>
      </c>
      <c r="AH9" s="4" t="n">
        <v>41420</v>
      </c>
      <c r="AI9" s="4" t="n">
        <v>41420</v>
      </c>
      <c r="AJ9" s="4" t="n">
        <v>41420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94</v>
      </c>
      <c r="C13" s="8" t="n">
        <v>302</v>
      </c>
      <c r="D13" s="8" t="n">
        <v>305</v>
      </c>
      <c r="E13" s="8" t="n">
        <v>320</v>
      </c>
      <c r="F13" s="8" t="n">
        <v>478</v>
      </c>
      <c r="G13" s="8" t="n">
        <v>498</v>
      </c>
      <c r="H13" s="8" t="n">
        <v>482</v>
      </c>
      <c r="I13" s="8" t="n">
        <v>496</v>
      </c>
      <c r="J13" s="8" t="n">
        <v>496</v>
      </c>
      <c r="K13" s="8" t="n">
        <v>487</v>
      </c>
      <c r="L13" s="8" t="n">
        <v>486</v>
      </c>
      <c r="M13" s="8" t="n">
        <v>485</v>
      </c>
      <c r="N13" s="8" t="n">
        <v>484</v>
      </c>
      <c r="O13" s="8" t="n">
        <v>485</v>
      </c>
      <c r="P13" s="8" t="n">
        <v>484</v>
      </c>
      <c r="Q13" s="8" t="n">
        <v>495</v>
      </c>
      <c r="R13" s="8" t="n">
        <v>489</v>
      </c>
      <c r="S13" s="8" t="n">
        <v>496</v>
      </c>
      <c r="T13" s="8" t="n">
        <v>0.159999996423721</v>
      </c>
      <c r="U13" s="8" t="n">
        <v>0.160999998450279</v>
      </c>
      <c r="V13" s="8" t="n">
        <v>0.168999999761581</v>
      </c>
      <c r="W13" s="8" t="n">
        <v>0.256999999284744</v>
      </c>
      <c r="X13" s="8" t="n">
        <v>0.256999999284744</v>
      </c>
      <c r="Y13" s="8" t="n">
        <v>0.245000004768372</v>
      </c>
      <c r="Z13" s="8" t="n">
        <v>0.254999995231628</v>
      </c>
      <c r="AA13" s="8" t="n">
        <v>0.254999995231628</v>
      </c>
      <c r="AB13" s="8" t="n">
        <v>0.246999993920326</v>
      </c>
      <c r="AC13" s="8" t="n">
        <v>0.246999993920326</v>
      </c>
      <c r="AD13" s="8" t="n">
        <v>0.246999993920326</v>
      </c>
      <c r="AE13" s="8" t="n">
        <v>0.24600000679493</v>
      </c>
      <c r="AF13" s="8" t="n">
        <v>0.24600000679493</v>
      </c>
      <c r="AG13" s="8" t="n">
        <v>0.24099999666214</v>
      </c>
      <c r="AH13" s="8" t="n">
        <v>0.237000003457069</v>
      </c>
      <c r="AI13" s="8" t="n">
        <v>0.237000003457069</v>
      </c>
      <c r="AJ13" s="8" t="n">
        <v>0.237000003457069</v>
      </c>
    </row>
    <row r="14" customFormat="false" ht="12.75" hidden="false" customHeight="false" outlineLevel="0" collapsed="false">
      <c r="B14" s="7" t="n">
        <v>41395</v>
      </c>
      <c r="C14" s="8" t="n">
        <v>333.699645996094</v>
      </c>
      <c r="D14" s="8" t="n">
        <v>308.501373291016</v>
      </c>
      <c r="E14" s="8" t="n">
        <v>306.062072753906</v>
      </c>
      <c r="F14" s="8" t="n">
        <v>466.142486572266</v>
      </c>
      <c r="G14" s="8" t="n">
        <v>495.942687988281</v>
      </c>
      <c r="H14" s="8" t="n">
        <v>482</v>
      </c>
      <c r="I14" s="8" t="n">
        <v>496.004302978516</v>
      </c>
      <c r="J14" s="8" t="n">
        <v>496.356781005859</v>
      </c>
      <c r="K14" s="8" t="n">
        <v>486.970428466797</v>
      </c>
      <c r="L14" s="8" t="n">
        <v>486.999877929688</v>
      </c>
      <c r="M14" s="8" t="n">
        <v>486.359313964844</v>
      </c>
      <c r="N14" s="8" t="n">
        <v>484.601013183594</v>
      </c>
      <c r="O14" s="8" t="n">
        <v>484.013427734375</v>
      </c>
      <c r="P14" s="8" t="n">
        <v>484.980895996094</v>
      </c>
      <c r="Q14" s="8" t="n">
        <v>494.348510742188</v>
      </c>
      <c r="R14" s="8" t="n">
        <v>492.132263183594</v>
      </c>
      <c r="S14" s="8" t="n">
        <v>495.964080810547</v>
      </c>
      <c r="T14" s="8" t="n">
        <v>0.177014410495758</v>
      </c>
      <c r="U14" s="8" t="n">
        <v>0.163488730788231</v>
      </c>
      <c r="V14" s="8" t="n">
        <v>0.161256179213524</v>
      </c>
      <c r="W14" s="8" t="n">
        <v>0.249746099114418</v>
      </c>
      <c r="X14" s="8" t="n">
        <v>0.256359755992889</v>
      </c>
      <c r="Y14" s="8" t="n">
        <v>0.245000004768372</v>
      </c>
      <c r="Z14" s="8" t="n">
        <v>0.256383180618286</v>
      </c>
      <c r="AA14" s="8" t="n">
        <v>0.255382627248764</v>
      </c>
      <c r="AB14" s="8" t="n">
        <v>0.247999995946884</v>
      </c>
      <c r="AC14" s="8" t="n">
        <v>0.247878730297089</v>
      </c>
      <c r="AD14" s="8" t="n">
        <v>0.246999993920326</v>
      </c>
      <c r="AE14" s="8" t="n">
        <v>0.246559396386147</v>
      </c>
      <c r="AF14" s="8" t="n">
        <v>0.24600000679493</v>
      </c>
      <c r="AG14" s="8" t="n">
        <v>0.245930358767509</v>
      </c>
      <c r="AH14" s="8" t="n">
        <v>0.238040417432785</v>
      </c>
      <c r="AI14" s="8" t="n">
        <v>0.239040896296501</v>
      </c>
      <c r="AJ14" s="8" t="n">
        <v>0.237004488706589</v>
      </c>
    </row>
    <row r="15" customFormat="false" ht="12.75" hidden="false" customHeight="false" outlineLevel="0" collapsed="false">
      <c r="B15" s="7" t="n">
        <v>41396</v>
      </c>
      <c r="C15" s="8" t="n">
        <v>340.945953369141</v>
      </c>
      <c r="D15" s="8" t="n">
        <v>331.037689208984</v>
      </c>
      <c r="E15" s="8" t="n">
        <v>309.012420654297</v>
      </c>
      <c r="F15" s="8" t="n">
        <v>373.996551513672</v>
      </c>
      <c r="G15" s="8" t="n">
        <v>491.145812988281</v>
      </c>
      <c r="H15" s="8" t="n">
        <v>482</v>
      </c>
      <c r="I15" s="8" t="n">
        <v>491.296295166016</v>
      </c>
      <c r="J15" s="8" t="n">
        <v>496.195526123047</v>
      </c>
      <c r="K15" s="8" t="n">
        <v>486.404693603516</v>
      </c>
      <c r="L15" s="8" t="n">
        <v>486.020294189453</v>
      </c>
      <c r="M15" s="8" t="n">
        <v>486.812896728516</v>
      </c>
      <c r="N15" s="8" t="n">
        <v>486.798309326172</v>
      </c>
      <c r="O15" s="8" t="n">
        <v>485.517761230469</v>
      </c>
      <c r="P15" s="8" t="n">
        <v>484.257598876953</v>
      </c>
      <c r="Q15" s="8" t="n">
        <v>482.626586914063</v>
      </c>
      <c r="R15" s="8" t="n">
        <v>494.81201171875</v>
      </c>
      <c r="S15" s="8" t="n">
        <v>495.758117675781</v>
      </c>
      <c r="T15" s="8" t="n">
        <v>0.180939316749573</v>
      </c>
      <c r="U15" s="8" t="n">
        <v>0.175601080060005</v>
      </c>
      <c r="V15" s="8" t="n">
        <v>0.163747236132622</v>
      </c>
      <c r="W15" s="8" t="n">
        <v>0.198820114135742</v>
      </c>
      <c r="X15" s="8" t="n">
        <v>0.254026383161545</v>
      </c>
      <c r="Y15" s="8" t="n">
        <v>0.245000004768372</v>
      </c>
      <c r="Z15" s="8" t="n">
        <v>0.254103243350983</v>
      </c>
      <c r="AA15" s="8" t="n">
        <v>0.256434559822083</v>
      </c>
      <c r="AB15" s="8" t="n">
        <v>0.248996183276176</v>
      </c>
      <c r="AC15" s="8" t="n">
        <v>0.248261675238609</v>
      </c>
      <c r="AD15" s="8" t="n">
        <v>0.247999995946884</v>
      </c>
      <c r="AE15" s="8" t="n">
        <v>0.24706757068634</v>
      </c>
      <c r="AF15" s="8" t="n">
        <v>0.246991366147995</v>
      </c>
      <c r="AG15" s="8" t="n">
        <v>0.246141627430916</v>
      </c>
      <c r="AH15" s="8" t="n">
        <v>0.233543246984482</v>
      </c>
      <c r="AI15" s="8" t="n">
        <v>0.239163652062416</v>
      </c>
      <c r="AJ15" s="8" t="n">
        <v>0.237080380320549</v>
      </c>
    </row>
    <row r="16" customFormat="false" ht="12.75" hidden="false" customHeight="false" outlineLevel="0" collapsed="false">
      <c r="B16" s="7" t="n">
        <v>41397</v>
      </c>
      <c r="C16" s="8" t="n">
        <v>340.463439941406</v>
      </c>
      <c r="D16" s="8" t="n">
        <v>340.593688964844</v>
      </c>
      <c r="E16" s="8" t="n">
        <v>340.537292480469</v>
      </c>
      <c r="F16" s="8" t="n">
        <v>344.614379882813</v>
      </c>
      <c r="G16" s="8" t="n">
        <v>482.217620849609</v>
      </c>
      <c r="H16" s="8" t="n">
        <v>482</v>
      </c>
      <c r="I16" s="8" t="n">
        <v>482.586090087891</v>
      </c>
      <c r="J16" s="8" t="n">
        <v>493.003234863281</v>
      </c>
      <c r="K16" s="8" t="n">
        <v>489.946746826172</v>
      </c>
      <c r="L16" s="8" t="n">
        <v>487.412994384766</v>
      </c>
      <c r="M16" s="8" t="n">
        <v>486.232513427734</v>
      </c>
      <c r="N16" s="8" t="n">
        <v>486.745269775391</v>
      </c>
      <c r="O16" s="8" t="n">
        <v>487.018157958984</v>
      </c>
      <c r="P16" s="8" t="n">
        <v>486.141723632813</v>
      </c>
      <c r="Q16" s="8" t="n">
        <v>483.555450439453</v>
      </c>
      <c r="R16" s="8" t="n">
        <v>496.986022949219</v>
      </c>
      <c r="S16" s="8" t="n">
        <v>494.884948730469</v>
      </c>
      <c r="T16" s="8" t="n">
        <v>0.180650860071182</v>
      </c>
      <c r="U16" s="8" t="n">
        <v>0.180776372551918</v>
      </c>
      <c r="V16" s="8" t="n">
        <v>0.180709630250931</v>
      </c>
      <c r="W16" s="8" t="n">
        <v>0.182646289467812</v>
      </c>
      <c r="X16" s="8" t="n">
        <v>0.249421775341034</v>
      </c>
      <c r="Y16" s="8" t="n">
        <v>0.245000004768372</v>
      </c>
      <c r="Z16" s="8" t="n">
        <v>0.249611467123032</v>
      </c>
      <c r="AA16" s="8" t="n">
        <v>0.255004614591599</v>
      </c>
      <c r="AB16" s="8" t="n">
        <v>0.251031458377838</v>
      </c>
      <c r="AC16" s="8" t="n">
        <v>0.24924673140049</v>
      </c>
      <c r="AD16" s="8" t="n">
        <v>0.248984724283218</v>
      </c>
      <c r="AE16" s="8" t="n">
        <v>0.247999995946884</v>
      </c>
      <c r="AF16" s="8" t="n">
        <v>0.247673451900482</v>
      </c>
      <c r="AG16" s="8" t="n">
        <v>0.246855691075325</v>
      </c>
      <c r="AH16" s="8" t="n">
        <v>0.240831568837166</v>
      </c>
      <c r="AI16" s="8" t="n">
        <v>0.237054973840714</v>
      </c>
      <c r="AJ16" s="8" t="n">
        <v>0.237389102578163</v>
      </c>
    </row>
    <row r="17" customFormat="false" ht="12.75" hidden="false" customHeight="false" outlineLevel="0" collapsed="false">
      <c r="B17" s="7" t="n">
        <v>41398</v>
      </c>
      <c r="C17" s="8" t="n">
        <v>317.301300048828</v>
      </c>
      <c r="D17" s="8" t="n">
        <v>339.008972167969</v>
      </c>
      <c r="E17" s="8" t="n">
        <v>340.939117431641</v>
      </c>
      <c r="F17" s="8" t="n">
        <v>321.260559082031</v>
      </c>
      <c r="G17" s="8" t="n">
        <v>475.559112548828</v>
      </c>
      <c r="H17" s="8" t="n">
        <v>482</v>
      </c>
      <c r="I17" s="8" t="n">
        <v>475.839904785156</v>
      </c>
      <c r="J17" s="8" t="n">
        <v>484.853271484375</v>
      </c>
      <c r="K17" s="8" t="n">
        <v>495.769775390625</v>
      </c>
      <c r="L17" s="8" t="n">
        <v>492.655822753906</v>
      </c>
      <c r="M17" s="8" t="n">
        <v>489.789001464844</v>
      </c>
      <c r="N17" s="8" t="n">
        <v>486.3759765625</v>
      </c>
      <c r="O17" s="8" t="n">
        <v>486.229370117188</v>
      </c>
      <c r="P17" s="8" t="n">
        <v>486.936096191406</v>
      </c>
      <c r="Q17" s="8" t="n">
        <v>482.73388671875</v>
      </c>
      <c r="R17" s="8" t="n">
        <v>495.998107910156</v>
      </c>
      <c r="S17" s="8" t="n">
        <v>493.354797363281</v>
      </c>
      <c r="T17" s="8" t="n">
        <v>0.167839720845222</v>
      </c>
      <c r="U17" s="8" t="n">
        <v>0.179855808615685</v>
      </c>
      <c r="V17" s="8" t="n">
        <v>0.180937692523003</v>
      </c>
      <c r="W17" s="8" t="n">
        <v>0.169825300574303</v>
      </c>
      <c r="X17" s="8" t="n">
        <v>0.246142342686653</v>
      </c>
      <c r="Y17" s="8" t="n">
        <v>0.245000004768372</v>
      </c>
      <c r="Z17" s="8" t="n">
        <v>0.246281430125237</v>
      </c>
      <c r="AA17" s="8" t="n">
        <v>0.250774413347244</v>
      </c>
      <c r="AB17" s="8" t="n">
        <v>0.254952818155289</v>
      </c>
      <c r="AC17" s="8" t="n">
        <v>0.253123193979263</v>
      </c>
      <c r="AD17" s="8" t="n">
        <v>0.250940054655075</v>
      </c>
      <c r="AE17" s="8" t="n">
        <v>0.248996987938881</v>
      </c>
      <c r="AF17" s="8" t="n">
        <v>0.248049110174179</v>
      </c>
      <c r="AG17" s="8" t="n">
        <v>0.24788773059845</v>
      </c>
      <c r="AH17" s="8" t="n">
        <v>0.241308659315109</v>
      </c>
      <c r="AI17" s="8" t="n">
        <v>0.237000003457069</v>
      </c>
      <c r="AJ17" s="8" t="n">
        <v>0.237034916877747</v>
      </c>
    </row>
    <row r="18" customFormat="false" ht="12.75" hidden="false" customHeight="false" outlineLevel="0" collapsed="false">
      <c r="B18" s="7" t="n">
        <v>41399</v>
      </c>
      <c r="C18" s="8" t="n">
        <v>291.842224121094</v>
      </c>
      <c r="D18" s="8" t="n">
        <v>295.422271728516</v>
      </c>
      <c r="E18" s="8" t="n">
        <v>335.232452392578</v>
      </c>
      <c r="F18" s="8" t="n">
        <v>307.249237060547</v>
      </c>
      <c r="G18" s="8" t="n">
        <v>468.523193359375</v>
      </c>
      <c r="H18" s="8" t="n">
        <v>482</v>
      </c>
      <c r="I18" s="8" t="n">
        <v>468.801940917969</v>
      </c>
      <c r="J18" s="8" t="n">
        <v>477.818115234375</v>
      </c>
      <c r="K18" s="8" t="n">
        <v>496.767791748047</v>
      </c>
      <c r="L18" s="8" t="n">
        <v>496.094879150391</v>
      </c>
      <c r="M18" s="8" t="n">
        <v>495.257110595703</v>
      </c>
      <c r="N18" s="8" t="n">
        <v>489.764892578125</v>
      </c>
      <c r="O18" s="8" t="n">
        <v>487.010925292969</v>
      </c>
      <c r="P18" s="8" t="n">
        <v>485.913665771484</v>
      </c>
      <c r="Q18" s="8" t="n">
        <v>483.311065673828</v>
      </c>
      <c r="R18" s="8" t="n">
        <v>494.987121582031</v>
      </c>
      <c r="S18" s="8" t="n">
        <v>491.794921875</v>
      </c>
      <c r="T18" s="8" t="n">
        <v>0.153793469071388</v>
      </c>
      <c r="U18" s="8" t="n">
        <v>0.155772060155869</v>
      </c>
      <c r="V18" s="8" t="n">
        <v>0.177755370736122</v>
      </c>
      <c r="W18" s="8" t="n">
        <v>0.162138044834137</v>
      </c>
      <c r="X18" s="8" t="n">
        <v>0.242281630635262</v>
      </c>
      <c r="Y18" s="8" t="n">
        <v>0.245000004768372</v>
      </c>
      <c r="Z18" s="8" t="n">
        <v>0.242434054613113</v>
      </c>
      <c r="AA18" s="8" t="n">
        <v>0.247283965349197</v>
      </c>
      <c r="AB18" s="8" t="n">
        <v>0.255993396043777</v>
      </c>
      <c r="AC18" s="8" t="n">
        <v>0.255013674497604</v>
      </c>
      <c r="AD18" s="8" t="n">
        <v>0.254674732685089</v>
      </c>
      <c r="AE18" s="8" t="n">
        <v>0.250886142253876</v>
      </c>
      <c r="AF18" s="8" t="n">
        <v>0.249053299427032</v>
      </c>
      <c r="AG18" s="8" t="n">
        <v>0.248116061091423</v>
      </c>
      <c r="AH18" s="8" t="n">
        <v>0.239153742790222</v>
      </c>
      <c r="AI18" s="8" t="n">
        <v>0.237809121608734</v>
      </c>
      <c r="AJ18" s="8" t="n">
        <v>0.237501308321953</v>
      </c>
    </row>
    <row r="19" customFormat="false" ht="12.75" hidden="false" customHeight="false" outlineLevel="0" collapsed="false">
      <c r="B19" s="7" t="n">
        <v>41400</v>
      </c>
      <c r="C19" s="8" t="n">
        <v>298.289428710938</v>
      </c>
      <c r="D19" s="8" t="n">
        <v>293.205047607422</v>
      </c>
      <c r="E19" s="8" t="n">
        <v>300.537384033203</v>
      </c>
      <c r="F19" s="8" t="n">
        <v>304.245727539063</v>
      </c>
      <c r="G19" s="8" t="n">
        <v>468.231750488281</v>
      </c>
      <c r="H19" s="8" t="n">
        <v>482</v>
      </c>
      <c r="I19" s="8" t="n">
        <v>468.211944580078</v>
      </c>
      <c r="J19" s="8" t="n">
        <v>471.466979980469</v>
      </c>
      <c r="K19" s="8" t="n">
        <v>496.081329345703</v>
      </c>
      <c r="L19" s="8" t="n">
        <v>496.835815429688</v>
      </c>
      <c r="M19" s="8" t="n">
        <v>496.523895263672</v>
      </c>
      <c r="N19" s="8" t="n">
        <v>494.940185546875</v>
      </c>
      <c r="O19" s="8" t="n">
        <v>490.848083496094</v>
      </c>
      <c r="P19" s="8" t="n">
        <v>487.973388671875</v>
      </c>
      <c r="Q19" s="8" t="n">
        <v>484.731872558594</v>
      </c>
      <c r="R19" s="8" t="n">
        <v>486.712738037109</v>
      </c>
      <c r="S19" s="8" t="n">
        <v>490.276031494141</v>
      </c>
      <c r="T19" s="8" t="n">
        <v>0.157381802797318</v>
      </c>
      <c r="U19" s="8" t="n">
        <v>0.154520973563194</v>
      </c>
      <c r="V19" s="8" t="n">
        <v>0.147147595882416</v>
      </c>
      <c r="W19" s="8" t="n">
        <v>0.160699144005775</v>
      </c>
      <c r="X19" s="8" t="n">
        <v>0.241618037223816</v>
      </c>
      <c r="Y19" s="8" t="n">
        <v>0.245000004768372</v>
      </c>
      <c r="Z19" s="8" t="n">
        <v>0.241625651717186</v>
      </c>
      <c r="AA19" s="8" t="n">
        <v>0.243902310729027</v>
      </c>
      <c r="AB19" s="8" t="n">
        <v>0.256419122219086</v>
      </c>
      <c r="AC19" s="8" t="n">
        <v>0.256508439779282</v>
      </c>
      <c r="AD19" s="8" t="n">
        <v>0.255606025457382</v>
      </c>
      <c r="AE19" s="8" t="n">
        <v>0.254487156867981</v>
      </c>
      <c r="AF19" s="8" t="n">
        <v>0.251713424921036</v>
      </c>
      <c r="AG19" s="8" t="n">
        <v>0.249171614646912</v>
      </c>
      <c r="AH19" s="8" t="n">
        <v>0.241029620170593</v>
      </c>
      <c r="AI19" s="8" t="n">
        <v>0.237676650285721</v>
      </c>
      <c r="AJ19" s="8" t="n">
        <v>0.23811112344265</v>
      </c>
    </row>
    <row r="20" customFormat="false" ht="12.75" hidden="false" customHeight="false" outlineLevel="0" collapsed="false">
      <c r="B20" s="7" t="n">
        <v>41401</v>
      </c>
      <c r="C20" s="8" t="n">
        <v>298.297027587891</v>
      </c>
      <c r="D20" s="8" t="n">
        <v>293.054046630859</v>
      </c>
      <c r="E20" s="8" t="n">
        <v>322.526611328125</v>
      </c>
      <c r="F20" s="8" t="n">
        <v>308.926483154297</v>
      </c>
      <c r="G20" s="8" t="n">
        <v>470.365173339844</v>
      </c>
      <c r="H20" s="8" t="n">
        <v>482</v>
      </c>
      <c r="I20" s="8" t="n">
        <v>470.273620605469</v>
      </c>
      <c r="J20" s="8" t="n">
        <v>468.088043212891</v>
      </c>
      <c r="K20" s="8" t="n">
        <v>492.343505859375</v>
      </c>
      <c r="L20" s="8" t="n">
        <v>494.784301757813</v>
      </c>
      <c r="M20" s="8" t="n">
        <v>496.206268310547</v>
      </c>
      <c r="N20" s="8" t="n">
        <v>496.557067871094</v>
      </c>
      <c r="O20" s="8" t="n">
        <v>495.737854003906</v>
      </c>
      <c r="P20" s="8" t="n">
        <v>492.59814453125</v>
      </c>
      <c r="Q20" s="8" t="n">
        <v>484.0888671875</v>
      </c>
      <c r="R20" s="8" t="n">
        <v>482.357666015625</v>
      </c>
      <c r="S20" s="8" t="n">
        <v>489.175811767578</v>
      </c>
      <c r="T20" s="8" t="n">
        <v>0.157385960221291</v>
      </c>
      <c r="U20" s="8" t="n">
        <v>0.154444828629494</v>
      </c>
      <c r="V20" s="8" t="n">
        <v>0.116609670221806</v>
      </c>
      <c r="W20" s="8" t="n">
        <v>0.163124084472656</v>
      </c>
      <c r="X20" s="8" t="n">
        <v>0.24211286008358</v>
      </c>
      <c r="Y20" s="8" t="n">
        <v>0.245000004768372</v>
      </c>
      <c r="Z20" s="8" t="n">
        <v>0.24209026992321</v>
      </c>
      <c r="AA20" s="8" t="n">
        <v>0.241694718599319</v>
      </c>
      <c r="AB20" s="8" t="n">
        <v>0.25472030043602</v>
      </c>
      <c r="AC20" s="8" t="n">
        <v>0.255892127752304</v>
      </c>
      <c r="AD20" s="8" t="n">
        <v>0.256446540355682</v>
      </c>
      <c r="AE20" s="8" t="n">
        <v>0.255652964115143</v>
      </c>
      <c r="AF20" s="8" t="n">
        <v>0.254958122968674</v>
      </c>
      <c r="AG20" s="8" t="n">
        <v>0.252596735954285</v>
      </c>
      <c r="AH20" s="8" t="n">
        <v>0.241442486643791</v>
      </c>
      <c r="AI20" s="8" t="n">
        <v>0.235066652297974</v>
      </c>
      <c r="AJ20" s="8" t="n">
        <v>0.238331988453865</v>
      </c>
    </row>
    <row r="21" customFormat="false" ht="12.75" hidden="false" customHeight="false" outlineLevel="0" collapsed="false">
      <c r="B21" s="7" t="n">
        <v>41402</v>
      </c>
      <c r="C21" s="8" t="n">
        <v>300.883392333984</v>
      </c>
      <c r="D21" s="8" t="n">
        <v>293.002349853516</v>
      </c>
      <c r="E21" s="8" t="n">
        <v>323.405120849609</v>
      </c>
      <c r="F21" s="8" t="n">
        <v>310.271392822266</v>
      </c>
      <c r="G21" s="8" t="n">
        <v>472.044891357422</v>
      </c>
      <c r="H21" s="8" t="n">
        <v>482</v>
      </c>
      <c r="I21" s="8" t="n">
        <v>472.028747558594</v>
      </c>
      <c r="J21" s="8" t="n">
        <v>469.867279052734</v>
      </c>
      <c r="K21" s="8" t="n">
        <v>487.978302001953</v>
      </c>
      <c r="L21" s="8" t="n">
        <v>492.015808105469</v>
      </c>
      <c r="M21" s="8" t="n">
        <v>494.641754150391</v>
      </c>
      <c r="N21" s="8" t="n">
        <v>496.773895263672</v>
      </c>
      <c r="O21" s="8" t="n">
        <v>496.265075683594</v>
      </c>
      <c r="P21" s="8" t="n">
        <v>491.430358886719</v>
      </c>
      <c r="Q21" s="8" t="n">
        <v>484.446960449219</v>
      </c>
      <c r="R21" s="8" t="n">
        <v>483.335845947266</v>
      </c>
      <c r="S21" s="8" t="n">
        <v>488.412902832031</v>
      </c>
      <c r="T21" s="8" t="n">
        <v>0.158794209361076</v>
      </c>
      <c r="U21" s="8" t="n">
        <v>0.154444828629494</v>
      </c>
      <c r="V21" s="8" t="n">
        <v>0.120855860412121</v>
      </c>
      <c r="W21" s="8" t="n">
        <v>0.163852751255035</v>
      </c>
      <c r="X21" s="8" t="n">
        <v>0.242529690265656</v>
      </c>
      <c r="Y21" s="8" t="n">
        <v>0.245000004768372</v>
      </c>
      <c r="Z21" s="8" t="n">
        <v>0.242525681853294</v>
      </c>
      <c r="AA21" s="8" t="n">
        <v>0.241993844509125</v>
      </c>
      <c r="AB21" s="8" t="n">
        <v>0.252420365810394</v>
      </c>
      <c r="AC21" s="8" t="n">
        <v>0.254577815532684</v>
      </c>
      <c r="AD21" s="8" t="n">
        <v>0.255824118852615</v>
      </c>
      <c r="AE21" s="8" t="n">
        <v>0.256518989801407</v>
      </c>
      <c r="AF21" s="8" t="n">
        <v>0.255196064710617</v>
      </c>
      <c r="AG21" s="8" t="n">
        <v>0.245694994926453</v>
      </c>
      <c r="AH21" s="8" t="n">
        <v>0.242192327976227</v>
      </c>
      <c r="AI21" s="8" t="n">
        <v>0.240868136286736</v>
      </c>
      <c r="AJ21" s="8" t="n">
        <v>0.238736093044281</v>
      </c>
    </row>
    <row r="22" customFormat="false" ht="12.75" hidden="false" customHeight="false" outlineLevel="0" collapsed="false">
      <c r="B22" s="7" t="n">
        <v>41403</v>
      </c>
      <c r="C22" s="8" t="n">
        <v>302.136962890625</v>
      </c>
      <c r="D22" s="8" t="n">
        <v>302.612976074219</v>
      </c>
      <c r="E22" s="8" t="n">
        <v>298.618469238281</v>
      </c>
      <c r="F22" s="8" t="n">
        <v>302.231475830078</v>
      </c>
      <c r="G22" s="8" t="n">
        <v>464.658660888672</v>
      </c>
      <c r="H22" s="8" t="n">
        <v>482</v>
      </c>
      <c r="I22" s="8" t="n">
        <v>465.110992431641</v>
      </c>
      <c r="J22" s="8" t="n">
        <v>471.431365966797</v>
      </c>
      <c r="K22" s="8" t="n">
        <v>480.872955322266</v>
      </c>
      <c r="L22" s="8" t="n">
        <v>486.405456542969</v>
      </c>
      <c r="M22" s="8" t="n">
        <v>490.796661376953</v>
      </c>
      <c r="N22" s="8" t="n">
        <v>495.562896728516</v>
      </c>
      <c r="O22" s="8" t="n">
        <v>496.780639648438</v>
      </c>
      <c r="P22" s="8" t="n">
        <v>493.767883300781</v>
      </c>
      <c r="Q22" s="8" t="n">
        <v>486.042602539063</v>
      </c>
      <c r="R22" s="8" t="n">
        <v>482.962005615234</v>
      </c>
      <c r="S22" s="8" t="n">
        <v>487.682739257813</v>
      </c>
      <c r="T22" s="8" t="n">
        <v>0.159494981169701</v>
      </c>
      <c r="U22" s="8" t="n">
        <v>0.159757688641548</v>
      </c>
      <c r="V22" s="8" t="n">
        <v>0.157473802566528</v>
      </c>
      <c r="W22" s="8" t="n">
        <v>0.160001173615456</v>
      </c>
      <c r="X22" s="8" t="n">
        <v>0.238833129405975</v>
      </c>
      <c r="Y22" s="8" t="n">
        <v>0.245000004768372</v>
      </c>
      <c r="Z22" s="8" t="n">
        <v>0.239056542515755</v>
      </c>
      <c r="AA22" s="8" t="n">
        <v>0.242377310991287</v>
      </c>
      <c r="AB22" s="8" t="n">
        <v>0.248779445886612</v>
      </c>
      <c r="AC22" s="8" t="n">
        <v>0.251618564128876</v>
      </c>
      <c r="AD22" s="8" t="n">
        <v>0.253967732191086</v>
      </c>
      <c r="AE22" s="8" t="n">
        <v>0.256231725215912</v>
      </c>
      <c r="AF22" s="8" t="n">
        <v>0.256454646587372</v>
      </c>
      <c r="AG22" s="8" t="n">
        <v>0.249695762991905</v>
      </c>
      <c r="AH22" s="8" t="n">
        <v>0.241732329130173</v>
      </c>
      <c r="AI22" s="8" t="n">
        <v>0.241272702813149</v>
      </c>
      <c r="AJ22" s="8" t="n">
        <v>0.239280685782433</v>
      </c>
    </row>
    <row r="23" customFormat="false" ht="12.75" hidden="false" customHeight="false" outlineLevel="0" collapsed="false">
      <c r="B23" s="7" t="n">
        <v>41404</v>
      </c>
      <c r="C23" s="8" t="n">
        <v>265.339141845703</v>
      </c>
      <c r="D23" s="8" t="n">
        <v>291.234710693359</v>
      </c>
      <c r="E23" s="8" t="n">
        <v>303.462127685547</v>
      </c>
      <c r="F23" s="8" t="n">
        <v>310.498840332031</v>
      </c>
      <c r="G23" s="8" t="n">
        <v>456.591064453125</v>
      </c>
      <c r="H23" s="8" t="n">
        <v>482</v>
      </c>
      <c r="I23" s="8" t="n">
        <v>456.669982910156</v>
      </c>
      <c r="J23" s="8" t="n">
        <v>469.431060791016</v>
      </c>
      <c r="K23" s="8" t="n">
        <v>473.804901123047</v>
      </c>
      <c r="L23" s="8" t="n">
        <v>479.503204345703</v>
      </c>
      <c r="M23" s="8" t="n">
        <v>485.302734375</v>
      </c>
      <c r="N23" s="8" t="n">
        <v>492.983795166016</v>
      </c>
      <c r="O23" s="8" t="n">
        <v>495.848785400391</v>
      </c>
      <c r="P23" s="8" t="n">
        <v>493.914215087891</v>
      </c>
      <c r="Q23" s="8" t="n">
        <v>489.390289306641</v>
      </c>
      <c r="R23" s="8" t="n">
        <v>482.880798339844</v>
      </c>
      <c r="S23" s="8" t="n">
        <v>487.104644775391</v>
      </c>
      <c r="T23" s="8" t="n">
        <v>0.139164105057716</v>
      </c>
      <c r="U23" s="8" t="n">
        <v>0.153469428420067</v>
      </c>
      <c r="V23" s="8" t="n">
        <v>0.16026397049427</v>
      </c>
      <c r="W23" s="8" t="n">
        <v>0.164549395442009</v>
      </c>
      <c r="X23" s="8" t="n">
        <v>0.23482209444046</v>
      </c>
      <c r="Y23" s="8" t="n">
        <v>0.245000004768372</v>
      </c>
      <c r="Z23" s="8" t="n">
        <v>0.234861314296722</v>
      </c>
      <c r="AA23" s="8" t="n">
        <v>0.241213500499725</v>
      </c>
      <c r="AB23" s="8" t="n">
        <v>0.245129287242889</v>
      </c>
      <c r="AC23" s="8" t="n">
        <v>0.248059883713722</v>
      </c>
      <c r="AD23" s="8" t="n">
        <v>0.25102299451828</v>
      </c>
      <c r="AE23" s="8" t="n">
        <v>0.255065053701401</v>
      </c>
      <c r="AF23" s="8" t="n">
        <v>0.256352990865707</v>
      </c>
      <c r="AG23" s="8" t="n">
        <v>0.250203281641006</v>
      </c>
      <c r="AH23" s="8" t="n">
        <v>0.24422712624073</v>
      </c>
      <c r="AI23" s="8" t="n">
        <v>0.240762069821358</v>
      </c>
      <c r="AJ23" s="8" t="n">
        <v>0.239793047308922</v>
      </c>
    </row>
    <row r="24" customFormat="false" ht="12.75" hidden="false" customHeight="false" outlineLevel="0" collapsed="false">
      <c r="B24" s="7" t="n">
        <v>41405</v>
      </c>
      <c r="C24" s="8" t="n">
        <v>271.376617431641</v>
      </c>
      <c r="D24" s="8" t="n">
        <v>264.863098144531</v>
      </c>
      <c r="E24" s="8" t="n">
        <v>283.034088134766</v>
      </c>
      <c r="F24" s="8" t="n">
        <v>336.200347900391</v>
      </c>
      <c r="G24" s="8" t="n">
        <v>450.193481445313</v>
      </c>
      <c r="H24" s="8" t="n">
        <v>482</v>
      </c>
      <c r="I24" s="8" t="n">
        <v>450.438110351563</v>
      </c>
      <c r="J24" s="8" t="n">
        <v>460.547607421875</v>
      </c>
      <c r="K24" s="8" t="n">
        <v>468.628631591797</v>
      </c>
      <c r="L24" s="8" t="n">
        <v>471.871948242188</v>
      </c>
      <c r="M24" s="8" t="n">
        <v>477.586486816406</v>
      </c>
      <c r="N24" s="8" t="n">
        <v>487.903778076172</v>
      </c>
      <c r="O24" s="8" t="n">
        <v>493.207885742188</v>
      </c>
      <c r="P24" s="8" t="n">
        <v>493.369262695313</v>
      </c>
      <c r="Q24" s="8" t="n">
        <v>487.316009521484</v>
      </c>
      <c r="R24" s="8" t="n">
        <v>483.283416748047</v>
      </c>
      <c r="S24" s="8" t="n">
        <v>486.987426757813</v>
      </c>
      <c r="T24" s="8" t="n">
        <v>0.142510592937469</v>
      </c>
      <c r="U24" s="8" t="n">
        <v>0.138889506459236</v>
      </c>
      <c r="V24" s="8" t="n">
        <v>0.148937568068504</v>
      </c>
      <c r="W24" s="8" t="n">
        <v>0.178414687514305</v>
      </c>
      <c r="X24" s="8" t="n">
        <v>0.23165525496006</v>
      </c>
      <c r="Y24" s="8" t="n">
        <v>0.245000004768372</v>
      </c>
      <c r="Z24" s="8" t="n">
        <v>0.231775566935539</v>
      </c>
      <c r="AA24" s="8" t="n">
        <v>0.236762374639511</v>
      </c>
      <c r="AB24" s="8" t="n">
        <v>0.242128238081932</v>
      </c>
      <c r="AC24" s="8" t="n">
        <v>0.244125783443451</v>
      </c>
      <c r="AD24" s="8" t="n">
        <v>0.247115075588226</v>
      </c>
      <c r="AE24" s="8" t="n">
        <v>0.252386927604675</v>
      </c>
      <c r="AF24" s="8" t="n">
        <v>0.255192458629608</v>
      </c>
      <c r="AG24" s="8" t="n">
        <v>0.250970333814621</v>
      </c>
      <c r="AH24" s="8" t="n">
        <v>0.236279487609863</v>
      </c>
      <c r="AI24" s="8" t="n">
        <v>0.239164039492607</v>
      </c>
      <c r="AJ24" s="8" t="n">
        <v>0.240316569805145</v>
      </c>
    </row>
    <row r="25" customFormat="false" ht="12.75" hidden="false" customHeight="false" outlineLevel="0" collapsed="false">
      <c r="B25" s="7" t="n">
        <v>41406</v>
      </c>
      <c r="C25" s="8" t="n">
        <v>281.790435791016</v>
      </c>
      <c r="D25" s="8" t="n">
        <v>274.7138671875</v>
      </c>
      <c r="E25" s="8" t="n">
        <v>266.532287597656</v>
      </c>
      <c r="F25" s="8" t="n">
        <v>338.695190429688</v>
      </c>
      <c r="G25" s="8" t="n">
        <v>444.898681640625</v>
      </c>
      <c r="H25" s="8" t="n">
        <v>482</v>
      </c>
      <c r="I25" s="8" t="n">
        <v>445.319641113281</v>
      </c>
      <c r="J25" s="8" t="n">
        <v>453.038177490234</v>
      </c>
      <c r="K25" s="8" t="n">
        <v>468.653656005859</v>
      </c>
      <c r="L25" s="8" t="n">
        <v>468.30712890625</v>
      </c>
      <c r="M25" s="8" t="n">
        <v>470.504821777344</v>
      </c>
      <c r="N25" s="8" t="n">
        <v>480.676330566406</v>
      </c>
      <c r="O25" s="8" t="n">
        <v>488.038787841797</v>
      </c>
      <c r="P25" s="8" t="n">
        <v>490.153442382813</v>
      </c>
      <c r="Q25" s="8" t="n">
        <v>488.615447998047</v>
      </c>
      <c r="R25" s="8" t="n">
        <v>484.424835205078</v>
      </c>
      <c r="S25" s="8" t="n">
        <v>487.211364746094</v>
      </c>
      <c r="T25" s="8" t="n">
        <v>0.148251637816429</v>
      </c>
      <c r="U25" s="8" t="n">
        <v>0.144347950816154</v>
      </c>
      <c r="V25" s="8" t="n">
        <v>0.139810860157013</v>
      </c>
      <c r="W25" s="8" t="n">
        <v>0.179764240980148</v>
      </c>
      <c r="X25" s="8" t="n">
        <v>0.229057848453522</v>
      </c>
      <c r="Y25" s="8" t="n">
        <v>0.245000004768372</v>
      </c>
      <c r="Z25" s="8" t="n">
        <v>0.229264661669731</v>
      </c>
      <c r="AA25" s="8" t="n">
        <v>0.233043521642685</v>
      </c>
      <c r="AB25" s="8" t="n">
        <v>0.241659134626389</v>
      </c>
      <c r="AC25" s="8" t="n">
        <v>0.241821676492691</v>
      </c>
      <c r="AD25" s="8" t="n">
        <v>0.243277087807655</v>
      </c>
      <c r="AE25" s="8" t="n">
        <v>0.248701497912407</v>
      </c>
      <c r="AF25" s="8" t="n">
        <v>0.252472847700119</v>
      </c>
      <c r="AG25" s="8" t="n">
        <v>0.248473837971687</v>
      </c>
      <c r="AH25" s="8" t="n">
        <v>0.238411098718643</v>
      </c>
      <c r="AI25" s="8" t="n">
        <v>0.240202397108078</v>
      </c>
      <c r="AJ25" s="8" t="n">
        <v>0.240574568510056</v>
      </c>
    </row>
    <row r="26" customFormat="false" ht="12.75" hidden="false" customHeight="false" outlineLevel="0" collapsed="false">
      <c r="B26" s="7" t="n">
        <v>41407</v>
      </c>
      <c r="C26" s="8" t="n">
        <v>302.012512207031</v>
      </c>
      <c r="D26" s="8" t="n">
        <v>287.067413330078</v>
      </c>
      <c r="E26" s="8" t="n">
        <v>276.530975341797</v>
      </c>
      <c r="F26" s="8" t="n">
        <v>308.161743164063</v>
      </c>
      <c r="G26" s="8" t="n">
        <v>440.309051513672</v>
      </c>
      <c r="H26" s="8" t="n">
        <v>482</v>
      </c>
      <c r="I26" s="8" t="n">
        <v>440.574859619141</v>
      </c>
      <c r="J26" s="8" t="n">
        <v>446.308807373047</v>
      </c>
      <c r="K26" s="8" t="n">
        <v>470.791595458984</v>
      </c>
      <c r="L26" s="8" t="n">
        <v>469.518157958984</v>
      </c>
      <c r="M26" s="8" t="n">
        <v>468.451141357422</v>
      </c>
      <c r="N26" s="8" t="n">
        <v>470.926208496094</v>
      </c>
      <c r="O26" s="8" t="n">
        <v>478.190887451172</v>
      </c>
      <c r="P26" s="8" t="n">
        <v>485.39306640625</v>
      </c>
      <c r="Q26" s="8" t="n">
        <v>488.456085205078</v>
      </c>
      <c r="R26" s="8" t="n">
        <v>484.825103759766</v>
      </c>
      <c r="S26" s="8" t="n">
        <v>487.218994140625</v>
      </c>
      <c r="T26" s="8" t="n">
        <v>0.159414112567902</v>
      </c>
      <c r="U26" s="8" t="n">
        <v>0.151161283254623</v>
      </c>
      <c r="V26" s="8" t="n">
        <v>0.145331099629402</v>
      </c>
      <c r="W26" s="8" t="n">
        <v>0.16278113424778</v>
      </c>
      <c r="X26" s="8" t="n">
        <v>0.226718798279762</v>
      </c>
      <c r="Y26" s="8" t="n">
        <v>0.245000004768372</v>
      </c>
      <c r="Z26" s="8" t="n">
        <v>0.226855486631393</v>
      </c>
      <c r="AA26" s="8" t="n">
        <v>0.229776218533516</v>
      </c>
      <c r="AB26" s="8" t="n">
        <v>0.242223352193832</v>
      </c>
      <c r="AC26" s="8" t="n">
        <v>0.241903930902481</v>
      </c>
      <c r="AD26" s="8" t="n">
        <v>0.241630882024765</v>
      </c>
      <c r="AE26" s="8" t="n">
        <v>0.243520498275757</v>
      </c>
      <c r="AF26" s="8" t="n">
        <v>0.247419148683548</v>
      </c>
      <c r="AG26" s="8" t="n">
        <v>0.250225335359573</v>
      </c>
      <c r="AH26" s="8" t="n">
        <v>0.238295882940292</v>
      </c>
      <c r="AI26" s="8" t="n">
        <v>0.241438016295433</v>
      </c>
      <c r="AJ26" s="8" t="n">
        <v>0.239763364195824</v>
      </c>
    </row>
    <row r="27" customFormat="false" ht="12.75" hidden="false" customHeight="false" outlineLevel="0" collapsed="false">
      <c r="B27" s="7" t="n">
        <v>41408</v>
      </c>
      <c r="C27" s="8" t="n">
        <v>319.192626953125</v>
      </c>
      <c r="D27" s="8" t="n">
        <v>307.961730957031</v>
      </c>
      <c r="E27" s="8" t="n">
        <v>291.239776611328</v>
      </c>
      <c r="F27" s="8" t="n">
        <v>295.809051513672</v>
      </c>
      <c r="G27" s="8" t="n">
        <v>435.306335449219</v>
      </c>
      <c r="H27" s="8" t="n">
        <v>482</v>
      </c>
      <c r="I27" s="8" t="n">
        <v>435.411285400391</v>
      </c>
      <c r="J27" s="8" t="n">
        <v>441.356018066406</v>
      </c>
      <c r="K27" s="8" t="n">
        <v>469.57177734375</v>
      </c>
      <c r="L27" s="8" t="n">
        <v>471.355163574219</v>
      </c>
      <c r="M27" s="8" t="n">
        <v>470.607452392578</v>
      </c>
      <c r="N27" s="8" t="n">
        <v>468.553192138672</v>
      </c>
      <c r="O27" s="8" t="n">
        <v>469.226043701172</v>
      </c>
      <c r="P27" s="8" t="n">
        <v>474.187438964844</v>
      </c>
      <c r="Q27" s="8" t="n">
        <v>487.978790283203</v>
      </c>
      <c r="R27" s="8" t="n">
        <v>484.172454833984</v>
      </c>
      <c r="S27" s="8" t="n">
        <v>487.461090087891</v>
      </c>
      <c r="T27" s="8" t="n">
        <v>0.168898090720177</v>
      </c>
      <c r="U27" s="8" t="n">
        <v>0.162696078419685</v>
      </c>
      <c r="V27" s="8" t="n">
        <v>0.153470754623413</v>
      </c>
      <c r="W27" s="8" t="n">
        <v>0.15595218539238</v>
      </c>
      <c r="X27" s="8" t="n">
        <v>0.224127411842346</v>
      </c>
      <c r="Y27" s="8" t="n">
        <v>0.245000004768372</v>
      </c>
      <c r="Z27" s="8" t="n">
        <v>0.224181726574898</v>
      </c>
      <c r="AA27" s="8" t="n">
        <v>0.227268278598785</v>
      </c>
      <c r="AB27" s="8" t="n">
        <v>0.241355761885643</v>
      </c>
      <c r="AC27" s="8" t="n">
        <v>0.24241629242897</v>
      </c>
      <c r="AD27" s="8" t="n">
        <v>0.242186009883881</v>
      </c>
      <c r="AE27" s="8" t="n">
        <v>0.241637289524078</v>
      </c>
      <c r="AF27" s="8" t="n">
        <v>0.242426216602325</v>
      </c>
      <c r="AG27" s="8" t="n">
        <v>0.244452744722366</v>
      </c>
      <c r="AH27" s="8" t="n">
        <v>0.239414647221565</v>
      </c>
      <c r="AI27" s="8" t="n">
        <v>0.241438314318657</v>
      </c>
      <c r="AJ27" s="8" t="n">
        <v>0.239531427621841</v>
      </c>
    </row>
    <row r="28" customFormat="false" ht="12.75" hidden="false" customHeight="false" outlineLevel="0" collapsed="false">
      <c r="B28" s="7" t="n">
        <v>41409</v>
      </c>
      <c r="C28" s="8" t="n">
        <v>341.465026855469</v>
      </c>
      <c r="D28" s="8" t="n">
        <v>326.298583984375</v>
      </c>
      <c r="E28" s="8" t="n">
        <v>310.150787353516</v>
      </c>
      <c r="F28" s="8" t="n">
        <v>298.431732177734</v>
      </c>
      <c r="G28" s="8" t="n">
        <v>431.164764404297</v>
      </c>
      <c r="H28" s="8" t="n">
        <v>482</v>
      </c>
      <c r="I28" s="8" t="n">
        <v>431.280578613281</v>
      </c>
      <c r="J28" s="8" t="n">
        <v>436.415832519531</v>
      </c>
      <c r="K28" s="8" t="n">
        <v>459.141876220703</v>
      </c>
      <c r="L28" s="8" t="n">
        <v>464.961761474609</v>
      </c>
      <c r="M28" s="8" t="n">
        <v>469.996704101563</v>
      </c>
      <c r="N28" s="8" t="n">
        <v>470.67919921875</v>
      </c>
      <c r="O28" s="8" t="n">
        <v>469.050201416016</v>
      </c>
      <c r="P28" s="8" t="n">
        <v>468.441375732422</v>
      </c>
      <c r="Q28" s="8" t="n">
        <v>485.468505859375</v>
      </c>
      <c r="R28" s="8" t="n">
        <v>484.837951660156</v>
      </c>
      <c r="S28" s="8" t="n">
        <v>487.644073486328</v>
      </c>
      <c r="T28" s="8" t="n">
        <v>0.181190803647041</v>
      </c>
      <c r="U28" s="8" t="n">
        <v>0.172822192311287</v>
      </c>
      <c r="V28" s="8" t="n">
        <v>0.163894578814507</v>
      </c>
      <c r="W28" s="8" t="n">
        <v>0.157458707690239</v>
      </c>
      <c r="X28" s="8" t="n">
        <v>0.221991121768951</v>
      </c>
      <c r="Y28" s="8" t="n">
        <v>0.245000004768372</v>
      </c>
      <c r="Z28" s="8" t="n">
        <v>0.222050547599792</v>
      </c>
      <c r="AA28" s="8" t="n">
        <v>0.224699571728706</v>
      </c>
      <c r="AB28" s="8" t="n">
        <v>0.236066281795502</v>
      </c>
      <c r="AC28" s="8" t="n">
        <v>0.238984346389771</v>
      </c>
      <c r="AD28" s="8" t="n">
        <v>0.241634279489517</v>
      </c>
      <c r="AE28" s="8" t="n">
        <v>0.242206454277039</v>
      </c>
      <c r="AF28" s="8" t="n">
        <v>0.241775885224342</v>
      </c>
      <c r="AG28" s="8" t="n">
        <v>0.240921705961227</v>
      </c>
      <c r="AH28" s="8" t="n">
        <v>0.239078968763351</v>
      </c>
      <c r="AI28" s="8" t="n">
        <v>0.241998508572578</v>
      </c>
      <c r="AJ28" s="8" t="n">
        <v>0.239338353276253</v>
      </c>
    </row>
    <row r="29" customFormat="false" ht="12.75" hidden="false" customHeight="false" outlineLevel="0" collapsed="false">
      <c r="B29" s="7" t="n">
        <v>41410</v>
      </c>
      <c r="C29" s="8" t="n">
        <v>357.955596923828</v>
      </c>
      <c r="D29" s="8" t="n">
        <v>345.651519775391</v>
      </c>
      <c r="E29" s="8" t="n">
        <v>331.195709228516</v>
      </c>
      <c r="F29" s="8" t="n">
        <v>267.767974853516</v>
      </c>
      <c r="G29" s="8" t="n">
        <v>427.099578857422</v>
      </c>
      <c r="H29" s="8" t="n">
        <v>482</v>
      </c>
      <c r="I29" s="8" t="n">
        <v>427.270629882813</v>
      </c>
      <c r="J29" s="8" t="n">
        <v>432.126037597656</v>
      </c>
      <c r="K29" s="8" t="n">
        <v>451.151977539063</v>
      </c>
      <c r="L29" s="8" t="n">
        <v>454.99951171875</v>
      </c>
      <c r="M29" s="8" t="n">
        <v>460.376373291016</v>
      </c>
      <c r="N29" s="8" t="n">
        <v>469.693969726563</v>
      </c>
      <c r="O29" s="8" t="n">
        <v>471.099060058594</v>
      </c>
      <c r="P29" s="8" t="n">
        <v>469.814361572266</v>
      </c>
      <c r="Q29" s="8" t="n">
        <v>479.437408447266</v>
      </c>
      <c r="R29" s="8" t="n">
        <v>487.426971435547</v>
      </c>
      <c r="S29" s="8" t="n">
        <v>487.661254882813</v>
      </c>
      <c r="T29" s="8" t="n">
        <v>0.190301731228828</v>
      </c>
      <c r="U29" s="8" t="n">
        <v>0.183493062853813</v>
      </c>
      <c r="V29" s="8" t="n">
        <v>0.175528794527054</v>
      </c>
      <c r="W29" s="8" t="n">
        <v>0.140492960810661</v>
      </c>
      <c r="X29" s="8" t="n">
        <v>0.219885066151619</v>
      </c>
      <c r="Y29" s="8" t="n">
        <v>0.245000004768372</v>
      </c>
      <c r="Z29" s="8" t="n">
        <v>0.219974040985107</v>
      </c>
      <c r="AA29" s="8" t="n">
        <v>0.222466319799423</v>
      </c>
      <c r="AB29" s="8" t="n">
        <v>0.232098698616028</v>
      </c>
      <c r="AC29" s="8" t="n">
        <v>0.234012961387634</v>
      </c>
      <c r="AD29" s="8" t="n">
        <v>0.236663743853569</v>
      </c>
      <c r="AE29" s="8" t="n">
        <v>0.241515547037125</v>
      </c>
      <c r="AF29" s="8" t="n">
        <v>0.242329999804497</v>
      </c>
      <c r="AG29" s="8" t="n">
        <v>0.24111345410347</v>
      </c>
      <c r="AH29" s="8" t="n">
        <v>0.239144191145897</v>
      </c>
      <c r="AI29" s="8" t="n">
        <v>0.243612244725227</v>
      </c>
      <c r="AJ29" s="8" t="n">
        <v>0.239280626177788</v>
      </c>
    </row>
    <row r="30" customFormat="false" ht="12.75" hidden="false" customHeight="false" outlineLevel="0" collapsed="false">
      <c r="B30" s="7" t="n">
        <v>41411</v>
      </c>
      <c r="C30" s="8" t="n">
        <v>361.504760742188</v>
      </c>
      <c r="D30" s="8" t="n">
        <v>353.144561767578</v>
      </c>
      <c r="E30" s="8" t="n">
        <v>350.002838134766</v>
      </c>
      <c r="F30" s="8" t="n">
        <v>266.716674804688</v>
      </c>
      <c r="G30" s="8" t="n">
        <v>431.454071044922</v>
      </c>
      <c r="H30" s="8" t="n">
        <v>482</v>
      </c>
      <c r="I30" s="8" t="n">
        <v>431.405639648438</v>
      </c>
      <c r="J30" s="8" t="n">
        <v>428.349548339844</v>
      </c>
      <c r="K30" s="8" t="n">
        <v>445.034820556641</v>
      </c>
      <c r="L30" s="8" t="n">
        <v>448.408508300781</v>
      </c>
      <c r="M30" s="8" t="n">
        <v>452.012756347656</v>
      </c>
      <c r="N30" s="8" t="n">
        <v>460.451141357422</v>
      </c>
      <c r="O30" s="8" t="n">
        <v>467.989807128906</v>
      </c>
      <c r="P30" s="8" t="n">
        <v>471.169128417969</v>
      </c>
      <c r="Q30" s="8" t="n">
        <v>470.926025390625</v>
      </c>
      <c r="R30" s="8" t="n">
        <v>486.701782226563</v>
      </c>
      <c r="S30" s="8" t="n">
        <v>487.227813720703</v>
      </c>
      <c r="T30" s="8" t="n">
        <v>0.192249432206154</v>
      </c>
      <c r="U30" s="8" t="n">
        <v>0.187639996409416</v>
      </c>
      <c r="V30" s="8" t="n">
        <v>0.185904920101166</v>
      </c>
      <c r="W30" s="8" t="n">
        <v>0.139878928661346</v>
      </c>
      <c r="X30" s="8" t="n">
        <v>0.221788048744202</v>
      </c>
      <c r="Y30" s="8" t="n">
        <v>0.245000004768372</v>
      </c>
      <c r="Z30" s="8" t="n">
        <v>0.221766501665115</v>
      </c>
      <c r="AA30" s="8" t="n">
        <v>0.220521688461304</v>
      </c>
      <c r="AB30" s="8" t="n">
        <v>0.229083850979805</v>
      </c>
      <c r="AC30" s="8" t="n">
        <v>0.230760306119919</v>
      </c>
      <c r="AD30" s="8" t="n">
        <v>0.232542529702187</v>
      </c>
      <c r="AE30" s="8" t="n">
        <v>0.236722767353058</v>
      </c>
      <c r="AF30" s="8" t="n">
        <v>0.240595728158951</v>
      </c>
      <c r="AG30" s="8" t="n">
        <v>0.241456612944603</v>
      </c>
      <c r="AH30" s="8" t="n">
        <v>0.234541192650795</v>
      </c>
      <c r="AI30" s="8" t="n">
        <v>0.23591585457325</v>
      </c>
      <c r="AJ30" s="8" t="n">
        <v>0.239321917295456</v>
      </c>
    </row>
    <row r="31" customFormat="false" ht="12.75" hidden="false" customHeight="false" outlineLevel="0" collapsed="false">
      <c r="B31" s="7" t="n">
        <v>41412</v>
      </c>
      <c r="C31" s="8" t="n">
        <v>365.791870117188</v>
      </c>
      <c r="D31" s="8" t="n">
        <v>357.590393066406</v>
      </c>
      <c r="E31" s="8" t="n">
        <v>359.642272949219</v>
      </c>
      <c r="F31" s="8" t="n">
        <v>268.522827148438</v>
      </c>
      <c r="G31" s="8" t="n">
        <v>436.049011230469</v>
      </c>
      <c r="H31" s="8" t="n">
        <v>482</v>
      </c>
      <c r="I31" s="8" t="n">
        <v>435.924102783203</v>
      </c>
      <c r="J31" s="8" t="n">
        <v>430.617645263672</v>
      </c>
      <c r="K31" s="8" t="n">
        <v>440.127777099609</v>
      </c>
      <c r="L31" s="8" t="n">
        <v>442.961730957031</v>
      </c>
      <c r="M31" s="8" t="n">
        <v>445.485687255859</v>
      </c>
      <c r="N31" s="8" t="n">
        <v>451.771240234375</v>
      </c>
      <c r="O31" s="8" t="n">
        <v>457.787475585938</v>
      </c>
      <c r="P31" s="8" t="n">
        <v>464.819305419922</v>
      </c>
      <c r="Q31" s="8" t="n">
        <v>469.008422851563</v>
      </c>
      <c r="R31" s="8" t="n">
        <v>488.198150634766</v>
      </c>
      <c r="S31" s="8" t="n">
        <v>485.819610595703</v>
      </c>
      <c r="T31" s="8" t="n">
        <v>0.194633021950722</v>
      </c>
      <c r="U31" s="8" t="n">
        <v>0.190071746706963</v>
      </c>
      <c r="V31" s="8" t="n">
        <v>0.191219657659531</v>
      </c>
      <c r="W31" s="8" t="n">
        <v>0.140911027789116</v>
      </c>
      <c r="X31" s="8" t="n">
        <v>0.223834082484245</v>
      </c>
      <c r="Y31" s="8" t="n">
        <v>0.245000004768372</v>
      </c>
      <c r="Z31" s="8" t="n">
        <v>0.223778456449509</v>
      </c>
      <c r="AA31" s="8" t="n">
        <v>0.221403673291206</v>
      </c>
      <c r="AB31" s="8" t="n">
        <v>0.226642221212387</v>
      </c>
      <c r="AC31" s="8" t="n">
        <v>0.22806291282177</v>
      </c>
      <c r="AD31" s="8" t="n">
        <v>0.229312643408775</v>
      </c>
      <c r="AE31" s="8" t="n">
        <v>0.23242661356926</v>
      </c>
      <c r="AF31" s="8" t="n">
        <v>0.235367134213448</v>
      </c>
      <c r="AG31" s="8" t="n">
        <v>0.238107964396477</v>
      </c>
      <c r="AH31" s="8" t="n">
        <v>0.23304694890976</v>
      </c>
      <c r="AI31" s="8" t="n">
        <v>0.237916648387909</v>
      </c>
      <c r="AJ31" s="8" t="n">
        <v>0.239256992936134</v>
      </c>
    </row>
    <row r="32" customFormat="false" ht="12.75" hidden="false" customHeight="false" outlineLevel="0" collapsed="false">
      <c r="B32" s="7" t="n">
        <v>41413</v>
      </c>
      <c r="C32" s="8" t="n">
        <v>368.0654296875</v>
      </c>
      <c r="D32" s="8" t="n">
        <v>360.944976806641</v>
      </c>
      <c r="E32" s="8" t="n">
        <v>364.855102539063</v>
      </c>
      <c r="F32" s="8" t="n">
        <v>271.173736572266</v>
      </c>
      <c r="G32" s="8" t="n">
        <v>440.073883056641</v>
      </c>
      <c r="H32" s="8" t="n">
        <v>482</v>
      </c>
      <c r="I32" s="8" t="n">
        <v>439.932098388672</v>
      </c>
      <c r="J32" s="8" t="n">
        <v>435.123413085938</v>
      </c>
      <c r="K32" s="8" t="n">
        <v>435.106262207031</v>
      </c>
      <c r="L32" s="8" t="n">
        <v>437.891326904297</v>
      </c>
      <c r="M32" s="8" t="n">
        <v>440.495330810547</v>
      </c>
      <c r="N32" s="8" t="n">
        <v>445.307891845703</v>
      </c>
      <c r="O32" s="8" t="n">
        <v>449.672027587891</v>
      </c>
      <c r="P32" s="8" t="n">
        <v>454.791229248047</v>
      </c>
      <c r="Q32" s="8" t="n">
        <v>470.531646728516</v>
      </c>
      <c r="R32" s="8" t="n">
        <v>488.527557373047</v>
      </c>
      <c r="S32" s="8" t="n">
        <v>483.191833496094</v>
      </c>
      <c r="T32" s="8" t="n">
        <v>0.195900857448578</v>
      </c>
      <c r="U32" s="8" t="n">
        <v>0.191850483417511</v>
      </c>
      <c r="V32" s="8" t="n">
        <v>0.194118529558182</v>
      </c>
      <c r="W32" s="8" t="n">
        <v>0.142472386360168</v>
      </c>
      <c r="X32" s="8" t="n">
        <v>0.225630179047585</v>
      </c>
      <c r="Y32" s="8" t="n">
        <v>0.245000004768372</v>
      </c>
      <c r="Z32" s="8" t="n">
        <v>0.225567027926445</v>
      </c>
      <c r="AA32" s="8" t="n">
        <v>0.223404064774513</v>
      </c>
      <c r="AB32" s="8" t="n">
        <v>0.224029004573822</v>
      </c>
      <c r="AC32" s="8" t="n">
        <v>0.225463673472404</v>
      </c>
      <c r="AD32" s="8" t="n">
        <v>0.22683547437191</v>
      </c>
      <c r="AE32" s="8" t="n">
        <v>0.22921048104763</v>
      </c>
      <c r="AF32" s="8" t="n">
        <v>0.231374084949493</v>
      </c>
      <c r="AG32" s="8" t="n">
        <v>0.233073741197586</v>
      </c>
      <c r="AH32" s="8" t="n">
        <v>0.23337858915329</v>
      </c>
      <c r="AI32" s="8" t="n">
        <v>0.238268032670021</v>
      </c>
      <c r="AJ32" s="8" t="n">
        <v>0.238452240824699</v>
      </c>
    </row>
    <row r="33" customFormat="false" ht="12.75" hidden="false" customHeight="false" outlineLevel="0" collapsed="false">
      <c r="B33" s="7" t="n">
        <v>41414</v>
      </c>
      <c r="C33" s="8" t="n">
        <v>372.407012939453</v>
      </c>
      <c r="D33" s="8" t="n">
        <v>365.427337646484</v>
      </c>
      <c r="E33" s="8" t="n">
        <v>367.354797363281</v>
      </c>
      <c r="F33" s="8" t="n">
        <v>273.921905517578</v>
      </c>
      <c r="G33" s="8" t="n">
        <v>441.738250732422</v>
      </c>
      <c r="H33" s="8" t="n">
        <v>482</v>
      </c>
      <c r="I33" s="8" t="n">
        <v>441.655212402344</v>
      </c>
      <c r="J33" s="8" t="n">
        <v>437.774780273438</v>
      </c>
      <c r="K33" s="8" t="n">
        <v>431.098663330078</v>
      </c>
      <c r="L33" s="8" t="n">
        <v>432.987762451172</v>
      </c>
      <c r="M33" s="8" t="n">
        <v>435.284759521484</v>
      </c>
      <c r="N33" s="8" t="n">
        <v>440.044403076172</v>
      </c>
      <c r="O33" s="8" t="n">
        <v>443.589263916016</v>
      </c>
      <c r="P33" s="8" t="n">
        <v>447.410369873047</v>
      </c>
      <c r="Q33" s="8" t="n">
        <v>469.756286621094</v>
      </c>
      <c r="R33" s="8" t="n">
        <v>488.167877197266</v>
      </c>
      <c r="S33" s="8" t="n">
        <v>480.721954345703</v>
      </c>
      <c r="T33" s="8" t="n">
        <v>0.198311164975166</v>
      </c>
      <c r="U33" s="8" t="n">
        <v>0.194379299879074</v>
      </c>
      <c r="V33" s="8" t="n">
        <v>0.19555838406086</v>
      </c>
      <c r="W33" s="8" t="n">
        <v>0.143829584121704</v>
      </c>
      <c r="X33" s="8" t="n">
        <v>0.226345255970955</v>
      </c>
      <c r="Y33" s="8" t="n">
        <v>0.245000004768372</v>
      </c>
      <c r="Z33" s="8" t="n">
        <v>0.226309821009636</v>
      </c>
      <c r="AA33" s="8" t="n">
        <v>0.22461710870266</v>
      </c>
      <c r="AB33" s="8" t="n">
        <v>0.221957743167877</v>
      </c>
      <c r="AC33" s="8" t="n">
        <v>0.22292372584343</v>
      </c>
      <c r="AD33" s="8" t="n">
        <v>0.224116444587708</v>
      </c>
      <c r="AE33" s="8" t="n">
        <v>0.226604729890823</v>
      </c>
      <c r="AF33" s="8" t="n">
        <v>0.22836272418499</v>
      </c>
      <c r="AG33" s="8" t="n">
        <v>0.229465946555138</v>
      </c>
      <c r="AH33" s="8" t="n">
        <v>0.232969641685486</v>
      </c>
      <c r="AI33" s="8" t="n">
        <v>0.23944865167141</v>
      </c>
      <c r="AJ33" s="8" t="n">
        <v>0.237493842840195</v>
      </c>
    </row>
    <row r="34" customFormat="false" ht="12.75" hidden="false" customHeight="false" outlineLevel="0" collapsed="false">
      <c r="B34" s="7" t="n">
        <v>41415</v>
      </c>
      <c r="C34" s="8" t="n">
        <v>372.216918945313</v>
      </c>
      <c r="D34" s="8" t="n">
        <v>367.809631347656</v>
      </c>
      <c r="E34" s="8" t="n">
        <v>369.534912109375</v>
      </c>
      <c r="F34" s="8" t="n">
        <v>277.309326171875</v>
      </c>
      <c r="G34" s="8" t="n">
        <v>443.254058837891</v>
      </c>
      <c r="H34" s="8" t="n">
        <v>482</v>
      </c>
      <c r="I34" s="8" t="n">
        <v>443.150115966797</v>
      </c>
      <c r="J34" s="8" t="n">
        <v>440.142333984375</v>
      </c>
      <c r="K34" s="8" t="n">
        <v>428.243865966797</v>
      </c>
      <c r="L34" s="8" t="n">
        <v>429.636169433594</v>
      </c>
      <c r="M34" s="8" t="n">
        <v>431.415222167969</v>
      </c>
      <c r="N34" s="8" t="n">
        <v>435.217010498047</v>
      </c>
      <c r="O34" s="8" t="n">
        <v>438.984283447266</v>
      </c>
      <c r="P34" s="8" t="n">
        <v>442.733123779297</v>
      </c>
      <c r="Q34" s="8" t="n">
        <v>462.237335205078</v>
      </c>
      <c r="R34" s="8" t="n">
        <v>485.487640380859</v>
      </c>
      <c r="S34" s="8" t="n">
        <v>478.882995605469</v>
      </c>
      <c r="T34" s="8" t="n">
        <v>0.19822071492672</v>
      </c>
      <c r="U34" s="8" t="n">
        <v>0.195795699954033</v>
      </c>
      <c r="V34" s="8" t="n">
        <v>0.196664243936539</v>
      </c>
      <c r="W34" s="8" t="n">
        <v>0.145809009671211</v>
      </c>
      <c r="X34" s="8" t="n">
        <v>0.226999118924141</v>
      </c>
      <c r="Y34" s="8" t="n">
        <v>0.245000004768372</v>
      </c>
      <c r="Z34" s="8" t="n">
        <v>0.226954713463783</v>
      </c>
      <c r="AA34" s="8" t="n">
        <v>0.225666522979736</v>
      </c>
      <c r="AB34" s="8" t="n">
        <v>0.22039096057415</v>
      </c>
      <c r="AC34" s="8" t="n">
        <v>0.221213564276695</v>
      </c>
      <c r="AD34" s="8" t="n">
        <v>0.222125113010407</v>
      </c>
      <c r="AE34" s="8" t="n">
        <v>0.224069878458977</v>
      </c>
      <c r="AF34" s="8" t="n">
        <v>0.226038798689842</v>
      </c>
      <c r="AG34" s="8" t="n">
        <v>0.22707587480545</v>
      </c>
      <c r="AH34" s="8" t="n">
        <v>0.229260459542274</v>
      </c>
      <c r="AI34" s="8" t="n">
        <v>0.239013403654099</v>
      </c>
      <c r="AJ34" s="8" t="n">
        <v>0.236720025539398</v>
      </c>
    </row>
    <row r="35" customFormat="false" ht="12.75" hidden="false" customHeight="false" outlineLevel="0" collapsed="false">
      <c r="B35" s="7" t="n">
        <v>41416</v>
      </c>
      <c r="C35" s="8" t="n">
        <v>371.114898681641</v>
      </c>
      <c r="D35" s="8" t="n">
        <v>371.075012207031</v>
      </c>
      <c r="E35" s="8" t="n">
        <v>372.490997314453</v>
      </c>
      <c r="F35" s="8" t="n">
        <v>280.440093994141</v>
      </c>
      <c r="G35" s="8" t="n">
        <v>443.910308837891</v>
      </c>
      <c r="H35" s="8" t="n">
        <v>482</v>
      </c>
      <c r="I35" s="8" t="n">
        <v>443.610290527344</v>
      </c>
      <c r="J35" s="8" t="n">
        <v>441.384399414063</v>
      </c>
      <c r="K35" s="8" t="n">
        <v>428.877471923828</v>
      </c>
      <c r="L35" s="8" t="n">
        <v>428.041900634766</v>
      </c>
      <c r="M35" s="8" t="n">
        <v>428.969146728516</v>
      </c>
      <c r="N35" s="8" t="n">
        <v>432.192657470703</v>
      </c>
      <c r="O35" s="8" t="n">
        <v>435.330902099609</v>
      </c>
      <c r="P35" s="8" t="n">
        <v>439.447235107422</v>
      </c>
      <c r="Q35" s="8" t="n">
        <v>456.433502197266</v>
      </c>
      <c r="R35" s="8" t="n">
        <v>476.834655761719</v>
      </c>
      <c r="S35" s="8" t="n">
        <v>477.874237060547</v>
      </c>
      <c r="T35" s="8" t="n">
        <v>0.197599411010742</v>
      </c>
      <c r="U35" s="8" t="n">
        <v>0.197547122836113</v>
      </c>
      <c r="V35" s="8" t="n">
        <v>0.198377698659897</v>
      </c>
      <c r="W35" s="8" t="n">
        <v>0.147477611899376</v>
      </c>
      <c r="X35" s="8" t="n">
        <v>0.227260664105415</v>
      </c>
      <c r="Y35" s="8" t="n">
        <v>0.245000004768372</v>
      </c>
      <c r="Z35" s="8" t="n">
        <v>0.227156028151512</v>
      </c>
      <c r="AA35" s="8" t="n">
        <v>0.22621488571167</v>
      </c>
      <c r="AB35" s="8" t="n">
        <v>0.220591485500336</v>
      </c>
      <c r="AC35" s="8" t="n">
        <v>0.220184490084648</v>
      </c>
      <c r="AD35" s="8" t="n">
        <v>0.220840141177177</v>
      </c>
      <c r="AE35" s="8" t="n">
        <v>0.222487315535545</v>
      </c>
      <c r="AF35" s="8" t="n">
        <v>0.224107980728149</v>
      </c>
      <c r="AG35" s="8" t="n">
        <v>0.225201487541199</v>
      </c>
      <c r="AH35" s="8" t="n">
        <v>0.226765498518944</v>
      </c>
      <c r="AI35" s="8" t="n">
        <v>0.237802177667618</v>
      </c>
      <c r="AJ35" s="8" t="n">
        <v>0.236284404993057</v>
      </c>
    </row>
    <row r="36" customFormat="false" ht="12.75" hidden="false" customHeight="false" outlineLevel="0" collapsed="false">
      <c r="B36" s="7" t="n">
        <v>41417</v>
      </c>
      <c r="C36" s="8" t="n">
        <v>369.940490722656</v>
      </c>
      <c r="D36" s="8" t="n">
        <v>372.29736328125</v>
      </c>
      <c r="E36" s="8" t="n">
        <v>371.555725097656</v>
      </c>
      <c r="F36" s="8" t="n">
        <v>284.259216308594</v>
      </c>
      <c r="G36" s="8" t="n">
        <v>444.484832763672</v>
      </c>
      <c r="H36" s="8" t="n">
        <v>482</v>
      </c>
      <c r="I36" s="8" t="n">
        <v>443.890930175781</v>
      </c>
      <c r="J36" s="8" t="n">
        <v>442.547241210938</v>
      </c>
      <c r="K36" s="8" t="n">
        <v>431.155364990234</v>
      </c>
      <c r="L36" s="8" t="n">
        <v>429.499053955078</v>
      </c>
      <c r="M36" s="8" t="n">
        <v>428.139770507813</v>
      </c>
      <c r="N36" s="8" t="n">
        <v>429.824798583984</v>
      </c>
      <c r="O36" s="8" t="n">
        <v>432.768615722656</v>
      </c>
      <c r="P36" s="8" t="n">
        <v>436.9951171875</v>
      </c>
      <c r="Q36" s="8" t="n">
        <v>453.372894287109</v>
      </c>
      <c r="R36" s="8" t="n">
        <v>471.042358398438</v>
      </c>
      <c r="S36" s="8" t="n">
        <v>477.512451171875</v>
      </c>
      <c r="T36" s="8" t="n">
        <v>0.19694110751152</v>
      </c>
      <c r="U36" s="8" t="n">
        <v>0.198285654187202</v>
      </c>
      <c r="V36" s="8" t="n">
        <v>0.197843208909035</v>
      </c>
      <c r="W36" s="8" t="n">
        <v>0.149506285786629</v>
      </c>
      <c r="X36" s="8" t="n">
        <v>0.227489471435547</v>
      </c>
      <c r="Y36" s="8" t="n">
        <v>0.245000004768372</v>
      </c>
      <c r="Z36" s="8" t="n">
        <v>0.227275714278221</v>
      </c>
      <c r="AA36" s="8" t="n">
        <v>0.226698890328407</v>
      </c>
      <c r="AB36" s="8" t="n">
        <v>0.22166308760643</v>
      </c>
      <c r="AC36" s="8" t="n">
        <v>0.220871612429619</v>
      </c>
      <c r="AD36" s="8" t="n">
        <v>0.220191687345505</v>
      </c>
      <c r="AE36" s="8" t="n">
        <v>0.221304997801781</v>
      </c>
      <c r="AF36" s="8" t="n">
        <v>0.222777366638184</v>
      </c>
      <c r="AG36" s="8" t="n">
        <v>0.223482221364975</v>
      </c>
      <c r="AH36" s="8" t="n">
        <v>0.225528284907341</v>
      </c>
      <c r="AI36" s="8" t="n">
        <v>0.23459580540657</v>
      </c>
      <c r="AJ36" s="8" t="n">
        <v>0.23609758913517</v>
      </c>
    </row>
    <row r="37" customFormat="false" ht="12.75" hidden="false" customHeight="false" outlineLevel="0" collapsed="false">
      <c r="B37" s="7" t="n">
        <v>41418</v>
      </c>
      <c r="C37" s="8" t="n">
        <v>368.910797119141</v>
      </c>
      <c r="D37" s="8" t="n">
        <v>371.297943115234</v>
      </c>
      <c r="E37" s="8" t="n">
        <v>370.40869140625</v>
      </c>
      <c r="F37" s="8" t="n">
        <v>289.240325927734</v>
      </c>
      <c r="G37" s="8" t="n">
        <v>444.929656982422</v>
      </c>
      <c r="H37" s="8" t="n">
        <v>482</v>
      </c>
      <c r="I37" s="8" t="n">
        <v>444.140747070313</v>
      </c>
      <c r="J37" s="8" t="n">
        <v>444.140747070313</v>
      </c>
      <c r="K37" s="8" t="n">
        <v>433.347625732422</v>
      </c>
      <c r="L37" s="8" t="n">
        <v>431.619049072266</v>
      </c>
      <c r="M37" s="8" t="n">
        <v>429.847015380859</v>
      </c>
      <c r="N37" s="8" t="n">
        <v>428.236999511719</v>
      </c>
      <c r="O37" s="8" t="n">
        <v>430.606719970703</v>
      </c>
      <c r="P37" s="8" t="n">
        <v>434.833129882813</v>
      </c>
      <c r="Q37" s="8" t="n">
        <v>451.56982421875</v>
      </c>
      <c r="R37" s="8" t="n">
        <v>469.068298339844</v>
      </c>
      <c r="S37" s="8" t="n">
        <v>477.387145996094</v>
      </c>
      <c r="T37" s="8" t="n">
        <v>0.196364969015121</v>
      </c>
      <c r="U37" s="8" t="n">
        <v>0.197705700993538</v>
      </c>
      <c r="V37" s="8" t="n">
        <v>0.197198525071144</v>
      </c>
      <c r="W37" s="8" t="n">
        <v>0.152235612273216</v>
      </c>
      <c r="X37" s="8" t="n">
        <v>0.227664545178413</v>
      </c>
      <c r="Y37" s="8" t="n">
        <v>0.245000004768372</v>
      </c>
      <c r="Z37" s="8" t="n">
        <v>0.227377682924271</v>
      </c>
      <c r="AA37" s="8" t="n">
        <v>0.227377682924271</v>
      </c>
      <c r="AB37" s="8" t="n">
        <v>0.222626686096191</v>
      </c>
      <c r="AC37" s="8" t="n">
        <v>0.221856400370598</v>
      </c>
      <c r="AD37" s="8" t="n">
        <v>0.221043616533279</v>
      </c>
      <c r="AE37" s="8" t="n">
        <v>0.220329761505127</v>
      </c>
      <c r="AF37" s="8" t="n">
        <v>0.221695244312286</v>
      </c>
      <c r="AG37" s="8" t="n">
        <v>0.222164392471313</v>
      </c>
      <c r="AH37" s="8" t="n">
        <v>0.222833096981049</v>
      </c>
      <c r="AI37" s="8" t="n">
        <v>0.2331153601408</v>
      </c>
      <c r="AJ37" s="8" t="n">
        <v>0.236019104719162</v>
      </c>
    </row>
    <row r="38" customFormat="false" ht="12.75" hidden="false" customHeight="false" outlineLevel="0" collapsed="false">
      <c r="B38" s="7" t="n">
        <v>41419</v>
      </c>
      <c r="C38" s="8" t="n">
        <v>367.943298339844</v>
      </c>
      <c r="D38" s="8" t="n">
        <v>370.116607666016</v>
      </c>
      <c r="E38" s="8" t="n">
        <v>369.321746826172</v>
      </c>
      <c r="F38" s="8" t="n">
        <v>295.388916015625</v>
      </c>
      <c r="G38" s="8" t="n">
        <v>445.64306640625</v>
      </c>
      <c r="H38" s="8" t="n">
        <v>482</v>
      </c>
      <c r="I38" s="8" t="n">
        <v>444.524291992188</v>
      </c>
      <c r="J38" s="8" t="n">
        <v>444.524291992188</v>
      </c>
      <c r="K38" s="8" t="n">
        <v>435.530639648438</v>
      </c>
      <c r="L38" s="8" t="n">
        <v>433.910949707031</v>
      </c>
      <c r="M38" s="8" t="n">
        <v>432.217407226563</v>
      </c>
      <c r="N38" s="8" t="n">
        <v>428.912506103516</v>
      </c>
      <c r="O38" s="8" t="n">
        <v>428.519073486328</v>
      </c>
      <c r="P38" s="8" t="n">
        <v>432.117614746094</v>
      </c>
      <c r="Q38" s="8" t="n">
        <v>449.732147216797</v>
      </c>
      <c r="R38" s="8" t="n">
        <v>469.733978271484</v>
      </c>
      <c r="S38" s="8" t="n">
        <v>477.005981445313</v>
      </c>
      <c r="T38" s="8" t="n">
        <v>0.195824936032295</v>
      </c>
      <c r="U38" s="8" t="n">
        <v>0.197033733129501</v>
      </c>
      <c r="V38" s="8" t="n">
        <v>0.196590527892113</v>
      </c>
      <c r="W38" s="8" t="n">
        <v>0.15590064227581</v>
      </c>
      <c r="X38" s="8" t="n">
        <v>0.227973788976669</v>
      </c>
      <c r="Y38" s="8" t="n">
        <v>0.245000004768372</v>
      </c>
      <c r="Z38" s="8" t="n">
        <v>0.227525442838669</v>
      </c>
      <c r="AA38" s="8" t="n">
        <v>0.227525442838669</v>
      </c>
      <c r="AB38" s="8" t="n">
        <v>0.22360996901989</v>
      </c>
      <c r="AC38" s="8" t="n">
        <v>0.222904920578003</v>
      </c>
      <c r="AD38" s="8" t="n">
        <v>0.22214812040329</v>
      </c>
      <c r="AE38" s="8" t="n">
        <v>0.220583826303482</v>
      </c>
      <c r="AF38" s="8" t="n">
        <v>0.22054597735405</v>
      </c>
      <c r="AG38" s="8" t="n">
        <v>0.221123084425926</v>
      </c>
      <c r="AH38" s="8" t="n">
        <v>0.221742376685143</v>
      </c>
      <c r="AI38" s="8" t="n">
        <v>0.233079254627228</v>
      </c>
      <c r="AJ38" s="8" t="n">
        <v>0.23584358394146</v>
      </c>
    </row>
    <row r="39" customFormat="false" ht="12.75" hidden="false" customHeight="false" outlineLevel="0" collapsed="false">
      <c r="B39" s="7" t="n">
        <v>41420</v>
      </c>
      <c r="C39" s="8" t="n">
        <v>367.151641845703</v>
      </c>
      <c r="D39" s="8" t="n">
        <v>369.084442138672</v>
      </c>
      <c r="E39" s="8" t="n">
        <v>368.32861328125</v>
      </c>
      <c r="F39" s="8" t="n">
        <v>301.374755859375</v>
      </c>
      <c r="G39" s="8" t="n">
        <v>446.103790283203</v>
      </c>
      <c r="H39" s="8" t="n">
        <v>482</v>
      </c>
      <c r="I39" s="8" t="n">
        <v>444.926116943359</v>
      </c>
      <c r="J39" s="8" t="n">
        <v>444.926116943359</v>
      </c>
      <c r="K39" s="8" t="n">
        <v>437.265625</v>
      </c>
      <c r="L39" s="8" t="n">
        <v>435.915344238281</v>
      </c>
      <c r="M39" s="8" t="n">
        <v>434.400726318359</v>
      </c>
      <c r="N39" s="8" t="n">
        <v>431.223846435547</v>
      </c>
      <c r="O39" s="8" t="n">
        <v>428.599243164063</v>
      </c>
      <c r="P39" s="8" t="n">
        <v>433.841644287109</v>
      </c>
      <c r="Q39" s="8" t="n">
        <v>447.969512939453</v>
      </c>
      <c r="R39" s="8" t="n">
        <v>470.889862060547</v>
      </c>
      <c r="S39" s="8" t="n">
        <v>476.325347900391</v>
      </c>
      <c r="T39" s="8" t="n">
        <v>0.195383310317993</v>
      </c>
      <c r="U39" s="8" t="n">
        <v>0.196462348103523</v>
      </c>
      <c r="V39" s="8" t="n">
        <v>0.196042254567146</v>
      </c>
      <c r="W39" s="8" t="n">
        <v>0.159114062786102</v>
      </c>
      <c r="X39" s="8" t="n">
        <v>0.228173449635506</v>
      </c>
      <c r="Y39" s="8" t="n">
        <v>0.245000004768372</v>
      </c>
      <c r="Z39" s="8" t="n">
        <v>0.227688640356064</v>
      </c>
      <c r="AA39" s="8" t="n">
        <v>0.227688640356064</v>
      </c>
      <c r="AB39" s="8" t="n">
        <v>0.224386259913445</v>
      </c>
      <c r="AC39" s="8" t="n">
        <v>0.223783999681473</v>
      </c>
      <c r="AD39" s="8" t="n">
        <v>0.223104164004326</v>
      </c>
      <c r="AE39" s="8" t="n">
        <v>0.221696063876152</v>
      </c>
      <c r="AF39" s="8" t="n">
        <v>0.220399305224419</v>
      </c>
      <c r="AG39" s="8" t="n">
        <v>0.218029767274857</v>
      </c>
      <c r="AH39" s="8" t="n">
        <v>0.22021971642971</v>
      </c>
      <c r="AI39" s="8" t="n">
        <v>0.233062416315079</v>
      </c>
      <c r="AJ39" s="8" t="n">
        <v>0.235510662198067</v>
      </c>
    </row>
    <row r="40" customFormat="false" ht="12.75" hidden="false" customHeight="false" outlineLevel="0" collapsed="false">
      <c r="B40" s="7" t="n">
        <v>41421</v>
      </c>
      <c r="C40" s="8" t="n">
        <v>366.697601318359</v>
      </c>
      <c r="D40" s="8" t="n">
        <v>368.083038330078</v>
      </c>
      <c r="E40" s="8" t="n">
        <v>367.442413330078</v>
      </c>
      <c r="F40" s="8" t="n">
        <v>306.151702880859</v>
      </c>
      <c r="G40" s="8" t="n">
        <v>445.751586914063</v>
      </c>
      <c r="H40" s="8" t="n">
        <v>482</v>
      </c>
      <c r="I40" s="8" t="n">
        <v>445.102416992188</v>
      </c>
      <c r="J40" s="8" t="n">
        <v>445.102416992188</v>
      </c>
      <c r="K40" s="8" t="n">
        <v>438.364685058594</v>
      </c>
      <c r="L40" s="8" t="n">
        <v>436.939636230469</v>
      </c>
      <c r="M40" s="8" t="n">
        <v>435.596466064453</v>
      </c>
      <c r="N40" s="8" t="n">
        <v>432.687072753906</v>
      </c>
      <c r="O40" s="8" t="n">
        <v>430.529541015625</v>
      </c>
      <c r="P40" s="8" t="n">
        <v>428.425842285156</v>
      </c>
      <c r="Q40" s="8" t="n">
        <v>447.314422607422</v>
      </c>
      <c r="R40" s="8" t="n">
        <v>468.159088134766</v>
      </c>
      <c r="S40" s="8" t="n">
        <v>475.310577392578</v>
      </c>
      <c r="T40" s="8" t="n">
        <v>0.19512914121151</v>
      </c>
      <c r="U40" s="8" t="n">
        <v>0.195899680256844</v>
      </c>
      <c r="V40" s="8" t="n">
        <v>0.19554477930069</v>
      </c>
      <c r="W40" s="8" t="n">
        <v>0.161775276064873</v>
      </c>
      <c r="X40" s="8" t="n">
        <v>0.227997019886971</v>
      </c>
      <c r="Y40" s="8" t="n">
        <v>0.245000004768372</v>
      </c>
      <c r="Z40" s="8" t="n">
        <v>0.22775824368</v>
      </c>
      <c r="AA40" s="8" t="n">
        <v>0.22775824368</v>
      </c>
      <c r="AB40" s="8" t="n">
        <v>0.224873602390289</v>
      </c>
      <c r="AC40" s="8" t="n">
        <v>0.224243372678757</v>
      </c>
      <c r="AD40" s="8" t="n">
        <v>0.223649486899376</v>
      </c>
      <c r="AE40" s="8" t="n">
        <v>0.222376734018326</v>
      </c>
      <c r="AF40" s="8" t="n">
        <v>0.221376374363899</v>
      </c>
      <c r="AG40" s="8" t="n">
        <v>0.220293417572975</v>
      </c>
      <c r="AH40" s="8" t="n">
        <v>0.217449471354485</v>
      </c>
      <c r="AI40" s="8" t="n">
        <v>0.232342034578323</v>
      </c>
      <c r="AJ40" s="8" t="n">
        <v>0.23508150875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393</v>
      </c>
      <c r="D2" s="17" t="s">
        <v>45</v>
      </c>
      <c r="E2" s="14" t="str">
        <f aca="false">A2&amp;"+FROM-ALL"</f>
        <v>20130507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420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0507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0507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0507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0507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0507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0507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0507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0507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0507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0507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0507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0507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0507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0507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0507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0507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0507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0507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0507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0507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0507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0507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0507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0507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0507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0507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0507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0507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0507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0507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0507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0507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0507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0507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0507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0507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0507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0507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0507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0507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0507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0507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0507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0507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0507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0507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0507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0507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0507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0507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0507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0507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0507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0507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0507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0507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0507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0507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0507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0507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0507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0507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0507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0507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0507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0507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0507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0507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0507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0507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0507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0507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0507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0507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0507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0507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0507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0507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0507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0507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0507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0507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0507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0507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0507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0507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0507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0507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0507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0507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0507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0507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0507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0507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0507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0507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0507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0507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0507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0507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0507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0507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393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420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393</v>
      </c>
      <c r="D7" s="4" t="n">
        <v>41393</v>
      </c>
      <c r="E7" s="4" t="n">
        <v>41393</v>
      </c>
      <c r="F7" s="4" t="n">
        <v>41393</v>
      </c>
      <c r="G7" s="4" t="n">
        <v>41393</v>
      </c>
      <c r="H7" s="4" t="n">
        <v>41393</v>
      </c>
      <c r="I7" s="4" t="n">
        <v>41393</v>
      </c>
      <c r="J7" s="4" t="n">
        <v>41393</v>
      </c>
      <c r="K7" s="4" t="n">
        <v>41393</v>
      </c>
      <c r="L7" s="4" t="n">
        <v>41393</v>
      </c>
      <c r="M7" s="4" t="n">
        <v>41393</v>
      </c>
      <c r="N7" s="4" t="n">
        <v>41393</v>
      </c>
      <c r="O7" s="4" t="n">
        <v>41393</v>
      </c>
      <c r="P7" s="4" t="n">
        <v>41393</v>
      </c>
      <c r="Q7" s="4" t="n">
        <v>41393</v>
      </c>
      <c r="R7" s="4" t="n">
        <v>41393</v>
      </c>
      <c r="S7" s="4" t="n">
        <v>41393</v>
      </c>
      <c r="T7" s="4" t="n">
        <v>41393</v>
      </c>
      <c r="U7" s="4" t="n">
        <v>41393</v>
      </c>
      <c r="V7" s="4" t="n">
        <v>41393</v>
      </c>
      <c r="W7" s="4" t="n">
        <v>41393</v>
      </c>
      <c r="X7" s="4" t="n">
        <v>41393</v>
      </c>
      <c r="Y7" s="4" t="n">
        <v>41393</v>
      </c>
      <c r="Z7" s="4" t="n">
        <v>41393</v>
      </c>
      <c r="AA7" s="4" t="n">
        <v>41393</v>
      </c>
      <c r="AB7" s="4" t="n">
        <v>41393</v>
      </c>
      <c r="AC7" s="4" t="n">
        <v>41393</v>
      </c>
      <c r="AD7" s="4" t="n">
        <v>41393</v>
      </c>
      <c r="AE7" s="4" t="n">
        <v>41393</v>
      </c>
      <c r="AF7" s="4" t="n">
        <v>41393</v>
      </c>
      <c r="AG7" s="4" t="n">
        <v>41393</v>
      </c>
      <c r="AH7" s="4" t="n">
        <v>41393</v>
      </c>
      <c r="AI7" s="4" t="n">
        <v>41393</v>
      </c>
      <c r="AJ7" s="4" t="n">
        <v>41393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420</v>
      </c>
      <c r="D9" s="4" t="n">
        <v>41420</v>
      </c>
      <c r="E9" s="4" t="n">
        <v>41420</v>
      </c>
      <c r="F9" s="4" t="n">
        <v>41420</v>
      </c>
      <c r="G9" s="4" t="n">
        <v>41420</v>
      </c>
      <c r="H9" s="4" t="n">
        <v>41420</v>
      </c>
      <c r="I9" s="4" t="n">
        <v>41420</v>
      </c>
      <c r="J9" s="4" t="n">
        <v>41420</v>
      </c>
      <c r="K9" s="4" t="n">
        <v>41420</v>
      </c>
      <c r="L9" s="4" t="n">
        <v>41420</v>
      </c>
      <c r="M9" s="4" t="n">
        <v>41420</v>
      </c>
      <c r="N9" s="4" t="n">
        <v>41420</v>
      </c>
      <c r="O9" s="4" t="n">
        <v>41420</v>
      </c>
      <c r="P9" s="4" t="n">
        <v>41420</v>
      </c>
      <c r="Q9" s="4" t="n">
        <v>41420</v>
      </c>
      <c r="R9" s="4" t="n">
        <v>41420</v>
      </c>
      <c r="S9" s="4" t="n">
        <v>41420</v>
      </c>
      <c r="T9" s="4" t="n">
        <v>41420</v>
      </c>
      <c r="U9" s="4" t="n">
        <v>41420</v>
      </c>
      <c r="V9" s="4" t="n">
        <v>41420</v>
      </c>
      <c r="W9" s="4" t="n">
        <v>41420</v>
      </c>
      <c r="X9" s="4" t="n">
        <v>41420</v>
      </c>
      <c r="Y9" s="4" t="n">
        <v>41420</v>
      </c>
      <c r="Z9" s="4" t="n">
        <v>41420</v>
      </c>
      <c r="AA9" s="4" t="n">
        <v>41420</v>
      </c>
      <c r="AB9" s="4" t="n">
        <v>41420</v>
      </c>
      <c r="AC9" s="4" t="n">
        <v>41420</v>
      </c>
      <c r="AD9" s="4" t="n">
        <v>41420</v>
      </c>
      <c r="AE9" s="4" t="n">
        <v>41420</v>
      </c>
      <c r="AF9" s="4" t="n">
        <v>41420</v>
      </c>
      <c r="AG9" s="4" t="n">
        <v>41420</v>
      </c>
      <c r="AH9" s="4" t="n">
        <v>41420</v>
      </c>
      <c r="AI9" s="4" t="n">
        <v>41420</v>
      </c>
      <c r="AJ9" s="4" t="n">
        <v>41420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393</v>
      </c>
      <c r="C13" s="8" t="n">
        <v>302</v>
      </c>
      <c r="D13" s="8" t="n">
        <v>305</v>
      </c>
      <c r="E13" s="8" t="n">
        <v>320</v>
      </c>
      <c r="F13" s="8" t="n">
        <v>478</v>
      </c>
      <c r="G13" s="8" t="n">
        <v>498</v>
      </c>
      <c r="H13" s="8" t="n">
        <v>482</v>
      </c>
      <c r="I13" s="8" t="n">
        <v>496</v>
      </c>
      <c r="J13" s="8" t="n">
        <v>496</v>
      </c>
      <c r="K13" s="8" t="n">
        <v>487</v>
      </c>
      <c r="L13" s="8" t="n">
        <v>486</v>
      </c>
      <c r="M13" s="8" t="n">
        <v>485</v>
      </c>
      <c r="N13" s="8" t="n">
        <v>484</v>
      </c>
      <c r="O13" s="8" t="n">
        <v>485</v>
      </c>
      <c r="P13" s="8" t="n">
        <v>484</v>
      </c>
      <c r="Q13" s="8" t="n">
        <v>495</v>
      </c>
      <c r="R13" s="8" t="n">
        <v>489</v>
      </c>
      <c r="S13" s="8" t="n">
        <v>496</v>
      </c>
      <c r="T13" s="8" t="n">
        <v>0.159999996423721</v>
      </c>
      <c r="U13" s="8" t="n">
        <v>0.160999998450279</v>
      </c>
      <c r="V13" s="8" t="n">
        <v>0.168999999761581</v>
      </c>
      <c r="W13" s="8" t="n">
        <v>0.256999999284744</v>
      </c>
      <c r="X13" s="8" t="n">
        <v>0.256999999284744</v>
      </c>
      <c r="Y13" s="8" t="n">
        <v>0.245000004768372</v>
      </c>
      <c r="Z13" s="8" t="n">
        <v>0.254999995231628</v>
      </c>
      <c r="AA13" s="8" t="n">
        <v>0.254999995231628</v>
      </c>
      <c r="AB13" s="8" t="n">
        <v>0.246999993920326</v>
      </c>
      <c r="AC13" s="8" t="n">
        <v>0.246999993920326</v>
      </c>
      <c r="AD13" s="8" t="n">
        <v>0.246999993920326</v>
      </c>
      <c r="AE13" s="8" t="n">
        <v>0.24600000679493</v>
      </c>
      <c r="AF13" s="8" t="n">
        <v>0.24600000679493</v>
      </c>
      <c r="AG13" s="8" t="n">
        <v>0.24099999666214</v>
      </c>
      <c r="AH13" s="8" t="n">
        <v>0.237000003457069</v>
      </c>
      <c r="AI13" s="8" t="n">
        <v>0.237000003457069</v>
      </c>
      <c r="AJ13" s="8" t="n">
        <v>0.237000003457069</v>
      </c>
    </row>
    <row r="14" customFormat="false" ht="12.75" hidden="false" customHeight="false" outlineLevel="0" collapsed="false">
      <c r="B14" s="7" t="n">
        <v>41394</v>
      </c>
      <c r="C14" s="8" t="n">
        <v>333.699645996094</v>
      </c>
      <c r="D14" s="8" t="n">
        <v>308.501373291016</v>
      </c>
      <c r="E14" s="8" t="n">
        <v>306.062072753906</v>
      </c>
      <c r="F14" s="8" t="n">
        <v>466.142486572266</v>
      </c>
      <c r="G14" s="8" t="n">
        <v>495.942687988281</v>
      </c>
      <c r="H14" s="8" t="n">
        <v>482</v>
      </c>
      <c r="I14" s="8" t="n">
        <v>496.004302978516</v>
      </c>
      <c r="J14" s="8" t="n">
        <v>496.356781005859</v>
      </c>
      <c r="K14" s="8" t="n">
        <v>486.970428466797</v>
      </c>
      <c r="L14" s="8" t="n">
        <v>486.999877929688</v>
      </c>
      <c r="M14" s="8" t="n">
        <v>486.359313964844</v>
      </c>
      <c r="N14" s="8" t="n">
        <v>484.601013183594</v>
      </c>
      <c r="O14" s="8" t="n">
        <v>484.013427734375</v>
      </c>
      <c r="P14" s="8" t="n">
        <v>484.980895996094</v>
      </c>
      <c r="Q14" s="8" t="n">
        <v>494.348510742188</v>
      </c>
      <c r="R14" s="8" t="n">
        <v>492.132263183594</v>
      </c>
      <c r="S14" s="8" t="n">
        <v>495.964080810547</v>
      </c>
      <c r="T14" s="8" t="n">
        <v>0.177014410495758</v>
      </c>
      <c r="U14" s="8" t="n">
        <v>0.163488730788231</v>
      </c>
      <c r="V14" s="8" t="n">
        <v>0.161256179213524</v>
      </c>
      <c r="W14" s="8" t="n">
        <v>0.249746099114418</v>
      </c>
      <c r="X14" s="8" t="n">
        <v>0.256359755992889</v>
      </c>
      <c r="Y14" s="8" t="n">
        <v>0.245000004768372</v>
      </c>
      <c r="Z14" s="8" t="n">
        <v>0.256383180618286</v>
      </c>
      <c r="AA14" s="8" t="n">
        <v>0.255382627248764</v>
      </c>
      <c r="AB14" s="8" t="n">
        <v>0.247999995946884</v>
      </c>
      <c r="AC14" s="8" t="n">
        <v>0.247878730297089</v>
      </c>
      <c r="AD14" s="8" t="n">
        <v>0.246999993920326</v>
      </c>
      <c r="AE14" s="8" t="n">
        <v>0.246559396386147</v>
      </c>
      <c r="AF14" s="8" t="n">
        <v>0.24600000679493</v>
      </c>
      <c r="AG14" s="8" t="n">
        <v>0.245930358767509</v>
      </c>
      <c r="AH14" s="8" t="n">
        <v>0.238040417432785</v>
      </c>
      <c r="AI14" s="8" t="n">
        <v>0.239040896296501</v>
      </c>
      <c r="AJ14" s="8" t="n">
        <v>0.237004488706589</v>
      </c>
    </row>
    <row r="15" customFormat="false" ht="12.75" hidden="false" customHeight="false" outlineLevel="0" collapsed="false">
      <c r="B15" s="7" t="n">
        <v>41395</v>
      </c>
      <c r="C15" s="8" t="n">
        <v>340.945953369141</v>
      </c>
      <c r="D15" s="8" t="n">
        <v>331.037689208984</v>
      </c>
      <c r="E15" s="8" t="n">
        <v>309.012420654297</v>
      </c>
      <c r="F15" s="8" t="n">
        <v>373.996551513672</v>
      </c>
      <c r="G15" s="8" t="n">
        <v>491.145812988281</v>
      </c>
      <c r="H15" s="8" t="n">
        <v>482</v>
      </c>
      <c r="I15" s="8" t="n">
        <v>491.296295166016</v>
      </c>
      <c r="J15" s="8" t="n">
        <v>496.195526123047</v>
      </c>
      <c r="K15" s="8" t="n">
        <v>486.404693603516</v>
      </c>
      <c r="L15" s="8" t="n">
        <v>486.020294189453</v>
      </c>
      <c r="M15" s="8" t="n">
        <v>486.812896728516</v>
      </c>
      <c r="N15" s="8" t="n">
        <v>486.798309326172</v>
      </c>
      <c r="O15" s="8" t="n">
        <v>485.517761230469</v>
      </c>
      <c r="P15" s="8" t="n">
        <v>484.257598876953</v>
      </c>
      <c r="Q15" s="8" t="n">
        <v>482.626586914063</v>
      </c>
      <c r="R15" s="8" t="n">
        <v>494.81201171875</v>
      </c>
      <c r="S15" s="8" t="n">
        <v>495.758117675781</v>
      </c>
      <c r="T15" s="8" t="n">
        <v>0.180939316749573</v>
      </c>
      <c r="U15" s="8" t="n">
        <v>0.175601080060005</v>
      </c>
      <c r="V15" s="8" t="n">
        <v>0.163747236132622</v>
      </c>
      <c r="W15" s="8" t="n">
        <v>0.198820114135742</v>
      </c>
      <c r="X15" s="8" t="n">
        <v>0.254026383161545</v>
      </c>
      <c r="Y15" s="8" t="n">
        <v>0.245000004768372</v>
      </c>
      <c r="Z15" s="8" t="n">
        <v>0.254103243350983</v>
      </c>
      <c r="AA15" s="8" t="n">
        <v>0.256434559822083</v>
      </c>
      <c r="AB15" s="8" t="n">
        <v>0.248996183276176</v>
      </c>
      <c r="AC15" s="8" t="n">
        <v>0.248261675238609</v>
      </c>
      <c r="AD15" s="8" t="n">
        <v>0.247999995946884</v>
      </c>
      <c r="AE15" s="8" t="n">
        <v>0.24706757068634</v>
      </c>
      <c r="AF15" s="8" t="n">
        <v>0.246991366147995</v>
      </c>
      <c r="AG15" s="8" t="n">
        <v>0.246141627430916</v>
      </c>
      <c r="AH15" s="8" t="n">
        <v>0.233543246984482</v>
      </c>
      <c r="AI15" s="8" t="n">
        <v>0.239163652062416</v>
      </c>
      <c r="AJ15" s="8" t="n">
        <v>0.237080380320549</v>
      </c>
    </row>
    <row r="16" customFormat="false" ht="12.75" hidden="false" customHeight="false" outlineLevel="0" collapsed="false">
      <c r="B16" s="7" t="n">
        <v>41396</v>
      </c>
      <c r="C16" s="8" t="n">
        <v>340.463439941406</v>
      </c>
      <c r="D16" s="8" t="n">
        <v>340.593688964844</v>
      </c>
      <c r="E16" s="8" t="n">
        <v>340.537292480469</v>
      </c>
      <c r="F16" s="8" t="n">
        <v>344.614379882813</v>
      </c>
      <c r="G16" s="8" t="n">
        <v>482.217620849609</v>
      </c>
      <c r="H16" s="8" t="n">
        <v>482</v>
      </c>
      <c r="I16" s="8" t="n">
        <v>482.586090087891</v>
      </c>
      <c r="J16" s="8" t="n">
        <v>493.003234863281</v>
      </c>
      <c r="K16" s="8" t="n">
        <v>489.946746826172</v>
      </c>
      <c r="L16" s="8" t="n">
        <v>487.412994384766</v>
      </c>
      <c r="M16" s="8" t="n">
        <v>486.232513427734</v>
      </c>
      <c r="N16" s="8" t="n">
        <v>486.745269775391</v>
      </c>
      <c r="O16" s="8" t="n">
        <v>487.018157958984</v>
      </c>
      <c r="P16" s="8" t="n">
        <v>486.141723632813</v>
      </c>
      <c r="Q16" s="8" t="n">
        <v>483.555450439453</v>
      </c>
      <c r="R16" s="8" t="n">
        <v>496.986022949219</v>
      </c>
      <c r="S16" s="8" t="n">
        <v>494.884948730469</v>
      </c>
      <c r="T16" s="8" t="n">
        <v>0.180650860071182</v>
      </c>
      <c r="U16" s="8" t="n">
        <v>0.180776372551918</v>
      </c>
      <c r="V16" s="8" t="n">
        <v>0.180709630250931</v>
      </c>
      <c r="W16" s="8" t="n">
        <v>0.182646289467812</v>
      </c>
      <c r="X16" s="8" t="n">
        <v>0.249421775341034</v>
      </c>
      <c r="Y16" s="8" t="n">
        <v>0.245000004768372</v>
      </c>
      <c r="Z16" s="8" t="n">
        <v>0.249611467123032</v>
      </c>
      <c r="AA16" s="8" t="n">
        <v>0.255004614591599</v>
      </c>
      <c r="AB16" s="8" t="n">
        <v>0.251031458377838</v>
      </c>
      <c r="AC16" s="8" t="n">
        <v>0.24924673140049</v>
      </c>
      <c r="AD16" s="8" t="n">
        <v>0.248984724283218</v>
      </c>
      <c r="AE16" s="8" t="n">
        <v>0.247999995946884</v>
      </c>
      <c r="AF16" s="8" t="n">
        <v>0.247673451900482</v>
      </c>
      <c r="AG16" s="8" t="n">
        <v>0.246855691075325</v>
      </c>
      <c r="AH16" s="8" t="n">
        <v>0.240831568837166</v>
      </c>
      <c r="AI16" s="8" t="n">
        <v>0.237054973840714</v>
      </c>
      <c r="AJ16" s="8" t="n">
        <v>0.237389102578163</v>
      </c>
    </row>
    <row r="17" customFormat="false" ht="12.75" hidden="false" customHeight="false" outlineLevel="0" collapsed="false">
      <c r="B17" s="7" t="n">
        <v>41397</v>
      </c>
      <c r="C17" s="8" t="n">
        <v>317.301300048828</v>
      </c>
      <c r="D17" s="8" t="n">
        <v>339.008972167969</v>
      </c>
      <c r="E17" s="8" t="n">
        <v>340.939117431641</v>
      </c>
      <c r="F17" s="8" t="n">
        <v>321.260559082031</v>
      </c>
      <c r="G17" s="8" t="n">
        <v>475.559112548828</v>
      </c>
      <c r="H17" s="8" t="n">
        <v>482</v>
      </c>
      <c r="I17" s="8" t="n">
        <v>475.839904785156</v>
      </c>
      <c r="J17" s="8" t="n">
        <v>484.853271484375</v>
      </c>
      <c r="K17" s="8" t="n">
        <v>495.769775390625</v>
      </c>
      <c r="L17" s="8" t="n">
        <v>492.655822753906</v>
      </c>
      <c r="M17" s="8" t="n">
        <v>489.789001464844</v>
      </c>
      <c r="N17" s="8" t="n">
        <v>486.3759765625</v>
      </c>
      <c r="O17" s="8" t="n">
        <v>486.229370117188</v>
      </c>
      <c r="P17" s="8" t="n">
        <v>486.936096191406</v>
      </c>
      <c r="Q17" s="8" t="n">
        <v>482.73388671875</v>
      </c>
      <c r="R17" s="8" t="n">
        <v>495.998107910156</v>
      </c>
      <c r="S17" s="8" t="n">
        <v>493.354797363281</v>
      </c>
      <c r="T17" s="8" t="n">
        <v>0.167839720845222</v>
      </c>
      <c r="U17" s="8" t="n">
        <v>0.179855808615685</v>
      </c>
      <c r="V17" s="8" t="n">
        <v>0.180937692523003</v>
      </c>
      <c r="W17" s="8" t="n">
        <v>0.169825300574303</v>
      </c>
      <c r="X17" s="8" t="n">
        <v>0.246142342686653</v>
      </c>
      <c r="Y17" s="8" t="n">
        <v>0.245000004768372</v>
      </c>
      <c r="Z17" s="8" t="n">
        <v>0.246281430125237</v>
      </c>
      <c r="AA17" s="8" t="n">
        <v>0.250774413347244</v>
      </c>
      <c r="AB17" s="8" t="n">
        <v>0.254952818155289</v>
      </c>
      <c r="AC17" s="8" t="n">
        <v>0.253123193979263</v>
      </c>
      <c r="AD17" s="8" t="n">
        <v>0.250940054655075</v>
      </c>
      <c r="AE17" s="8" t="n">
        <v>0.248996987938881</v>
      </c>
      <c r="AF17" s="8" t="n">
        <v>0.248049110174179</v>
      </c>
      <c r="AG17" s="8" t="n">
        <v>0.24788773059845</v>
      </c>
      <c r="AH17" s="8" t="n">
        <v>0.241308659315109</v>
      </c>
      <c r="AI17" s="8" t="n">
        <v>0.237000003457069</v>
      </c>
      <c r="AJ17" s="8" t="n">
        <v>0.237034916877747</v>
      </c>
    </row>
    <row r="18" customFormat="false" ht="12.75" hidden="false" customHeight="false" outlineLevel="0" collapsed="false">
      <c r="B18" s="7" t="n">
        <v>41398</v>
      </c>
      <c r="C18" s="8" t="n">
        <v>291.842224121094</v>
      </c>
      <c r="D18" s="8" t="n">
        <v>295.422271728516</v>
      </c>
      <c r="E18" s="8" t="n">
        <v>335.232452392578</v>
      </c>
      <c r="F18" s="8" t="n">
        <v>307.249237060547</v>
      </c>
      <c r="G18" s="8" t="n">
        <v>468.523193359375</v>
      </c>
      <c r="H18" s="8" t="n">
        <v>482</v>
      </c>
      <c r="I18" s="8" t="n">
        <v>468.801940917969</v>
      </c>
      <c r="J18" s="8" t="n">
        <v>477.818115234375</v>
      </c>
      <c r="K18" s="8" t="n">
        <v>496.767791748047</v>
      </c>
      <c r="L18" s="8" t="n">
        <v>496.094879150391</v>
      </c>
      <c r="M18" s="8" t="n">
        <v>495.257110595703</v>
      </c>
      <c r="N18" s="8" t="n">
        <v>489.764892578125</v>
      </c>
      <c r="O18" s="8" t="n">
        <v>487.010925292969</v>
      </c>
      <c r="P18" s="8" t="n">
        <v>485.913665771484</v>
      </c>
      <c r="Q18" s="8" t="n">
        <v>483.311065673828</v>
      </c>
      <c r="R18" s="8" t="n">
        <v>494.987121582031</v>
      </c>
      <c r="S18" s="8" t="n">
        <v>491.794921875</v>
      </c>
      <c r="T18" s="8" t="n">
        <v>0.153793469071388</v>
      </c>
      <c r="U18" s="8" t="n">
        <v>0.155772060155869</v>
      </c>
      <c r="V18" s="8" t="n">
        <v>0.177755370736122</v>
      </c>
      <c r="W18" s="8" t="n">
        <v>0.162138044834137</v>
      </c>
      <c r="X18" s="8" t="n">
        <v>0.242281630635262</v>
      </c>
      <c r="Y18" s="8" t="n">
        <v>0.245000004768372</v>
      </c>
      <c r="Z18" s="8" t="n">
        <v>0.242434054613113</v>
      </c>
      <c r="AA18" s="8" t="n">
        <v>0.247283965349197</v>
      </c>
      <c r="AB18" s="8" t="n">
        <v>0.255993396043777</v>
      </c>
      <c r="AC18" s="8" t="n">
        <v>0.255013674497604</v>
      </c>
      <c r="AD18" s="8" t="n">
        <v>0.254674732685089</v>
      </c>
      <c r="AE18" s="8" t="n">
        <v>0.250886142253876</v>
      </c>
      <c r="AF18" s="8" t="n">
        <v>0.249053299427032</v>
      </c>
      <c r="AG18" s="8" t="n">
        <v>0.248116061091423</v>
      </c>
      <c r="AH18" s="8" t="n">
        <v>0.239153742790222</v>
      </c>
      <c r="AI18" s="8" t="n">
        <v>0.237809121608734</v>
      </c>
      <c r="AJ18" s="8" t="n">
        <v>0.237501308321953</v>
      </c>
    </row>
    <row r="19" customFormat="false" ht="12.75" hidden="false" customHeight="false" outlineLevel="0" collapsed="false">
      <c r="B19" s="7" t="n">
        <v>41399</v>
      </c>
      <c r="C19" s="8" t="n">
        <v>298.289428710938</v>
      </c>
      <c r="D19" s="8" t="n">
        <v>293.205047607422</v>
      </c>
      <c r="E19" s="8" t="n">
        <v>300.537384033203</v>
      </c>
      <c r="F19" s="8" t="n">
        <v>304.245727539063</v>
      </c>
      <c r="G19" s="8" t="n">
        <v>468.231750488281</v>
      </c>
      <c r="H19" s="8" t="n">
        <v>482</v>
      </c>
      <c r="I19" s="8" t="n">
        <v>468.211944580078</v>
      </c>
      <c r="J19" s="8" t="n">
        <v>471.466979980469</v>
      </c>
      <c r="K19" s="8" t="n">
        <v>496.081329345703</v>
      </c>
      <c r="L19" s="8" t="n">
        <v>496.835815429688</v>
      </c>
      <c r="M19" s="8" t="n">
        <v>496.523895263672</v>
      </c>
      <c r="N19" s="8" t="n">
        <v>494.940185546875</v>
      </c>
      <c r="O19" s="8" t="n">
        <v>490.848083496094</v>
      </c>
      <c r="P19" s="8" t="n">
        <v>487.973388671875</v>
      </c>
      <c r="Q19" s="8" t="n">
        <v>484.731872558594</v>
      </c>
      <c r="R19" s="8" t="n">
        <v>486.712738037109</v>
      </c>
      <c r="S19" s="8" t="n">
        <v>490.276031494141</v>
      </c>
      <c r="T19" s="8" t="n">
        <v>0.157381802797318</v>
      </c>
      <c r="U19" s="8" t="n">
        <v>0.154520973563194</v>
      </c>
      <c r="V19" s="8" t="n">
        <v>0.147147595882416</v>
      </c>
      <c r="W19" s="8" t="n">
        <v>0.160699144005775</v>
      </c>
      <c r="X19" s="8" t="n">
        <v>0.241618037223816</v>
      </c>
      <c r="Y19" s="8" t="n">
        <v>0.245000004768372</v>
      </c>
      <c r="Z19" s="8" t="n">
        <v>0.241625651717186</v>
      </c>
      <c r="AA19" s="8" t="n">
        <v>0.243902310729027</v>
      </c>
      <c r="AB19" s="8" t="n">
        <v>0.256419122219086</v>
      </c>
      <c r="AC19" s="8" t="n">
        <v>0.256508439779282</v>
      </c>
      <c r="AD19" s="8" t="n">
        <v>0.255606025457382</v>
      </c>
      <c r="AE19" s="8" t="n">
        <v>0.254487156867981</v>
      </c>
      <c r="AF19" s="8" t="n">
        <v>0.251713424921036</v>
      </c>
      <c r="AG19" s="8" t="n">
        <v>0.249171614646912</v>
      </c>
      <c r="AH19" s="8" t="n">
        <v>0.241029620170593</v>
      </c>
      <c r="AI19" s="8" t="n">
        <v>0.237676650285721</v>
      </c>
      <c r="AJ19" s="8" t="n">
        <v>0.23811112344265</v>
      </c>
    </row>
    <row r="20" customFormat="false" ht="12.75" hidden="false" customHeight="false" outlineLevel="0" collapsed="false">
      <c r="B20" s="7" t="n">
        <v>41400</v>
      </c>
      <c r="C20" s="8" t="n">
        <v>298.297027587891</v>
      </c>
      <c r="D20" s="8" t="n">
        <v>293.054046630859</v>
      </c>
      <c r="E20" s="8" t="n">
        <v>322.526611328125</v>
      </c>
      <c r="F20" s="8" t="n">
        <v>308.926483154297</v>
      </c>
      <c r="G20" s="8" t="n">
        <v>470.365173339844</v>
      </c>
      <c r="H20" s="8" t="n">
        <v>482</v>
      </c>
      <c r="I20" s="8" t="n">
        <v>470.273620605469</v>
      </c>
      <c r="J20" s="8" t="n">
        <v>468.088043212891</v>
      </c>
      <c r="K20" s="8" t="n">
        <v>492.343505859375</v>
      </c>
      <c r="L20" s="8" t="n">
        <v>494.784301757813</v>
      </c>
      <c r="M20" s="8" t="n">
        <v>496.206268310547</v>
      </c>
      <c r="N20" s="8" t="n">
        <v>496.557067871094</v>
      </c>
      <c r="O20" s="8" t="n">
        <v>495.737854003906</v>
      </c>
      <c r="P20" s="8" t="n">
        <v>492.59814453125</v>
      </c>
      <c r="Q20" s="8" t="n">
        <v>484.0888671875</v>
      </c>
      <c r="R20" s="8" t="n">
        <v>482.357666015625</v>
      </c>
      <c r="S20" s="8" t="n">
        <v>489.175811767578</v>
      </c>
      <c r="T20" s="8" t="n">
        <v>0.157385960221291</v>
      </c>
      <c r="U20" s="8" t="n">
        <v>0.154444828629494</v>
      </c>
      <c r="V20" s="8" t="n">
        <v>0.116609670221806</v>
      </c>
      <c r="W20" s="8" t="n">
        <v>0.163124084472656</v>
      </c>
      <c r="X20" s="8" t="n">
        <v>0.24211286008358</v>
      </c>
      <c r="Y20" s="8" t="n">
        <v>0.245000004768372</v>
      </c>
      <c r="Z20" s="8" t="n">
        <v>0.24209026992321</v>
      </c>
      <c r="AA20" s="8" t="n">
        <v>0.241694718599319</v>
      </c>
      <c r="AB20" s="8" t="n">
        <v>0.25472030043602</v>
      </c>
      <c r="AC20" s="8" t="n">
        <v>0.255892127752304</v>
      </c>
      <c r="AD20" s="8" t="n">
        <v>0.256446540355682</v>
      </c>
      <c r="AE20" s="8" t="n">
        <v>0.255652964115143</v>
      </c>
      <c r="AF20" s="8" t="n">
        <v>0.254958122968674</v>
      </c>
      <c r="AG20" s="8" t="n">
        <v>0.252596735954285</v>
      </c>
      <c r="AH20" s="8" t="n">
        <v>0.241442486643791</v>
      </c>
      <c r="AI20" s="8" t="n">
        <v>0.235066652297974</v>
      </c>
      <c r="AJ20" s="8" t="n">
        <v>0.238331988453865</v>
      </c>
    </row>
    <row r="21" customFormat="false" ht="12.75" hidden="false" customHeight="false" outlineLevel="0" collapsed="false">
      <c r="B21" s="7" t="n">
        <v>41401</v>
      </c>
      <c r="C21" s="8" t="n">
        <v>300.883392333984</v>
      </c>
      <c r="D21" s="8" t="n">
        <v>293.002349853516</v>
      </c>
      <c r="E21" s="8" t="n">
        <v>323.405120849609</v>
      </c>
      <c r="F21" s="8" t="n">
        <v>310.271392822266</v>
      </c>
      <c r="G21" s="8" t="n">
        <v>472.044891357422</v>
      </c>
      <c r="H21" s="8" t="n">
        <v>482</v>
      </c>
      <c r="I21" s="8" t="n">
        <v>472.028747558594</v>
      </c>
      <c r="J21" s="8" t="n">
        <v>469.867279052734</v>
      </c>
      <c r="K21" s="8" t="n">
        <v>487.978302001953</v>
      </c>
      <c r="L21" s="8" t="n">
        <v>492.015808105469</v>
      </c>
      <c r="M21" s="8" t="n">
        <v>494.641754150391</v>
      </c>
      <c r="N21" s="8" t="n">
        <v>496.773895263672</v>
      </c>
      <c r="O21" s="8" t="n">
        <v>496.265075683594</v>
      </c>
      <c r="P21" s="8" t="n">
        <v>491.430358886719</v>
      </c>
      <c r="Q21" s="8" t="n">
        <v>484.446960449219</v>
      </c>
      <c r="R21" s="8" t="n">
        <v>483.335845947266</v>
      </c>
      <c r="S21" s="8" t="n">
        <v>488.412902832031</v>
      </c>
      <c r="T21" s="8" t="n">
        <v>0.158794209361076</v>
      </c>
      <c r="U21" s="8" t="n">
        <v>0.154444828629494</v>
      </c>
      <c r="V21" s="8" t="n">
        <v>0.120855860412121</v>
      </c>
      <c r="W21" s="8" t="n">
        <v>0.163852751255035</v>
      </c>
      <c r="X21" s="8" t="n">
        <v>0.242529690265656</v>
      </c>
      <c r="Y21" s="8" t="n">
        <v>0.245000004768372</v>
      </c>
      <c r="Z21" s="8" t="n">
        <v>0.242525681853294</v>
      </c>
      <c r="AA21" s="8" t="n">
        <v>0.241993844509125</v>
      </c>
      <c r="AB21" s="8" t="n">
        <v>0.252420365810394</v>
      </c>
      <c r="AC21" s="8" t="n">
        <v>0.254577815532684</v>
      </c>
      <c r="AD21" s="8" t="n">
        <v>0.255824118852615</v>
      </c>
      <c r="AE21" s="8" t="n">
        <v>0.256518989801407</v>
      </c>
      <c r="AF21" s="8" t="n">
        <v>0.255196064710617</v>
      </c>
      <c r="AG21" s="8" t="n">
        <v>0.245694994926453</v>
      </c>
      <c r="AH21" s="8" t="n">
        <v>0.242192327976227</v>
      </c>
      <c r="AI21" s="8" t="n">
        <v>0.240868136286736</v>
      </c>
      <c r="AJ21" s="8" t="n">
        <v>0.238736093044281</v>
      </c>
    </row>
    <row r="22" customFormat="false" ht="12.75" hidden="false" customHeight="false" outlineLevel="0" collapsed="false">
      <c r="B22" s="7" t="n">
        <v>41402</v>
      </c>
      <c r="C22" s="8" t="n">
        <v>302.136962890625</v>
      </c>
      <c r="D22" s="8" t="n">
        <v>302.612976074219</v>
      </c>
      <c r="E22" s="8" t="n">
        <v>298.618469238281</v>
      </c>
      <c r="F22" s="8" t="n">
        <v>302.231475830078</v>
      </c>
      <c r="G22" s="8" t="n">
        <v>464.658660888672</v>
      </c>
      <c r="H22" s="8" t="n">
        <v>482</v>
      </c>
      <c r="I22" s="8" t="n">
        <v>465.110992431641</v>
      </c>
      <c r="J22" s="8" t="n">
        <v>471.431365966797</v>
      </c>
      <c r="K22" s="8" t="n">
        <v>480.872955322266</v>
      </c>
      <c r="L22" s="8" t="n">
        <v>486.405456542969</v>
      </c>
      <c r="M22" s="8" t="n">
        <v>490.796661376953</v>
      </c>
      <c r="N22" s="8" t="n">
        <v>495.562896728516</v>
      </c>
      <c r="O22" s="8" t="n">
        <v>496.780639648438</v>
      </c>
      <c r="P22" s="8" t="n">
        <v>493.767883300781</v>
      </c>
      <c r="Q22" s="8" t="n">
        <v>486.042602539063</v>
      </c>
      <c r="R22" s="8" t="n">
        <v>482.962005615234</v>
      </c>
      <c r="S22" s="8" t="n">
        <v>487.682739257813</v>
      </c>
      <c r="T22" s="8" t="n">
        <v>0.159494981169701</v>
      </c>
      <c r="U22" s="8" t="n">
        <v>0.159757688641548</v>
      </c>
      <c r="V22" s="8" t="n">
        <v>0.157473802566528</v>
      </c>
      <c r="W22" s="8" t="n">
        <v>0.160001173615456</v>
      </c>
      <c r="X22" s="8" t="n">
        <v>0.238833129405975</v>
      </c>
      <c r="Y22" s="8" t="n">
        <v>0.245000004768372</v>
      </c>
      <c r="Z22" s="8" t="n">
        <v>0.239056542515755</v>
      </c>
      <c r="AA22" s="8" t="n">
        <v>0.242377310991287</v>
      </c>
      <c r="AB22" s="8" t="n">
        <v>0.248779445886612</v>
      </c>
      <c r="AC22" s="8" t="n">
        <v>0.251618564128876</v>
      </c>
      <c r="AD22" s="8" t="n">
        <v>0.253967732191086</v>
      </c>
      <c r="AE22" s="8" t="n">
        <v>0.256231725215912</v>
      </c>
      <c r="AF22" s="8" t="n">
        <v>0.256454646587372</v>
      </c>
      <c r="AG22" s="8" t="n">
        <v>0.249695762991905</v>
      </c>
      <c r="AH22" s="8" t="n">
        <v>0.241732329130173</v>
      </c>
      <c r="AI22" s="8" t="n">
        <v>0.241272702813149</v>
      </c>
      <c r="AJ22" s="8" t="n">
        <v>0.239280685782433</v>
      </c>
    </row>
    <row r="23" customFormat="false" ht="12.75" hidden="false" customHeight="false" outlineLevel="0" collapsed="false">
      <c r="B23" s="7" t="n">
        <v>41403</v>
      </c>
      <c r="C23" s="8" t="n">
        <v>265.339141845703</v>
      </c>
      <c r="D23" s="8" t="n">
        <v>291.234710693359</v>
      </c>
      <c r="E23" s="8" t="n">
        <v>303.462127685547</v>
      </c>
      <c r="F23" s="8" t="n">
        <v>310.498840332031</v>
      </c>
      <c r="G23" s="8" t="n">
        <v>456.591064453125</v>
      </c>
      <c r="H23" s="8" t="n">
        <v>482</v>
      </c>
      <c r="I23" s="8" t="n">
        <v>456.669982910156</v>
      </c>
      <c r="J23" s="8" t="n">
        <v>469.431060791016</v>
      </c>
      <c r="K23" s="8" t="n">
        <v>473.804901123047</v>
      </c>
      <c r="L23" s="8" t="n">
        <v>479.503204345703</v>
      </c>
      <c r="M23" s="8" t="n">
        <v>485.302734375</v>
      </c>
      <c r="N23" s="8" t="n">
        <v>492.983795166016</v>
      </c>
      <c r="O23" s="8" t="n">
        <v>495.848785400391</v>
      </c>
      <c r="P23" s="8" t="n">
        <v>493.914215087891</v>
      </c>
      <c r="Q23" s="8" t="n">
        <v>489.390289306641</v>
      </c>
      <c r="R23" s="8" t="n">
        <v>482.880798339844</v>
      </c>
      <c r="S23" s="8" t="n">
        <v>487.104644775391</v>
      </c>
      <c r="T23" s="8" t="n">
        <v>0.139164105057716</v>
      </c>
      <c r="U23" s="8" t="n">
        <v>0.153469428420067</v>
      </c>
      <c r="V23" s="8" t="n">
        <v>0.16026397049427</v>
      </c>
      <c r="W23" s="8" t="n">
        <v>0.164549395442009</v>
      </c>
      <c r="X23" s="8" t="n">
        <v>0.23482209444046</v>
      </c>
      <c r="Y23" s="8" t="n">
        <v>0.245000004768372</v>
      </c>
      <c r="Z23" s="8" t="n">
        <v>0.234861314296722</v>
      </c>
      <c r="AA23" s="8" t="n">
        <v>0.241213500499725</v>
      </c>
      <c r="AB23" s="8" t="n">
        <v>0.245129287242889</v>
      </c>
      <c r="AC23" s="8" t="n">
        <v>0.248059883713722</v>
      </c>
      <c r="AD23" s="8" t="n">
        <v>0.25102299451828</v>
      </c>
      <c r="AE23" s="8" t="n">
        <v>0.255065053701401</v>
      </c>
      <c r="AF23" s="8" t="n">
        <v>0.256352990865707</v>
      </c>
      <c r="AG23" s="8" t="n">
        <v>0.250203281641006</v>
      </c>
      <c r="AH23" s="8" t="n">
        <v>0.24422712624073</v>
      </c>
      <c r="AI23" s="8" t="n">
        <v>0.240762069821358</v>
      </c>
      <c r="AJ23" s="8" t="n">
        <v>0.239793047308922</v>
      </c>
    </row>
    <row r="24" customFormat="false" ht="12.75" hidden="false" customHeight="false" outlineLevel="0" collapsed="false">
      <c r="B24" s="7" t="n">
        <v>41404</v>
      </c>
      <c r="C24" s="8" t="n">
        <v>271.376617431641</v>
      </c>
      <c r="D24" s="8" t="n">
        <v>264.863098144531</v>
      </c>
      <c r="E24" s="8" t="n">
        <v>283.034088134766</v>
      </c>
      <c r="F24" s="8" t="n">
        <v>336.200347900391</v>
      </c>
      <c r="G24" s="8" t="n">
        <v>450.193481445313</v>
      </c>
      <c r="H24" s="8" t="n">
        <v>482</v>
      </c>
      <c r="I24" s="8" t="n">
        <v>450.438110351563</v>
      </c>
      <c r="J24" s="8" t="n">
        <v>460.547607421875</v>
      </c>
      <c r="K24" s="8" t="n">
        <v>468.628631591797</v>
      </c>
      <c r="L24" s="8" t="n">
        <v>471.871948242188</v>
      </c>
      <c r="M24" s="8" t="n">
        <v>477.586486816406</v>
      </c>
      <c r="N24" s="8" t="n">
        <v>487.903778076172</v>
      </c>
      <c r="O24" s="8" t="n">
        <v>493.207885742188</v>
      </c>
      <c r="P24" s="8" t="n">
        <v>493.369262695313</v>
      </c>
      <c r="Q24" s="8" t="n">
        <v>487.316009521484</v>
      </c>
      <c r="R24" s="8" t="n">
        <v>483.283416748047</v>
      </c>
      <c r="S24" s="8" t="n">
        <v>486.987426757813</v>
      </c>
      <c r="T24" s="8" t="n">
        <v>0.142510592937469</v>
      </c>
      <c r="U24" s="8" t="n">
        <v>0.138889506459236</v>
      </c>
      <c r="V24" s="8" t="n">
        <v>0.148937568068504</v>
      </c>
      <c r="W24" s="8" t="n">
        <v>0.178414687514305</v>
      </c>
      <c r="X24" s="8" t="n">
        <v>0.23165525496006</v>
      </c>
      <c r="Y24" s="8" t="n">
        <v>0.245000004768372</v>
      </c>
      <c r="Z24" s="8" t="n">
        <v>0.231775566935539</v>
      </c>
      <c r="AA24" s="8" t="n">
        <v>0.236762374639511</v>
      </c>
      <c r="AB24" s="8" t="n">
        <v>0.242128238081932</v>
      </c>
      <c r="AC24" s="8" t="n">
        <v>0.244125783443451</v>
      </c>
      <c r="AD24" s="8" t="n">
        <v>0.247115075588226</v>
      </c>
      <c r="AE24" s="8" t="n">
        <v>0.252386927604675</v>
      </c>
      <c r="AF24" s="8" t="n">
        <v>0.255192458629608</v>
      </c>
      <c r="AG24" s="8" t="n">
        <v>0.250970333814621</v>
      </c>
      <c r="AH24" s="8" t="n">
        <v>0.236279487609863</v>
      </c>
      <c r="AI24" s="8" t="n">
        <v>0.239164039492607</v>
      </c>
      <c r="AJ24" s="8" t="n">
        <v>0.240316569805145</v>
      </c>
    </row>
    <row r="25" customFormat="false" ht="12.75" hidden="false" customHeight="false" outlineLevel="0" collapsed="false">
      <c r="B25" s="7" t="n">
        <v>41405</v>
      </c>
      <c r="C25" s="8" t="n">
        <v>281.790435791016</v>
      </c>
      <c r="D25" s="8" t="n">
        <v>274.7138671875</v>
      </c>
      <c r="E25" s="8" t="n">
        <v>266.532287597656</v>
      </c>
      <c r="F25" s="8" t="n">
        <v>338.695190429688</v>
      </c>
      <c r="G25" s="8" t="n">
        <v>444.898681640625</v>
      </c>
      <c r="H25" s="8" t="n">
        <v>482</v>
      </c>
      <c r="I25" s="8" t="n">
        <v>445.319641113281</v>
      </c>
      <c r="J25" s="8" t="n">
        <v>453.038177490234</v>
      </c>
      <c r="K25" s="8" t="n">
        <v>468.653656005859</v>
      </c>
      <c r="L25" s="8" t="n">
        <v>468.30712890625</v>
      </c>
      <c r="M25" s="8" t="n">
        <v>470.504821777344</v>
      </c>
      <c r="N25" s="8" t="n">
        <v>480.676330566406</v>
      </c>
      <c r="O25" s="8" t="n">
        <v>488.038787841797</v>
      </c>
      <c r="P25" s="8" t="n">
        <v>490.153442382813</v>
      </c>
      <c r="Q25" s="8" t="n">
        <v>488.615447998047</v>
      </c>
      <c r="R25" s="8" t="n">
        <v>484.424835205078</v>
      </c>
      <c r="S25" s="8" t="n">
        <v>487.211364746094</v>
      </c>
      <c r="T25" s="8" t="n">
        <v>0.148251637816429</v>
      </c>
      <c r="U25" s="8" t="n">
        <v>0.144347950816154</v>
      </c>
      <c r="V25" s="8" t="n">
        <v>0.139810860157013</v>
      </c>
      <c r="W25" s="8" t="n">
        <v>0.179764240980148</v>
      </c>
      <c r="X25" s="8" t="n">
        <v>0.229057848453522</v>
      </c>
      <c r="Y25" s="8" t="n">
        <v>0.245000004768372</v>
      </c>
      <c r="Z25" s="8" t="n">
        <v>0.229264661669731</v>
      </c>
      <c r="AA25" s="8" t="n">
        <v>0.233043521642685</v>
      </c>
      <c r="AB25" s="8" t="n">
        <v>0.241659134626389</v>
      </c>
      <c r="AC25" s="8" t="n">
        <v>0.241821676492691</v>
      </c>
      <c r="AD25" s="8" t="n">
        <v>0.243277087807655</v>
      </c>
      <c r="AE25" s="8" t="n">
        <v>0.248701497912407</v>
      </c>
      <c r="AF25" s="8" t="n">
        <v>0.252472847700119</v>
      </c>
      <c r="AG25" s="8" t="n">
        <v>0.248473837971687</v>
      </c>
      <c r="AH25" s="8" t="n">
        <v>0.238411098718643</v>
      </c>
      <c r="AI25" s="8" t="n">
        <v>0.240202397108078</v>
      </c>
      <c r="AJ25" s="8" t="n">
        <v>0.240574568510056</v>
      </c>
    </row>
    <row r="26" customFormat="false" ht="12.75" hidden="false" customHeight="false" outlineLevel="0" collapsed="false">
      <c r="B26" s="7" t="n">
        <v>41406</v>
      </c>
      <c r="C26" s="8" t="n">
        <v>302.012512207031</v>
      </c>
      <c r="D26" s="8" t="n">
        <v>287.067413330078</v>
      </c>
      <c r="E26" s="8" t="n">
        <v>276.530975341797</v>
      </c>
      <c r="F26" s="8" t="n">
        <v>308.161743164063</v>
      </c>
      <c r="G26" s="8" t="n">
        <v>440.309051513672</v>
      </c>
      <c r="H26" s="8" t="n">
        <v>482</v>
      </c>
      <c r="I26" s="8" t="n">
        <v>440.574859619141</v>
      </c>
      <c r="J26" s="8" t="n">
        <v>446.308807373047</v>
      </c>
      <c r="K26" s="8" t="n">
        <v>470.791595458984</v>
      </c>
      <c r="L26" s="8" t="n">
        <v>469.518157958984</v>
      </c>
      <c r="M26" s="8" t="n">
        <v>468.451141357422</v>
      </c>
      <c r="N26" s="8" t="n">
        <v>470.926208496094</v>
      </c>
      <c r="O26" s="8" t="n">
        <v>478.190887451172</v>
      </c>
      <c r="P26" s="8" t="n">
        <v>485.39306640625</v>
      </c>
      <c r="Q26" s="8" t="n">
        <v>488.456085205078</v>
      </c>
      <c r="R26" s="8" t="n">
        <v>484.825103759766</v>
      </c>
      <c r="S26" s="8" t="n">
        <v>487.218994140625</v>
      </c>
      <c r="T26" s="8" t="n">
        <v>0.159414112567902</v>
      </c>
      <c r="U26" s="8" t="n">
        <v>0.151161283254623</v>
      </c>
      <c r="V26" s="8" t="n">
        <v>0.145331099629402</v>
      </c>
      <c r="W26" s="8" t="n">
        <v>0.16278113424778</v>
      </c>
      <c r="X26" s="8" t="n">
        <v>0.226718798279762</v>
      </c>
      <c r="Y26" s="8" t="n">
        <v>0.245000004768372</v>
      </c>
      <c r="Z26" s="8" t="n">
        <v>0.226855486631393</v>
      </c>
      <c r="AA26" s="8" t="n">
        <v>0.229776218533516</v>
      </c>
      <c r="AB26" s="8" t="n">
        <v>0.242223352193832</v>
      </c>
      <c r="AC26" s="8" t="n">
        <v>0.241903930902481</v>
      </c>
      <c r="AD26" s="8" t="n">
        <v>0.241630882024765</v>
      </c>
      <c r="AE26" s="8" t="n">
        <v>0.243520498275757</v>
      </c>
      <c r="AF26" s="8" t="n">
        <v>0.247419148683548</v>
      </c>
      <c r="AG26" s="8" t="n">
        <v>0.250225335359573</v>
      </c>
      <c r="AH26" s="8" t="n">
        <v>0.238295882940292</v>
      </c>
      <c r="AI26" s="8" t="n">
        <v>0.241438016295433</v>
      </c>
      <c r="AJ26" s="8" t="n">
        <v>0.239763364195824</v>
      </c>
    </row>
    <row r="27" customFormat="false" ht="12.75" hidden="false" customHeight="false" outlineLevel="0" collapsed="false">
      <c r="B27" s="7" t="n">
        <v>41407</v>
      </c>
      <c r="C27" s="8" t="n">
        <v>319.192626953125</v>
      </c>
      <c r="D27" s="8" t="n">
        <v>307.961730957031</v>
      </c>
      <c r="E27" s="8" t="n">
        <v>291.239776611328</v>
      </c>
      <c r="F27" s="8" t="n">
        <v>295.809051513672</v>
      </c>
      <c r="G27" s="8" t="n">
        <v>435.306335449219</v>
      </c>
      <c r="H27" s="8" t="n">
        <v>482</v>
      </c>
      <c r="I27" s="8" t="n">
        <v>435.411285400391</v>
      </c>
      <c r="J27" s="8" t="n">
        <v>441.356018066406</v>
      </c>
      <c r="K27" s="8" t="n">
        <v>469.57177734375</v>
      </c>
      <c r="L27" s="8" t="n">
        <v>471.355163574219</v>
      </c>
      <c r="M27" s="8" t="n">
        <v>470.607452392578</v>
      </c>
      <c r="N27" s="8" t="n">
        <v>468.553192138672</v>
      </c>
      <c r="O27" s="8" t="n">
        <v>469.226043701172</v>
      </c>
      <c r="P27" s="8" t="n">
        <v>474.187438964844</v>
      </c>
      <c r="Q27" s="8" t="n">
        <v>487.978790283203</v>
      </c>
      <c r="R27" s="8" t="n">
        <v>484.172454833984</v>
      </c>
      <c r="S27" s="8" t="n">
        <v>487.461090087891</v>
      </c>
      <c r="T27" s="8" t="n">
        <v>0.168898090720177</v>
      </c>
      <c r="U27" s="8" t="n">
        <v>0.162696078419685</v>
      </c>
      <c r="V27" s="8" t="n">
        <v>0.153470754623413</v>
      </c>
      <c r="W27" s="8" t="n">
        <v>0.15595218539238</v>
      </c>
      <c r="X27" s="8" t="n">
        <v>0.224127411842346</v>
      </c>
      <c r="Y27" s="8" t="n">
        <v>0.245000004768372</v>
      </c>
      <c r="Z27" s="8" t="n">
        <v>0.224181726574898</v>
      </c>
      <c r="AA27" s="8" t="n">
        <v>0.227268278598785</v>
      </c>
      <c r="AB27" s="8" t="n">
        <v>0.241355761885643</v>
      </c>
      <c r="AC27" s="8" t="n">
        <v>0.24241629242897</v>
      </c>
      <c r="AD27" s="8" t="n">
        <v>0.242186009883881</v>
      </c>
      <c r="AE27" s="8" t="n">
        <v>0.241637289524078</v>
      </c>
      <c r="AF27" s="8" t="n">
        <v>0.242426216602325</v>
      </c>
      <c r="AG27" s="8" t="n">
        <v>0.244452744722366</v>
      </c>
      <c r="AH27" s="8" t="n">
        <v>0.239414647221565</v>
      </c>
      <c r="AI27" s="8" t="n">
        <v>0.241438314318657</v>
      </c>
      <c r="AJ27" s="8" t="n">
        <v>0.239531427621841</v>
      </c>
    </row>
    <row r="28" customFormat="false" ht="12.75" hidden="false" customHeight="false" outlineLevel="0" collapsed="false">
      <c r="B28" s="7" t="n">
        <v>41408</v>
      </c>
      <c r="C28" s="8" t="n">
        <v>341.465026855469</v>
      </c>
      <c r="D28" s="8" t="n">
        <v>326.298583984375</v>
      </c>
      <c r="E28" s="8" t="n">
        <v>310.150787353516</v>
      </c>
      <c r="F28" s="8" t="n">
        <v>298.431732177734</v>
      </c>
      <c r="G28" s="8" t="n">
        <v>431.164764404297</v>
      </c>
      <c r="H28" s="8" t="n">
        <v>482</v>
      </c>
      <c r="I28" s="8" t="n">
        <v>431.280578613281</v>
      </c>
      <c r="J28" s="8" t="n">
        <v>436.415832519531</v>
      </c>
      <c r="K28" s="8" t="n">
        <v>459.141876220703</v>
      </c>
      <c r="L28" s="8" t="n">
        <v>464.961761474609</v>
      </c>
      <c r="M28" s="8" t="n">
        <v>469.996704101563</v>
      </c>
      <c r="N28" s="8" t="n">
        <v>470.67919921875</v>
      </c>
      <c r="O28" s="8" t="n">
        <v>469.050201416016</v>
      </c>
      <c r="P28" s="8" t="n">
        <v>468.441375732422</v>
      </c>
      <c r="Q28" s="8" t="n">
        <v>485.468505859375</v>
      </c>
      <c r="R28" s="8" t="n">
        <v>484.837951660156</v>
      </c>
      <c r="S28" s="8" t="n">
        <v>487.644073486328</v>
      </c>
      <c r="T28" s="8" t="n">
        <v>0.181190803647041</v>
      </c>
      <c r="U28" s="8" t="n">
        <v>0.172822192311287</v>
      </c>
      <c r="V28" s="8" t="n">
        <v>0.163894578814507</v>
      </c>
      <c r="W28" s="8" t="n">
        <v>0.157458707690239</v>
      </c>
      <c r="X28" s="8" t="n">
        <v>0.221991121768951</v>
      </c>
      <c r="Y28" s="8" t="n">
        <v>0.245000004768372</v>
      </c>
      <c r="Z28" s="8" t="n">
        <v>0.222050547599792</v>
      </c>
      <c r="AA28" s="8" t="n">
        <v>0.224699571728706</v>
      </c>
      <c r="AB28" s="8" t="n">
        <v>0.236066281795502</v>
      </c>
      <c r="AC28" s="8" t="n">
        <v>0.238984346389771</v>
      </c>
      <c r="AD28" s="8" t="n">
        <v>0.241634279489517</v>
      </c>
      <c r="AE28" s="8" t="n">
        <v>0.242206454277039</v>
      </c>
      <c r="AF28" s="8" t="n">
        <v>0.241775885224342</v>
      </c>
      <c r="AG28" s="8" t="n">
        <v>0.240921705961227</v>
      </c>
      <c r="AH28" s="8" t="n">
        <v>0.239078968763351</v>
      </c>
      <c r="AI28" s="8" t="n">
        <v>0.241998508572578</v>
      </c>
      <c r="AJ28" s="8" t="n">
        <v>0.239338353276253</v>
      </c>
    </row>
    <row r="29" customFormat="false" ht="12.75" hidden="false" customHeight="false" outlineLevel="0" collapsed="false">
      <c r="B29" s="7" t="n">
        <v>41409</v>
      </c>
      <c r="C29" s="8" t="n">
        <v>357.955596923828</v>
      </c>
      <c r="D29" s="8" t="n">
        <v>345.651519775391</v>
      </c>
      <c r="E29" s="8" t="n">
        <v>331.195709228516</v>
      </c>
      <c r="F29" s="8" t="n">
        <v>267.767974853516</v>
      </c>
      <c r="G29" s="8" t="n">
        <v>427.099578857422</v>
      </c>
      <c r="H29" s="8" t="n">
        <v>482</v>
      </c>
      <c r="I29" s="8" t="n">
        <v>427.270629882813</v>
      </c>
      <c r="J29" s="8" t="n">
        <v>432.126037597656</v>
      </c>
      <c r="K29" s="8" t="n">
        <v>451.151977539063</v>
      </c>
      <c r="L29" s="8" t="n">
        <v>454.99951171875</v>
      </c>
      <c r="M29" s="8" t="n">
        <v>460.376373291016</v>
      </c>
      <c r="N29" s="8" t="n">
        <v>469.693969726563</v>
      </c>
      <c r="O29" s="8" t="n">
        <v>471.099060058594</v>
      </c>
      <c r="P29" s="8" t="n">
        <v>469.814361572266</v>
      </c>
      <c r="Q29" s="8" t="n">
        <v>479.437408447266</v>
      </c>
      <c r="R29" s="8" t="n">
        <v>487.426971435547</v>
      </c>
      <c r="S29" s="8" t="n">
        <v>487.661254882813</v>
      </c>
      <c r="T29" s="8" t="n">
        <v>0.190301731228828</v>
      </c>
      <c r="U29" s="8" t="n">
        <v>0.183493062853813</v>
      </c>
      <c r="V29" s="8" t="n">
        <v>0.175528794527054</v>
      </c>
      <c r="W29" s="8" t="n">
        <v>0.140492960810661</v>
      </c>
      <c r="X29" s="8" t="n">
        <v>0.219885066151619</v>
      </c>
      <c r="Y29" s="8" t="n">
        <v>0.245000004768372</v>
      </c>
      <c r="Z29" s="8" t="n">
        <v>0.219974040985107</v>
      </c>
      <c r="AA29" s="8" t="n">
        <v>0.222466319799423</v>
      </c>
      <c r="AB29" s="8" t="n">
        <v>0.232098698616028</v>
      </c>
      <c r="AC29" s="8" t="n">
        <v>0.234012961387634</v>
      </c>
      <c r="AD29" s="8" t="n">
        <v>0.236663743853569</v>
      </c>
      <c r="AE29" s="8" t="n">
        <v>0.241515547037125</v>
      </c>
      <c r="AF29" s="8" t="n">
        <v>0.242329999804497</v>
      </c>
      <c r="AG29" s="8" t="n">
        <v>0.24111345410347</v>
      </c>
      <c r="AH29" s="8" t="n">
        <v>0.239144191145897</v>
      </c>
      <c r="AI29" s="8" t="n">
        <v>0.243612244725227</v>
      </c>
      <c r="AJ29" s="8" t="n">
        <v>0.239280626177788</v>
      </c>
    </row>
    <row r="30" customFormat="false" ht="12.75" hidden="false" customHeight="false" outlineLevel="0" collapsed="false">
      <c r="B30" s="7" t="n">
        <v>41410</v>
      </c>
      <c r="C30" s="8" t="n">
        <v>361.504760742188</v>
      </c>
      <c r="D30" s="8" t="n">
        <v>353.144561767578</v>
      </c>
      <c r="E30" s="8" t="n">
        <v>350.002838134766</v>
      </c>
      <c r="F30" s="8" t="n">
        <v>266.716674804688</v>
      </c>
      <c r="G30" s="8" t="n">
        <v>431.454071044922</v>
      </c>
      <c r="H30" s="8" t="n">
        <v>482</v>
      </c>
      <c r="I30" s="8" t="n">
        <v>431.405639648438</v>
      </c>
      <c r="J30" s="8" t="n">
        <v>428.349548339844</v>
      </c>
      <c r="K30" s="8" t="n">
        <v>445.034820556641</v>
      </c>
      <c r="L30" s="8" t="n">
        <v>448.408508300781</v>
      </c>
      <c r="M30" s="8" t="n">
        <v>452.012756347656</v>
      </c>
      <c r="N30" s="8" t="n">
        <v>460.451141357422</v>
      </c>
      <c r="O30" s="8" t="n">
        <v>467.989807128906</v>
      </c>
      <c r="P30" s="8" t="n">
        <v>471.169128417969</v>
      </c>
      <c r="Q30" s="8" t="n">
        <v>470.926025390625</v>
      </c>
      <c r="R30" s="8" t="n">
        <v>486.701782226563</v>
      </c>
      <c r="S30" s="8" t="n">
        <v>487.227813720703</v>
      </c>
      <c r="T30" s="8" t="n">
        <v>0.192249432206154</v>
      </c>
      <c r="U30" s="8" t="n">
        <v>0.187639996409416</v>
      </c>
      <c r="V30" s="8" t="n">
        <v>0.185904920101166</v>
      </c>
      <c r="W30" s="8" t="n">
        <v>0.139878928661346</v>
      </c>
      <c r="X30" s="8" t="n">
        <v>0.221788048744202</v>
      </c>
      <c r="Y30" s="8" t="n">
        <v>0.245000004768372</v>
      </c>
      <c r="Z30" s="8" t="n">
        <v>0.221766501665115</v>
      </c>
      <c r="AA30" s="8" t="n">
        <v>0.220521688461304</v>
      </c>
      <c r="AB30" s="8" t="n">
        <v>0.229083850979805</v>
      </c>
      <c r="AC30" s="8" t="n">
        <v>0.230760306119919</v>
      </c>
      <c r="AD30" s="8" t="n">
        <v>0.232542529702187</v>
      </c>
      <c r="AE30" s="8" t="n">
        <v>0.236722767353058</v>
      </c>
      <c r="AF30" s="8" t="n">
        <v>0.240595728158951</v>
      </c>
      <c r="AG30" s="8" t="n">
        <v>0.241456612944603</v>
      </c>
      <c r="AH30" s="8" t="n">
        <v>0.234541192650795</v>
      </c>
      <c r="AI30" s="8" t="n">
        <v>0.23591585457325</v>
      </c>
      <c r="AJ30" s="8" t="n">
        <v>0.239321917295456</v>
      </c>
    </row>
    <row r="31" customFormat="false" ht="12.75" hidden="false" customHeight="false" outlineLevel="0" collapsed="false">
      <c r="B31" s="7" t="n">
        <v>41411</v>
      </c>
      <c r="C31" s="8" t="n">
        <v>365.791870117188</v>
      </c>
      <c r="D31" s="8" t="n">
        <v>357.590393066406</v>
      </c>
      <c r="E31" s="8" t="n">
        <v>359.642272949219</v>
      </c>
      <c r="F31" s="8" t="n">
        <v>268.522827148438</v>
      </c>
      <c r="G31" s="8" t="n">
        <v>436.049011230469</v>
      </c>
      <c r="H31" s="8" t="n">
        <v>482</v>
      </c>
      <c r="I31" s="8" t="n">
        <v>435.924102783203</v>
      </c>
      <c r="J31" s="8" t="n">
        <v>430.617645263672</v>
      </c>
      <c r="K31" s="8" t="n">
        <v>440.127777099609</v>
      </c>
      <c r="L31" s="8" t="n">
        <v>442.961730957031</v>
      </c>
      <c r="M31" s="8" t="n">
        <v>445.485687255859</v>
      </c>
      <c r="N31" s="8" t="n">
        <v>451.771240234375</v>
      </c>
      <c r="O31" s="8" t="n">
        <v>457.787475585938</v>
      </c>
      <c r="P31" s="8" t="n">
        <v>464.819305419922</v>
      </c>
      <c r="Q31" s="8" t="n">
        <v>469.008422851563</v>
      </c>
      <c r="R31" s="8" t="n">
        <v>488.198150634766</v>
      </c>
      <c r="S31" s="8" t="n">
        <v>485.819610595703</v>
      </c>
      <c r="T31" s="8" t="n">
        <v>0.194633021950722</v>
      </c>
      <c r="U31" s="8" t="n">
        <v>0.190071746706963</v>
      </c>
      <c r="V31" s="8" t="n">
        <v>0.191219657659531</v>
      </c>
      <c r="W31" s="8" t="n">
        <v>0.140911027789116</v>
      </c>
      <c r="X31" s="8" t="n">
        <v>0.223834082484245</v>
      </c>
      <c r="Y31" s="8" t="n">
        <v>0.245000004768372</v>
      </c>
      <c r="Z31" s="8" t="n">
        <v>0.223778456449509</v>
      </c>
      <c r="AA31" s="8" t="n">
        <v>0.221403673291206</v>
      </c>
      <c r="AB31" s="8" t="n">
        <v>0.226642221212387</v>
      </c>
      <c r="AC31" s="8" t="n">
        <v>0.22806291282177</v>
      </c>
      <c r="AD31" s="8" t="n">
        <v>0.229312643408775</v>
      </c>
      <c r="AE31" s="8" t="n">
        <v>0.23242661356926</v>
      </c>
      <c r="AF31" s="8" t="n">
        <v>0.235367134213448</v>
      </c>
      <c r="AG31" s="8" t="n">
        <v>0.238107964396477</v>
      </c>
      <c r="AH31" s="8" t="n">
        <v>0.23304694890976</v>
      </c>
      <c r="AI31" s="8" t="n">
        <v>0.237916648387909</v>
      </c>
      <c r="AJ31" s="8" t="n">
        <v>0.239256992936134</v>
      </c>
    </row>
    <row r="32" customFormat="false" ht="12.75" hidden="false" customHeight="false" outlineLevel="0" collapsed="false">
      <c r="B32" s="7" t="n">
        <v>41412</v>
      </c>
      <c r="C32" s="8" t="n">
        <v>368.0654296875</v>
      </c>
      <c r="D32" s="8" t="n">
        <v>360.944976806641</v>
      </c>
      <c r="E32" s="8" t="n">
        <v>364.855102539063</v>
      </c>
      <c r="F32" s="8" t="n">
        <v>271.173736572266</v>
      </c>
      <c r="G32" s="8" t="n">
        <v>440.073883056641</v>
      </c>
      <c r="H32" s="8" t="n">
        <v>482</v>
      </c>
      <c r="I32" s="8" t="n">
        <v>439.932098388672</v>
      </c>
      <c r="J32" s="8" t="n">
        <v>435.123413085938</v>
      </c>
      <c r="K32" s="8" t="n">
        <v>435.106262207031</v>
      </c>
      <c r="L32" s="8" t="n">
        <v>437.891326904297</v>
      </c>
      <c r="M32" s="8" t="n">
        <v>440.495330810547</v>
      </c>
      <c r="N32" s="8" t="n">
        <v>445.307891845703</v>
      </c>
      <c r="O32" s="8" t="n">
        <v>449.672027587891</v>
      </c>
      <c r="P32" s="8" t="n">
        <v>454.791229248047</v>
      </c>
      <c r="Q32" s="8" t="n">
        <v>470.531646728516</v>
      </c>
      <c r="R32" s="8" t="n">
        <v>488.527557373047</v>
      </c>
      <c r="S32" s="8" t="n">
        <v>483.191833496094</v>
      </c>
      <c r="T32" s="8" t="n">
        <v>0.195900857448578</v>
      </c>
      <c r="U32" s="8" t="n">
        <v>0.191850483417511</v>
      </c>
      <c r="V32" s="8" t="n">
        <v>0.194118529558182</v>
      </c>
      <c r="W32" s="8" t="n">
        <v>0.142472386360168</v>
      </c>
      <c r="X32" s="8" t="n">
        <v>0.225630179047585</v>
      </c>
      <c r="Y32" s="8" t="n">
        <v>0.245000004768372</v>
      </c>
      <c r="Z32" s="8" t="n">
        <v>0.225567027926445</v>
      </c>
      <c r="AA32" s="8" t="n">
        <v>0.223404064774513</v>
      </c>
      <c r="AB32" s="8" t="n">
        <v>0.224029004573822</v>
      </c>
      <c r="AC32" s="8" t="n">
        <v>0.225463673472404</v>
      </c>
      <c r="AD32" s="8" t="n">
        <v>0.22683547437191</v>
      </c>
      <c r="AE32" s="8" t="n">
        <v>0.22921048104763</v>
      </c>
      <c r="AF32" s="8" t="n">
        <v>0.231374084949493</v>
      </c>
      <c r="AG32" s="8" t="n">
        <v>0.233073741197586</v>
      </c>
      <c r="AH32" s="8" t="n">
        <v>0.23337858915329</v>
      </c>
      <c r="AI32" s="8" t="n">
        <v>0.238268032670021</v>
      </c>
      <c r="AJ32" s="8" t="n">
        <v>0.238452240824699</v>
      </c>
    </row>
    <row r="33" customFormat="false" ht="12.75" hidden="false" customHeight="false" outlineLevel="0" collapsed="false">
      <c r="B33" s="7" t="n">
        <v>41413</v>
      </c>
      <c r="C33" s="8" t="n">
        <v>372.407012939453</v>
      </c>
      <c r="D33" s="8" t="n">
        <v>365.427337646484</v>
      </c>
      <c r="E33" s="8" t="n">
        <v>367.354797363281</v>
      </c>
      <c r="F33" s="8" t="n">
        <v>273.921905517578</v>
      </c>
      <c r="G33" s="8" t="n">
        <v>441.738250732422</v>
      </c>
      <c r="H33" s="8" t="n">
        <v>482</v>
      </c>
      <c r="I33" s="8" t="n">
        <v>441.655212402344</v>
      </c>
      <c r="J33" s="8" t="n">
        <v>437.774780273438</v>
      </c>
      <c r="K33" s="8" t="n">
        <v>431.098663330078</v>
      </c>
      <c r="L33" s="8" t="n">
        <v>432.987762451172</v>
      </c>
      <c r="M33" s="8" t="n">
        <v>435.284759521484</v>
      </c>
      <c r="N33" s="8" t="n">
        <v>440.044403076172</v>
      </c>
      <c r="O33" s="8" t="n">
        <v>443.589263916016</v>
      </c>
      <c r="P33" s="8" t="n">
        <v>447.410369873047</v>
      </c>
      <c r="Q33" s="8" t="n">
        <v>469.756286621094</v>
      </c>
      <c r="R33" s="8" t="n">
        <v>488.167877197266</v>
      </c>
      <c r="S33" s="8" t="n">
        <v>480.721954345703</v>
      </c>
      <c r="T33" s="8" t="n">
        <v>0.198311164975166</v>
      </c>
      <c r="U33" s="8" t="n">
        <v>0.194379299879074</v>
      </c>
      <c r="V33" s="8" t="n">
        <v>0.19555838406086</v>
      </c>
      <c r="W33" s="8" t="n">
        <v>0.143829584121704</v>
      </c>
      <c r="X33" s="8" t="n">
        <v>0.226345255970955</v>
      </c>
      <c r="Y33" s="8" t="n">
        <v>0.245000004768372</v>
      </c>
      <c r="Z33" s="8" t="n">
        <v>0.226309821009636</v>
      </c>
      <c r="AA33" s="8" t="n">
        <v>0.22461710870266</v>
      </c>
      <c r="AB33" s="8" t="n">
        <v>0.221957743167877</v>
      </c>
      <c r="AC33" s="8" t="n">
        <v>0.22292372584343</v>
      </c>
      <c r="AD33" s="8" t="n">
        <v>0.224116444587708</v>
      </c>
      <c r="AE33" s="8" t="n">
        <v>0.226604729890823</v>
      </c>
      <c r="AF33" s="8" t="n">
        <v>0.22836272418499</v>
      </c>
      <c r="AG33" s="8" t="n">
        <v>0.229465946555138</v>
      </c>
      <c r="AH33" s="8" t="n">
        <v>0.232969641685486</v>
      </c>
      <c r="AI33" s="8" t="n">
        <v>0.23944865167141</v>
      </c>
      <c r="AJ33" s="8" t="n">
        <v>0.237493842840195</v>
      </c>
    </row>
    <row r="34" customFormat="false" ht="12.75" hidden="false" customHeight="false" outlineLevel="0" collapsed="false">
      <c r="B34" s="7" t="n">
        <v>41414</v>
      </c>
      <c r="C34" s="8" t="n">
        <v>372.216918945313</v>
      </c>
      <c r="D34" s="8" t="n">
        <v>367.809631347656</v>
      </c>
      <c r="E34" s="8" t="n">
        <v>369.534912109375</v>
      </c>
      <c r="F34" s="8" t="n">
        <v>277.309326171875</v>
      </c>
      <c r="G34" s="8" t="n">
        <v>443.254058837891</v>
      </c>
      <c r="H34" s="8" t="n">
        <v>482</v>
      </c>
      <c r="I34" s="8" t="n">
        <v>443.150115966797</v>
      </c>
      <c r="J34" s="8" t="n">
        <v>440.142333984375</v>
      </c>
      <c r="K34" s="8" t="n">
        <v>428.243865966797</v>
      </c>
      <c r="L34" s="8" t="n">
        <v>429.636169433594</v>
      </c>
      <c r="M34" s="8" t="n">
        <v>431.415222167969</v>
      </c>
      <c r="N34" s="8" t="n">
        <v>435.217010498047</v>
      </c>
      <c r="O34" s="8" t="n">
        <v>438.984283447266</v>
      </c>
      <c r="P34" s="8" t="n">
        <v>442.733123779297</v>
      </c>
      <c r="Q34" s="8" t="n">
        <v>462.237335205078</v>
      </c>
      <c r="R34" s="8" t="n">
        <v>485.487640380859</v>
      </c>
      <c r="S34" s="8" t="n">
        <v>478.882995605469</v>
      </c>
      <c r="T34" s="8" t="n">
        <v>0.19822071492672</v>
      </c>
      <c r="U34" s="8" t="n">
        <v>0.195795699954033</v>
      </c>
      <c r="V34" s="8" t="n">
        <v>0.196664243936539</v>
      </c>
      <c r="W34" s="8" t="n">
        <v>0.145809009671211</v>
      </c>
      <c r="X34" s="8" t="n">
        <v>0.226999118924141</v>
      </c>
      <c r="Y34" s="8" t="n">
        <v>0.245000004768372</v>
      </c>
      <c r="Z34" s="8" t="n">
        <v>0.226954713463783</v>
      </c>
      <c r="AA34" s="8" t="n">
        <v>0.225666522979736</v>
      </c>
      <c r="AB34" s="8" t="n">
        <v>0.22039096057415</v>
      </c>
      <c r="AC34" s="8" t="n">
        <v>0.221213564276695</v>
      </c>
      <c r="AD34" s="8" t="n">
        <v>0.222125113010407</v>
      </c>
      <c r="AE34" s="8" t="n">
        <v>0.224069878458977</v>
      </c>
      <c r="AF34" s="8" t="n">
        <v>0.226038798689842</v>
      </c>
      <c r="AG34" s="8" t="n">
        <v>0.22707587480545</v>
      </c>
      <c r="AH34" s="8" t="n">
        <v>0.229260459542274</v>
      </c>
      <c r="AI34" s="8" t="n">
        <v>0.239013403654099</v>
      </c>
      <c r="AJ34" s="8" t="n">
        <v>0.236720025539398</v>
      </c>
    </row>
    <row r="35" customFormat="false" ht="12.75" hidden="false" customHeight="false" outlineLevel="0" collapsed="false">
      <c r="B35" s="7" t="n">
        <v>41415</v>
      </c>
      <c r="C35" s="8" t="n">
        <v>371.114898681641</v>
      </c>
      <c r="D35" s="8" t="n">
        <v>371.075012207031</v>
      </c>
      <c r="E35" s="8" t="n">
        <v>372.490997314453</v>
      </c>
      <c r="F35" s="8" t="n">
        <v>280.440093994141</v>
      </c>
      <c r="G35" s="8" t="n">
        <v>443.910308837891</v>
      </c>
      <c r="H35" s="8" t="n">
        <v>482</v>
      </c>
      <c r="I35" s="8" t="n">
        <v>443.610290527344</v>
      </c>
      <c r="J35" s="8" t="n">
        <v>441.384399414063</v>
      </c>
      <c r="K35" s="8" t="n">
        <v>428.877471923828</v>
      </c>
      <c r="L35" s="8" t="n">
        <v>428.041900634766</v>
      </c>
      <c r="M35" s="8" t="n">
        <v>428.969146728516</v>
      </c>
      <c r="N35" s="8" t="n">
        <v>432.192657470703</v>
      </c>
      <c r="O35" s="8" t="n">
        <v>435.330902099609</v>
      </c>
      <c r="P35" s="8" t="n">
        <v>439.447235107422</v>
      </c>
      <c r="Q35" s="8" t="n">
        <v>456.433502197266</v>
      </c>
      <c r="R35" s="8" t="n">
        <v>476.834655761719</v>
      </c>
      <c r="S35" s="8" t="n">
        <v>477.874237060547</v>
      </c>
      <c r="T35" s="8" t="n">
        <v>0.197599411010742</v>
      </c>
      <c r="U35" s="8" t="n">
        <v>0.197547122836113</v>
      </c>
      <c r="V35" s="8" t="n">
        <v>0.198377698659897</v>
      </c>
      <c r="W35" s="8" t="n">
        <v>0.147477611899376</v>
      </c>
      <c r="X35" s="8" t="n">
        <v>0.227260664105415</v>
      </c>
      <c r="Y35" s="8" t="n">
        <v>0.245000004768372</v>
      </c>
      <c r="Z35" s="8" t="n">
        <v>0.227156028151512</v>
      </c>
      <c r="AA35" s="8" t="n">
        <v>0.22621488571167</v>
      </c>
      <c r="AB35" s="8" t="n">
        <v>0.220591485500336</v>
      </c>
      <c r="AC35" s="8" t="n">
        <v>0.220184490084648</v>
      </c>
      <c r="AD35" s="8" t="n">
        <v>0.220840141177177</v>
      </c>
      <c r="AE35" s="8" t="n">
        <v>0.222487315535545</v>
      </c>
      <c r="AF35" s="8" t="n">
        <v>0.224107980728149</v>
      </c>
      <c r="AG35" s="8" t="n">
        <v>0.225201487541199</v>
      </c>
      <c r="AH35" s="8" t="n">
        <v>0.226765498518944</v>
      </c>
      <c r="AI35" s="8" t="n">
        <v>0.237802177667618</v>
      </c>
      <c r="AJ35" s="8" t="n">
        <v>0.236284404993057</v>
      </c>
    </row>
    <row r="36" customFormat="false" ht="12.75" hidden="false" customHeight="false" outlineLevel="0" collapsed="false">
      <c r="B36" s="7" t="n">
        <v>41416</v>
      </c>
      <c r="C36" s="8" t="n">
        <v>369.940490722656</v>
      </c>
      <c r="D36" s="8" t="n">
        <v>372.29736328125</v>
      </c>
      <c r="E36" s="8" t="n">
        <v>371.555725097656</v>
      </c>
      <c r="F36" s="8" t="n">
        <v>284.259216308594</v>
      </c>
      <c r="G36" s="8" t="n">
        <v>444.484832763672</v>
      </c>
      <c r="H36" s="8" t="n">
        <v>482</v>
      </c>
      <c r="I36" s="8" t="n">
        <v>443.890930175781</v>
      </c>
      <c r="J36" s="8" t="n">
        <v>442.547241210938</v>
      </c>
      <c r="K36" s="8" t="n">
        <v>431.155364990234</v>
      </c>
      <c r="L36" s="8" t="n">
        <v>429.499053955078</v>
      </c>
      <c r="M36" s="8" t="n">
        <v>428.139770507813</v>
      </c>
      <c r="N36" s="8" t="n">
        <v>429.824798583984</v>
      </c>
      <c r="O36" s="8" t="n">
        <v>432.768615722656</v>
      </c>
      <c r="P36" s="8" t="n">
        <v>436.9951171875</v>
      </c>
      <c r="Q36" s="8" t="n">
        <v>453.372894287109</v>
      </c>
      <c r="R36" s="8" t="n">
        <v>471.042358398438</v>
      </c>
      <c r="S36" s="8" t="n">
        <v>477.512451171875</v>
      </c>
      <c r="T36" s="8" t="n">
        <v>0.19694110751152</v>
      </c>
      <c r="U36" s="8" t="n">
        <v>0.198285654187202</v>
      </c>
      <c r="V36" s="8" t="n">
        <v>0.197843208909035</v>
      </c>
      <c r="W36" s="8" t="n">
        <v>0.149506285786629</v>
      </c>
      <c r="X36" s="8" t="n">
        <v>0.227489471435547</v>
      </c>
      <c r="Y36" s="8" t="n">
        <v>0.245000004768372</v>
      </c>
      <c r="Z36" s="8" t="n">
        <v>0.227275714278221</v>
      </c>
      <c r="AA36" s="8" t="n">
        <v>0.226698890328407</v>
      </c>
      <c r="AB36" s="8" t="n">
        <v>0.22166308760643</v>
      </c>
      <c r="AC36" s="8" t="n">
        <v>0.220871612429619</v>
      </c>
      <c r="AD36" s="8" t="n">
        <v>0.220191687345505</v>
      </c>
      <c r="AE36" s="8" t="n">
        <v>0.221304997801781</v>
      </c>
      <c r="AF36" s="8" t="n">
        <v>0.222777366638184</v>
      </c>
      <c r="AG36" s="8" t="n">
        <v>0.223482221364975</v>
      </c>
      <c r="AH36" s="8" t="n">
        <v>0.225528284907341</v>
      </c>
      <c r="AI36" s="8" t="n">
        <v>0.23459580540657</v>
      </c>
      <c r="AJ36" s="8" t="n">
        <v>0.23609758913517</v>
      </c>
    </row>
    <row r="37" customFormat="false" ht="12.75" hidden="false" customHeight="false" outlineLevel="0" collapsed="false">
      <c r="B37" s="7" t="n">
        <v>41417</v>
      </c>
      <c r="C37" s="8" t="n">
        <v>368.910797119141</v>
      </c>
      <c r="D37" s="8" t="n">
        <v>371.297943115234</v>
      </c>
      <c r="E37" s="8" t="n">
        <v>370.40869140625</v>
      </c>
      <c r="F37" s="8" t="n">
        <v>289.240325927734</v>
      </c>
      <c r="G37" s="8" t="n">
        <v>444.929656982422</v>
      </c>
      <c r="H37" s="8" t="n">
        <v>482</v>
      </c>
      <c r="I37" s="8" t="n">
        <v>444.140747070313</v>
      </c>
      <c r="J37" s="8" t="n">
        <v>444.140747070313</v>
      </c>
      <c r="K37" s="8" t="n">
        <v>433.347625732422</v>
      </c>
      <c r="L37" s="8" t="n">
        <v>431.619049072266</v>
      </c>
      <c r="M37" s="8" t="n">
        <v>429.847015380859</v>
      </c>
      <c r="N37" s="8" t="n">
        <v>428.236999511719</v>
      </c>
      <c r="O37" s="8" t="n">
        <v>430.606719970703</v>
      </c>
      <c r="P37" s="8" t="n">
        <v>434.833129882813</v>
      </c>
      <c r="Q37" s="8" t="n">
        <v>451.56982421875</v>
      </c>
      <c r="R37" s="8" t="n">
        <v>469.068298339844</v>
      </c>
      <c r="S37" s="8" t="n">
        <v>477.387145996094</v>
      </c>
      <c r="T37" s="8" t="n">
        <v>0.196364969015121</v>
      </c>
      <c r="U37" s="8" t="n">
        <v>0.197705700993538</v>
      </c>
      <c r="V37" s="8" t="n">
        <v>0.197198525071144</v>
      </c>
      <c r="W37" s="8" t="n">
        <v>0.152235612273216</v>
      </c>
      <c r="X37" s="8" t="n">
        <v>0.227664545178413</v>
      </c>
      <c r="Y37" s="8" t="n">
        <v>0.245000004768372</v>
      </c>
      <c r="Z37" s="8" t="n">
        <v>0.227377682924271</v>
      </c>
      <c r="AA37" s="8" t="n">
        <v>0.227377682924271</v>
      </c>
      <c r="AB37" s="8" t="n">
        <v>0.222626686096191</v>
      </c>
      <c r="AC37" s="8" t="n">
        <v>0.221856400370598</v>
      </c>
      <c r="AD37" s="8" t="n">
        <v>0.221043616533279</v>
      </c>
      <c r="AE37" s="8" t="n">
        <v>0.220329761505127</v>
      </c>
      <c r="AF37" s="8" t="n">
        <v>0.221695244312286</v>
      </c>
      <c r="AG37" s="8" t="n">
        <v>0.222164392471313</v>
      </c>
      <c r="AH37" s="8" t="n">
        <v>0.222833096981049</v>
      </c>
      <c r="AI37" s="8" t="n">
        <v>0.2331153601408</v>
      </c>
      <c r="AJ37" s="8" t="n">
        <v>0.236019104719162</v>
      </c>
    </row>
    <row r="38" customFormat="false" ht="12.75" hidden="false" customHeight="false" outlineLevel="0" collapsed="false">
      <c r="B38" s="7" t="n">
        <v>41418</v>
      </c>
      <c r="C38" s="8" t="n">
        <v>367.943298339844</v>
      </c>
      <c r="D38" s="8" t="n">
        <v>370.116607666016</v>
      </c>
      <c r="E38" s="8" t="n">
        <v>369.321746826172</v>
      </c>
      <c r="F38" s="8" t="n">
        <v>295.388916015625</v>
      </c>
      <c r="G38" s="8" t="n">
        <v>445.64306640625</v>
      </c>
      <c r="H38" s="8" t="n">
        <v>482</v>
      </c>
      <c r="I38" s="8" t="n">
        <v>444.524291992188</v>
      </c>
      <c r="J38" s="8" t="n">
        <v>444.524291992188</v>
      </c>
      <c r="K38" s="8" t="n">
        <v>435.530639648438</v>
      </c>
      <c r="L38" s="8" t="n">
        <v>433.910949707031</v>
      </c>
      <c r="M38" s="8" t="n">
        <v>432.217407226563</v>
      </c>
      <c r="N38" s="8" t="n">
        <v>428.912506103516</v>
      </c>
      <c r="O38" s="8" t="n">
        <v>428.519073486328</v>
      </c>
      <c r="P38" s="8" t="n">
        <v>432.117614746094</v>
      </c>
      <c r="Q38" s="8" t="n">
        <v>449.732147216797</v>
      </c>
      <c r="R38" s="8" t="n">
        <v>469.733978271484</v>
      </c>
      <c r="S38" s="8" t="n">
        <v>477.005981445313</v>
      </c>
      <c r="T38" s="8" t="n">
        <v>0.195824936032295</v>
      </c>
      <c r="U38" s="8" t="n">
        <v>0.197033733129501</v>
      </c>
      <c r="V38" s="8" t="n">
        <v>0.196590527892113</v>
      </c>
      <c r="W38" s="8" t="n">
        <v>0.15590064227581</v>
      </c>
      <c r="X38" s="8" t="n">
        <v>0.227973788976669</v>
      </c>
      <c r="Y38" s="8" t="n">
        <v>0.245000004768372</v>
      </c>
      <c r="Z38" s="8" t="n">
        <v>0.227525442838669</v>
      </c>
      <c r="AA38" s="8" t="n">
        <v>0.227525442838669</v>
      </c>
      <c r="AB38" s="8" t="n">
        <v>0.22360996901989</v>
      </c>
      <c r="AC38" s="8" t="n">
        <v>0.222904920578003</v>
      </c>
      <c r="AD38" s="8" t="n">
        <v>0.22214812040329</v>
      </c>
      <c r="AE38" s="8" t="n">
        <v>0.220583826303482</v>
      </c>
      <c r="AF38" s="8" t="n">
        <v>0.22054597735405</v>
      </c>
      <c r="AG38" s="8" t="n">
        <v>0.221123084425926</v>
      </c>
      <c r="AH38" s="8" t="n">
        <v>0.221742376685143</v>
      </c>
      <c r="AI38" s="8" t="n">
        <v>0.233079254627228</v>
      </c>
      <c r="AJ38" s="8" t="n">
        <v>0.23584358394146</v>
      </c>
    </row>
    <row r="39" customFormat="false" ht="12.75" hidden="false" customHeight="false" outlineLevel="0" collapsed="false">
      <c r="B39" s="7" t="n">
        <v>41419</v>
      </c>
      <c r="C39" s="8" t="n">
        <v>367.151641845703</v>
      </c>
      <c r="D39" s="8" t="n">
        <v>369.084442138672</v>
      </c>
      <c r="E39" s="8" t="n">
        <v>368.32861328125</v>
      </c>
      <c r="F39" s="8" t="n">
        <v>301.374755859375</v>
      </c>
      <c r="G39" s="8" t="n">
        <v>446.103790283203</v>
      </c>
      <c r="H39" s="8" t="n">
        <v>482</v>
      </c>
      <c r="I39" s="8" t="n">
        <v>444.926116943359</v>
      </c>
      <c r="J39" s="8" t="n">
        <v>444.926116943359</v>
      </c>
      <c r="K39" s="8" t="n">
        <v>437.265625</v>
      </c>
      <c r="L39" s="8" t="n">
        <v>435.915344238281</v>
      </c>
      <c r="M39" s="8" t="n">
        <v>434.400726318359</v>
      </c>
      <c r="N39" s="8" t="n">
        <v>431.223846435547</v>
      </c>
      <c r="O39" s="8" t="n">
        <v>428.599243164063</v>
      </c>
      <c r="P39" s="8" t="n">
        <v>433.841644287109</v>
      </c>
      <c r="Q39" s="8" t="n">
        <v>447.969512939453</v>
      </c>
      <c r="R39" s="8" t="n">
        <v>470.889862060547</v>
      </c>
      <c r="S39" s="8" t="n">
        <v>476.325347900391</v>
      </c>
      <c r="T39" s="8" t="n">
        <v>0.195383310317993</v>
      </c>
      <c r="U39" s="8" t="n">
        <v>0.196462348103523</v>
      </c>
      <c r="V39" s="8" t="n">
        <v>0.196042254567146</v>
      </c>
      <c r="W39" s="8" t="n">
        <v>0.159114062786102</v>
      </c>
      <c r="X39" s="8" t="n">
        <v>0.228173449635506</v>
      </c>
      <c r="Y39" s="8" t="n">
        <v>0.245000004768372</v>
      </c>
      <c r="Z39" s="8" t="n">
        <v>0.227688640356064</v>
      </c>
      <c r="AA39" s="8" t="n">
        <v>0.227688640356064</v>
      </c>
      <c r="AB39" s="8" t="n">
        <v>0.224386259913445</v>
      </c>
      <c r="AC39" s="8" t="n">
        <v>0.223783999681473</v>
      </c>
      <c r="AD39" s="8" t="n">
        <v>0.223104164004326</v>
      </c>
      <c r="AE39" s="8" t="n">
        <v>0.221696063876152</v>
      </c>
      <c r="AF39" s="8" t="n">
        <v>0.220399305224419</v>
      </c>
      <c r="AG39" s="8" t="n">
        <v>0.218029767274857</v>
      </c>
      <c r="AH39" s="8" t="n">
        <v>0.22021971642971</v>
      </c>
      <c r="AI39" s="8" t="n">
        <v>0.233062416315079</v>
      </c>
      <c r="AJ39" s="8" t="n">
        <v>0.235510662198067</v>
      </c>
    </row>
    <row r="40" customFormat="false" ht="12.75" hidden="false" customHeight="false" outlineLevel="0" collapsed="false">
      <c r="B40" s="7" t="n">
        <v>41420</v>
      </c>
      <c r="C40" s="8" t="n">
        <v>366.697601318359</v>
      </c>
      <c r="D40" s="8" t="n">
        <v>368.083038330078</v>
      </c>
      <c r="E40" s="8" t="n">
        <v>367.442413330078</v>
      </c>
      <c r="F40" s="8" t="n">
        <v>306.151702880859</v>
      </c>
      <c r="G40" s="8" t="n">
        <v>445.751586914063</v>
      </c>
      <c r="H40" s="8" t="n">
        <v>482</v>
      </c>
      <c r="I40" s="8" t="n">
        <v>445.102416992188</v>
      </c>
      <c r="J40" s="8" t="n">
        <v>445.102416992188</v>
      </c>
      <c r="K40" s="8" t="n">
        <v>438.364685058594</v>
      </c>
      <c r="L40" s="8" t="n">
        <v>436.939636230469</v>
      </c>
      <c r="M40" s="8" t="n">
        <v>435.596466064453</v>
      </c>
      <c r="N40" s="8" t="n">
        <v>432.687072753906</v>
      </c>
      <c r="O40" s="8" t="n">
        <v>430.529541015625</v>
      </c>
      <c r="P40" s="8" t="n">
        <v>428.425842285156</v>
      </c>
      <c r="Q40" s="8" t="n">
        <v>447.314422607422</v>
      </c>
      <c r="R40" s="8" t="n">
        <v>468.159088134766</v>
      </c>
      <c r="S40" s="8" t="n">
        <v>475.310577392578</v>
      </c>
      <c r="T40" s="8" t="n">
        <v>0.19512914121151</v>
      </c>
      <c r="U40" s="8" t="n">
        <v>0.195899680256844</v>
      </c>
      <c r="V40" s="8" t="n">
        <v>0.19554477930069</v>
      </c>
      <c r="W40" s="8" t="n">
        <v>0.161775276064873</v>
      </c>
      <c r="X40" s="8" t="n">
        <v>0.227997019886971</v>
      </c>
      <c r="Y40" s="8" t="n">
        <v>0.245000004768372</v>
      </c>
      <c r="Z40" s="8" t="n">
        <v>0.22775824368</v>
      </c>
      <c r="AA40" s="8" t="n">
        <v>0.22775824368</v>
      </c>
      <c r="AB40" s="8" t="n">
        <v>0.224873602390289</v>
      </c>
      <c r="AC40" s="8" t="n">
        <v>0.224243372678757</v>
      </c>
      <c r="AD40" s="8" t="n">
        <v>0.223649486899376</v>
      </c>
      <c r="AE40" s="8" t="n">
        <v>0.222376734018326</v>
      </c>
      <c r="AF40" s="8" t="n">
        <v>0.221376374363899</v>
      </c>
      <c r="AG40" s="8" t="n">
        <v>0.220293417572975</v>
      </c>
      <c r="AH40" s="8" t="n">
        <v>0.217449471354485</v>
      </c>
      <c r="AI40" s="8" t="n">
        <v>0.232342034578323</v>
      </c>
      <c r="AJ40" s="8" t="n">
        <v>0.23508150875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edwardsj</cp:lastModifiedBy>
  <cp:lastPrinted>2009-05-06T16:29:16Z</cp:lastPrinted>
  <dcterms:modified xsi:type="dcterms:W3CDTF">2013-05-09T16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