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514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514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301</c:v>
                </c:pt>
                <c:pt idx="1">
                  <c:v>301</c:v>
                </c:pt>
                <c:pt idx="2">
                  <c:v>301</c:v>
                </c:pt>
                <c:pt idx="3">
                  <c:v>299.881683349609</c:v>
                </c:pt>
                <c:pt idx="4">
                  <c:v>246.629547119141</c:v>
                </c:pt>
                <c:pt idx="5">
                  <c:v>253.725082397461</c:v>
                </c:pt>
                <c:pt idx="6">
                  <c:v>263.774383544922</c:v>
                </c:pt>
                <c:pt idx="7">
                  <c:v>274.768890380859</c:v>
                </c:pt>
                <c:pt idx="8">
                  <c:v>285.891021728516</c:v>
                </c:pt>
                <c:pt idx="9">
                  <c:v>299.216857910156</c:v>
                </c:pt>
                <c:pt idx="10">
                  <c:v>305.364013671875</c:v>
                </c:pt>
                <c:pt idx="11">
                  <c:v>311.947387695313</c:v>
                </c:pt>
                <c:pt idx="12">
                  <c:v>322.062683105469</c:v>
                </c:pt>
                <c:pt idx="13">
                  <c:v>336.074005126953</c:v>
                </c:pt>
                <c:pt idx="14">
                  <c:v>353.005889892578</c:v>
                </c:pt>
                <c:pt idx="15">
                  <c:v>369.665832519531</c:v>
                </c:pt>
                <c:pt idx="16">
                  <c:v>383.420013427734</c:v>
                </c:pt>
                <c:pt idx="17">
                  <c:v>393.152709960938</c:v>
                </c:pt>
                <c:pt idx="18">
                  <c:v>399.268951416016</c:v>
                </c:pt>
                <c:pt idx="19">
                  <c:v>402.539794921875</c:v>
                </c:pt>
                <c:pt idx="20">
                  <c:v>403.910461425781</c:v>
                </c:pt>
                <c:pt idx="21">
                  <c:v>404.09619140625</c:v>
                </c:pt>
                <c:pt idx="22">
                  <c:v>403.585388183594</c:v>
                </c:pt>
                <c:pt idx="23">
                  <c:v>403.193695068359</c:v>
                </c:pt>
                <c:pt idx="24">
                  <c:v>402.799041748047</c:v>
                </c:pt>
                <c:pt idx="25">
                  <c:v>401.784454345703</c:v>
                </c:pt>
                <c:pt idx="26">
                  <c:v>404.092071533203</c:v>
                </c:pt>
                <c:pt idx="27">
                  <c:v>407.56277465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1195"/>
        <c:axId val="7826552"/>
      </c:lineChart>
      <c:dateAx>
        <c:axId val="5355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552"/>
        <c:crosses val="autoZero"/>
        <c:auto val="1"/>
        <c:lblOffset val="100"/>
        <c:noMultiLvlLbl val="0"/>
      </c:dateAx>
      <c:valAx>
        <c:axId val="78265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11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497</c:v>
                </c:pt>
                <c:pt idx="1">
                  <c:v>495.299926757813</c:v>
                </c:pt>
                <c:pt idx="2">
                  <c:v>491.266326904297</c:v>
                </c:pt>
                <c:pt idx="3">
                  <c:v>481.437347412109</c:v>
                </c:pt>
                <c:pt idx="4">
                  <c:v>469.027252197266</c:v>
                </c:pt>
                <c:pt idx="5">
                  <c:v>469.114715576172</c:v>
                </c:pt>
                <c:pt idx="6">
                  <c:v>471.038238525391</c:v>
                </c:pt>
                <c:pt idx="7">
                  <c:v>472.264587402344</c:v>
                </c:pt>
                <c:pt idx="8">
                  <c:v>472.664093017578</c:v>
                </c:pt>
                <c:pt idx="9">
                  <c:v>472.627319335938</c:v>
                </c:pt>
                <c:pt idx="10">
                  <c:v>471.256958007813</c:v>
                </c:pt>
                <c:pt idx="11">
                  <c:v>469.655639648438</c:v>
                </c:pt>
                <c:pt idx="12">
                  <c:v>467.980072021484</c:v>
                </c:pt>
                <c:pt idx="13">
                  <c:v>465.823638916016</c:v>
                </c:pt>
                <c:pt idx="14">
                  <c:v>464.116790771484</c:v>
                </c:pt>
                <c:pt idx="15">
                  <c:v>462.399658203125</c:v>
                </c:pt>
                <c:pt idx="16">
                  <c:v>458.812744140625</c:v>
                </c:pt>
                <c:pt idx="17">
                  <c:v>455.276611328125</c:v>
                </c:pt>
                <c:pt idx="18">
                  <c:v>455.468963623047</c:v>
                </c:pt>
                <c:pt idx="19">
                  <c:v>456.720001220703</c:v>
                </c:pt>
                <c:pt idx="20">
                  <c:v>457.568084716797</c:v>
                </c:pt>
                <c:pt idx="21">
                  <c:v>458.089202880859</c:v>
                </c:pt>
                <c:pt idx="22">
                  <c:v>458.536743164063</c:v>
                </c:pt>
                <c:pt idx="23">
                  <c:v>458.940704345703</c:v>
                </c:pt>
                <c:pt idx="24">
                  <c:v>459.335327148438</c:v>
                </c:pt>
                <c:pt idx="25">
                  <c:v>459.698883056641</c:v>
                </c:pt>
                <c:pt idx="26">
                  <c:v>460.034149169922</c:v>
                </c:pt>
                <c:pt idx="27">
                  <c:v>460.3300476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5032"/>
        <c:axId val="76175918"/>
      </c:lineChart>
      <c:dateAx>
        <c:axId val="9682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5918"/>
        <c:crosses val="autoZero"/>
        <c:auto val="1"/>
        <c:lblOffset val="100"/>
        <c:noMultiLvlLbl val="0"/>
      </c:dateAx>
      <c:valAx>
        <c:axId val="761759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5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496</c:v>
                </c:pt>
                <c:pt idx="1">
                  <c:v>496.963439941406</c:v>
                </c:pt>
                <c:pt idx="2">
                  <c:v>494.839416503906</c:v>
                </c:pt>
                <c:pt idx="3">
                  <c:v>489.167510986328</c:v>
                </c:pt>
                <c:pt idx="4">
                  <c:v>476.359313964844</c:v>
                </c:pt>
                <c:pt idx="5">
                  <c:v>468.435241699219</c:v>
                </c:pt>
                <c:pt idx="6">
                  <c:v>470.033325195313</c:v>
                </c:pt>
                <c:pt idx="7">
                  <c:v>471.490692138672</c:v>
                </c:pt>
                <c:pt idx="8">
                  <c:v>472.280151367188</c:v>
                </c:pt>
                <c:pt idx="9">
                  <c:v>472.744598388672</c:v>
                </c:pt>
                <c:pt idx="10">
                  <c:v>472.4033203125</c:v>
                </c:pt>
                <c:pt idx="11">
                  <c:v>470.880279541016</c:v>
                </c:pt>
                <c:pt idx="12">
                  <c:v>469.202117919922</c:v>
                </c:pt>
                <c:pt idx="13">
                  <c:v>467.336456298828</c:v>
                </c:pt>
                <c:pt idx="14">
                  <c:v>465.353271484375</c:v>
                </c:pt>
                <c:pt idx="15">
                  <c:v>464.092956542969</c:v>
                </c:pt>
                <c:pt idx="16">
                  <c:v>462.781433105469</c:v>
                </c:pt>
                <c:pt idx="17">
                  <c:v>460.077453613281</c:v>
                </c:pt>
                <c:pt idx="18">
                  <c:v>455.755065917969</c:v>
                </c:pt>
                <c:pt idx="19">
                  <c:v>455.296173095703</c:v>
                </c:pt>
                <c:pt idx="20">
                  <c:v>456.570220947266</c:v>
                </c:pt>
                <c:pt idx="21">
                  <c:v>457.197082519531</c:v>
                </c:pt>
                <c:pt idx="22">
                  <c:v>457.752410888672</c:v>
                </c:pt>
                <c:pt idx="23">
                  <c:v>458.234771728516</c:v>
                </c:pt>
                <c:pt idx="24">
                  <c:v>458.663909912109</c:v>
                </c:pt>
                <c:pt idx="25">
                  <c:v>459.061645507813</c:v>
                </c:pt>
                <c:pt idx="26">
                  <c:v>459.4501953125</c:v>
                </c:pt>
                <c:pt idx="27">
                  <c:v>459.7938842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2712"/>
        <c:axId val="59087137"/>
      </c:lineChart>
      <c:dateAx>
        <c:axId val="94422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7137"/>
        <c:crosses val="autoZero"/>
        <c:auto val="1"/>
        <c:lblOffset val="100"/>
        <c:noMultiLvlLbl val="0"/>
      </c:dateAx>
      <c:valAx>
        <c:axId val="590871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27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92</c:v>
                </c:pt>
                <c:pt idx="1">
                  <c:v>495.153289794922</c:v>
                </c:pt>
                <c:pt idx="2">
                  <c:v>496.456939697266</c:v>
                </c:pt>
                <c:pt idx="3">
                  <c:v>493.234497070313</c:v>
                </c:pt>
                <c:pt idx="4">
                  <c:v>482.766479492188</c:v>
                </c:pt>
                <c:pt idx="5">
                  <c:v>471.022094726563</c:v>
                </c:pt>
                <c:pt idx="6">
                  <c:v>468.984191894531</c:v>
                </c:pt>
                <c:pt idx="7">
                  <c:v>470.997589111328</c:v>
                </c:pt>
                <c:pt idx="8">
                  <c:v>471.611602783203</c:v>
                </c:pt>
                <c:pt idx="9">
                  <c:v>472.429656982422</c:v>
                </c:pt>
                <c:pt idx="10">
                  <c:v>472.749420166016</c:v>
                </c:pt>
                <c:pt idx="11">
                  <c:v>471.924133300781</c:v>
                </c:pt>
                <c:pt idx="12">
                  <c:v>470.316772460938</c:v>
                </c:pt>
                <c:pt idx="13">
                  <c:v>468.691436767578</c:v>
                </c:pt>
                <c:pt idx="14">
                  <c:v>466.709350585938</c:v>
                </c:pt>
                <c:pt idx="15">
                  <c:v>465.33642578125</c:v>
                </c:pt>
                <c:pt idx="16">
                  <c:v>464.414154052734</c:v>
                </c:pt>
                <c:pt idx="17">
                  <c:v>463.322021484375</c:v>
                </c:pt>
                <c:pt idx="18">
                  <c:v>460.630554199219</c:v>
                </c:pt>
                <c:pt idx="19">
                  <c:v>457.640960693359</c:v>
                </c:pt>
                <c:pt idx="20">
                  <c:v>455.282440185547</c:v>
                </c:pt>
                <c:pt idx="21">
                  <c:v>456.105804443359</c:v>
                </c:pt>
                <c:pt idx="22">
                  <c:v>456.896606445313</c:v>
                </c:pt>
                <c:pt idx="23">
                  <c:v>457.471771240234</c:v>
                </c:pt>
                <c:pt idx="24">
                  <c:v>457.99755859375</c:v>
                </c:pt>
                <c:pt idx="25">
                  <c:v>458.454223632813</c:v>
                </c:pt>
                <c:pt idx="26">
                  <c:v>458.851989746094</c:v>
                </c:pt>
                <c:pt idx="27">
                  <c:v>459.24172973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1450"/>
        <c:axId val="48340110"/>
      </c:lineChart>
      <c:dateAx>
        <c:axId val="9218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0110"/>
        <c:crosses val="autoZero"/>
        <c:auto val="1"/>
        <c:lblOffset val="100"/>
        <c:noMultiLvlLbl val="0"/>
      </c:dateAx>
      <c:valAx>
        <c:axId val="483401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1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85</c:v>
                </c:pt>
                <c:pt idx="1">
                  <c:v>485.854827880859</c:v>
                </c:pt>
                <c:pt idx="2">
                  <c:v>489.094116210938</c:v>
                </c:pt>
                <c:pt idx="3">
                  <c:v>486.378540039063</c:v>
                </c:pt>
                <c:pt idx="4">
                  <c:v>492.693176269531</c:v>
                </c:pt>
                <c:pt idx="5">
                  <c:v>489.797607421875</c:v>
                </c:pt>
                <c:pt idx="6">
                  <c:v>481.997619628906</c:v>
                </c:pt>
                <c:pt idx="7">
                  <c:v>470.121002197266</c:v>
                </c:pt>
                <c:pt idx="8">
                  <c:v>468.996002197266</c:v>
                </c:pt>
                <c:pt idx="9">
                  <c:v>469.942687988281</c:v>
                </c:pt>
                <c:pt idx="10">
                  <c:v>471.041809082031</c:v>
                </c:pt>
                <c:pt idx="11">
                  <c:v>471.648986816406</c:v>
                </c:pt>
                <c:pt idx="12">
                  <c:v>472.236846923828</c:v>
                </c:pt>
                <c:pt idx="13">
                  <c:v>472.330810546875</c:v>
                </c:pt>
                <c:pt idx="14">
                  <c:v>471.278686523438</c:v>
                </c:pt>
                <c:pt idx="15">
                  <c:v>470.241394042969</c:v>
                </c:pt>
                <c:pt idx="16">
                  <c:v>469.505523681641</c:v>
                </c:pt>
                <c:pt idx="17">
                  <c:v>468.747711181641</c:v>
                </c:pt>
                <c:pt idx="18">
                  <c:v>467.859802246094</c:v>
                </c:pt>
                <c:pt idx="19">
                  <c:v>467.01318359375</c:v>
                </c:pt>
                <c:pt idx="20">
                  <c:v>466.207000732422</c:v>
                </c:pt>
                <c:pt idx="21">
                  <c:v>465.441619873047</c:v>
                </c:pt>
                <c:pt idx="22">
                  <c:v>463.759826660156</c:v>
                </c:pt>
                <c:pt idx="23">
                  <c:v>461.638366699219</c:v>
                </c:pt>
                <c:pt idx="24">
                  <c:v>459.526550292969</c:v>
                </c:pt>
                <c:pt idx="25">
                  <c:v>455.53466796875</c:v>
                </c:pt>
                <c:pt idx="26">
                  <c:v>455.622131347656</c:v>
                </c:pt>
                <c:pt idx="27">
                  <c:v>456.45693969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14524"/>
        <c:axId val="62431247"/>
      </c:lineChart>
      <c:dateAx>
        <c:axId val="5791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1247"/>
        <c:crosses val="autoZero"/>
        <c:auto val="1"/>
        <c:lblOffset val="100"/>
        <c:noMultiLvlLbl val="0"/>
      </c:dateAx>
      <c:valAx>
        <c:axId val="624312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45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83</c:v>
                </c:pt>
                <c:pt idx="1">
                  <c:v>483.011932373047</c:v>
                </c:pt>
                <c:pt idx="2">
                  <c:v>483.721954345703</c:v>
                </c:pt>
                <c:pt idx="3">
                  <c:v>484.963439941406</c:v>
                </c:pt>
                <c:pt idx="4">
                  <c:v>484.919830322266</c:v>
                </c:pt>
                <c:pt idx="5">
                  <c:v>484.074829101563</c:v>
                </c:pt>
                <c:pt idx="6">
                  <c:v>487.218658447266</c:v>
                </c:pt>
                <c:pt idx="7">
                  <c:v>487.19287109375</c:v>
                </c:pt>
                <c:pt idx="8">
                  <c:v>492.525451660156</c:v>
                </c:pt>
                <c:pt idx="9">
                  <c:v>492.492858886719</c:v>
                </c:pt>
                <c:pt idx="10">
                  <c:v>490.500213623047</c:v>
                </c:pt>
                <c:pt idx="11">
                  <c:v>488.117431640625</c:v>
                </c:pt>
                <c:pt idx="12">
                  <c:v>482.635284423828</c:v>
                </c:pt>
                <c:pt idx="13">
                  <c:v>475.669464111328</c:v>
                </c:pt>
                <c:pt idx="14">
                  <c:v>470.163177490234</c:v>
                </c:pt>
                <c:pt idx="15">
                  <c:v>469.806274414063</c:v>
                </c:pt>
                <c:pt idx="16">
                  <c:v>470.807312011719</c:v>
                </c:pt>
                <c:pt idx="17">
                  <c:v>471.346435546875</c:v>
                </c:pt>
                <c:pt idx="18">
                  <c:v>471.890045166016</c:v>
                </c:pt>
                <c:pt idx="19">
                  <c:v>472.285369873047</c:v>
                </c:pt>
                <c:pt idx="20">
                  <c:v>472.033782958984</c:v>
                </c:pt>
                <c:pt idx="21">
                  <c:v>471.110809326172</c:v>
                </c:pt>
                <c:pt idx="22">
                  <c:v>470.435974121094</c:v>
                </c:pt>
                <c:pt idx="23">
                  <c:v>469.713134765625</c:v>
                </c:pt>
                <c:pt idx="24">
                  <c:v>469.068786621094</c:v>
                </c:pt>
                <c:pt idx="25">
                  <c:v>468.303131103516</c:v>
                </c:pt>
                <c:pt idx="26">
                  <c:v>467.420837402344</c:v>
                </c:pt>
                <c:pt idx="27">
                  <c:v>466.92440795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13298"/>
        <c:axId val="83243654"/>
      </c:lineChart>
      <c:dateAx>
        <c:axId val="8361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3654"/>
        <c:crosses val="autoZero"/>
        <c:auto val="1"/>
        <c:lblOffset val="100"/>
        <c:noMultiLvlLbl val="0"/>
      </c:dateAx>
      <c:valAx>
        <c:axId val="832436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32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88</c:v>
                </c:pt>
                <c:pt idx="1">
                  <c:v>487.894470214844</c:v>
                </c:pt>
                <c:pt idx="2">
                  <c:v>487.293212890625</c:v>
                </c:pt>
                <c:pt idx="3">
                  <c:v>486.979522705078</c:v>
                </c:pt>
                <c:pt idx="4">
                  <c:v>487.163604736328</c:v>
                </c:pt>
                <c:pt idx="5">
                  <c:v>487.824859619141</c:v>
                </c:pt>
                <c:pt idx="6">
                  <c:v>488.641784667969</c:v>
                </c:pt>
                <c:pt idx="7">
                  <c:v>488.443969726563</c:v>
                </c:pt>
                <c:pt idx="8">
                  <c:v>485.832458496094</c:v>
                </c:pt>
                <c:pt idx="9">
                  <c:v>482.716400146484</c:v>
                </c:pt>
                <c:pt idx="10">
                  <c:v>480.446105957031</c:v>
                </c:pt>
                <c:pt idx="11">
                  <c:v>478.574859619141</c:v>
                </c:pt>
                <c:pt idx="12">
                  <c:v>477.22998046875</c:v>
                </c:pt>
                <c:pt idx="13">
                  <c:v>476.237457275391</c:v>
                </c:pt>
                <c:pt idx="14">
                  <c:v>475.513763427734</c:v>
                </c:pt>
                <c:pt idx="15">
                  <c:v>475.142150878906</c:v>
                </c:pt>
                <c:pt idx="16">
                  <c:v>475.119506835938</c:v>
                </c:pt>
                <c:pt idx="17">
                  <c:v>475.236755371094</c:v>
                </c:pt>
                <c:pt idx="18">
                  <c:v>475.223754882813</c:v>
                </c:pt>
                <c:pt idx="19">
                  <c:v>475.082336425781</c:v>
                </c:pt>
                <c:pt idx="20">
                  <c:v>474.849517822266</c:v>
                </c:pt>
                <c:pt idx="21">
                  <c:v>474.574310302734</c:v>
                </c:pt>
                <c:pt idx="22">
                  <c:v>474.27685546875</c:v>
                </c:pt>
                <c:pt idx="23">
                  <c:v>473.937286376953</c:v>
                </c:pt>
                <c:pt idx="24">
                  <c:v>473.576141357422</c:v>
                </c:pt>
                <c:pt idx="25">
                  <c:v>473.198028564453</c:v>
                </c:pt>
                <c:pt idx="26">
                  <c:v>472.779022216797</c:v>
                </c:pt>
                <c:pt idx="27">
                  <c:v>472.31301879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0783"/>
        <c:axId val="75737748"/>
      </c:lineChart>
      <c:dateAx>
        <c:axId val="9836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7748"/>
        <c:crosses val="autoZero"/>
        <c:auto val="1"/>
        <c:lblOffset val="100"/>
        <c:noMultiLvlLbl val="0"/>
      </c:dateAx>
      <c:valAx>
        <c:axId val="757377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07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158999994397163</c:v>
                </c:pt>
                <c:pt idx="1">
                  <c:v>0.158999994397163</c:v>
                </c:pt>
                <c:pt idx="2">
                  <c:v>0.158999994397163</c:v>
                </c:pt>
                <c:pt idx="3">
                  <c:v>0.158396020531654</c:v>
                </c:pt>
                <c:pt idx="4">
                  <c:v>0.128846779465675</c:v>
                </c:pt>
                <c:pt idx="5">
                  <c:v>0.132761105895042</c:v>
                </c:pt>
                <c:pt idx="6">
                  <c:v>0.138306722044945</c:v>
                </c:pt>
                <c:pt idx="7">
                  <c:v>0.144374668598175</c:v>
                </c:pt>
                <c:pt idx="8">
                  <c:v>0.150513336062431</c:v>
                </c:pt>
                <c:pt idx="9">
                  <c:v>0.157868504524231</c:v>
                </c:pt>
                <c:pt idx="10">
                  <c:v>0.161261558532715</c:v>
                </c:pt>
                <c:pt idx="11">
                  <c:v>0.164895445108414</c:v>
                </c:pt>
                <c:pt idx="12">
                  <c:v>0.170478969812393</c:v>
                </c:pt>
                <c:pt idx="13">
                  <c:v>0.178213134407997</c:v>
                </c:pt>
                <c:pt idx="14">
                  <c:v>0.187559470534325</c:v>
                </c:pt>
                <c:pt idx="15">
                  <c:v>0.196755722165108</c:v>
                </c:pt>
                <c:pt idx="16">
                  <c:v>0.204347983002663</c:v>
                </c:pt>
                <c:pt idx="17">
                  <c:v>0.209720388054848</c:v>
                </c:pt>
                <c:pt idx="18">
                  <c:v>0.213096529245377</c:v>
                </c:pt>
                <c:pt idx="19">
                  <c:v>0.214902028441429</c:v>
                </c:pt>
                <c:pt idx="20">
                  <c:v>0.215658619999886</c:v>
                </c:pt>
                <c:pt idx="21">
                  <c:v>0.215761139988899</c:v>
                </c:pt>
                <c:pt idx="22">
                  <c:v>0.215479165315628</c:v>
                </c:pt>
                <c:pt idx="23">
                  <c:v>0.215262949466705</c:v>
                </c:pt>
                <c:pt idx="24">
                  <c:v>0.215045094490051</c:v>
                </c:pt>
                <c:pt idx="25">
                  <c:v>0.214485034346581</c:v>
                </c:pt>
                <c:pt idx="26">
                  <c:v>0.215758815407753</c:v>
                </c:pt>
                <c:pt idx="27">
                  <c:v>0.21767465770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066"/>
        <c:axId val="50516597"/>
      </c:lineChart>
      <c:dateAx>
        <c:axId val="770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6597"/>
        <c:crosses val="autoZero"/>
        <c:auto val="1"/>
        <c:lblOffset val="100"/>
        <c:noMultiLvlLbl val="0"/>
      </c:dateAx>
      <c:valAx>
        <c:axId val="505165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153999999165535</c:v>
                </c:pt>
                <c:pt idx="1">
                  <c:v>0.153999999165535</c:v>
                </c:pt>
                <c:pt idx="2">
                  <c:v>0.154204979538918</c:v>
                </c:pt>
                <c:pt idx="3">
                  <c:v>0.158368676900864</c:v>
                </c:pt>
                <c:pt idx="4">
                  <c:v>0.150877267122269</c:v>
                </c:pt>
                <c:pt idx="5">
                  <c:v>0.13517601788044</c:v>
                </c:pt>
                <c:pt idx="6">
                  <c:v>0.134796187281609</c:v>
                </c:pt>
                <c:pt idx="7">
                  <c:v>0.138641491532326</c:v>
                </c:pt>
                <c:pt idx="8">
                  <c:v>0.144590571522713</c:v>
                </c:pt>
                <c:pt idx="9">
                  <c:v>0.153453096747398</c:v>
                </c:pt>
                <c:pt idx="10">
                  <c:v>0.155730277299881</c:v>
                </c:pt>
                <c:pt idx="11">
                  <c:v>0.158277168869972</c:v>
                </c:pt>
                <c:pt idx="12">
                  <c:v>0.161411941051483</c:v>
                </c:pt>
                <c:pt idx="13">
                  <c:v>0.165651947259903</c:v>
                </c:pt>
                <c:pt idx="14">
                  <c:v>0.171484962105751</c:v>
                </c:pt>
                <c:pt idx="15">
                  <c:v>0.178874462842941</c:v>
                </c:pt>
                <c:pt idx="16">
                  <c:v>0.187096700072289</c:v>
                </c:pt>
                <c:pt idx="17">
                  <c:v>0.195057049393654</c:v>
                </c:pt>
                <c:pt idx="18">
                  <c:v>0.201870709657669</c:v>
                </c:pt>
                <c:pt idx="19">
                  <c:v>0.206961035728455</c:v>
                </c:pt>
                <c:pt idx="20">
                  <c:v>0.210583657026291</c:v>
                </c:pt>
                <c:pt idx="21">
                  <c:v>0.212921500205994</c:v>
                </c:pt>
                <c:pt idx="22">
                  <c:v>0.214246928691864</c:v>
                </c:pt>
                <c:pt idx="23">
                  <c:v>0.214349463582039</c:v>
                </c:pt>
                <c:pt idx="24">
                  <c:v>0.214401662349701</c:v>
                </c:pt>
                <c:pt idx="25">
                  <c:v>0.214680880308151</c:v>
                </c:pt>
                <c:pt idx="26">
                  <c:v>0.215217068791389</c:v>
                </c:pt>
                <c:pt idx="27">
                  <c:v>0.2168038636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8368"/>
        <c:axId val="99828315"/>
      </c:lineChart>
      <c:dateAx>
        <c:axId val="7915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8315"/>
        <c:crosses val="autoZero"/>
        <c:auto val="1"/>
        <c:lblOffset val="100"/>
        <c:noMultiLvlLbl val="0"/>
      </c:dateAx>
      <c:valAx>
        <c:axId val="998283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83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126000002026558</c:v>
                </c:pt>
                <c:pt idx="1">
                  <c:v>0.111377581954002</c:v>
                </c:pt>
                <c:pt idx="2">
                  <c:v>0.114968091249466</c:v>
                </c:pt>
                <c:pt idx="3">
                  <c:v>0.155443981289864</c:v>
                </c:pt>
                <c:pt idx="4">
                  <c:v>0.158999994397163</c:v>
                </c:pt>
                <c:pt idx="5">
                  <c:v>0.143091663718224</c:v>
                </c:pt>
                <c:pt idx="6">
                  <c:v>0.130446389317513</c:v>
                </c:pt>
                <c:pt idx="7">
                  <c:v>0.131464704871178</c:v>
                </c:pt>
                <c:pt idx="8">
                  <c:v>0.140145987272263</c:v>
                </c:pt>
                <c:pt idx="9">
                  <c:v>0.146856963634491</c:v>
                </c:pt>
                <c:pt idx="10">
                  <c:v>0.155040398240089</c:v>
                </c:pt>
                <c:pt idx="11">
                  <c:v>0.15982411801815</c:v>
                </c:pt>
                <c:pt idx="12">
                  <c:v>0.163339287042618</c:v>
                </c:pt>
                <c:pt idx="13">
                  <c:v>0.168095633387566</c:v>
                </c:pt>
                <c:pt idx="14">
                  <c:v>0.174926325678825</c:v>
                </c:pt>
                <c:pt idx="15">
                  <c:v>0.183558017015457</c:v>
                </c:pt>
                <c:pt idx="16">
                  <c:v>0.192816779017448</c:v>
                </c:pt>
                <c:pt idx="17">
                  <c:v>0.201056957244873</c:v>
                </c:pt>
                <c:pt idx="18">
                  <c:v>0.207392781972885</c:v>
                </c:pt>
                <c:pt idx="19">
                  <c:v>0.211712434887886</c:v>
                </c:pt>
                <c:pt idx="20">
                  <c:v>0.214254498481751</c:v>
                </c:pt>
                <c:pt idx="21">
                  <c:v>0.215400248765945</c:v>
                </c:pt>
                <c:pt idx="22">
                  <c:v>0.21572770178318</c:v>
                </c:pt>
                <c:pt idx="23">
                  <c:v>0.215584293007851</c:v>
                </c:pt>
                <c:pt idx="24">
                  <c:v>0.215342447161675</c:v>
                </c:pt>
                <c:pt idx="25">
                  <c:v>0.215120032429695</c:v>
                </c:pt>
                <c:pt idx="26">
                  <c:v>0.214635476469994</c:v>
                </c:pt>
                <c:pt idx="27">
                  <c:v>0.21538496017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1765"/>
        <c:axId val="69510559"/>
      </c:lineChart>
      <c:dateAx>
        <c:axId val="3075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0559"/>
        <c:crosses val="autoZero"/>
        <c:auto val="1"/>
        <c:lblOffset val="100"/>
        <c:noMultiLvlLbl val="0"/>
      </c:dateAx>
      <c:valAx>
        <c:axId val="695105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17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159999996423721</c:v>
                </c:pt>
                <c:pt idx="1">
                  <c:v>0.159999996423721</c:v>
                </c:pt>
                <c:pt idx="2">
                  <c:v>0.159999996423721</c:v>
                </c:pt>
                <c:pt idx="3">
                  <c:v>0.161258116364479</c:v>
                </c:pt>
                <c:pt idx="4">
                  <c:v>0.165671855211258</c:v>
                </c:pt>
                <c:pt idx="5">
                  <c:v>0.170106813311577</c:v>
                </c:pt>
                <c:pt idx="6">
                  <c:v>0.172777682542801</c:v>
                </c:pt>
                <c:pt idx="7">
                  <c:v>0.172208547592163</c:v>
                </c:pt>
                <c:pt idx="8">
                  <c:v>0.168980970978737</c:v>
                </c:pt>
                <c:pt idx="9">
                  <c:v>0.162007331848145</c:v>
                </c:pt>
                <c:pt idx="10">
                  <c:v>0.158989876508713</c:v>
                </c:pt>
                <c:pt idx="11">
                  <c:v>0.156753584742546</c:v>
                </c:pt>
                <c:pt idx="12">
                  <c:v>0.154592841863632</c:v>
                </c:pt>
                <c:pt idx="13">
                  <c:v>0.152562171220779</c:v>
                </c:pt>
                <c:pt idx="14">
                  <c:v>0.150719478726387</c:v>
                </c:pt>
                <c:pt idx="15">
                  <c:v>0.149127915501595</c:v>
                </c:pt>
                <c:pt idx="16">
                  <c:v>0.147825464606285</c:v>
                </c:pt>
                <c:pt idx="17">
                  <c:v>0.146848365664482</c:v>
                </c:pt>
                <c:pt idx="18">
                  <c:v>0.146220698952675</c:v>
                </c:pt>
                <c:pt idx="19">
                  <c:v>0.145958468317986</c:v>
                </c:pt>
                <c:pt idx="20">
                  <c:v>0.146039083600044</c:v>
                </c:pt>
                <c:pt idx="21">
                  <c:v>0.146462559700012</c:v>
                </c:pt>
                <c:pt idx="22">
                  <c:v>0.147254675626755</c:v>
                </c:pt>
                <c:pt idx="23">
                  <c:v>0.14750774204731</c:v>
                </c:pt>
                <c:pt idx="24">
                  <c:v>0.147577732801437</c:v>
                </c:pt>
                <c:pt idx="25">
                  <c:v>0.153966873884201</c:v>
                </c:pt>
                <c:pt idx="26">
                  <c:v>0.16862091422081</c:v>
                </c:pt>
                <c:pt idx="27">
                  <c:v>0.18623219430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00481"/>
        <c:axId val="24416108"/>
      </c:lineChart>
      <c:dateAx>
        <c:axId val="3370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6108"/>
        <c:crosses val="autoZero"/>
        <c:auto val="1"/>
        <c:lblOffset val="100"/>
        <c:noMultiLvlLbl val="0"/>
      </c:dateAx>
      <c:valAx>
        <c:axId val="244161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04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292</c:v>
                </c:pt>
                <c:pt idx="1">
                  <c:v>292</c:v>
                </c:pt>
                <c:pt idx="2">
                  <c:v>292.444763183594</c:v>
                </c:pt>
                <c:pt idx="3">
                  <c:v>299.877502441406</c:v>
                </c:pt>
                <c:pt idx="4">
                  <c:v>286.331878662109</c:v>
                </c:pt>
                <c:pt idx="5">
                  <c:v>258.047821044922</c:v>
                </c:pt>
                <c:pt idx="6">
                  <c:v>257.398712158203</c:v>
                </c:pt>
                <c:pt idx="7">
                  <c:v>264.373779296875</c:v>
                </c:pt>
                <c:pt idx="8">
                  <c:v>275.156951904297</c:v>
                </c:pt>
                <c:pt idx="9">
                  <c:v>291.216949462891</c:v>
                </c:pt>
                <c:pt idx="10">
                  <c:v>295.349792480469</c:v>
                </c:pt>
                <c:pt idx="11">
                  <c:v>299.957641601563</c:v>
                </c:pt>
                <c:pt idx="12">
                  <c:v>305.637115478516</c:v>
                </c:pt>
                <c:pt idx="13">
                  <c:v>313.316314697266</c:v>
                </c:pt>
                <c:pt idx="14">
                  <c:v>323.881774902344</c:v>
                </c:pt>
                <c:pt idx="15">
                  <c:v>337.27392578125</c:v>
                </c:pt>
                <c:pt idx="16">
                  <c:v>352.167663574219</c:v>
                </c:pt>
                <c:pt idx="17">
                  <c:v>366.590393066406</c:v>
                </c:pt>
                <c:pt idx="18">
                  <c:v>378.921936035156</c:v>
                </c:pt>
                <c:pt idx="19">
                  <c:v>388.143463134766</c:v>
                </c:pt>
                <c:pt idx="20">
                  <c:v>394.703796386719</c:v>
                </c:pt>
                <c:pt idx="21">
                  <c:v>398.941284179688</c:v>
                </c:pt>
                <c:pt idx="22">
                  <c:v>401.345062255859</c:v>
                </c:pt>
                <c:pt idx="23">
                  <c:v>401.531463623047</c:v>
                </c:pt>
                <c:pt idx="24">
                  <c:v>401.626068115234</c:v>
                </c:pt>
                <c:pt idx="25">
                  <c:v>402.141784667969</c:v>
                </c:pt>
                <c:pt idx="26">
                  <c:v>403.115051269531</c:v>
                </c:pt>
                <c:pt idx="27">
                  <c:v>405.9904174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7358"/>
        <c:axId val="1747080"/>
      </c:lineChart>
      <c:dateAx>
        <c:axId val="7917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080"/>
        <c:crosses val="autoZero"/>
        <c:auto val="1"/>
        <c:lblOffset val="100"/>
        <c:noMultiLvlLbl val="0"/>
      </c:dateAx>
      <c:valAx>
        <c:axId val="17470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73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2896035313606</c:v>
                </c:pt>
                <c:pt idx="2">
                  <c:v>0.242739036679268</c:v>
                </c:pt>
                <c:pt idx="3">
                  <c:v>0.241700246930122</c:v>
                </c:pt>
                <c:pt idx="4">
                  <c:v>0.240660905838013</c:v>
                </c:pt>
                <c:pt idx="5">
                  <c:v>0.239993572235107</c:v>
                </c:pt>
                <c:pt idx="6">
                  <c:v>0.238653749227524</c:v>
                </c:pt>
                <c:pt idx="7">
                  <c:v>0.237701430916786</c:v>
                </c:pt>
                <c:pt idx="8">
                  <c:v>0.236650839447975</c:v>
                </c:pt>
                <c:pt idx="9">
                  <c:v>0.232787534594536</c:v>
                </c:pt>
                <c:pt idx="10">
                  <c:v>0.233250051736832</c:v>
                </c:pt>
                <c:pt idx="11">
                  <c:v>0.233920142054558</c:v>
                </c:pt>
                <c:pt idx="12">
                  <c:v>0.23448346555233</c:v>
                </c:pt>
                <c:pt idx="13">
                  <c:v>0.234903231263161</c:v>
                </c:pt>
                <c:pt idx="14">
                  <c:v>0.235243245959282</c:v>
                </c:pt>
                <c:pt idx="15">
                  <c:v>0.23534782230854</c:v>
                </c:pt>
                <c:pt idx="16">
                  <c:v>0.235408037900925</c:v>
                </c:pt>
                <c:pt idx="17">
                  <c:v>0.235415294766426</c:v>
                </c:pt>
                <c:pt idx="18">
                  <c:v>0.235473483800888</c:v>
                </c:pt>
                <c:pt idx="19">
                  <c:v>0.235486835241318</c:v>
                </c:pt>
                <c:pt idx="20">
                  <c:v>0.23486465215683</c:v>
                </c:pt>
                <c:pt idx="21">
                  <c:v>0.234269395470619</c:v>
                </c:pt>
                <c:pt idx="22">
                  <c:v>0.233682245016098</c:v>
                </c:pt>
                <c:pt idx="23">
                  <c:v>0.234071522951126</c:v>
                </c:pt>
                <c:pt idx="24">
                  <c:v>0.234594598412514</c:v>
                </c:pt>
                <c:pt idx="25">
                  <c:v>0.231085509061813</c:v>
                </c:pt>
                <c:pt idx="26">
                  <c:v>0.227691978216171</c:v>
                </c:pt>
                <c:pt idx="27">
                  <c:v>0.22524397075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0151"/>
        <c:axId val="74501916"/>
      </c:lineChart>
      <c:dateAx>
        <c:axId val="4516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1916"/>
        <c:crosses val="autoZero"/>
        <c:auto val="1"/>
        <c:lblOffset val="100"/>
        <c:noMultiLvlLbl val="0"/>
      </c:dateAx>
      <c:valAx>
        <c:axId val="745019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01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4999244809151</c:v>
                </c:pt>
                <c:pt idx="7">
                  <c:v>0.24499922990799</c:v>
                </c:pt>
                <c:pt idx="8">
                  <c:v>0.24499922990799</c:v>
                </c:pt>
                <c:pt idx="9">
                  <c:v>0.24499922990799</c:v>
                </c:pt>
                <c:pt idx="10">
                  <c:v>0.24499922990799</c:v>
                </c:pt>
                <c:pt idx="11">
                  <c:v>0.24499922990799</c:v>
                </c:pt>
                <c:pt idx="12">
                  <c:v>0.24499922990799</c:v>
                </c:pt>
                <c:pt idx="13">
                  <c:v>0.24499922990799</c:v>
                </c:pt>
                <c:pt idx="14">
                  <c:v>0.24499922990799</c:v>
                </c:pt>
                <c:pt idx="15">
                  <c:v>0.24499922990799</c:v>
                </c:pt>
                <c:pt idx="16">
                  <c:v>0.24499922990799</c:v>
                </c:pt>
                <c:pt idx="17">
                  <c:v>0.24499922990799</c:v>
                </c:pt>
                <c:pt idx="18">
                  <c:v>0.24499922990799</c:v>
                </c:pt>
                <c:pt idx="19">
                  <c:v>0.24499922990799</c:v>
                </c:pt>
                <c:pt idx="20">
                  <c:v>0.24499922990799</c:v>
                </c:pt>
                <c:pt idx="21">
                  <c:v>0.24499922990799</c:v>
                </c:pt>
                <c:pt idx="22">
                  <c:v>0.24499922990799</c:v>
                </c:pt>
                <c:pt idx="23">
                  <c:v>0.24499922990799</c:v>
                </c:pt>
                <c:pt idx="24">
                  <c:v>0.24499922990799</c:v>
                </c:pt>
                <c:pt idx="25">
                  <c:v>0.244960471987724</c:v>
                </c:pt>
                <c:pt idx="26">
                  <c:v>0.244909703731537</c:v>
                </c:pt>
                <c:pt idx="27">
                  <c:v>0.24484978616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3680"/>
        <c:axId val="54348181"/>
      </c:lineChart>
      <c:dateAx>
        <c:axId val="8647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8181"/>
        <c:crosses val="autoZero"/>
        <c:auto val="1"/>
        <c:lblOffset val="100"/>
        <c:noMultiLvlLbl val="0"/>
      </c:dateAx>
      <c:valAx>
        <c:axId val="543481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3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2135539650917</c:v>
                </c:pt>
                <c:pt idx="2">
                  <c:v>0.242917314171791</c:v>
                </c:pt>
                <c:pt idx="3">
                  <c:v>0.242772936820984</c:v>
                </c:pt>
                <c:pt idx="4">
                  <c:v>0.241826772689819</c:v>
                </c:pt>
                <c:pt idx="5">
                  <c:v>0.240921005606651</c:v>
                </c:pt>
                <c:pt idx="6">
                  <c:v>0.2400923371315</c:v>
                </c:pt>
                <c:pt idx="7">
                  <c:v>0.238750576972961</c:v>
                </c:pt>
                <c:pt idx="8">
                  <c:v>0.237807124853134</c:v>
                </c:pt>
                <c:pt idx="9">
                  <c:v>0.236888572573662</c:v>
                </c:pt>
                <c:pt idx="10">
                  <c:v>0.233874052762985</c:v>
                </c:pt>
                <c:pt idx="11">
                  <c:v>0.233084112405777</c:v>
                </c:pt>
                <c:pt idx="12">
                  <c:v>0.233770176768303</c:v>
                </c:pt>
                <c:pt idx="13">
                  <c:v>0.234343886375427</c:v>
                </c:pt>
                <c:pt idx="14">
                  <c:v>0.234792172908783</c:v>
                </c:pt>
                <c:pt idx="15">
                  <c:v>0.235101580619812</c:v>
                </c:pt>
                <c:pt idx="16">
                  <c:v>0.23529888689518</c:v>
                </c:pt>
                <c:pt idx="17">
                  <c:v>0.235374167561531</c:v>
                </c:pt>
                <c:pt idx="18">
                  <c:v>0.235412776470184</c:v>
                </c:pt>
                <c:pt idx="19">
                  <c:v>0.235442027449608</c:v>
                </c:pt>
                <c:pt idx="20">
                  <c:v>0.235456973314285</c:v>
                </c:pt>
                <c:pt idx="21">
                  <c:v>0.235471308231354</c:v>
                </c:pt>
                <c:pt idx="22">
                  <c:v>0.235473185777664</c:v>
                </c:pt>
                <c:pt idx="23">
                  <c:v>0.235479265451431</c:v>
                </c:pt>
                <c:pt idx="24">
                  <c:v>0.234758079051971</c:v>
                </c:pt>
                <c:pt idx="25">
                  <c:v>0.234228909015656</c:v>
                </c:pt>
                <c:pt idx="26">
                  <c:v>0.233484536409378</c:v>
                </c:pt>
                <c:pt idx="27">
                  <c:v>0.23241135478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9751"/>
        <c:axId val="93490868"/>
      </c:lineChart>
      <c:dateAx>
        <c:axId val="4872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0868"/>
        <c:crosses val="autoZero"/>
        <c:auto val="1"/>
        <c:lblOffset val="100"/>
        <c:noMultiLvlLbl val="0"/>
      </c:dateAx>
      <c:valAx>
        <c:axId val="934908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97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52000004053116</c:v>
                </c:pt>
                <c:pt idx="1">
                  <c:v>0.249780267477036</c:v>
                </c:pt>
                <c:pt idx="2">
                  <c:v>0.243066683411598</c:v>
                </c:pt>
                <c:pt idx="3">
                  <c:v>0.241999998688698</c:v>
                </c:pt>
                <c:pt idx="4">
                  <c:v>0.241999998688698</c:v>
                </c:pt>
                <c:pt idx="5">
                  <c:v>0.242787584662437</c:v>
                </c:pt>
                <c:pt idx="6">
                  <c:v>0.242849677801132</c:v>
                </c:pt>
                <c:pt idx="7">
                  <c:v>0.242346689105034</c:v>
                </c:pt>
                <c:pt idx="8">
                  <c:v>0.24149626493454</c:v>
                </c:pt>
                <c:pt idx="9">
                  <c:v>0.240480050444603</c:v>
                </c:pt>
                <c:pt idx="10">
                  <c:v>0.239579141139984</c:v>
                </c:pt>
                <c:pt idx="11">
                  <c:v>0.238463968038559</c:v>
                </c:pt>
                <c:pt idx="12">
                  <c:v>0.237616240978241</c:v>
                </c:pt>
                <c:pt idx="13">
                  <c:v>0.236343011260033</c:v>
                </c:pt>
                <c:pt idx="14">
                  <c:v>0.233144789934158</c:v>
                </c:pt>
                <c:pt idx="15">
                  <c:v>0.233131766319275</c:v>
                </c:pt>
                <c:pt idx="16">
                  <c:v>0.233658969402313</c:v>
                </c:pt>
                <c:pt idx="17">
                  <c:v>0.234095245599747</c:v>
                </c:pt>
                <c:pt idx="18">
                  <c:v>0.234530314803123</c:v>
                </c:pt>
                <c:pt idx="19">
                  <c:v>0.234852060675621</c:v>
                </c:pt>
                <c:pt idx="20">
                  <c:v>0.235033586621284</c:v>
                </c:pt>
                <c:pt idx="21">
                  <c:v>0.235153749585152</c:v>
                </c:pt>
                <c:pt idx="22">
                  <c:v>0.235248908400536</c:v>
                </c:pt>
                <c:pt idx="23">
                  <c:v>0.235290810465813</c:v>
                </c:pt>
                <c:pt idx="24">
                  <c:v>0.235325500369072</c:v>
                </c:pt>
                <c:pt idx="25">
                  <c:v>0.235352098941803</c:v>
                </c:pt>
                <c:pt idx="26">
                  <c:v>0.235372543334961</c:v>
                </c:pt>
                <c:pt idx="27">
                  <c:v>0.23539017140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8270"/>
        <c:axId val="30537349"/>
      </c:lineChart>
      <c:dateAx>
        <c:axId val="9207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7349"/>
        <c:crosses val="autoZero"/>
        <c:auto val="1"/>
        <c:lblOffset val="100"/>
        <c:noMultiLvlLbl val="0"/>
      </c:dateAx>
      <c:valAx>
        <c:axId val="305373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82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54999995231628</c:v>
                </c:pt>
                <c:pt idx="1">
                  <c:v>0.254376590251923</c:v>
                </c:pt>
                <c:pt idx="2">
                  <c:v>0.249823361635208</c:v>
                </c:pt>
                <c:pt idx="3">
                  <c:v>0.243482351303101</c:v>
                </c:pt>
                <c:pt idx="4">
                  <c:v>0.241999998688698</c:v>
                </c:pt>
                <c:pt idx="5">
                  <c:v>0.241999998688698</c:v>
                </c:pt>
                <c:pt idx="6">
                  <c:v>0.242868632078171</c:v>
                </c:pt>
                <c:pt idx="7">
                  <c:v>0.242822900414467</c:v>
                </c:pt>
                <c:pt idx="8">
                  <c:v>0.24261961877346</c:v>
                </c:pt>
                <c:pt idx="9">
                  <c:v>0.2415981143713</c:v>
                </c:pt>
                <c:pt idx="10">
                  <c:v>0.240642443299294</c:v>
                </c:pt>
                <c:pt idx="11">
                  <c:v>0.239699348807335</c:v>
                </c:pt>
                <c:pt idx="12">
                  <c:v>0.238559082150459</c:v>
                </c:pt>
                <c:pt idx="13">
                  <c:v>0.237690106034279</c:v>
                </c:pt>
                <c:pt idx="14">
                  <c:v>0.236557111144066</c:v>
                </c:pt>
                <c:pt idx="15">
                  <c:v>0.234016388654709</c:v>
                </c:pt>
                <c:pt idx="16">
                  <c:v>0.232887640595436</c:v>
                </c:pt>
                <c:pt idx="17">
                  <c:v>0.233363971114159</c:v>
                </c:pt>
                <c:pt idx="18">
                  <c:v>0.233879759907722</c:v>
                </c:pt>
                <c:pt idx="19">
                  <c:v>0.234338164329529</c:v>
                </c:pt>
                <c:pt idx="20">
                  <c:v>0.234572485089302</c:v>
                </c:pt>
                <c:pt idx="21">
                  <c:v>0.234717175364494</c:v>
                </c:pt>
                <c:pt idx="22">
                  <c:v>0.234878033399582</c:v>
                </c:pt>
                <c:pt idx="23">
                  <c:v>0.235007166862488</c:v>
                </c:pt>
                <c:pt idx="24">
                  <c:v>0.235135585069656</c:v>
                </c:pt>
                <c:pt idx="25">
                  <c:v>0.235240787267685</c:v>
                </c:pt>
                <c:pt idx="26">
                  <c:v>0.235285013914108</c:v>
                </c:pt>
                <c:pt idx="27">
                  <c:v>0.235314950346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1140"/>
        <c:axId val="78030811"/>
      </c:lineChart>
      <c:dateAx>
        <c:axId val="7717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0811"/>
        <c:crosses val="autoZero"/>
        <c:auto val="1"/>
        <c:lblOffset val="100"/>
        <c:noMultiLvlLbl val="0"/>
      </c:dateAx>
      <c:valAx>
        <c:axId val="780308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11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56142258644104</c:v>
                </c:pt>
                <c:pt idx="2">
                  <c:v>0.254281014204025</c:v>
                </c:pt>
                <c:pt idx="3">
                  <c:v>0.249389097094536</c:v>
                </c:pt>
                <c:pt idx="4">
                  <c:v>0.242425069212914</c:v>
                </c:pt>
                <c:pt idx="5">
                  <c:v>0.241995811462402</c:v>
                </c:pt>
                <c:pt idx="6">
                  <c:v>0.241996645927429</c:v>
                </c:pt>
                <c:pt idx="7">
                  <c:v>0.242939949035645</c:v>
                </c:pt>
                <c:pt idx="8">
                  <c:v>0.242855444550514</c:v>
                </c:pt>
                <c:pt idx="9">
                  <c:v>0.24262310564518</c:v>
                </c:pt>
                <c:pt idx="10">
                  <c:v>0.241623476147652</c:v>
                </c:pt>
                <c:pt idx="11">
                  <c:v>0.240618839859962</c:v>
                </c:pt>
                <c:pt idx="12">
                  <c:v>0.239659324288368</c:v>
                </c:pt>
                <c:pt idx="13">
                  <c:v>0.238512232899666</c:v>
                </c:pt>
                <c:pt idx="14">
                  <c:v>0.237660124897957</c:v>
                </c:pt>
                <c:pt idx="15">
                  <c:v>0.236850708723068</c:v>
                </c:pt>
                <c:pt idx="16">
                  <c:v>0.234993457794189</c:v>
                </c:pt>
                <c:pt idx="17">
                  <c:v>0.232977762818337</c:v>
                </c:pt>
                <c:pt idx="18">
                  <c:v>0.233167290687561</c:v>
                </c:pt>
                <c:pt idx="19">
                  <c:v>0.233703076839447</c:v>
                </c:pt>
                <c:pt idx="20">
                  <c:v>0.234046280384064</c:v>
                </c:pt>
                <c:pt idx="21">
                  <c:v>0.234251797199249</c:v>
                </c:pt>
                <c:pt idx="22">
                  <c:v>0.234437257051468</c:v>
                </c:pt>
                <c:pt idx="23">
                  <c:v>0.234600901603699</c:v>
                </c:pt>
                <c:pt idx="24">
                  <c:v>0.234753221273422</c:v>
                </c:pt>
                <c:pt idx="25">
                  <c:v>0.234902322292328</c:v>
                </c:pt>
                <c:pt idx="26">
                  <c:v>0.235029339790344</c:v>
                </c:pt>
                <c:pt idx="27">
                  <c:v>0.23515069484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5058"/>
        <c:axId val="50602526"/>
      </c:lineChart>
      <c:dateAx>
        <c:axId val="7080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2526"/>
        <c:crosses val="autoZero"/>
        <c:auto val="1"/>
        <c:lblOffset val="100"/>
        <c:noMultiLvlLbl val="0"/>
      </c:dateAx>
      <c:valAx>
        <c:axId val="506025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50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54999995231628</c:v>
                </c:pt>
                <c:pt idx="1">
                  <c:v>0.255986213684082</c:v>
                </c:pt>
                <c:pt idx="2">
                  <c:v>0.255855113267899</c:v>
                </c:pt>
                <c:pt idx="3">
                  <c:v>0.2534019947052</c:v>
                </c:pt>
                <c:pt idx="4">
                  <c:v>0.246771067380905</c:v>
                </c:pt>
                <c:pt idx="5">
                  <c:v>0.241999268531799</c:v>
                </c:pt>
                <c:pt idx="6">
                  <c:v>0.241995543241501</c:v>
                </c:pt>
                <c:pt idx="7">
                  <c:v>0.242415472865105</c:v>
                </c:pt>
                <c:pt idx="8">
                  <c:v>0.242938011884689</c:v>
                </c:pt>
                <c:pt idx="9">
                  <c:v>0.2428168207407</c:v>
                </c:pt>
                <c:pt idx="10">
                  <c:v>0.242415830492973</c:v>
                </c:pt>
                <c:pt idx="11">
                  <c:v>0.241388812661171</c:v>
                </c:pt>
                <c:pt idx="12">
                  <c:v>0.240323379635811</c:v>
                </c:pt>
                <c:pt idx="13">
                  <c:v>0.239309310913086</c:v>
                </c:pt>
                <c:pt idx="14">
                  <c:v>0.238273620605469</c:v>
                </c:pt>
                <c:pt idx="15">
                  <c:v>0.237646326422691</c:v>
                </c:pt>
                <c:pt idx="16">
                  <c:v>0.237024217844009</c:v>
                </c:pt>
                <c:pt idx="17">
                  <c:v>0.235676556825638</c:v>
                </c:pt>
                <c:pt idx="18">
                  <c:v>0.233229085803032</c:v>
                </c:pt>
                <c:pt idx="19">
                  <c:v>0.233091965317726</c:v>
                </c:pt>
                <c:pt idx="20">
                  <c:v>0.233640566468239</c:v>
                </c:pt>
                <c:pt idx="21">
                  <c:v>0.233889490365982</c:v>
                </c:pt>
                <c:pt idx="22">
                  <c:v>0.234112069010735</c:v>
                </c:pt>
                <c:pt idx="23">
                  <c:v>0.234322741627693</c:v>
                </c:pt>
                <c:pt idx="24">
                  <c:v>0.234486475586891</c:v>
                </c:pt>
                <c:pt idx="25">
                  <c:v>0.234650894999504</c:v>
                </c:pt>
                <c:pt idx="26">
                  <c:v>0.234802752733231</c:v>
                </c:pt>
                <c:pt idx="27">
                  <c:v>0.234934523701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8756"/>
        <c:axId val="68603131"/>
      </c:lineChart>
      <c:dateAx>
        <c:axId val="3637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3131"/>
        <c:crosses val="autoZero"/>
        <c:auto val="1"/>
        <c:lblOffset val="100"/>
        <c:noMultiLvlLbl val="0"/>
      </c:dateAx>
      <c:valAx>
        <c:axId val="686031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87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5314337015152</c:v>
                </c:pt>
                <c:pt idx="2">
                  <c:v>0.255547434091568</c:v>
                </c:pt>
                <c:pt idx="3">
                  <c:v>0.253775835037231</c:v>
                </c:pt>
                <c:pt idx="4">
                  <c:v>0.249317556619644</c:v>
                </c:pt>
                <c:pt idx="5">
                  <c:v>0.243278279900551</c:v>
                </c:pt>
                <c:pt idx="6">
                  <c:v>0.241827368736267</c:v>
                </c:pt>
                <c:pt idx="7">
                  <c:v>0.24182440340519</c:v>
                </c:pt>
                <c:pt idx="8">
                  <c:v>0.24127958714962</c:v>
                </c:pt>
                <c:pt idx="9">
                  <c:v>0.241997927427292</c:v>
                </c:pt>
                <c:pt idx="10">
                  <c:v>0.241798490285873</c:v>
                </c:pt>
                <c:pt idx="11">
                  <c:v>0.24121680855751</c:v>
                </c:pt>
                <c:pt idx="12">
                  <c:v>0.240224689245224</c:v>
                </c:pt>
                <c:pt idx="13">
                  <c:v>0.239226132631302</c:v>
                </c:pt>
                <c:pt idx="14">
                  <c:v>0.238125428557396</c:v>
                </c:pt>
                <c:pt idx="15">
                  <c:v>0.237234622240067</c:v>
                </c:pt>
                <c:pt idx="16">
                  <c:v>0.236419677734375</c:v>
                </c:pt>
                <c:pt idx="17">
                  <c:v>0.235735297203064</c:v>
                </c:pt>
                <c:pt idx="18">
                  <c:v>0.234687730669975</c:v>
                </c:pt>
                <c:pt idx="19">
                  <c:v>0.22907118499279</c:v>
                </c:pt>
                <c:pt idx="20">
                  <c:v>0.233075827360153</c:v>
                </c:pt>
                <c:pt idx="21">
                  <c:v>0.233441382646561</c:v>
                </c:pt>
                <c:pt idx="22">
                  <c:v>0.233777329325676</c:v>
                </c:pt>
                <c:pt idx="23">
                  <c:v>0.234003931283951</c:v>
                </c:pt>
                <c:pt idx="24">
                  <c:v>0.234216526150703</c:v>
                </c:pt>
                <c:pt idx="25">
                  <c:v>0.234409168362618</c:v>
                </c:pt>
                <c:pt idx="26">
                  <c:v>0.234567359089851</c:v>
                </c:pt>
                <c:pt idx="27">
                  <c:v>0.234709903597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6205"/>
        <c:axId val="70707939"/>
      </c:lineChart>
      <c:dateAx>
        <c:axId val="3959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7939"/>
        <c:crosses val="autoZero"/>
        <c:auto val="1"/>
        <c:lblOffset val="100"/>
        <c:noMultiLvlLbl val="0"/>
      </c:dateAx>
      <c:valAx>
        <c:axId val="707079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62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1999998688698</c:v>
                </c:pt>
                <c:pt idx="2">
                  <c:v>0.245724514126778</c:v>
                </c:pt>
                <c:pt idx="3">
                  <c:v>0.233709692955017</c:v>
                </c:pt>
                <c:pt idx="4">
                  <c:v>0.247268423438072</c:v>
                </c:pt>
                <c:pt idx="5">
                  <c:v>0.246480703353882</c:v>
                </c:pt>
                <c:pt idx="6">
                  <c:v>0.244368493556976</c:v>
                </c:pt>
                <c:pt idx="7">
                  <c:v>0.235874533653259</c:v>
                </c:pt>
                <c:pt idx="8">
                  <c:v>0.236956357955933</c:v>
                </c:pt>
                <c:pt idx="9">
                  <c:v>0.234984964132309</c:v>
                </c:pt>
                <c:pt idx="10">
                  <c:v>0.235312700271606</c:v>
                </c:pt>
                <c:pt idx="11">
                  <c:v>0.233250096440315</c:v>
                </c:pt>
                <c:pt idx="12">
                  <c:v>0.23383529484272</c:v>
                </c:pt>
                <c:pt idx="13">
                  <c:v>0.233506128191948</c:v>
                </c:pt>
                <c:pt idx="14">
                  <c:v>0.233127877116203</c:v>
                </c:pt>
                <c:pt idx="15">
                  <c:v>0.232531577348709</c:v>
                </c:pt>
                <c:pt idx="16">
                  <c:v>0.231974855065346</c:v>
                </c:pt>
                <c:pt idx="17">
                  <c:v>0.230857521295547</c:v>
                </c:pt>
                <c:pt idx="18">
                  <c:v>0.230364114046097</c:v>
                </c:pt>
                <c:pt idx="19">
                  <c:v>0.228903353214264</c:v>
                </c:pt>
                <c:pt idx="20">
                  <c:v>0.226507261395454</c:v>
                </c:pt>
                <c:pt idx="21">
                  <c:v>0.226302623748779</c:v>
                </c:pt>
                <c:pt idx="22">
                  <c:v>0.227225005626678</c:v>
                </c:pt>
                <c:pt idx="23">
                  <c:v>0.226129919290543</c:v>
                </c:pt>
                <c:pt idx="24">
                  <c:v>0.225209444761276</c:v>
                </c:pt>
                <c:pt idx="25">
                  <c:v>0.232142418622971</c:v>
                </c:pt>
                <c:pt idx="26">
                  <c:v>0.233245998620987</c:v>
                </c:pt>
                <c:pt idx="27">
                  <c:v>0.23360064625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7890"/>
        <c:axId val="30497363"/>
      </c:lineChart>
      <c:dateAx>
        <c:axId val="8678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7363"/>
        <c:crosses val="autoZero"/>
        <c:auto val="1"/>
        <c:lblOffset val="100"/>
        <c:noMultiLvlLbl val="0"/>
      </c:dateAx>
      <c:valAx>
        <c:axId val="304973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78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38999992609024</c:v>
                </c:pt>
                <c:pt idx="2">
                  <c:v>0.238999992609024</c:v>
                </c:pt>
                <c:pt idx="3">
                  <c:v>0.240885138511658</c:v>
                </c:pt>
                <c:pt idx="4">
                  <c:v>0.24253885447979</c:v>
                </c:pt>
                <c:pt idx="5">
                  <c:v>0.241873368620873</c:v>
                </c:pt>
                <c:pt idx="6">
                  <c:v>0.243991404771805</c:v>
                </c:pt>
                <c:pt idx="7">
                  <c:v>0.236340865492821</c:v>
                </c:pt>
                <c:pt idx="8">
                  <c:v>0.246995285153389</c:v>
                </c:pt>
                <c:pt idx="9">
                  <c:v>0.247295439243317</c:v>
                </c:pt>
                <c:pt idx="10">
                  <c:v>0.24604432284832</c:v>
                </c:pt>
                <c:pt idx="11">
                  <c:v>0.24702824652195</c:v>
                </c:pt>
                <c:pt idx="12">
                  <c:v>0.244825541973114</c:v>
                </c:pt>
                <c:pt idx="13">
                  <c:v>0.239924803376198</c:v>
                </c:pt>
                <c:pt idx="14">
                  <c:v>0.23607811331749</c:v>
                </c:pt>
                <c:pt idx="15">
                  <c:v>0.235418692231178</c:v>
                </c:pt>
                <c:pt idx="16">
                  <c:v>0.235642179846764</c:v>
                </c:pt>
                <c:pt idx="17">
                  <c:v>0.231806665658951</c:v>
                </c:pt>
                <c:pt idx="18">
                  <c:v>0.233802974224091</c:v>
                </c:pt>
                <c:pt idx="19">
                  <c:v>0.233483090996742</c:v>
                </c:pt>
                <c:pt idx="20">
                  <c:v>0.233700022101402</c:v>
                </c:pt>
                <c:pt idx="21">
                  <c:v>0.233050480484962</c:v>
                </c:pt>
                <c:pt idx="22">
                  <c:v>0.232641234993935</c:v>
                </c:pt>
                <c:pt idx="23">
                  <c:v>0.232133522629738</c:v>
                </c:pt>
                <c:pt idx="24">
                  <c:v>0.231526345014572</c:v>
                </c:pt>
                <c:pt idx="25">
                  <c:v>0.230526968836784</c:v>
                </c:pt>
                <c:pt idx="26">
                  <c:v>0.230194836854935</c:v>
                </c:pt>
                <c:pt idx="27">
                  <c:v>0.22833845019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3440"/>
        <c:axId val="76486775"/>
      </c:lineChart>
      <c:dateAx>
        <c:axId val="4231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6775"/>
        <c:crosses val="autoZero"/>
        <c:auto val="1"/>
        <c:lblOffset val="100"/>
        <c:noMultiLvlLbl val="0"/>
      </c:dateAx>
      <c:valAx>
        <c:axId val="764867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34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320</c:v>
                </c:pt>
                <c:pt idx="1">
                  <c:v>330.945922851563</c:v>
                </c:pt>
                <c:pt idx="2">
                  <c:v>329.034088134766</c:v>
                </c:pt>
                <c:pt idx="3">
                  <c:v>303.365753173828</c:v>
                </c:pt>
                <c:pt idx="4">
                  <c:v>300.997802734375</c:v>
                </c:pt>
                <c:pt idx="5">
                  <c:v>272.271362304688</c:v>
                </c:pt>
                <c:pt idx="6">
                  <c:v>249.530288696289</c:v>
                </c:pt>
                <c:pt idx="7">
                  <c:v>261.184936523438</c:v>
                </c:pt>
                <c:pt idx="8">
                  <c:v>267.207489013672</c:v>
                </c:pt>
                <c:pt idx="9">
                  <c:v>279.261505126953</c:v>
                </c:pt>
                <c:pt idx="10">
                  <c:v>294.084136962891</c:v>
                </c:pt>
                <c:pt idx="11">
                  <c:v>302.767333984375</c:v>
                </c:pt>
                <c:pt idx="12">
                  <c:v>309.128082275391</c:v>
                </c:pt>
                <c:pt idx="13">
                  <c:v>317.741119384766</c:v>
                </c:pt>
                <c:pt idx="14">
                  <c:v>330.104614257813</c:v>
                </c:pt>
                <c:pt idx="15">
                  <c:v>345.767547607422</c:v>
                </c:pt>
                <c:pt idx="16">
                  <c:v>362.550659179688</c:v>
                </c:pt>
                <c:pt idx="17">
                  <c:v>377.452209472656</c:v>
                </c:pt>
                <c:pt idx="18">
                  <c:v>388.935882568359</c:v>
                </c:pt>
                <c:pt idx="19">
                  <c:v>396.767608642578</c:v>
                </c:pt>
                <c:pt idx="20">
                  <c:v>401.379333496094</c:v>
                </c:pt>
                <c:pt idx="21">
                  <c:v>403.427001953125</c:v>
                </c:pt>
                <c:pt idx="22">
                  <c:v>404.034759521484</c:v>
                </c:pt>
                <c:pt idx="23">
                  <c:v>403.774505615234</c:v>
                </c:pt>
                <c:pt idx="24">
                  <c:v>403.340698242188</c:v>
                </c:pt>
                <c:pt idx="25">
                  <c:v>402.9384765625</c:v>
                </c:pt>
                <c:pt idx="26">
                  <c:v>402.052368164063</c:v>
                </c:pt>
                <c:pt idx="27">
                  <c:v>403.39523315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90686"/>
        <c:axId val="63479046"/>
      </c:lineChart>
      <c:dateAx>
        <c:axId val="1449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9046"/>
        <c:crosses val="autoZero"/>
        <c:auto val="1"/>
        <c:lblOffset val="100"/>
        <c:noMultiLvlLbl val="0"/>
      </c:dateAx>
      <c:valAx>
        <c:axId val="634790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06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907658457756</c:v>
                </c:pt>
                <c:pt idx="2">
                  <c:v>0.239602610468864</c:v>
                </c:pt>
                <c:pt idx="3">
                  <c:v>0.240010559558868</c:v>
                </c:pt>
                <c:pt idx="4">
                  <c:v>0.240162879228592</c:v>
                </c:pt>
                <c:pt idx="5">
                  <c:v>0.240404173731804</c:v>
                </c:pt>
                <c:pt idx="6">
                  <c:v>0.241817861795425</c:v>
                </c:pt>
                <c:pt idx="7">
                  <c:v>0.242912650108337</c:v>
                </c:pt>
                <c:pt idx="8">
                  <c:v>0.242455288767815</c:v>
                </c:pt>
                <c:pt idx="9">
                  <c:v>0.241314604878426</c:v>
                </c:pt>
                <c:pt idx="10">
                  <c:v>0.240548551082611</c:v>
                </c:pt>
                <c:pt idx="11">
                  <c:v>0.239642530679703</c:v>
                </c:pt>
                <c:pt idx="12">
                  <c:v>0.238755777478218</c:v>
                </c:pt>
                <c:pt idx="13">
                  <c:v>0.237682119011879</c:v>
                </c:pt>
                <c:pt idx="14">
                  <c:v>0.236951917409897</c:v>
                </c:pt>
                <c:pt idx="15">
                  <c:v>0.236531645059586</c:v>
                </c:pt>
                <c:pt idx="16">
                  <c:v>0.236406221985817</c:v>
                </c:pt>
                <c:pt idx="17">
                  <c:v>0.236359059810638</c:v>
                </c:pt>
                <c:pt idx="18">
                  <c:v>0.23626446723938</c:v>
                </c:pt>
                <c:pt idx="19">
                  <c:v>0.2361219227314</c:v>
                </c:pt>
                <c:pt idx="20">
                  <c:v>0.235942021012306</c:v>
                </c:pt>
                <c:pt idx="21">
                  <c:v>0.235734865069389</c:v>
                </c:pt>
                <c:pt idx="22">
                  <c:v>0.235495999455452</c:v>
                </c:pt>
                <c:pt idx="23">
                  <c:v>0.235216900706291</c:v>
                </c:pt>
                <c:pt idx="24">
                  <c:v>0.234877854585648</c:v>
                </c:pt>
                <c:pt idx="25">
                  <c:v>0.234446138143539</c:v>
                </c:pt>
                <c:pt idx="26">
                  <c:v>0.23400354385376</c:v>
                </c:pt>
                <c:pt idx="27">
                  <c:v>0.23364098370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2787"/>
        <c:axId val="98171350"/>
      </c:lineChart>
      <c:dateAx>
        <c:axId val="75702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1350"/>
        <c:crosses val="autoZero"/>
        <c:auto val="1"/>
        <c:lblOffset val="100"/>
        <c:noMultiLvlLbl val="0"/>
      </c:dateAx>
      <c:valAx>
        <c:axId val="981713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27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9163"/>
        <c:axId val="2489906"/>
      </c:lineChart>
      <c:dateAx>
        <c:axId val="3458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906"/>
        <c:crosses val="autoZero"/>
        <c:auto val="1"/>
        <c:lblOffset val="100"/>
        <c:noMultiLvlLbl val="0"/>
      </c:dateAx>
      <c:valAx>
        <c:axId val="24899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91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65210"/>
        <c:axId val="83033492"/>
      </c:lineChart>
      <c:dateAx>
        <c:axId val="5366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3492"/>
        <c:crosses val="autoZero"/>
        <c:auto val="1"/>
        <c:lblOffset val="100"/>
        <c:noMultiLvlLbl val="0"/>
      </c:dateAx>
      <c:valAx>
        <c:axId val="830334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52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7139"/>
        <c:axId val="17255117"/>
      </c:lineChart>
      <c:dateAx>
        <c:axId val="6976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5117"/>
        <c:crosses val="autoZero"/>
        <c:auto val="1"/>
        <c:lblOffset val="100"/>
        <c:noMultiLvlLbl val="0"/>
      </c:dateAx>
      <c:valAx>
        <c:axId val="172551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71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4529"/>
        <c:axId val="63073997"/>
      </c:lineChart>
      <c:dateAx>
        <c:axId val="4226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3997"/>
        <c:crosses val="autoZero"/>
        <c:auto val="1"/>
        <c:lblOffset val="100"/>
        <c:noMultiLvlLbl val="0"/>
      </c:dateAx>
      <c:valAx>
        <c:axId val="630739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45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7728"/>
        <c:axId val="6306135"/>
      </c:lineChart>
      <c:dateAx>
        <c:axId val="4236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135"/>
        <c:crosses val="autoZero"/>
        <c:auto val="1"/>
        <c:lblOffset val="100"/>
        <c:noMultiLvlLbl val="0"/>
      </c:dateAx>
      <c:valAx>
        <c:axId val="63061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77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74093"/>
        <c:axId val="47399253"/>
      </c:lineChart>
      <c:dateAx>
        <c:axId val="8497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9253"/>
        <c:crosses val="autoZero"/>
        <c:auto val="1"/>
        <c:lblOffset val="100"/>
        <c:noMultiLvlLbl val="0"/>
      </c:dateAx>
      <c:valAx>
        <c:axId val="473992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40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3461"/>
        <c:axId val="8234207"/>
      </c:lineChart>
      <c:dateAx>
        <c:axId val="5993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207"/>
        <c:crosses val="autoZero"/>
        <c:auto val="1"/>
        <c:lblOffset val="100"/>
        <c:noMultiLvlLbl val="0"/>
      </c:dateAx>
      <c:valAx>
        <c:axId val="82342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34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72793"/>
        <c:axId val="67336130"/>
      </c:lineChart>
      <c:dateAx>
        <c:axId val="1177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6130"/>
        <c:crosses val="autoZero"/>
        <c:auto val="1"/>
        <c:lblOffset val="100"/>
        <c:noMultiLvlLbl val="0"/>
      </c:dateAx>
      <c:valAx>
        <c:axId val="673361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27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9831"/>
        <c:axId val="30070396"/>
      </c:lineChart>
      <c:dateAx>
        <c:axId val="3560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0396"/>
        <c:crosses val="autoZero"/>
        <c:auto val="1"/>
        <c:lblOffset val="100"/>
        <c:noMultiLvlLbl val="0"/>
      </c:dateAx>
      <c:valAx>
        <c:axId val="300703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98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303</c:v>
                </c:pt>
                <c:pt idx="1">
                  <c:v>303</c:v>
                </c:pt>
                <c:pt idx="2">
                  <c:v>302.998596191406</c:v>
                </c:pt>
                <c:pt idx="3">
                  <c:v>304.3369140625</c:v>
                </c:pt>
                <c:pt idx="4">
                  <c:v>312.466430664063</c:v>
                </c:pt>
                <c:pt idx="5">
                  <c:v>320.822631835938</c:v>
                </c:pt>
                <c:pt idx="6">
                  <c:v>326.009857177734</c:v>
                </c:pt>
                <c:pt idx="7">
                  <c:v>325.158416748047</c:v>
                </c:pt>
                <c:pt idx="8">
                  <c:v>319.361907958984</c:v>
                </c:pt>
                <c:pt idx="9">
                  <c:v>306.668182373047</c:v>
                </c:pt>
                <c:pt idx="10">
                  <c:v>301.174346923828</c:v>
                </c:pt>
                <c:pt idx="11">
                  <c:v>297.107482910156</c:v>
                </c:pt>
                <c:pt idx="12">
                  <c:v>293.182525634766</c:v>
                </c:pt>
                <c:pt idx="13">
                  <c:v>289.498260498047</c:v>
                </c:pt>
                <c:pt idx="14">
                  <c:v>286.159057617188</c:v>
                </c:pt>
                <c:pt idx="15">
                  <c:v>283.278533935547</c:v>
                </c:pt>
                <c:pt idx="16">
                  <c:v>280.924621582031</c:v>
                </c:pt>
                <c:pt idx="17">
                  <c:v>279.162109375</c:v>
                </c:pt>
                <c:pt idx="18">
                  <c:v>278.033843994141</c:v>
                </c:pt>
                <c:pt idx="19">
                  <c:v>277.567840576172</c:v>
                </c:pt>
                <c:pt idx="20">
                  <c:v>277.722930908203</c:v>
                </c:pt>
                <c:pt idx="21">
                  <c:v>278.498809814453</c:v>
                </c:pt>
                <c:pt idx="22">
                  <c:v>279.942108154297</c:v>
                </c:pt>
                <c:pt idx="23">
                  <c:v>280.402526855469</c:v>
                </c:pt>
                <c:pt idx="24">
                  <c:v>280.529815673828</c:v>
                </c:pt>
                <c:pt idx="25">
                  <c:v>292.128204345703</c:v>
                </c:pt>
                <c:pt idx="26">
                  <c:v>318.688934326172</c:v>
                </c:pt>
                <c:pt idx="27">
                  <c:v>350.5936889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5354"/>
        <c:axId val="32585525"/>
      </c:lineChart>
      <c:dateAx>
        <c:axId val="4972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5525"/>
        <c:crosses val="autoZero"/>
        <c:auto val="1"/>
        <c:lblOffset val="100"/>
        <c:noMultiLvlLbl val="0"/>
      </c:dateAx>
      <c:valAx>
        <c:axId val="325855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53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2721"/>
        <c:axId val="32836316"/>
      </c:lineChart>
      <c:dateAx>
        <c:axId val="5252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6316"/>
        <c:crosses val="autoZero"/>
        <c:auto val="1"/>
        <c:lblOffset val="100"/>
        <c:noMultiLvlLbl val="0"/>
      </c:dateAx>
      <c:valAx>
        <c:axId val="328363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27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4273"/>
        <c:axId val="68530145"/>
      </c:lineChart>
      <c:dateAx>
        <c:axId val="1171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0145"/>
        <c:crosses val="autoZero"/>
        <c:auto val="1"/>
        <c:lblOffset val="100"/>
        <c:noMultiLvlLbl val="0"/>
      </c:dateAx>
      <c:valAx>
        <c:axId val="685301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42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2608"/>
        <c:axId val="82727070"/>
      </c:lineChart>
      <c:dateAx>
        <c:axId val="5628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7070"/>
        <c:crosses val="autoZero"/>
        <c:auto val="1"/>
        <c:lblOffset val="100"/>
        <c:noMultiLvlLbl val="0"/>
      </c:dateAx>
      <c:valAx>
        <c:axId val="827270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26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8438"/>
        <c:axId val="37180164"/>
      </c:lineChart>
      <c:dateAx>
        <c:axId val="2234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0164"/>
        <c:crosses val="autoZero"/>
        <c:auto val="1"/>
        <c:lblOffset val="100"/>
        <c:noMultiLvlLbl val="0"/>
      </c:dateAx>
      <c:valAx>
        <c:axId val="371801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84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08565"/>
        <c:axId val="41649061"/>
      </c:lineChart>
      <c:dateAx>
        <c:axId val="8540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9061"/>
        <c:crosses val="autoZero"/>
        <c:auto val="1"/>
        <c:lblOffset val="100"/>
        <c:noMultiLvlLbl val="0"/>
      </c:dateAx>
      <c:valAx>
        <c:axId val="416490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85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2760"/>
        <c:axId val="235713"/>
      </c:lineChart>
      <c:dateAx>
        <c:axId val="3391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13"/>
        <c:crosses val="autoZero"/>
        <c:auto val="1"/>
        <c:lblOffset val="100"/>
        <c:noMultiLvlLbl val="0"/>
      </c:dateAx>
      <c:valAx>
        <c:axId val="2357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27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72</c:v>
                </c:pt>
                <c:pt idx="1">
                  <c:v>472.583251953125</c:v>
                </c:pt>
                <c:pt idx="2">
                  <c:v>472.933471679688</c:v>
                </c:pt>
                <c:pt idx="3">
                  <c:v>471.365051269531</c:v>
                </c:pt>
                <c:pt idx="4">
                  <c:v>469.684051513672</c:v>
                </c:pt>
                <c:pt idx="5">
                  <c:v>468.6845703125</c:v>
                </c:pt>
                <c:pt idx="6">
                  <c:v>466.027191162109</c:v>
                </c:pt>
                <c:pt idx="7">
                  <c:v>464.216644287109</c:v>
                </c:pt>
                <c:pt idx="8">
                  <c:v>462.1845703125</c:v>
                </c:pt>
                <c:pt idx="9">
                  <c:v>454.429565429688</c:v>
                </c:pt>
                <c:pt idx="10">
                  <c:v>455.645202636719</c:v>
                </c:pt>
                <c:pt idx="11">
                  <c:v>457.279144287109</c:v>
                </c:pt>
                <c:pt idx="12">
                  <c:v>458.665710449219</c:v>
                </c:pt>
                <c:pt idx="13">
                  <c:v>459.724426269531</c:v>
                </c:pt>
                <c:pt idx="14">
                  <c:v>460.597839355469</c:v>
                </c:pt>
                <c:pt idx="15">
                  <c:v>460.945556640625</c:v>
                </c:pt>
                <c:pt idx="16">
                  <c:v>461.188812255859</c:v>
                </c:pt>
                <c:pt idx="17">
                  <c:v>461.309173583984</c:v>
                </c:pt>
                <c:pt idx="18">
                  <c:v>461.530853271484</c:v>
                </c:pt>
                <c:pt idx="19">
                  <c:v>461.644287109375</c:v>
                </c:pt>
                <c:pt idx="20">
                  <c:v>460.391387939453</c:v>
                </c:pt>
                <c:pt idx="21">
                  <c:v>459.19189453125</c:v>
                </c:pt>
                <c:pt idx="22">
                  <c:v>458.006317138672</c:v>
                </c:pt>
                <c:pt idx="23">
                  <c:v>458.844116210938</c:v>
                </c:pt>
                <c:pt idx="24">
                  <c:v>459.955810546875</c:v>
                </c:pt>
                <c:pt idx="25">
                  <c:v>452.346893310547</c:v>
                </c:pt>
                <c:pt idx="26">
                  <c:v>444.889587402344</c:v>
                </c:pt>
                <c:pt idx="27">
                  <c:v>439.22940063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575"/>
        <c:axId val="13402089"/>
      </c:lineChart>
      <c:dateAx>
        <c:axId val="526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2089"/>
        <c:crosses val="autoZero"/>
        <c:auto val="1"/>
        <c:lblOffset val="100"/>
        <c:noMultiLvlLbl val="0"/>
      </c:dateAx>
      <c:valAx>
        <c:axId val="134020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5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1.998016357422</c:v>
                </c:pt>
                <c:pt idx="7">
                  <c:v>481.998016357422</c:v>
                </c:pt>
                <c:pt idx="8">
                  <c:v>481.998016357422</c:v>
                </c:pt>
                <c:pt idx="9">
                  <c:v>481.998016357422</c:v>
                </c:pt>
                <c:pt idx="10">
                  <c:v>481.998016357422</c:v>
                </c:pt>
                <c:pt idx="11">
                  <c:v>481.998016357422</c:v>
                </c:pt>
                <c:pt idx="12">
                  <c:v>481.998016357422</c:v>
                </c:pt>
                <c:pt idx="13">
                  <c:v>481.998016357422</c:v>
                </c:pt>
                <c:pt idx="14">
                  <c:v>481.998016357422</c:v>
                </c:pt>
                <c:pt idx="15">
                  <c:v>481.998016357422</c:v>
                </c:pt>
                <c:pt idx="16">
                  <c:v>481.998016357422</c:v>
                </c:pt>
                <c:pt idx="17">
                  <c:v>481.998016357422</c:v>
                </c:pt>
                <c:pt idx="18">
                  <c:v>481.998016357422</c:v>
                </c:pt>
                <c:pt idx="19">
                  <c:v>481.998016357422</c:v>
                </c:pt>
                <c:pt idx="20">
                  <c:v>481.998016357422</c:v>
                </c:pt>
                <c:pt idx="21">
                  <c:v>481.998016357422</c:v>
                </c:pt>
                <c:pt idx="22">
                  <c:v>481.998016357422</c:v>
                </c:pt>
                <c:pt idx="23">
                  <c:v>481.998016357422</c:v>
                </c:pt>
                <c:pt idx="24">
                  <c:v>481.998016357422</c:v>
                </c:pt>
                <c:pt idx="25">
                  <c:v>481.915588378906</c:v>
                </c:pt>
                <c:pt idx="26">
                  <c:v>481.807067871094</c:v>
                </c:pt>
                <c:pt idx="27">
                  <c:v>481.6780090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0649"/>
        <c:axId val="5867809"/>
      </c:lineChart>
      <c:dateAx>
        <c:axId val="4411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809"/>
        <c:crosses val="autoZero"/>
        <c:auto val="1"/>
        <c:lblOffset val="100"/>
        <c:noMultiLvlLbl val="0"/>
      </c:dateAx>
      <c:valAx>
        <c:axId val="58678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06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71</c:v>
                </c:pt>
                <c:pt idx="1">
                  <c:v>471.147064208984</c:v>
                </c:pt>
                <c:pt idx="2">
                  <c:v>472.456665039063</c:v>
                </c:pt>
                <c:pt idx="3">
                  <c:v>472.853515625</c:v>
                </c:pt>
                <c:pt idx="4">
                  <c:v>471.580505371094</c:v>
                </c:pt>
                <c:pt idx="5">
                  <c:v>470.136566162109</c:v>
                </c:pt>
                <c:pt idx="6">
                  <c:v>468.802825927734</c:v>
                </c:pt>
                <c:pt idx="7">
                  <c:v>466.232360839844</c:v>
                </c:pt>
                <c:pt idx="8">
                  <c:v>464.376953125</c:v>
                </c:pt>
                <c:pt idx="9">
                  <c:v>462.621459960938</c:v>
                </c:pt>
                <c:pt idx="10">
                  <c:v>456.634094238281</c:v>
                </c:pt>
                <c:pt idx="11">
                  <c:v>455.222473144531</c:v>
                </c:pt>
                <c:pt idx="12">
                  <c:v>456.870025634766</c:v>
                </c:pt>
                <c:pt idx="13">
                  <c:v>458.340209960938</c:v>
                </c:pt>
                <c:pt idx="14">
                  <c:v>459.445465087891</c:v>
                </c:pt>
                <c:pt idx="15">
                  <c:v>460.22998046875</c:v>
                </c:pt>
                <c:pt idx="16">
                  <c:v>460.757476806641</c:v>
                </c:pt>
                <c:pt idx="17">
                  <c:v>461.048675537109</c:v>
                </c:pt>
                <c:pt idx="18">
                  <c:v>461.244140625</c:v>
                </c:pt>
                <c:pt idx="19">
                  <c:v>461.408325195313</c:v>
                </c:pt>
                <c:pt idx="20">
                  <c:v>461.462646484375</c:v>
                </c:pt>
                <c:pt idx="21">
                  <c:v>461.513793945313</c:v>
                </c:pt>
                <c:pt idx="22">
                  <c:v>461.554077148438</c:v>
                </c:pt>
                <c:pt idx="23">
                  <c:v>461.518157958984</c:v>
                </c:pt>
                <c:pt idx="24">
                  <c:v>460.247100830078</c:v>
                </c:pt>
                <c:pt idx="25">
                  <c:v>459.234222412109</c:v>
                </c:pt>
                <c:pt idx="26">
                  <c:v>457.604553222656</c:v>
                </c:pt>
                <c:pt idx="27">
                  <c:v>455.23074340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1581"/>
        <c:axId val="82001874"/>
      </c:lineChart>
      <c:dateAx>
        <c:axId val="4234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1874"/>
        <c:crosses val="autoZero"/>
        <c:auto val="1"/>
        <c:lblOffset val="100"/>
        <c:noMultiLvlLbl val="0"/>
      </c:dateAx>
      <c:valAx>
        <c:axId val="820018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1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487</c:v>
                </c:pt>
                <c:pt idx="1">
                  <c:v>482.438659667969</c:v>
                </c:pt>
                <c:pt idx="2">
                  <c:v>470.159759521484</c:v>
                </c:pt>
                <c:pt idx="3">
                  <c:v>468.913543701172</c:v>
                </c:pt>
                <c:pt idx="4">
                  <c:v>470.960510253906</c:v>
                </c:pt>
                <c:pt idx="5">
                  <c:v>471.878234863281</c:v>
                </c:pt>
                <c:pt idx="6">
                  <c:v>472.680145263672</c:v>
                </c:pt>
                <c:pt idx="7">
                  <c:v>472.344879150391</c:v>
                </c:pt>
                <c:pt idx="8">
                  <c:v>471.053619384766</c:v>
                </c:pt>
                <c:pt idx="9">
                  <c:v>469.440734863281</c:v>
                </c:pt>
                <c:pt idx="10">
                  <c:v>467.845123291016</c:v>
                </c:pt>
                <c:pt idx="11">
                  <c:v>465.708374023438</c:v>
                </c:pt>
                <c:pt idx="12">
                  <c:v>464.017425537109</c:v>
                </c:pt>
                <c:pt idx="13">
                  <c:v>461.44921875</c:v>
                </c:pt>
                <c:pt idx="14">
                  <c:v>455.456268310547</c:v>
                </c:pt>
                <c:pt idx="15">
                  <c:v>455.349914550781</c:v>
                </c:pt>
                <c:pt idx="16">
                  <c:v>456.640197753906</c:v>
                </c:pt>
                <c:pt idx="17">
                  <c:v>457.713226318359</c:v>
                </c:pt>
                <c:pt idx="18">
                  <c:v>458.752258300781</c:v>
                </c:pt>
                <c:pt idx="19">
                  <c:v>459.588256835938</c:v>
                </c:pt>
                <c:pt idx="20">
                  <c:v>460.036285400391</c:v>
                </c:pt>
                <c:pt idx="21">
                  <c:v>460.342956542969</c:v>
                </c:pt>
                <c:pt idx="22">
                  <c:v>460.57421875</c:v>
                </c:pt>
                <c:pt idx="23">
                  <c:v>460.733673095703</c:v>
                </c:pt>
                <c:pt idx="24">
                  <c:v>460.853179931641</c:v>
                </c:pt>
                <c:pt idx="25">
                  <c:v>460.952056884766</c:v>
                </c:pt>
                <c:pt idx="26">
                  <c:v>461.0361328125</c:v>
                </c:pt>
                <c:pt idx="27">
                  <c:v>461.10592651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8255"/>
        <c:axId val="24402219"/>
      </c:lineChart>
      <c:dateAx>
        <c:axId val="58308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2219"/>
        <c:crosses val="autoZero"/>
        <c:auto val="1"/>
        <c:lblOffset val="100"/>
        <c:noMultiLvlLbl val="0"/>
      </c:dateAx>
      <c:valAx>
        <c:axId val="244022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82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7/2013</c:v>
                </c:pt>
                <c:pt idx="1">
                  <c:v>05/08/2013</c:v>
                </c:pt>
                <c:pt idx="2">
                  <c:v>05/09/2013</c:v>
                </c:pt>
                <c:pt idx="3">
                  <c:v>05/10/2013</c:v>
                </c:pt>
                <c:pt idx="4">
                  <c:v>05/11/2013</c:v>
                </c:pt>
                <c:pt idx="5">
                  <c:v>05/12/2013</c:v>
                </c:pt>
                <c:pt idx="6">
                  <c:v>05/13/2013</c:v>
                </c:pt>
                <c:pt idx="7">
                  <c:v>05/14/2013</c:v>
                </c:pt>
                <c:pt idx="8">
                  <c:v>05/15/2013</c:v>
                </c:pt>
                <c:pt idx="9">
                  <c:v>05/16/2013</c:v>
                </c:pt>
                <c:pt idx="10">
                  <c:v>05/17/2013</c:v>
                </c:pt>
                <c:pt idx="11">
                  <c:v>05/18/2013</c:v>
                </c:pt>
                <c:pt idx="12">
                  <c:v>05/19/2013</c:v>
                </c:pt>
                <c:pt idx="13">
                  <c:v>05/20/2013</c:v>
                </c:pt>
                <c:pt idx="14">
                  <c:v>05/21/2013</c:v>
                </c:pt>
                <c:pt idx="15">
                  <c:v>05/22/2013</c:v>
                </c:pt>
                <c:pt idx="16">
                  <c:v>05/23/2013</c:v>
                </c:pt>
                <c:pt idx="17">
                  <c:v>05/24/2013</c:v>
                </c:pt>
                <c:pt idx="18">
                  <c:v>05/25/2013</c:v>
                </c:pt>
                <c:pt idx="19">
                  <c:v>05/26/2013</c:v>
                </c:pt>
                <c:pt idx="20">
                  <c:v>05/27/2013</c:v>
                </c:pt>
                <c:pt idx="21">
                  <c:v>05/28/2013</c:v>
                </c:pt>
                <c:pt idx="22">
                  <c:v>05/29/2013</c:v>
                </c:pt>
                <c:pt idx="23">
                  <c:v>05/30/2013</c:v>
                </c:pt>
                <c:pt idx="24">
                  <c:v>05/31/2013</c:v>
                </c:pt>
                <c:pt idx="25">
                  <c:v>06/01/2013</c:v>
                </c:pt>
                <c:pt idx="26">
                  <c:v>06/02/2013</c:v>
                </c:pt>
                <c:pt idx="27">
                  <c:v>06/03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494</c:v>
                </c:pt>
                <c:pt idx="1">
                  <c:v>491.516967773438</c:v>
                </c:pt>
                <c:pt idx="2">
                  <c:v>482.446655273438</c:v>
                </c:pt>
                <c:pt idx="3">
                  <c:v>470.965484619141</c:v>
                </c:pt>
                <c:pt idx="4">
                  <c:v>468.987487792969</c:v>
                </c:pt>
                <c:pt idx="5">
                  <c:v>470.91455078125</c:v>
                </c:pt>
                <c:pt idx="6">
                  <c:v>471.986328125</c:v>
                </c:pt>
                <c:pt idx="7">
                  <c:v>472.733123779297</c:v>
                </c:pt>
                <c:pt idx="8">
                  <c:v>472.643218994141</c:v>
                </c:pt>
                <c:pt idx="9">
                  <c:v>471.218658447266</c:v>
                </c:pt>
                <c:pt idx="10">
                  <c:v>469.674285888672</c:v>
                </c:pt>
                <c:pt idx="11">
                  <c:v>468.067932128906</c:v>
                </c:pt>
                <c:pt idx="12">
                  <c:v>465.910736083984</c:v>
                </c:pt>
                <c:pt idx="13">
                  <c:v>464.181945800781</c:v>
                </c:pt>
                <c:pt idx="14">
                  <c:v>461.837280273438</c:v>
                </c:pt>
                <c:pt idx="15">
                  <c:v>457.063842773438</c:v>
                </c:pt>
                <c:pt idx="16">
                  <c:v>454.954742431641</c:v>
                </c:pt>
                <c:pt idx="17">
                  <c:v>455.922882080078</c:v>
                </c:pt>
                <c:pt idx="18">
                  <c:v>457.15283203125</c:v>
                </c:pt>
                <c:pt idx="19">
                  <c:v>458.285461425781</c:v>
                </c:pt>
                <c:pt idx="20">
                  <c:v>458.881896972656</c:v>
                </c:pt>
                <c:pt idx="21">
                  <c:v>459.261383056641</c:v>
                </c:pt>
                <c:pt idx="22">
                  <c:v>459.639068603516</c:v>
                </c:pt>
                <c:pt idx="23">
                  <c:v>459.96923828125</c:v>
                </c:pt>
                <c:pt idx="24">
                  <c:v>460.290771484375</c:v>
                </c:pt>
                <c:pt idx="25">
                  <c:v>460.543884277344</c:v>
                </c:pt>
                <c:pt idx="26">
                  <c:v>460.705871582031</c:v>
                </c:pt>
                <c:pt idx="27">
                  <c:v>460.81454467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6151"/>
        <c:axId val="92792168"/>
      </c:lineChart>
      <c:dateAx>
        <c:axId val="6357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2168"/>
        <c:crosses val="autoZero"/>
        <c:auto val="1"/>
        <c:lblOffset val="100"/>
        <c:noMultiLvlLbl val="0"/>
      </c:dateAx>
      <c:valAx>
        <c:axId val="927921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61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400</v>
      </c>
      <c r="D7" s="4" t="n">
        <v>41400</v>
      </c>
      <c r="E7" s="4" t="n">
        <v>41400</v>
      </c>
      <c r="F7" s="4" t="n">
        <v>41400</v>
      </c>
      <c r="G7" s="4" t="n">
        <v>41400</v>
      </c>
      <c r="H7" s="4" t="n">
        <v>41400</v>
      </c>
      <c r="I7" s="4" t="n">
        <v>41400</v>
      </c>
      <c r="J7" s="4" t="n">
        <v>41400</v>
      </c>
      <c r="K7" s="4" t="n">
        <v>41400</v>
      </c>
      <c r="L7" s="4" t="n">
        <v>41400</v>
      </c>
      <c r="M7" s="4" t="n">
        <v>41400</v>
      </c>
      <c r="N7" s="4" t="n">
        <v>41400</v>
      </c>
      <c r="O7" s="4" t="n">
        <v>41400</v>
      </c>
      <c r="P7" s="4" t="n">
        <v>41400</v>
      </c>
      <c r="Q7" s="4" t="n">
        <v>41400</v>
      </c>
      <c r="R7" s="4" t="n">
        <v>41400</v>
      </c>
      <c r="S7" s="4" t="n">
        <v>41400</v>
      </c>
      <c r="T7" s="4" t="n">
        <v>41400</v>
      </c>
      <c r="U7" s="4" t="n">
        <v>41400</v>
      </c>
      <c r="V7" s="4" t="n">
        <v>41400</v>
      </c>
      <c r="W7" s="4" t="n">
        <v>41400</v>
      </c>
      <c r="X7" s="4" t="n">
        <v>41400</v>
      </c>
      <c r="Y7" s="4" t="n">
        <v>41400</v>
      </c>
      <c r="Z7" s="4" t="n">
        <v>41400</v>
      </c>
      <c r="AA7" s="4" t="n">
        <v>41400</v>
      </c>
      <c r="AB7" s="4" t="n">
        <v>41400</v>
      </c>
      <c r="AC7" s="4" t="n">
        <v>41400</v>
      </c>
      <c r="AD7" s="4" t="n">
        <v>41400</v>
      </c>
      <c r="AE7" s="4" t="n">
        <v>41400</v>
      </c>
      <c r="AF7" s="4" t="n">
        <v>41400</v>
      </c>
      <c r="AG7" s="4" t="n">
        <v>41400</v>
      </c>
      <c r="AH7" s="4" t="n">
        <v>41400</v>
      </c>
      <c r="AI7" s="4" t="n">
        <v>41400</v>
      </c>
      <c r="AJ7" s="4" t="n">
        <v>41400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27</v>
      </c>
      <c r="D9" s="4" t="n">
        <v>41427</v>
      </c>
      <c r="E9" s="4" t="n">
        <v>41427</v>
      </c>
      <c r="F9" s="4" t="n">
        <v>41427</v>
      </c>
      <c r="G9" s="4" t="n">
        <v>41427</v>
      </c>
      <c r="H9" s="4" t="n">
        <v>41427</v>
      </c>
      <c r="I9" s="4" t="n">
        <v>41427</v>
      </c>
      <c r="J9" s="4" t="n">
        <v>41427</v>
      </c>
      <c r="K9" s="4" t="n">
        <v>41427</v>
      </c>
      <c r="L9" s="4" t="n">
        <v>41427</v>
      </c>
      <c r="M9" s="4" t="n">
        <v>41427</v>
      </c>
      <c r="N9" s="4" t="n">
        <v>41427</v>
      </c>
      <c r="O9" s="4" t="n">
        <v>41427</v>
      </c>
      <c r="P9" s="4" t="n">
        <v>41427</v>
      </c>
      <c r="Q9" s="4" t="n">
        <v>41427</v>
      </c>
      <c r="R9" s="4" t="n">
        <v>41427</v>
      </c>
      <c r="S9" s="4" t="n">
        <v>41427</v>
      </c>
      <c r="T9" s="4" t="n">
        <v>41427</v>
      </c>
      <c r="U9" s="4" t="n">
        <v>41427</v>
      </c>
      <c r="V9" s="4" t="n">
        <v>41427</v>
      </c>
      <c r="W9" s="4" t="n">
        <v>41427</v>
      </c>
      <c r="X9" s="4" t="n">
        <v>41427</v>
      </c>
      <c r="Y9" s="4" t="n">
        <v>41427</v>
      </c>
      <c r="Z9" s="4" t="n">
        <v>41427</v>
      </c>
      <c r="AA9" s="4" t="n">
        <v>41427</v>
      </c>
      <c r="AB9" s="4" t="n">
        <v>41427</v>
      </c>
      <c r="AC9" s="4" t="n">
        <v>41427</v>
      </c>
      <c r="AD9" s="4" t="n">
        <v>41427</v>
      </c>
      <c r="AE9" s="4" t="n">
        <v>41427</v>
      </c>
      <c r="AF9" s="4" t="n">
        <v>41427</v>
      </c>
      <c r="AG9" s="4" t="n">
        <v>41427</v>
      </c>
      <c r="AH9" s="4" t="n">
        <v>41427</v>
      </c>
      <c r="AI9" s="4" t="n">
        <v>41427</v>
      </c>
      <c r="AJ9" s="4" t="n">
        <v>41427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401</v>
      </c>
      <c r="C13" s="8" t="n">
        <v>301</v>
      </c>
      <c r="D13" s="8" t="n">
        <v>292</v>
      </c>
      <c r="E13" s="8" t="n">
        <v>320</v>
      </c>
      <c r="F13" s="8" t="n">
        <v>303</v>
      </c>
      <c r="G13" s="8" t="n">
        <v>472</v>
      </c>
      <c r="H13" s="8" t="n">
        <v>482</v>
      </c>
      <c r="I13" s="8" t="n">
        <v>471</v>
      </c>
      <c r="J13" s="8" t="n">
        <v>471</v>
      </c>
      <c r="K13" s="8" t="n">
        <v>487</v>
      </c>
      <c r="L13" s="8" t="n">
        <v>490</v>
      </c>
      <c r="M13" s="8" t="n">
        <v>494</v>
      </c>
      <c r="N13" s="8" t="n">
        <v>497</v>
      </c>
      <c r="O13" s="8" t="n">
        <v>496</v>
      </c>
      <c r="P13" s="8" t="n">
        <v>492</v>
      </c>
      <c r="Q13" s="8" t="n">
        <v>485</v>
      </c>
      <c r="R13" s="8" t="n">
        <v>483</v>
      </c>
      <c r="S13" s="8" t="n">
        <v>488</v>
      </c>
      <c r="T13" s="8" t="n">
        <v>0.158999994397163</v>
      </c>
      <c r="U13" s="8" t="n">
        <v>0.153999999165535</v>
      </c>
      <c r="V13" s="8" t="n">
        <v>0.126000002026558</v>
      </c>
      <c r="W13" s="8" t="n">
        <v>0.159999996423721</v>
      </c>
      <c r="X13" s="8" t="n">
        <v>0.243000000715256</v>
      </c>
      <c r="Y13" s="8" t="n">
        <v>0.245000004768372</v>
      </c>
      <c r="Z13" s="8" t="n">
        <v>0.241999998688698</v>
      </c>
      <c r="AA13" s="8" t="n">
        <v>0.241999998688698</v>
      </c>
      <c r="AB13" s="8" t="n">
        <v>0.252000004053116</v>
      </c>
      <c r="AC13" s="8" t="n">
        <v>0.254000008106232</v>
      </c>
      <c r="AD13" s="8" t="n">
        <v>0.254999995231628</v>
      </c>
      <c r="AE13" s="8" t="n">
        <v>0.256999999284744</v>
      </c>
      <c r="AF13" s="8" t="n">
        <v>0.254999995231628</v>
      </c>
      <c r="AG13" s="8" t="n">
        <v>0.24600000679493</v>
      </c>
      <c r="AH13" s="8" t="n">
        <v>0.241999998688698</v>
      </c>
      <c r="AI13" s="8" t="n">
        <v>0.24099999666214</v>
      </c>
      <c r="AJ13" s="8" t="n">
        <v>0.238999992609024</v>
      </c>
    </row>
    <row r="14" customFormat="false" ht="12.75" hidden="false" customHeight="false" outlineLevel="0" collapsed="false">
      <c r="B14" s="7" t="n">
        <v>41402</v>
      </c>
      <c r="C14" s="8" t="n">
        <v>301</v>
      </c>
      <c r="D14" s="8" t="n">
        <v>292</v>
      </c>
      <c r="E14" s="8" t="n">
        <v>330.945922851563</v>
      </c>
      <c r="F14" s="8" t="n">
        <v>303</v>
      </c>
      <c r="G14" s="8" t="n">
        <v>472.583251953125</v>
      </c>
      <c r="H14" s="8" t="n">
        <v>482</v>
      </c>
      <c r="I14" s="8" t="n">
        <v>472.556884765625</v>
      </c>
      <c r="J14" s="8" t="n">
        <v>471.147064208984</v>
      </c>
      <c r="K14" s="8" t="n">
        <v>482.438659667969</v>
      </c>
      <c r="L14" s="8" t="n">
        <v>487.838500976563</v>
      </c>
      <c r="M14" s="8" t="n">
        <v>491.516967773438</v>
      </c>
      <c r="N14" s="8" t="n">
        <v>495.299926757813</v>
      </c>
      <c r="O14" s="8" t="n">
        <v>496.963439941406</v>
      </c>
      <c r="P14" s="8" t="n">
        <v>495.153289794922</v>
      </c>
      <c r="Q14" s="8" t="n">
        <v>485.854827880859</v>
      </c>
      <c r="R14" s="8" t="n">
        <v>483.011932373047</v>
      </c>
      <c r="S14" s="8" t="n">
        <v>487.894470214844</v>
      </c>
      <c r="T14" s="8" t="n">
        <v>0.158999994397163</v>
      </c>
      <c r="U14" s="8" t="n">
        <v>0.153999999165535</v>
      </c>
      <c r="V14" s="8" t="n">
        <v>0.111377581954002</v>
      </c>
      <c r="W14" s="8" t="n">
        <v>0.159999996423721</v>
      </c>
      <c r="X14" s="8" t="n">
        <v>0.242896035313606</v>
      </c>
      <c r="Y14" s="8" t="n">
        <v>0.245000004768372</v>
      </c>
      <c r="Z14" s="8" t="n">
        <v>0.242899730801582</v>
      </c>
      <c r="AA14" s="8" t="n">
        <v>0.242135539650917</v>
      </c>
      <c r="AB14" s="8" t="n">
        <v>0.249780267477036</v>
      </c>
      <c r="AC14" s="8" t="n">
        <v>0.25255674123764</v>
      </c>
      <c r="AD14" s="8" t="n">
        <v>0.254376590251923</v>
      </c>
      <c r="AE14" s="8" t="n">
        <v>0.256142258644104</v>
      </c>
      <c r="AF14" s="8" t="n">
        <v>0.255986213684082</v>
      </c>
      <c r="AG14" s="8" t="n">
        <v>0.25314337015152</v>
      </c>
      <c r="AH14" s="8" t="n">
        <v>0.241999998688698</v>
      </c>
      <c r="AI14" s="8" t="n">
        <v>0.238999992609024</v>
      </c>
      <c r="AJ14" s="8" t="n">
        <v>0.23907658457756</v>
      </c>
    </row>
    <row r="15" customFormat="false" ht="12.75" hidden="false" customHeight="false" outlineLevel="0" collapsed="false">
      <c r="B15" s="7" t="n">
        <v>41403</v>
      </c>
      <c r="C15" s="8" t="n">
        <v>301</v>
      </c>
      <c r="D15" s="8" t="n">
        <v>292.444763183594</v>
      </c>
      <c r="E15" s="8" t="n">
        <v>329.034088134766</v>
      </c>
      <c r="F15" s="8" t="n">
        <v>302.998596191406</v>
      </c>
      <c r="G15" s="8" t="n">
        <v>472.933471679688</v>
      </c>
      <c r="H15" s="8" t="n">
        <v>482</v>
      </c>
      <c r="I15" s="8" t="n">
        <v>472.926086425781</v>
      </c>
      <c r="J15" s="8" t="n">
        <v>472.456665039063</v>
      </c>
      <c r="K15" s="8" t="n">
        <v>470.159759521484</v>
      </c>
      <c r="L15" s="8" t="n">
        <v>476.886810302734</v>
      </c>
      <c r="M15" s="8" t="n">
        <v>482.446655273438</v>
      </c>
      <c r="N15" s="8" t="n">
        <v>491.266326904297</v>
      </c>
      <c r="O15" s="8" t="n">
        <v>494.839416503906</v>
      </c>
      <c r="P15" s="8" t="n">
        <v>496.456939697266</v>
      </c>
      <c r="Q15" s="8" t="n">
        <v>489.094116210938</v>
      </c>
      <c r="R15" s="8" t="n">
        <v>483.721954345703</v>
      </c>
      <c r="S15" s="8" t="n">
        <v>487.293212890625</v>
      </c>
      <c r="T15" s="8" t="n">
        <v>0.158999994397163</v>
      </c>
      <c r="U15" s="8" t="n">
        <v>0.154204979538918</v>
      </c>
      <c r="V15" s="8" t="n">
        <v>0.114968091249466</v>
      </c>
      <c r="W15" s="8" t="n">
        <v>0.159999996423721</v>
      </c>
      <c r="X15" s="8" t="n">
        <v>0.242739036679268</v>
      </c>
      <c r="Y15" s="8" t="n">
        <v>0.245000004768372</v>
      </c>
      <c r="Z15" s="8" t="n">
        <v>0.242742091417313</v>
      </c>
      <c r="AA15" s="8" t="n">
        <v>0.242917314171791</v>
      </c>
      <c r="AB15" s="8" t="n">
        <v>0.243066683411598</v>
      </c>
      <c r="AC15" s="8" t="n">
        <v>0.247169986367226</v>
      </c>
      <c r="AD15" s="8" t="n">
        <v>0.249823361635208</v>
      </c>
      <c r="AE15" s="8" t="n">
        <v>0.254281014204025</v>
      </c>
      <c r="AF15" s="8" t="n">
        <v>0.255855113267899</v>
      </c>
      <c r="AG15" s="8" t="n">
        <v>0.255547434091568</v>
      </c>
      <c r="AH15" s="8" t="n">
        <v>0.245724514126778</v>
      </c>
      <c r="AI15" s="8" t="n">
        <v>0.238999992609024</v>
      </c>
      <c r="AJ15" s="8" t="n">
        <v>0.239602610468864</v>
      </c>
    </row>
    <row r="16" customFormat="false" ht="12.75" hidden="false" customHeight="false" outlineLevel="0" collapsed="false">
      <c r="B16" s="7" t="n">
        <v>41404</v>
      </c>
      <c r="C16" s="8" t="n">
        <v>299.881683349609</v>
      </c>
      <c r="D16" s="8" t="n">
        <v>299.877502441406</v>
      </c>
      <c r="E16" s="8" t="n">
        <v>303.365753173828</v>
      </c>
      <c r="F16" s="8" t="n">
        <v>304.3369140625</v>
      </c>
      <c r="G16" s="8" t="n">
        <v>471.365051269531</v>
      </c>
      <c r="H16" s="8" t="n">
        <v>482</v>
      </c>
      <c r="I16" s="8" t="n">
        <v>471.404724121094</v>
      </c>
      <c r="J16" s="8" t="n">
        <v>472.853515625</v>
      </c>
      <c r="K16" s="8" t="n">
        <v>468.913543701172</v>
      </c>
      <c r="L16" s="8" t="n">
        <v>468.247344970703</v>
      </c>
      <c r="M16" s="8" t="n">
        <v>470.965484619141</v>
      </c>
      <c r="N16" s="8" t="n">
        <v>481.437347412109</v>
      </c>
      <c r="O16" s="8" t="n">
        <v>489.167510986328</v>
      </c>
      <c r="P16" s="8" t="n">
        <v>493.234497070313</v>
      </c>
      <c r="Q16" s="8" t="n">
        <v>486.378540039063</v>
      </c>
      <c r="R16" s="8" t="n">
        <v>484.963439941406</v>
      </c>
      <c r="S16" s="8" t="n">
        <v>486.979522705078</v>
      </c>
      <c r="T16" s="8" t="n">
        <v>0.158396020531654</v>
      </c>
      <c r="U16" s="8" t="n">
        <v>0.158368676900864</v>
      </c>
      <c r="V16" s="8" t="n">
        <v>0.155443981289864</v>
      </c>
      <c r="W16" s="8" t="n">
        <v>0.161258116364479</v>
      </c>
      <c r="X16" s="8" t="n">
        <v>0.241700246930122</v>
      </c>
      <c r="Y16" s="8" t="n">
        <v>0.245000004768372</v>
      </c>
      <c r="Z16" s="8" t="n">
        <v>0.241725072264671</v>
      </c>
      <c r="AA16" s="8" t="n">
        <v>0.242772936820984</v>
      </c>
      <c r="AB16" s="8" t="n">
        <v>0.241999998688698</v>
      </c>
      <c r="AC16" s="8" t="n">
        <v>0.24200676381588</v>
      </c>
      <c r="AD16" s="8" t="n">
        <v>0.243482351303101</v>
      </c>
      <c r="AE16" s="8" t="n">
        <v>0.249389097094536</v>
      </c>
      <c r="AF16" s="8" t="n">
        <v>0.2534019947052</v>
      </c>
      <c r="AG16" s="8" t="n">
        <v>0.253775835037231</v>
      </c>
      <c r="AH16" s="8" t="n">
        <v>0.233709692955017</v>
      </c>
      <c r="AI16" s="8" t="n">
        <v>0.240885138511658</v>
      </c>
      <c r="AJ16" s="8" t="n">
        <v>0.240010559558868</v>
      </c>
    </row>
    <row r="17" customFormat="false" ht="12.75" hidden="false" customHeight="false" outlineLevel="0" collapsed="false">
      <c r="B17" s="7" t="n">
        <v>41405</v>
      </c>
      <c r="C17" s="8" t="n">
        <v>246.629547119141</v>
      </c>
      <c r="D17" s="8" t="n">
        <v>286.331878662109</v>
      </c>
      <c r="E17" s="8" t="n">
        <v>300.997802734375</v>
      </c>
      <c r="F17" s="8" t="n">
        <v>312.466430664063</v>
      </c>
      <c r="G17" s="8" t="n">
        <v>469.684051513672</v>
      </c>
      <c r="H17" s="8" t="n">
        <v>482</v>
      </c>
      <c r="I17" s="8" t="n">
        <v>469.726470947266</v>
      </c>
      <c r="J17" s="8" t="n">
        <v>471.580505371094</v>
      </c>
      <c r="K17" s="8" t="n">
        <v>470.960510253906</v>
      </c>
      <c r="L17" s="8" t="n">
        <v>469.972808837891</v>
      </c>
      <c r="M17" s="8" t="n">
        <v>468.987487792969</v>
      </c>
      <c r="N17" s="8" t="n">
        <v>469.027252197266</v>
      </c>
      <c r="O17" s="8" t="n">
        <v>476.359313964844</v>
      </c>
      <c r="P17" s="8" t="n">
        <v>482.766479492188</v>
      </c>
      <c r="Q17" s="8" t="n">
        <v>492.693176269531</v>
      </c>
      <c r="R17" s="8" t="n">
        <v>484.919830322266</v>
      </c>
      <c r="S17" s="8" t="n">
        <v>487.163604736328</v>
      </c>
      <c r="T17" s="8" t="n">
        <v>0.128846779465675</v>
      </c>
      <c r="U17" s="8" t="n">
        <v>0.150877267122269</v>
      </c>
      <c r="V17" s="8" t="n">
        <v>0.158999994397163</v>
      </c>
      <c r="W17" s="8" t="n">
        <v>0.165671855211258</v>
      </c>
      <c r="X17" s="8" t="n">
        <v>0.240660905838013</v>
      </c>
      <c r="Y17" s="8" t="n">
        <v>0.245000004768372</v>
      </c>
      <c r="Z17" s="8" t="n">
        <v>0.240687265992165</v>
      </c>
      <c r="AA17" s="8" t="n">
        <v>0.241826772689819</v>
      </c>
      <c r="AB17" s="8" t="n">
        <v>0.241999998688698</v>
      </c>
      <c r="AC17" s="8" t="n">
        <v>0.241999998688698</v>
      </c>
      <c r="AD17" s="8" t="n">
        <v>0.241999998688698</v>
      </c>
      <c r="AE17" s="8" t="n">
        <v>0.242425069212914</v>
      </c>
      <c r="AF17" s="8" t="n">
        <v>0.246771067380905</v>
      </c>
      <c r="AG17" s="8" t="n">
        <v>0.249317556619644</v>
      </c>
      <c r="AH17" s="8" t="n">
        <v>0.247268423438072</v>
      </c>
      <c r="AI17" s="8" t="n">
        <v>0.24253885447979</v>
      </c>
      <c r="AJ17" s="8" t="n">
        <v>0.240162879228592</v>
      </c>
    </row>
    <row r="18" customFormat="false" ht="12.75" hidden="false" customHeight="false" outlineLevel="0" collapsed="false">
      <c r="B18" s="7" t="n">
        <v>41406</v>
      </c>
      <c r="C18" s="8" t="n">
        <v>253.725082397461</v>
      </c>
      <c r="D18" s="8" t="n">
        <v>258.047821044922</v>
      </c>
      <c r="E18" s="8" t="n">
        <v>272.271362304688</v>
      </c>
      <c r="F18" s="8" t="n">
        <v>320.822631835938</v>
      </c>
      <c r="G18" s="8" t="n">
        <v>468.6845703125</v>
      </c>
      <c r="H18" s="8" t="n">
        <v>482</v>
      </c>
      <c r="I18" s="8" t="n">
        <v>468.714019775391</v>
      </c>
      <c r="J18" s="8" t="n">
        <v>470.136566162109</v>
      </c>
      <c r="K18" s="8" t="n">
        <v>471.878234863281</v>
      </c>
      <c r="L18" s="8" t="n">
        <v>471.207946777344</v>
      </c>
      <c r="M18" s="8" t="n">
        <v>470.91455078125</v>
      </c>
      <c r="N18" s="8" t="n">
        <v>469.114715576172</v>
      </c>
      <c r="O18" s="8" t="n">
        <v>468.435241699219</v>
      </c>
      <c r="P18" s="8" t="n">
        <v>471.022094726563</v>
      </c>
      <c r="Q18" s="8" t="n">
        <v>489.797607421875</v>
      </c>
      <c r="R18" s="8" t="n">
        <v>484.074829101563</v>
      </c>
      <c r="S18" s="8" t="n">
        <v>487.824859619141</v>
      </c>
      <c r="T18" s="8" t="n">
        <v>0.132761105895042</v>
      </c>
      <c r="U18" s="8" t="n">
        <v>0.13517601788044</v>
      </c>
      <c r="V18" s="8" t="n">
        <v>0.143091663718224</v>
      </c>
      <c r="W18" s="8" t="n">
        <v>0.170106813311577</v>
      </c>
      <c r="X18" s="8" t="n">
        <v>0.239993572235107</v>
      </c>
      <c r="Y18" s="8" t="n">
        <v>0.245000004768372</v>
      </c>
      <c r="Z18" s="8" t="n">
        <v>0.240013465285301</v>
      </c>
      <c r="AA18" s="8" t="n">
        <v>0.240921005606651</v>
      </c>
      <c r="AB18" s="8" t="n">
        <v>0.242787584662437</v>
      </c>
      <c r="AC18" s="8" t="n">
        <v>0.242106229066849</v>
      </c>
      <c r="AD18" s="8" t="n">
        <v>0.241999998688698</v>
      </c>
      <c r="AE18" s="8" t="n">
        <v>0.241995811462402</v>
      </c>
      <c r="AF18" s="8" t="n">
        <v>0.241999268531799</v>
      </c>
      <c r="AG18" s="8" t="n">
        <v>0.243278279900551</v>
      </c>
      <c r="AH18" s="8" t="n">
        <v>0.246480703353882</v>
      </c>
      <c r="AI18" s="8" t="n">
        <v>0.241873368620873</v>
      </c>
      <c r="AJ18" s="8" t="n">
        <v>0.240404173731804</v>
      </c>
    </row>
    <row r="19" customFormat="false" ht="12.75" hidden="false" customHeight="false" outlineLevel="0" collapsed="false">
      <c r="B19" s="7" t="n">
        <v>41407</v>
      </c>
      <c r="C19" s="8" t="n">
        <v>263.774383544922</v>
      </c>
      <c r="D19" s="8" t="n">
        <v>257.398712158203</v>
      </c>
      <c r="E19" s="8" t="n">
        <v>249.530288696289</v>
      </c>
      <c r="F19" s="8" t="n">
        <v>326.009857177734</v>
      </c>
      <c r="G19" s="8" t="n">
        <v>466.027191162109</v>
      </c>
      <c r="H19" s="8" t="n">
        <v>481.998016357422</v>
      </c>
      <c r="I19" s="8" t="n">
        <v>466.226715087891</v>
      </c>
      <c r="J19" s="8" t="n">
        <v>468.802825927734</v>
      </c>
      <c r="K19" s="8" t="n">
        <v>472.680145263672</v>
      </c>
      <c r="L19" s="8" t="n">
        <v>472.446228027344</v>
      </c>
      <c r="M19" s="8" t="n">
        <v>471.986328125</v>
      </c>
      <c r="N19" s="8" t="n">
        <v>471.038238525391</v>
      </c>
      <c r="O19" s="8" t="n">
        <v>470.033325195313</v>
      </c>
      <c r="P19" s="8" t="n">
        <v>468.984191894531</v>
      </c>
      <c r="Q19" s="8" t="n">
        <v>481.997619628906</v>
      </c>
      <c r="R19" s="8" t="n">
        <v>487.218658447266</v>
      </c>
      <c r="S19" s="8" t="n">
        <v>488.641784667969</v>
      </c>
      <c r="T19" s="8" t="n">
        <v>0.138306722044945</v>
      </c>
      <c r="U19" s="8" t="n">
        <v>0.134796187281609</v>
      </c>
      <c r="V19" s="8" t="n">
        <v>0.130446389317513</v>
      </c>
      <c r="W19" s="8" t="n">
        <v>0.172777682542801</v>
      </c>
      <c r="X19" s="8" t="n">
        <v>0.238653749227524</v>
      </c>
      <c r="Y19" s="8" t="n">
        <v>0.244999244809151</v>
      </c>
      <c r="Z19" s="8" t="n">
        <v>0.238754078745842</v>
      </c>
      <c r="AA19" s="8" t="n">
        <v>0.2400923371315</v>
      </c>
      <c r="AB19" s="8" t="n">
        <v>0.242849677801132</v>
      </c>
      <c r="AC19" s="8" t="n">
        <v>0.242915362119675</v>
      </c>
      <c r="AD19" s="8" t="n">
        <v>0.242868632078171</v>
      </c>
      <c r="AE19" s="8" t="n">
        <v>0.241996645927429</v>
      </c>
      <c r="AF19" s="8" t="n">
        <v>0.241995543241501</v>
      </c>
      <c r="AG19" s="8" t="n">
        <v>0.241827368736267</v>
      </c>
      <c r="AH19" s="8" t="n">
        <v>0.244368493556976</v>
      </c>
      <c r="AI19" s="8" t="n">
        <v>0.243991404771805</v>
      </c>
      <c r="AJ19" s="8" t="n">
        <v>0.241817861795425</v>
      </c>
    </row>
    <row r="20" customFormat="false" ht="12.75" hidden="false" customHeight="false" outlineLevel="0" collapsed="false">
      <c r="B20" s="7" t="n">
        <v>41408</v>
      </c>
      <c r="C20" s="8" t="n">
        <v>274.768890380859</v>
      </c>
      <c r="D20" s="8" t="n">
        <v>264.373779296875</v>
      </c>
      <c r="E20" s="8" t="n">
        <v>261.184936523438</v>
      </c>
      <c r="F20" s="8" t="n">
        <v>325.158416748047</v>
      </c>
      <c r="G20" s="8" t="n">
        <v>464.216644287109</v>
      </c>
      <c r="H20" s="8" t="n">
        <v>481.998016357422</v>
      </c>
      <c r="I20" s="8" t="n">
        <v>464.267395019531</v>
      </c>
      <c r="J20" s="8" t="n">
        <v>466.232360839844</v>
      </c>
      <c r="K20" s="8" t="n">
        <v>472.344879150391</v>
      </c>
      <c r="L20" s="8" t="n">
        <v>472.800659179688</v>
      </c>
      <c r="M20" s="8" t="n">
        <v>472.733123779297</v>
      </c>
      <c r="N20" s="8" t="n">
        <v>472.264587402344</v>
      </c>
      <c r="O20" s="8" t="n">
        <v>471.490692138672</v>
      </c>
      <c r="P20" s="8" t="n">
        <v>470.997589111328</v>
      </c>
      <c r="Q20" s="8" t="n">
        <v>470.121002197266</v>
      </c>
      <c r="R20" s="8" t="n">
        <v>487.19287109375</v>
      </c>
      <c r="S20" s="8" t="n">
        <v>488.443969726563</v>
      </c>
      <c r="T20" s="8" t="n">
        <v>0.144374668598175</v>
      </c>
      <c r="U20" s="8" t="n">
        <v>0.138641491532326</v>
      </c>
      <c r="V20" s="8" t="n">
        <v>0.131464704871178</v>
      </c>
      <c r="W20" s="8" t="n">
        <v>0.172208547592163</v>
      </c>
      <c r="X20" s="8" t="n">
        <v>0.237701430916786</v>
      </c>
      <c r="Y20" s="8" t="n">
        <v>0.24499922990799</v>
      </c>
      <c r="Z20" s="8" t="n">
        <v>0.23772819340229</v>
      </c>
      <c r="AA20" s="8" t="n">
        <v>0.238750576972961</v>
      </c>
      <c r="AB20" s="8" t="n">
        <v>0.242346689105034</v>
      </c>
      <c r="AC20" s="8" t="n">
        <v>0.242748007178307</v>
      </c>
      <c r="AD20" s="8" t="n">
        <v>0.242822900414467</v>
      </c>
      <c r="AE20" s="8" t="n">
        <v>0.242939949035645</v>
      </c>
      <c r="AF20" s="8" t="n">
        <v>0.242415472865105</v>
      </c>
      <c r="AG20" s="8" t="n">
        <v>0.24182440340519</v>
      </c>
      <c r="AH20" s="8" t="n">
        <v>0.235874533653259</v>
      </c>
      <c r="AI20" s="8" t="n">
        <v>0.236340865492821</v>
      </c>
      <c r="AJ20" s="8" t="n">
        <v>0.242912650108337</v>
      </c>
    </row>
    <row r="21" customFormat="false" ht="12.75" hidden="false" customHeight="false" outlineLevel="0" collapsed="false">
      <c r="B21" s="7" t="n">
        <v>41409</v>
      </c>
      <c r="C21" s="8" t="n">
        <v>285.891021728516</v>
      </c>
      <c r="D21" s="8" t="n">
        <v>275.156951904297</v>
      </c>
      <c r="E21" s="8" t="n">
        <v>267.207489013672</v>
      </c>
      <c r="F21" s="8" t="n">
        <v>319.361907958984</v>
      </c>
      <c r="G21" s="8" t="n">
        <v>462.1845703125</v>
      </c>
      <c r="H21" s="8" t="n">
        <v>481.998016357422</v>
      </c>
      <c r="I21" s="8" t="n">
        <v>462.281646728516</v>
      </c>
      <c r="J21" s="8" t="n">
        <v>464.376953125</v>
      </c>
      <c r="K21" s="8" t="n">
        <v>471.053619384766</v>
      </c>
      <c r="L21" s="8" t="n">
        <v>471.936645507813</v>
      </c>
      <c r="M21" s="8" t="n">
        <v>472.643218994141</v>
      </c>
      <c r="N21" s="8" t="n">
        <v>472.664093017578</v>
      </c>
      <c r="O21" s="8" t="n">
        <v>472.280151367188</v>
      </c>
      <c r="P21" s="8" t="n">
        <v>471.611602783203</v>
      </c>
      <c r="Q21" s="8" t="n">
        <v>468.996002197266</v>
      </c>
      <c r="R21" s="8" t="n">
        <v>492.525451660156</v>
      </c>
      <c r="S21" s="8" t="n">
        <v>485.832458496094</v>
      </c>
      <c r="T21" s="8" t="n">
        <v>0.150513336062431</v>
      </c>
      <c r="U21" s="8" t="n">
        <v>0.144590571522713</v>
      </c>
      <c r="V21" s="8" t="n">
        <v>0.140145987272263</v>
      </c>
      <c r="W21" s="8" t="n">
        <v>0.168980970978737</v>
      </c>
      <c r="X21" s="8" t="n">
        <v>0.236650839447975</v>
      </c>
      <c r="Y21" s="8" t="n">
        <v>0.24499922990799</v>
      </c>
      <c r="Z21" s="8" t="n">
        <v>0.236700877547264</v>
      </c>
      <c r="AA21" s="8" t="n">
        <v>0.237807124853134</v>
      </c>
      <c r="AB21" s="8" t="n">
        <v>0.24149626493454</v>
      </c>
      <c r="AC21" s="8" t="n">
        <v>0.242059081792831</v>
      </c>
      <c r="AD21" s="8" t="n">
        <v>0.24261961877346</v>
      </c>
      <c r="AE21" s="8" t="n">
        <v>0.242855444550514</v>
      </c>
      <c r="AF21" s="8" t="n">
        <v>0.242938011884689</v>
      </c>
      <c r="AG21" s="8" t="n">
        <v>0.24127958714962</v>
      </c>
      <c r="AH21" s="8" t="n">
        <v>0.236956357955933</v>
      </c>
      <c r="AI21" s="8" t="n">
        <v>0.246995285153389</v>
      </c>
      <c r="AJ21" s="8" t="n">
        <v>0.242455288767815</v>
      </c>
    </row>
    <row r="22" customFormat="false" ht="12.75" hidden="false" customHeight="false" outlineLevel="0" collapsed="false">
      <c r="B22" s="7" t="n">
        <v>41410</v>
      </c>
      <c r="C22" s="8" t="n">
        <v>299.216857910156</v>
      </c>
      <c r="D22" s="8" t="n">
        <v>291.216949462891</v>
      </c>
      <c r="E22" s="8" t="n">
        <v>279.261505126953</v>
      </c>
      <c r="F22" s="8" t="n">
        <v>306.668182373047</v>
      </c>
      <c r="G22" s="8" t="n">
        <v>454.429565429688</v>
      </c>
      <c r="H22" s="8" t="n">
        <v>481.998016357422</v>
      </c>
      <c r="I22" s="8" t="n">
        <v>454.796783447266</v>
      </c>
      <c r="J22" s="8" t="n">
        <v>462.621459960938</v>
      </c>
      <c r="K22" s="8" t="n">
        <v>469.440734863281</v>
      </c>
      <c r="L22" s="8" t="n">
        <v>470.375640869141</v>
      </c>
      <c r="M22" s="8" t="n">
        <v>471.218658447266</v>
      </c>
      <c r="N22" s="8" t="n">
        <v>472.627319335938</v>
      </c>
      <c r="O22" s="8" t="n">
        <v>472.744598388672</v>
      </c>
      <c r="P22" s="8" t="n">
        <v>472.429656982422</v>
      </c>
      <c r="Q22" s="8" t="n">
        <v>469.942687988281</v>
      </c>
      <c r="R22" s="8" t="n">
        <v>492.492858886719</v>
      </c>
      <c r="S22" s="8" t="n">
        <v>482.716400146484</v>
      </c>
      <c r="T22" s="8" t="n">
        <v>0.157868504524231</v>
      </c>
      <c r="U22" s="8" t="n">
        <v>0.153453096747398</v>
      </c>
      <c r="V22" s="8" t="n">
        <v>0.146856963634491</v>
      </c>
      <c r="W22" s="8" t="n">
        <v>0.162007331848145</v>
      </c>
      <c r="X22" s="8" t="n">
        <v>0.232787534594536</v>
      </c>
      <c r="Y22" s="8" t="n">
        <v>0.24499922990799</v>
      </c>
      <c r="Z22" s="8" t="n">
        <v>0.232969641685486</v>
      </c>
      <c r="AA22" s="8" t="n">
        <v>0.236888572573662</v>
      </c>
      <c r="AB22" s="8" t="n">
        <v>0.240480050444603</v>
      </c>
      <c r="AC22" s="8" t="n">
        <v>0.241091191768646</v>
      </c>
      <c r="AD22" s="8" t="n">
        <v>0.2415981143713</v>
      </c>
      <c r="AE22" s="8" t="n">
        <v>0.24262310564518</v>
      </c>
      <c r="AF22" s="8" t="n">
        <v>0.2428168207407</v>
      </c>
      <c r="AG22" s="8" t="n">
        <v>0.241997927427292</v>
      </c>
      <c r="AH22" s="8" t="n">
        <v>0.234984964132309</v>
      </c>
      <c r="AI22" s="8" t="n">
        <v>0.247295439243317</v>
      </c>
      <c r="AJ22" s="8" t="n">
        <v>0.241314604878426</v>
      </c>
    </row>
    <row r="23" customFormat="false" ht="12.75" hidden="false" customHeight="false" outlineLevel="0" collapsed="false">
      <c r="B23" s="7" t="n">
        <v>41411</v>
      </c>
      <c r="C23" s="8" t="n">
        <v>305.364013671875</v>
      </c>
      <c r="D23" s="8" t="n">
        <v>295.349792480469</v>
      </c>
      <c r="E23" s="8" t="n">
        <v>294.084136962891</v>
      </c>
      <c r="F23" s="8" t="n">
        <v>301.174346923828</v>
      </c>
      <c r="G23" s="8" t="n">
        <v>455.645202636719</v>
      </c>
      <c r="H23" s="8" t="n">
        <v>481.998016357422</v>
      </c>
      <c r="I23" s="8" t="n">
        <v>455.604248046875</v>
      </c>
      <c r="J23" s="8" t="n">
        <v>456.634094238281</v>
      </c>
      <c r="K23" s="8" t="n">
        <v>467.845123291016</v>
      </c>
      <c r="L23" s="8" t="n">
        <v>468.862518310547</v>
      </c>
      <c r="M23" s="8" t="n">
        <v>469.674285888672</v>
      </c>
      <c r="N23" s="8" t="n">
        <v>471.256958007813</v>
      </c>
      <c r="O23" s="8" t="n">
        <v>472.4033203125</v>
      </c>
      <c r="P23" s="8" t="n">
        <v>472.749420166016</v>
      </c>
      <c r="Q23" s="8" t="n">
        <v>471.041809082031</v>
      </c>
      <c r="R23" s="8" t="n">
        <v>490.500213623047</v>
      </c>
      <c r="S23" s="8" t="n">
        <v>480.446105957031</v>
      </c>
      <c r="T23" s="8" t="n">
        <v>0.161261558532715</v>
      </c>
      <c r="U23" s="8" t="n">
        <v>0.155730277299881</v>
      </c>
      <c r="V23" s="8" t="n">
        <v>0.155040398240089</v>
      </c>
      <c r="W23" s="8" t="n">
        <v>0.158989876508713</v>
      </c>
      <c r="X23" s="8" t="n">
        <v>0.233250051736832</v>
      </c>
      <c r="Y23" s="8" t="n">
        <v>0.24499922990799</v>
      </c>
      <c r="Z23" s="8" t="n">
        <v>0.233233332633972</v>
      </c>
      <c r="AA23" s="8" t="n">
        <v>0.233874052762985</v>
      </c>
      <c r="AB23" s="8" t="n">
        <v>0.239579141139984</v>
      </c>
      <c r="AC23" s="8" t="n">
        <v>0.240130424499512</v>
      </c>
      <c r="AD23" s="8" t="n">
        <v>0.240642443299294</v>
      </c>
      <c r="AE23" s="8" t="n">
        <v>0.241623476147652</v>
      </c>
      <c r="AF23" s="8" t="n">
        <v>0.242415830492973</v>
      </c>
      <c r="AG23" s="8" t="n">
        <v>0.241798490285873</v>
      </c>
      <c r="AH23" s="8" t="n">
        <v>0.235312700271606</v>
      </c>
      <c r="AI23" s="8" t="n">
        <v>0.24604432284832</v>
      </c>
      <c r="AJ23" s="8" t="n">
        <v>0.240548551082611</v>
      </c>
    </row>
    <row r="24" customFormat="false" ht="12.75" hidden="false" customHeight="false" outlineLevel="0" collapsed="false">
      <c r="B24" s="7" t="n">
        <v>41412</v>
      </c>
      <c r="C24" s="8" t="n">
        <v>311.947387695313</v>
      </c>
      <c r="D24" s="8" t="n">
        <v>299.957641601563</v>
      </c>
      <c r="E24" s="8" t="n">
        <v>302.767333984375</v>
      </c>
      <c r="F24" s="8" t="n">
        <v>297.107482910156</v>
      </c>
      <c r="G24" s="8" t="n">
        <v>457.279144287109</v>
      </c>
      <c r="H24" s="8" t="n">
        <v>481.998016357422</v>
      </c>
      <c r="I24" s="8" t="n">
        <v>457.232391357422</v>
      </c>
      <c r="J24" s="8" t="n">
        <v>455.222473144531</v>
      </c>
      <c r="K24" s="8" t="n">
        <v>465.708374023438</v>
      </c>
      <c r="L24" s="8" t="n">
        <v>466.837158203125</v>
      </c>
      <c r="M24" s="8" t="n">
        <v>468.067932128906</v>
      </c>
      <c r="N24" s="8" t="n">
        <v>469.655639648438</v>
      </c>
      <c r="O24" s="8" t="n">
        <v>470.880279541016</v>
      </c>
      <c r="P24" s="8" t="n">
        <v>471.924133300781</v>
      </c>
      <c r="Q24" s="8" t="n">
        <v>471.648986816406</v>
      </c>
      <c r="R24" s="8" t="n">
        <v>488.117431640625</v>
      </c>
      <c r="S24" s="8" t="n">
        <v>478.574859619141</v>
      </c>
      <c r="T24" s="8" t="n">
        <v>0.164895445108414</v>
      </c>
      <c r="U24" s="8" t="n">
        <v>0.158277168869972</v>
      </c>
      <c r="V24" s="8" t="n">
        <v>0.15982411801815</v>
      </c>
      <c r="W24" s="8" t="n">
        <v>0.156753584742546</v>
      </c>
      <c r="X24" s="8" t="n">
        <v>0.233920142054558</v>
      </c>
      <c r="Y24" s="8" t="n">
        <v>0.24499922990799</v>
      </c>
      <c r="Z24" s="8" t="n">
        <v>0.233901128172874</v>
      </c>
      <c r="AA24" s="8" t="n">
        <v>0.233084112405777</v>
      </c>
      <c r="AB24" s="8" t="n">
        <v>0.238463968038559</v>
      </c>
      <c r="AC24" s="8" t="n">
        <v>0.239059865474701</v>
      </c>
      <c r="AD24" s="8" t="n">
        <v>0.239699348807335</v>
      </c>
      <c r="AE24" s="8" t="n">
        <v>0.240618839859962</v>
      </c>
      <c r="AF24" s="8" t="n">
        <v>0.241388812661171</v>
      </c>
      <c r="AG24" s="8" t="n">
        <v>0.24121680855751</v>
      </c>
      <c r="AH24" s="8" t="n">
        <v>0.233250096440315</v>
      </c>
      <c r="AI24" s="8" t="n">
        <v>0.24702824652195</v>
      </c>
      <c r="AJ24" s="8" t="n">
        <v>0.239642530679703</v>
      </c>
    </row>
    <row r="25" customFormat="false" ht="12.75" hidden="false" customHeight="false" outlineLevel="0" collapsed="false">
      <c r="B25" s="7" t="n">
        <v>41413</v>
      </c>
      <c r="C25" s="8" t="n">
        <v>322.062683105469</v>
      </c>
      <c r="D25" s="8" t="n">
        <v>305.637115478516</v>
      </c>
      <c r="E25" s="8" t="n">
        <v>309.128082275391</v>
      </c>
      <c r="F25" s="8" t="n">
        <v>293.182525634766</v>
      </c>
      <c r="G25" s="8" t="n">
        <v>458.665710449219</v>
      </c>
      <c r="H25" s="8" t="n">
        <v>481.998016357422</v>
      </c>
      <c r="I25" s="8" t="n">
        <v>458.613250732422</v>
      </c>
      <c r="J25" s="8" t="n">
        <v>456.870025634766</v>
      </c>
      <c r="K25" s="8" t="n">
        <v>464.017425537109</v>
      </c>
      <c r="L25" s="8" t="n">
        <v>464.956329345703</v>
      </c>
      <c r="M25" s="8" t="n">
        <v>465.910736083984</v>
      </c>
      <c r="N25" s="8" t="n">
        <v>467.980072021484</v>
      </c>
      <c r="O25" s="8" t="n">
        <v>469.202117919922</v>
      </c>
      <c r="P25" s="8" t="n">
        <v>470.316772460938</v>
      </c>
      <c r="Q25" s="8" t="n">
        <v>472.236846923828</v>
      </c>
      <c r="R25" s="8" t="n">
        <v>482.635284423828</v>
      </c>
      <c r="S25" s="8" t="n">
        <v>477.22998046875</v>
      </c>
      <c r="T25" s="8" t="n">
        <v>0.170478969812393</v>
      </c>
      <c r="U25" s="8" t="n">
        <v>0.161411941051483</v>
      </c>
      <c r="V25" s="8" t="n">
        <v>0.163339287042618</v>
      </c>
      <c r="W25" s="8" t="n">
        <v>0.154592841863632</v>
      </c>
      <c r="X25" s="8" t="n">
        <v>0.23448346555233</v>
      </c>
      <c r="Y25" s="8" t="n">
        <v>0.24499922990799</v>
      </c>
      <c r="Z25" s="8" t="n">
        <v>0.234462410211563</v>
      </c>
      <c r="AA25" s="8" t="n">
        <v>0.233770176768303</v>
      </c>
      <c r="AB25" s="8" t="n">
        <v>0.237616240978241</v>
      </c>
      <c r="AC25" s="8" t="n">
        <v>0.238078221678734</v>
      </c>
      <c r="AD25" s="8" t="n">
        <v>0.238559082150459</v>
      </c>
      <c r="AE25" s="8" t="n">
        <v>0.239659324288368</v>
      </c>
      <c r="AF25" s="8" t="n">
        <v>0.240323379635811</v>
      </c>
      <c r="AG25" s="8" t="n">
        <v>0.240224689245224</v>
      </c>
      <c r="AH25" s="8" t="n">
        <v>0.23383529484272</v>
      </c>
      <c r="AI25" s="8" t="n">
        <v>0.244825541973114</v>
      </c>
      <c r="AJ25" s="8" t="n">
        <v>0.238755777478218</v>
      </c>
    </row>
    <row r="26" customFormat="false" ht="12.75" hidden="false" customHeight="false" outlineLevel="0" collapsed="false">
      <c r="B26" s="7" t="n">
        <v>41414</v>
      </c>
      <c r="C26" s="8" t="n">
        <v>336.074005126953</v>
      </c>
      <c r="D26" s="8" t="n">
        <v>313.316314697266</v>
      </c>
      <c r="E26" s="8" t="n">
        <v>317.741119384766</v>
      </c>
      <c r="F26" s="8" t="n">
        <v>289.498260498047</v>
      </c>
      <c r="G26" s="8" t="n">
        <v>459.724426269531</v>
      </c>
      <c r="H26" s="8" t="n">
        <v>481.998016357422</v>
      </c>
      <c r="I26" s="8" t="n">
        <v>459.674560546875</v>
      </c>
      <c r="J26" s="8" t="n">
        <v>458.340209960938</v>
      </c>
      <c r="K26" s="8" t="n">
        <v>461.44921875</v>
      </c>
      <c r="L26" s="8" t="n">
        <v>463.196411132813</v>
      </c>
      <c r="M26" s="8" t="n">
        <v>464.181945800781</v>
      </c>
      <c r="N26" s="8" t="n">
        <v>465.823638916016</v>
      </c>
      <c r="O26" s="8" t="n">
        <v>467.336456298828</v>
      </c>
      <c r="P26" s="8" t="n">
        <v>468.691436767578</v>
      </c>
      <c r="Q26" s="8" t="n">
        <v>472.330810546875</v>
      </c>
      <c r="R26" s="8" t="n">
        <v>475.669464111328</v>
      </c>
      <c r="S26" s="8" t="n">
        <v>476.237457275391</v>
      </c>
      <c r="T26" s="8" t="n">
        <v>0.178213134407997</v>
      </c>
      <c r="U26" s="8" t="n">
        <v>0.165651947259903</v>
      </c>
      <c r="V26" s="8" t="n">
        <v>0.168095633387566</v>
      </c>
      <c r="W26" s="8" t="n">
        <v>0.152562171220779</v>
      </c>
      <c r="X26" s="8" t="n">
        <v>0.234903231263161</v>
      </c>
      <c r="Y26" s="8" t="n">
        <v>0.24499922990799</v>
      </c>
      <c r="Z26" s="8" t="n">
        <v>0.234883695840836</v>
      </c>
      <c r="AA26" s="8" t="n">
        <v>0.234343886375427</v>
      </c>
      <c r="AB26" s="8" t="n">
        <v>0.236343011260033</v>
      </c>
      <c r="AC26" s="8" t="n">
        <v>0.237180858850479</v>
      </c>
      <c r="AD26" s="8" t="n">
        <v>0.237690106034279</v>
      </c>
      <c r="AE26" s="8" t="n">
        <v>0.238512232899666</v>
      </c>
      <c r="AF26" s="8" t="n">
        <v>0.239309310913086</v>
      </c>
      <c r="AG26" s="8" t="n">
        <v>0.239226132631302</v>
      </c>
      <c r="AH26" s="8" t="n">
        <v>0.233506128191948</v>
      </c>
      <c r="AI26" s="8" t="n">
        <v>0.239924803376198</v>
      </c>
      <c r="AJ26" s="8" t="n">
        <v>0.237682119011879</v>
      </c>
    </row>
    <row r="27" customFormat="false" ht="12.75" hidden="false" customHeight="false" outlineLevel="0" collapsed="false">
      <c r="B27" s="7" t="n">
        <v>41415</v>
      </c>
      <c r="C27" s="8" t="n">
        <v>353.005889892578</v>
      </c>
      <c r="D27" s="8" t="n">
        <v>323.881774902344</v>
      </c>
      <c r="E27" s="8" t="n">
        <v>330.104614257813</v>
      </c>
      <c r="F27" s="8" t="n">
        <v>286.159057617188</v>
      </c>
      <c r="G27" s="8" t="n">
        <v>460.597839355469</v>
      </c>
      <c r="H27" s="8" t="n">
        <v>481.998016357422</v>
      </c>
      <c r="I27" s="8" t="n">
        <v>460.566619873047</v>
      </c>
      <c r="J27" s="8" t="n">
        <v>459.445465087891</v>
      </c>
      <c r="K27" s="8" t="n">
        <v>455.456268310547</v>
      </c>
      <c r="L27" s="8" t="n">
        <v>458.735961914063</v>
      </c>
      <c r="M27" s="8" t="n">
        <v>461.837280273438</v>
      </c>
      <c r="N27" s="8" t="n">
        <v>464.116790771484</v>
      </c>
      <c r="O27" s="8" t="n">
        <v>465.353271484375</v>
      </c>
      <c r="P27" s="8" t="n">
        <v>466.709350585938</v>
      </c>
      <c r="Q27" s="8" t="n">
        <v>471.278686523438</v>
      </c>
      <c r="R27" s="8" t="n">
        <v>470.163177490234</v>
      </c>
      <c r="S27" s="8" t="n">
        <v>475.513763427734</v>
      </c>
      <c r="T27" s="8" t="n">
        <v>0.187559470534325</v>
      </c>
      <c r="U27" s="8" t="n">
        <v>0.171484962105751</v>
      </c>
      <c r="V27" s="8" t="n">
        <v>0.174926325678825</v>
      </c>
      <c r="W27" s="8" t="n">
        <v>0.150719478726387</v>
      </c>
      <c r="X27" s="8" t="n">
        <v>0.235243245959282</v>
      </c>
      <c r="Y27" s="8" t="n">
        <v>0.24499922990799</v>
      </c>
      <c r="Z27" s="8" t="n">
        <v>0.23523160815239</v>
      </c>
      <c r="AA27" s="8" t="n">
        <v>0.234792172908783</v>
      </c>
      <c r="AB27" s="8" t="n">
        <v>0.233144789934158</v>
      </c>
      <c r="AC27" s="8" t="n">
        <v>0.234944850206375</v>
      </c>
      <c r="AD27" s="8" t="n">
        <v>0.236557111144066</v>
      </c>
      <c r="AE27" s="8" t="n">
        <v>0.237660124897957</v>
      </c>
      <c r="AF27" s="8" t="n">
        <v>0.238273620605469</v>
      </c>
      <c r="AG27" s="8" t="n">
        <v>0.238125428557396</v>
      </c>
      <c r="AH27" s="8" t="n">
        <v>0.233127877116203</v>
      </c>
      <c r="AI27" s="8" t="n">
        <v>0.23607811331749</v>
      </c>
      <c r="AJ27" s="8" t="n">
        <v>0.236951917409897</v>
      </c>
    </row>
    <row r="28" customFormat="false" ht="12.75" hidden="false" customHeight="false" outlineLevel="0" collapsed="false">
      <c r="B28" s="7" t="n">
        <v>41416</v>
      </c>
      <c r="C28" s="8" t="n">
        <v>369.665832519531</v>
      </c>
      <c r="D28" s="8" t="n">
        <v>337.27392578125</v>
      </c>
      <c r="E28" s="8" t="n">
        <v>345.767547607422</v>
      </c>
      <c r="F28" s="8" t="n">
        <v>283.278533935547</v>
      </c>
      <c r="G28" s="8" t="n">
        <v>460.945556640625</v>
      </c>
      <c r="H28" s="8" t="n">
        <v>481.998016357422</v>
      </c>
      <c r="I28" s="8" t="n">
        <v>460.931243896484</v>
      </c>
      <c r="J28" s="8" t="n">
        <v>460.22998046875</v>
      </c>
      <c r="K28" s="8" t="n">
        <v>455.349914550781</v>
      </c>
      <c r="L28" s="8" t="n">
        <v>454.929321289063</v>
      </c>
      <c r="M28" s="8" t="n">
        <v>457.063842773438</v>
      </c>
      <c r="N28" s="8" t="n">
        <v>462.399658203125</v>
      </c>
      <c r="O28" s="8" t="n">
        <v>464.092956542969</v>
      </c>
      <c r="P28" s="8" t="n">
        <v>465.33642578125</v>
      </c>
      <c r="Q28" s="8" t="n">
        <v>470.241394042969</v>
      </c>
      <c r="R28" s="8" t="n">
        <v>469.806274414063</v>
      </c>
      <c r="S28" s="8" t="n">
        <v>475.142150878906</v>
      </c>
      <c r="T28" s="8" t="n">
        <v>0.196755722165108</v>
      </c>
      <c r="U28" s="8" t="n">
        <v>0.178874462842941</v>
      </c>
      <c r="V28" s="8" t="n">
        <v>0.183558017015457</v>
      </c>
      <c r="W28" s="8" t="n">
        <v>0.149127915501595</v>
      </c>
      <c r="X28" s="8" t="n">
        <v>0.23534782230854</v>
      </c>
      <c r="Y28" s="8" t="n">
        <v>0.24499922990799</v>
      </c>
      <c r="Z28" s="8" t="n">
        <v>0.235344767570496</v>
      </c>
      <c r="AA28" s="8" t="n">
        <v>0.235101580619812</v>
      </c>
      <c r="AB28" s="8" t="n">
        <v>0.233131766319275</v>
      </c>
      <c r="AC28" s="8" t="n">
        <v>0.232844352722168</v>
      </c>
      <c r="AD28" s="8" t="n">
        <v>0.234016388654709</v>
      </c>
      <c r="AE28" s="8" t="n">
        <v>0.236850708723068</v>
      </c>
      <c r="AF28" s="8" t="n">
        <v>0.237646326422691</v>
      </c>
      <c r="AG28" s="8" t="n">
        <v>0.237234622240067</v>
      </c>
      <c r="AH28" s="8" t="n">
        <v>0.232531577348709</v>
      </c>
      <c r="AI28" s="8" t="n">
        <v>0.235418692231178</v>
      </c>
      <c r="AJ28" s="8" t="n">
        <v>0.236531645059586</v>
      </c>
    </row>
    <row r="29" customFormat="false" ht="12.75" hidden="false" customHeight="false" outlineLevel="0" collapsed="false">
      <c r="B29" s="7" t="n">
        <v>41417</v>
      </c>
      <c r="C29" s="8" t="n">
        <v>383.420013427734</v>
      </c>
      <c r="D29" s="8" t="n">
        <v>352.167663574219</v>
      </c>
      <c r="E29" s="8" t="n">
        <v>362.550659179688</v>
      </c>
      <c r="F29" s="8" t="n">
        <v>280.924621582031</v>
      </c>
      <c r="G29" s="8" t="n">
        <v>461.188812255859</v>
      </c>
      <c r="H29" s="8" t="n">
        <v>481.998016357422</v>
      </c>
      <c r="I29" s="8" t="n">
        <v>461.181610107422</v>
      </c>
      <c r="J29" s="8" t="n">
        <v>460.757476806641</v>
      </c>
      <c r="K29" s="8" t="n">
        <v>456.640197753906</v>
      </c>
      <c r="L29" s="8" t="n">
        <v>455.705352783203</v>
      </c>
      <c r="M29" s="8" t="n">
        <v>454.954742431641</v>
      </c>
      <c r="N29" s="8" t="n">
        <v>458.812744140625</v>
      </c>
      <c r="O29" s="8" t="n">
        <v>462.781433105469</v>
      </c>
      <c r="P29" s="8" t="n">
        <v>464.414154052734</v>
      </c>
      <c r="Q29" s="8" t="n">
        <v>469.505523681641</v>
      </c>
      <c r="R29" s="8" t="n">
        <v>470.807312011719</v>
      </c>
      <c r="S29" s="8" t="n">
        <v>475.119506835938</v>
      </c>
      <c r="T29" s="8" t="n">
        <v>0.204347983002663</v>
      </c>
      <c r="U29" s="8" t="n">
        <v>0.187096700072289</v>
      </c>
      <c r="V29" s="8" t="n">
        <v>0.192816779017448</v>
      </c>
      <c r="W29" s="8" t="n">
        <v>0.147825464606285</v>
      </c>
      <c r="X29" s="8" t="n">
        <v>0.235408037900925</v>
      </c>
      <c r="Y29" s="8" t="n">
        <v>0.24499922990799</v>
      </c>
      <c r="Z29" s="8" t="n">
        <v>0.235406577587128</v>
      </c>
      <c r="AA29" s="8" t="n">
        <v>0.23529888689518</v>
      </c>
      <c r="AB29" s="8" t="n">
        <v>0.233658969402313</v>
      </c>
      <c r="AC29" s="8" t="n">
        <v>0.233269214630127</v>
      </c>
      <c r="AD29" s="8" t="n">
        <v>0.232887640595436</v>
      </c>
      <c r="AE29" s="8" t="n">
        <v>0.234993457794189</v>
      </c>
      <c r="AF29" s="8" t="n">
        <v>0.237024217844009</v>
      </c>
      <c r="AG29" s="8" t="n">
        <v>0.236419677734375</v>
      </c>
      <c r="AH29" s="8" t="n">
        <v>0.231974855065346</v>
      </c>
      <c r="AI29" s="8" t="n">
        <v>0.235642179846764</v>
      </c>
      <c r="AJ29" s="8" t="n">
        <v>0.236406221985817</v>
      </c>
    </row>
    <row r="30" customFormat="false" ht="12.75" hidden="false" customHeight="false" outlineLevel="0" collapsed="false">
      <c r="B30" s="7" t="n">
        <v>41418</v>
      </c>
      <c r="C30" s="8" t="n">
        <v>393.152709960938</v>
      </c>
      <c r="D30" s="8" t="n">
        <v>366.590393066406</v>
      </c>
      <c r="E30" s="8" t="n">
        <v>377.452209472656</v>
      </c>
      <c r="F30" s="8" t="n">
        <v>279.162109375</v>
      </c>
      <c r="G30" s="8" t="n">
        <v>461.309173583984</v>
      </c>
      <c r="H30" s="8" t="n">
        <v>481.998016357422</v>
      </c>
      <c r="I30" s="8" t="n">
        <v>461.302429199219</v>
      </c>
      <c r="J30" s="8" t="n">
        <v>461.048675537109</v>
      </c>
      <c r="K30" s="8" t="n">
        <v>457.713226318359</v>
      </c>
      <c r="L30" s="8" t="n">
        <v>456.848236083984</v>
      </c>
      <c r="M30" s="8" t="n">
        <v>455.922882080078</v>
      </c>
      <c r="N30" s="8" t="n">
        <v>455.276611328125</v>
      </c>
      <c r="O30" s="8" t="n">
        <v>460.077453613281</v>
      </c>
      <c r="P30" s="8" t="n">
        <v>463.322021484375</v>
      </c>
      <c r="Q30" s="8" t="n">
        <v>468.747711181641</v>
      </c>
      <c r="R30" s="8" t="n">
        <v>471.346435546875</v>
      </c>
      <c r="S30" s="8" t="n">
        <v>475.236755371094</v>
      </c>
      <c r="T30" s="8" t="n">
        <v>0.209720388054848</v>
      </c>
      <c r="U30" s="8" t="n">
        <v>0.195057049393654</v>
      </c>
      <c r="V30" s="8" t="n">
        <v>0.201056957244873</v>
      </c>
      <c r="W30" s="8" t="n">
        <v>0.146848365664482</v>
      </c>
      <c r="X30" s="8" t="n">
        <v>0.235415294766426</v>
      </c>
      <c r="Y30" s="8" t="n">
        <v>0.24499922990799</v>
      </c>
      <c r="Z30" s="8" t="n">
        <v>0.235415205359459</v>
      </c>
      <c r="AA30" s="8" t="n">
        <v>0.235374167561531</v>
      </c>
      <c r="AB30" s="8" t="n">
        <v>0.234095245599747</v>
      </c>
      <c r="AC30" s="8" t="n">
        <v>0.233751565217972</v>
      </c>
      <c r="AD30" s="8" t="n">
        <v>0.233363971114159</v>
      </c>
      <c r="AE30" s="8" t="n">
        <v>0.232977762818337</v>
      </c>
      <c r="AF30" s="8" t="n">
        <v>0.235676556825638</v>
      </c>
      <c r="AG30" s="8" t="n">
        <v>0.235735297203064</v>
      </c>
      <c r="AH30" s="8" t="n">
        <v>0.230857521295547</v>
      </c>
      <c r="AI30" s="8" t="n">
        <v>0.231806665658951</v>
      </c>
      <c r="AJ30" s="8" t="n">
        <v>0.236359059810638</v>
      </c>
    </row>
    <row r="31" customFormat="false" ht="12.75" hidden="false" customHeight="false" outlineLevel="0" collapsed="false">
      <c r="B31" s="7" t="n">
        <v>41419</v>
      </c>
      <c r="C31" s="8" t="n">
        <v>399.268951416016</v>
      </c>
      <c r="D31" s="8" t="n">
        <v>378.921936035156</v>
      </c>
      <c r="E31" s="8" t="n">
        <v>388.935882568359</v>
      </c>
      <c r="F31" s="8" t="n">
        <v>278.033843994141</v>
      </c>
      <c r="G31" s="8" t="n">
        <v>461.530853271484</v>
      </c>
      <c r="H31" s="8" t="n">
        <v>481.998016357422</v>
      </c>
      <c r="I31" s="8" t="n">
        <v>461.519195556641</v>
      </c>
      <c r="J31" s="8" t="n">
        <v>461.244140625</v>
      </c>
      <c r="K31" s="8" t="n">
        <v>458.752258300781</v>
      </c>
      <c r="L31" s="8" t="n">
        <v>458.036651611328</v>
      </c>
      <c r="M31" s="8" t="n">
        <v>457.15283203125</v>
      </c>
      <c r="N31" s="8" t="n">
        <v>455.468963623047</v>
      </c>
      <c r="O31" s="8" t="n">
        <v>455.755065917969</v>
      </c>
      <c r="P31" s="8" t="n">
        <v>460.630554199219</v>
      </c>
      <c r="Q31" s="8" t="n">
        <v>467.859802246094</v>
      </c>
      <c r="R31" s="8" t="n">
        <v>471.890045166016</v>
      </c>
      <c r="S31" s="8" t="n">
        <v>475.223754882813</v>
      </c>
      <c r="T31" s="8" t="n">
        <v>0.213096529245377</v>
      </c>
      <c r="U31" s="8" t="n">
        <v>0.201870709657669</v>
      </c>
      <c r="V31" s="8" t="n">
        <v>0.207392781972885</v>
      </c>
      <c r="W31" s="8" t="n">
        <v>0.146220698952675</v>
      </c>
      <c r="X31" s="8" t="n">
        <v>0.235473483800888</v>
      </c>
      <c r="Y31" s="8" t="n">
        <v>0.24499922990799</v>
      </c>
      <c r="Z31" s="8" t="n">
        <v>0.235471308231354</v>
      </c>
      <c r="AA31" s="8" t="n">
        <v>0.235412776470184</v>
      </c>
      <c r="AB31" s="8" t="n">
        <v>0.234530314803123</v>
      </c>
      <c r="AC31" s="8" t="n">
        <v>0.234229162335396</v>
      </c>
      <c r="AD31" s="8" t="n">
        <v>0.233879759907722</v>
      </c>
      <c r="AE31" s="8" t="n">
        <v>0.233167290687561</v>
      </c>
      <c r="AF31" s="8" t="n">
        <v>0.233229085803032</v>
      </c>
      <c r="AG31" s="8" t="n">
        <v>0.234687730669975</v>
      </c>
      <c r="AH31" s="8" t="n">
        <v>0.230364114046097</v>
      </c>
      <c r="AI31" s="8" t="n">
        <v>0.233802974224091</v>
      </c>
      <c r="AJ31" s="8" t="n">
        <v>0.23626446723938</v>
      </c>
    </row>
    <row r="32" customFormat="false" ht="12.75" hidden="false" customHeight="false" outlineLevel="0" collapsed="false">
      <c r="B32" s="7" t="n">
        <v>41420</v>
      </c>
      <c r="C32" s="8" t="n">
        <v>402.539794921875</v>
      </c>
      <c r="D32" s="8" t="n">
        <v>388.143463134766</v>
      </c>
      <c r="E32" s="8" t="n">
        <v>396.767608642578</v>
      </c>
      <c r="F32" s="8" t="n">
        <v>277.567840576172</v>
      </c>
      <c r="G32" s="8" t="n">
        <v>461.644287109375</v>
      </c>
      <c r="H32" s="8" t="n">
        <v>481.998016357422</v>
      </c>
      <c r="I32" s="8" t="n">
        <v>461.636016845703</v>
      </c>
      <c r="J32" s="8" t="n">
        <v>461.408325195313</v>
      </c>
      <c r="K32" s="8" t="n">
        <v>459.588256835938</v>
      </c>
      <c r="L32" s="8" t="n">
        <v>458.962066650391</v>
      </c>
      <c r="M32" s="8" t="n">
        <v>458.285461425781</v>
      </c>
      <c r="N32" s="8" t="n">
        <v>456.720001220703</v>
      </c>
      <c r="O32" s="8" t="n">
        <v>455.296173095703</v>
      </c>
      <c r="P32" s="8" t="n">
        <v>457.640960693359</v>
      </c>
      <c r="Q32" s="8" t="n">
        <v>467.01318359375</v>
      </c>
      <c r="R32" s="8" t="n">
        <v>472.285369873047</v>
      </c>
      <c r="S32" s="8" t="n">
        <v>475.082336425781</v>
      </c>
      <c r="T32" s="8" t="n">
        <v>0.214902028441429</v>
      </c>
      <c r="U32" s="8" t="n">
        <v>0.206961035728455</v>
      </c>
      <c r="V32" s="8" t="n">
        <v>0.211712434887886</v>
      </c>
      <c r="W32" s="8" t="n">
        <v>0.145958468317986</v>
      </c>
      <c r="X32" s="8" t="n">
        <v>0.235486835241318</v>
      </c>
      <c r="Y32" s="8" t="n">
        <v>0.24499922990799</v>
      </c>
      <c r="Z32" s="8" t="n">
        <v>0.23548598587513</v>
      </c>
      <c r="AA32" s="8" t="n">
        <v>0.235442027449608</v>
      </c>
      <c r="AB32" s="8" t="n">
        <v>0.234852060675621</v>
      </c>
      <c r="AC32" s="8" t="n">
        <v>0.234605565667152</v>
      </c>
      <c r="AD32" s="8" t="n">
        <v>0.234338164329529</v>
      </c>
      <c r="AE32" s="8" t="n">
        <v>0.233703076839447</v>
      </c>
      <c r="AF32" s="8" t="n">
        <v>0.233091965317726</v>
      </c>
      <c r="AG32" s="8" t="n">
        <v>0.22907118499279</v>
      </c>
      <c r="AH32" s="8" t="n">
        <v>0.228903353214264</v>
      </c>
      <c r="AI32" s="8" t="n">
        <v>0.233483090996742</v>
      </c>
      <c r="AJ32" s="8" t="n">
        <v>0.2361219227314</v>
      </c>
    </row>
    <row r="33" customFormat="false" ht="12.75" hidden="false" customHeight="false" outlineLevel="0" collapsed="false">
      <c r="B33" s="7" t="n">
        <v>41421</v>
      </c>
      <c r="C33" s="8" t="n">
        <v>403.910461425781</v>
      </c>
      <c r="D33" s="8" t="n">
        <v>394.703796386719</v>
      </c>
      <c r="E33" s="8" t="n">
        <v>401.379333496094</v>
      </c>
      <c r="F33" s="8" t="n">
        <v>277.722930908203</v>
      </c>
      <c r="G33" s="8" t="n">
        <v>460.391387939453</v>
      </c>
      <c r="H33" s="8" t="n">
        <v>481.998016357422</v>
      </c>
      <c r="I33" s="8" t="n">
        <v>461.205810546875</v>
      </c>
      <c r="J33" s="8" t="n">
        <v>461.462646484375</v>
      </c>
      <c r="K33" s="8" t="n">
        <v>460.036285400391</v>
      </c>
      <c r="L33" s="8" t="n">
        <v>459.501159667969</v>
      </c>
      <c r="M33" s="8" t="n">
        <v>458.881896972656</v>
      </c>
      <c r="N33" s="8" t="n">
        <v>457.568084716797</v>
      </c>
      <c r="O33" s="8" t="n">
        <v>456.570220947266</v>
      </c>
      <c r="P33" s="8" t="n">
        <v>455.282440185547</v>
      </c>
      <c r="Q33" s="8" t="n">
        <v>466.207000732422</v>
      </c>
      <c r="R33" s="8" t="n">
        <v>472.033782958984</v>
      </c>
      <c r="S33" s="8" t="n">
        <v>474.849517822266</v>
      </c>
      <c r="T33" s="8" t="n">
        <v>0.215658619999886</v>
      </c>
      <c r="U33" s="8" t="n">
        <v>0.210583657026291</v>
      </c>
      <c r="V33" s="8" t="n">
        <v>0.214254498481751</v>
      </c>
      <c r="W33" s="8" t="n">
        <v>0.146039083600044</v>
      </c>
      <c r="X33" s="8" t="n">
        <v>0.23486465215683</v>
      </c>
      <c r="Y33" s="8" t="n">
        <v>0.24499922990799</v>
      </c>
      <c r="Z33" s="8" t="n">
        <v>0.23525533080101</v>
      </c>
      <c r="AA33" s="8" t="n">
        <v>0.235456973314285</v>
      </c>
      <c r="AB33" s="8" t="n">
        <v>0.235033586621284</v>
      </c>
      <c r="AC33" s="8" t="n">
        <v>0.234817296266556</v>
      </c>
      <c r="AD33" s="8" t="n">
        <v>0.234572485089302</v>
      </c>
      <c r="AE33" s="8" t="n">
        <v>0.234046280384064</v>
      </c>
      <c r="AF33" s="8" t="n">
        <v>0.233640566468239</v>
      </c>
      <c r="AG33" s="8" t="n">
        <v>0.233075827360153</v>
      </c>
      <c r="AH33" s="8" t="n">
        <v>0.226507261395454</v>
      </c>
      <c r="AI33" s="8" t="n">
        <v>0.233700022101402</v>
      </c>
      <c r="AJ33" s="8" t="n">
        <v>0.235942021012306</v>
      </c>
    </row>
    <row r="34" customFormat="false" ht="12.75" hidden="false" customHeight="false" outlineLevel="0" collapsed="false">
      <c r="B34" s="7" t="n">
        <v>41422</v>
      </c>
      <c r="C34" s="8" t="n">
        <v>404.09619140625</v>
      </c>
      <c r="D34" s="8" t="n">
        <v>398.941284179688</v>
      </c>
      <c r="E34" s="8" t="n">
        <v>403.427001953125</v>
      </c>
      <c r="F34" s="8" t="n">
        <v>278.498809814453</v>
      </c>
      <c r="G34" s="8" t="n">
        <v>459.19189453125</v>
      </c>
      <c r="H34" s="8" t="n">
        <v>481.998016357422</v>
      </c>
      <c r="I34" s="8" t="n">
        <v>460.655670166016</v>
      </c>
      <c r="J34" s="8" t="n">
        <v>461.513793945313</v>
      </c>
      <c r="K34" s="8" t="n">
        <v>460.342956542969</v>
      </c>
      <c r="L34" s="8" t="n">
        <v>459.874053955078</v>
      </c>
      <c r="M34" s="8" t="n">
        <v>459.261383056641</v>
      </c>
      <c r="N34" s="8" t="n">
        <v>458.089202880859</v>
      </c>
      <c r="O34" s="8" t="n">
        <v>457.197082519531</v>
      </c>
      <c r="P34" s="8" t="n">
        <v>456.105804443359</v>
      </c>
      <c r="Q34" s="8" t="n">
        <v>465.441619873047</v>
      </c>
      <c r="R34" s="8" t="n">
        <v>471.110809326172</v>
      </c>
      <c r="S34" s="8" t="n">
        <v>474.574310302734</v>
      </c>
      <c r="T34" s="8" t="n">
        <v>0.215761139988899</v>
      </c>
      <c r="U34" s="8" t="n">
        <v>0.212921500205994</v>
      </c>
      <c r="V34" s="8" t="n">
        <v>0.215400248765945</v>
      </c>
      <c r="W34" s="8" t="n">
        <v>0.146462559700012</v>
      </c>
      <c r="X34" s="8" t="n">
        <v>0.234269395470619</v>
      </c>
      <c r="Y34" s="8" t="n">
        <v>0.24499922990799</v>
      </c>
      <c r="Z34" s="8" t="n">
        <v>0.234960898756981</v>
      </c>
      <c r="AA34" s="8" t="n">
        <v>0.235471308231354</v>
      </c>
      <c r="AB34" s="8" t="n">
        <v>0.235153749585152</v>
      </c>
      <c r="AC34" s="8" t="n">
        <v>0.234958410263062</v>
      </c>
      <c r="AD34" s="8" t="n">
        <v>0.234717175364494</v>
      </c>
      <c r="AE34" s="8" t="n">
        <v>0.234251797199249</v>
      </c>
      <c r="AF34" s="8" t="n">
        <v>0.233889490365982</v>
      </c>
      <c r="AG34" s="8" t="n">
        <v>0.233441382646561</v>
      </c>
      <c r="AH34" s="8" t="n">
        <v>0.226302623748779</v>
      </c>
      <c r="AI34" s="8" t="n">
        <v>0.233050480484962</v>
      </c>
      <c r="AJ34" s="8" t="n">
        <v>0.235734865069389</v>
      </c>
    </row>
    <row r="35" customFormat="false" ht="12.75" hidden="false" customHeight="false" outlineLevel="0" collapsed="false">
      <c r="B35" s="7" t="n">
        <v>41423</v>
      </c>
      <c r="C35" s="8" t="n">
        <v>403.585388183594</v>
      </c>
      <c r="D35" s="8" t="n">
        <v>401.345062255859</v>
      </c>
      <c r="E35" s="8" t="n">
        <v>404.034759521484</v>
      </c>
      <c r="F35" s="8" t="n">
        <v>279.942108154297</v>
      </c>
      <c r="G35" s="8" t="n">
        <v>458.006317138672</v>
      </c>
      <c r="H35" s="8" t="n">
        <v>481.998016357422</v>
      </c>
      <c r="I35" s="8" t="n">
        <v>460.097900390625</v>
      </c>
      <c r="J35" s="8" t="n">
        <v>461.554077148438</v>
      </c>
      <c r="K35" s="8" t="n">
        <v>460.57421875</v>
      </c>
      <c r="L35" s="8" t="n">
        <v>460.179443359375</v>
      </c>
      <c r="M35" s="8" t="n">
        <v>459.639068603516</v>
      </c>
      <c r="N35" s="8" t="n">
        <v>458.536743164063</v>
      </c>
      <c r="O35" s="8" t="n">
        <v>457.752410888672</v>
      </c>
      <c r="P35" s="8" t="n">
        <v>456.896606445313</v>
      </c>
      <c r="Q35" s="8" t="n">
        <v>463.759826660156</v>
      </c>
      <c r="R35" s="8" t="n">
        <v>470.435974121094</v>
      </c>
      <c r="S35" s="8" t="n">
        <v>474.27685546875</v>
      </c>
      <c r="T35" s="8" t="n">
        <v>0.215479165315628</v>
      </c>
      <c r="U35" s="8" t="n">
        <v>0.214246928691864</v>
      </c>
      <c r="V35" s="8" t="n">
        <v>0.21572770178318</v>
      </c>
      <c r="W35" s="8" t="n">
        <v>0.147254675626755</v>
      </c>
      <c r="X35" s="8" t="n">
        <v>0.233682245016098</v>
      </c>
      <c r="Y35" s="8" t="n">
        <v>0.24499922990799</v>
      </c>
      <c r="Z35" s="8" t="n">
        <v>0.234665736556053</v>
      </c>
      <c r="AA35" s="8" t="n">
        <v>0.235473185777664</v>
      </c>
      <c r="AB35" s="8" t="n">
        <v>0.235248908400536</v>
      </c>
      <c r="AC35" s="8" t="n">
        <v>0.235089316964149</v>
      </c>
      <c r="AD35" s="8" t="n">
        <v>0.234878033399582</v>
      </c>
      <c r="AE35" s="8" t="n">
        <v>0.234437257051468</v>
      </c>
      <c r="AF35" s="8" t="n">
        <v>0.234112069010735</v>
      </c>
      <c r="AG35" s="8" t="n">
        <v>0.233777329325676</v>
      </c>
      <c r="AH35" s="8" t="n">
        <v>0.227225005626678</v>
      </c>
      <c r="AI35" s="8" t="n">
        <v>0.232641234993935</v>
      </c>
      <c r="AJ35" s="8" t="n">
        <v>0.235495999455452</v>
      </c>
    </row>
    <row r="36" customFormat="false" ht="12.75" hidden="false" customHeight="false" outlineLevel="0" collapsed="false">
      <c r="B36" s="7" t="n">
        <v>41424</v>
      </c>
      <c r="C36" s="8" t="n">
        <v>403.193695068359</v>
      </c>
      <c r="D36" s="8" t="n">
        <v>401.531463623047</v>
      </c>
      <c r="E36" s="8" t="n">
        <v>403.774505615234</v>
      </c>
      <c r="F36" s="8" t="n">
        <v>280.402526855469</v>
      </c>
      <c r="G36" s="8" t="n">
        <v>458.844116210938</v>
      </c>
      <c r="H36" s="8" t="n">
        <v>481.998016357422</v>
      </c>
      <c r="I36" s="8" t="n">
        <v>459.737426757813</v>
      </c>
      <c r="J36" s="8" t="n">
        <v>461.518157958984</v>
      </c>
      <c r="K36" s="8" t="n">
        <v>460.733673095703</v>
      </c>
      <c r="L36" s="8" t="n">
        <v>460.452911376953</v>
      </c>
      <c r="M36" s="8" t="n">
        <v>459.96923828125</v>
      </c>
      <c r="N36" s="8" t="n">
        <v>458.940704345703</v>
      </c>
      <c r="O36" s="8" t="n">
        <v>458.234771728516</v>
      </c>
      <c r="P36" s="8" t="n">
        <v>457.471771240234</v>
      </c>
      <c r="Q36" s="8" t="n">
        <v>461.638366699219</v>
      </c>
      <c r="R36" s="8" t="n">
        <v>469.713134765625</v>
      </c>
      <c r="S36" s="8" t="n">
        <v>473.937286376953</v>
      </c>
      <c r="T36" s="8" t="n">
        <v>0.215262949466705</v>
      </c>
      <c r="U36" s="8" t="n">
        <v>0.214349463582039</v>
      </c>
      <c r="V36" s="8" t="n">
        <v>0.215584293007851</v>
      </c>
      <c r="W36" s="8" t="n">
        <v>0.14750774204731</v>
      </c>
      <c r="X36" s="8" t="n">
        <v>0.234071522951126</v>
      </c>
      <c r="Y36" s="8" t="n">
        <v>0.24499922990799</v>
      </c>
      <c r="Z36" s="8" t="n">
        <v>0.234469875693321</v>
      </c>
      <c r="AA36" s="8" t="n">
        <v>0.235479265451431</v>
      </c>
      <c r="AB36" s="8" t="n">
        <v>0.235290810465813</v>
      </c>
      <c r="AC36" s="8" t="n">
        <v>0.235199108719826</v>
      </c>
      <c r="AD36" s="8" t="n">
        <v>0.235007166862488</v>
      </c>
      <c r="AE36" s="8" t="n">
        <v>0.234600901603699</v>
      </c>
      <c r="AF36" s="8" t="n">
        <v>0.234322741627693</v>
      </c>
      <c r="AG36" s="8" t="n">
        <v>0.234003931283951</v>
      </c>
      <c r="AH36" s="8" t="n">
        <v>0.226129919290543</v>
      </c>
      <c r="AI36" s="8" t="n">
        <v>0.232133522629738</v>
      </c>
      <c r="AJ36" s="8" t="n">
        <v>0.235216900706291</v>
      </c>
    </row>
    <row r="37" customFormat="false" ht="12.75" hidden="false" customHeight="false" outlineLevel="0" collapsed="false">
      <c r="B37" s="7" t="n">
        <v>41425</v>
      </c>
      <c r="C37" s="8" t="n">
        <v>402.799041748047</v>
      </c>
      <c r="D37" s="8" t="n">
        <v>401.626068115234</v>
      </c>
      <c r="E37" s="8" t="n">
        <v>403.340698242188</v>
      </c>
      <c r="F37" s="8" t="n">
        <v>280.529815673828</v>
      </c>
      <c r="G37" s="8" t="n">
        <v>459.955810546875</v>
      </c>
      <c r="H37" s="8" t="n">
        <v>481.998016357422</v>
      </c>
      <c r="I37" s="8" t="n">
        <v>459.712371826172</v>
      </c>
      <c r="J37" s="8" t="n">
        <v>460.247100830078</v>
      </c>
      <c r="K37" s="8" t="n">
        <v>460.853179931641</v>
      </c>
      <c r="L37" s="8" t="n">
        <v>460.651275634766</v>
      </c>
      <c r="M37" s="8" t="n">
        <v>460.290771484375</v>
      </c>
      <c r="N37" s="8" t="n">
        <v>459.335327148438</v>
      </c>
      <c r="O37" s="8" t="n">
        <v>458.663909912109</v>
      </c>
      <c r="P37" s="8" t="n">
        <v>457.99755859375</v>
      </c>
      <c r="Q37" s="8" t="n">
        <v>459.526550292969</v>
      </c>
      <c r="R37" s="8" t="n">
        <v>469.068786621094</v>
      </c>
      <c r="S37" s="8" t="n">
        <v>473.576141357422</v>
      </c>
      <c r="T37" s="8" t="n">
        <v>0.215045094490051</v>
      </c>
      <c r="U37" s="8" t="n">
        <v>0.214401662349701</v>
      </c>
      <c r="V37" s="8" t="n">
        <v>0.215342447161675</v>
      </c>
      <c r="W37" s="8" t="n">
        <v>0.147577732801437</v>
      </c>
      <c r="X37" s="8" t="n">
        <v>0.234594598412514</v>
      </c>
      <c r="Y37" s="8" t="n">
        <v>0.24499922990799</v>
      </c>
      <c r="Z37" s="8" t="n">
        <v>0.234444186091423</v>
      </c>
      <c r="AA37" s="8" t="n">
        <v>0.234758079051971</v>
      </c>
      <c r="AB37" s="8" t="n">
        <v>0.235325500369072</v>
      </c>
      <c r="AC37" s="8" t="n">
        <v>0.235271170735359</v>
      </c>
      <c r="AD37" s="8" t="n">
        <v>0.235135585069656</v>
      </c>
      <c r="AE37" s="8" t="n">
        <v>0.234753221273422</v>
      </c>
      <c r="AF37" s="8" t="n">
        <v>0.234486475586891</v>
      </c>
      <c r="AG37" s="8" t="n">
        <v>0.234216526150703</v>
      </c>
      <c r="AH37" s="8" t="n">
        <v>0.225209444761276</v>
      </c>
      <c r="AI37" s="8" t="n">
        <v>0.231526345014572</v>
      </c>
      <c r="AJ37" s="8" t="n">
        <v>0.234877854585648</v>
      </c>
    </row>
    <row r="38" customFormat="false" ht="12.75" hidden="false" customHeight="false" outlineLevel="0" collapsed="false">
      <c r="B38" s="7" t="n">
        <v>41426</v>
      </c>
      <c r="C38" s="8" t="n">
        <v>401.784454345703</v>
      </c>
      <c r="D38" s="8" t="n">
        <v>402.141784667969</v>
      </c>
      <c r="E38" s="8" t="n">
        <v>402.9384765625</v>
      </c>
      <c r="F38" s="8" t="n">
        <v>292.128204345703</v>
      </c>
      <c r="G38" s="8" t="n">
        <v>452.346893310547</v>
      </c>
      <c r="H38" s="8" t="n">
        <v>481.915588378906</v>
      </c>
      <c r="I38" s="8" t="n">
        <v>459.234222412109</v>
      </c>
      <c r="J38" s="8" t="n">
        <v>459.234222412109</v>
      </c>
      <c r="K38" s="8" t="n">
        <v>460.952056884766</v>
      </c>
      <c r="L38" s="8" t="n">
        <v>460.783233642578</v>
      </c>
      <c r="M38" s="8" t="n">
        <v>460.543884277344</v>
      </c>
      <c r="N38" s="8" t="n">
        <v>459.698883056641</v>
      </c>
      <c r="O38" s="8" t="n">
        <v>459.061645507813</v>
      </c>
      <c r="P38" s="8" t="n">
        <v>458.454223632813</v>
      </c>
      <c r="Q38" s="8" t="n">
        <v>455.53466796875</v>
      </c>
      <c r="R38" s="8" t="n">
        <v>468.303131103516</v>
      </c>
      <c r="S38" s="8" t="n">
        <v>473.198028564453</v>
      </c>
      <c r="T38" s="8" t="n">
        <v>0.214485034346581</v>
      </c>
      <c r="U38" s="8" t="n">
        <v>0.214680880308151</v>
      </c>
      <c r="V38" s="8" t="n">
        <v>0.215120032429695</v>
      </c>
      <c r="W38" s="8" t="n">
        <v>0.153966873884201</v>
      </c>
      <c r="X38" s="8" t="n">
        <v>0.231085509061813</v>
      </c>
      <c r="Y38" s="8" t="n">
        <v>0.244960471987724</v>
      </c>
      <c r="Z38" s="8" t="n">
        <v>0.234228909015656</v>
      </c>
      <c r="AA38" s="8" t="n">
        <v>0.234228909015656</v>
      </c>
      <c r="AB38" s="8" t="n">
        <v>0.235352098941803</v>
      </c>
      <c r="AC38" s="8" t="n">
        <v>0.235302940011024</v>
      </c>
      <c r="AD38" s="8" t="n">
        <v>0.235240787267685</v>
      </c>
      <c r="AE38" s="8" t="n">
        <v>0.234902322292328</v>
      </c>
      <c r="AF38" s="8" t="n">
        <v>0.234650894999504</v>
      </c>
      <c r="AG38" s="8" t="n">
        <v>0.234409168362618</v>
      </c>
      <c r="AH38" s="8" t="n">
        <v>0.232142418622971</v>
      </c>
      <c r="AI38" s="8" t="n">
        <v>0.230526968836784</v>
      </c>
      <c r="AJ38" s="8" t="n">
        <v>0.234446138143539</v>
      </c>
    </row>
    <row r="39" customFormat="false" ht="12.75" hidden="false" customHeight="false" outlineLevel="0" collapsed="false">
      <c r="B39" s="7" t="n">
        <v>41427</v>
      </c>
      <c r="C39" s="8" t="n">
        <v>404.092071533203</v>
      </c>
      <c r="D39" s="8" t="n">
        <v>403.115051269531</v>
      </c>
      <c r="E39" s="8" t="n">
        <v>402.052368164063</v>
      </c>
      <c r="F39" s="8" t="n">
        <v>318.688934326172</v>
      </c>
      <c r="G39" s="8" t="n">
        <v>444.889587402344</v>
      </c>
      <c r="H39" s="8" t="n">
        <v>481.807067871094</v>
      </c>
      <c r="I39" s="8" t="n">
        <v>457.604553222656</v>
      </c>
      <c r="J39" s="8" t="n">
        <v>457.604553222656</v>
      </c>
      <c r="K39" s="8" t="n">
        <v>461.0361328125</v>
      </c>
      <c r="L39" s="8" t="n">
        <v>460.884826660156</v>
      </c>
      <c r="M39" s="8" t="n">
        <v>460.705871582031</v>
      </c>
      <c r="N39" s="8" t="n">
        <v>460.034149169922</v>
      </c>
      <c r="O39" s="8" t="n">
        <v>459.4501953125</v>
      </c>
      <c r="P39" s="8" t="n">
        <v>458.851989746094</v>
      </c>
      <c r="Q39" s="8" t="n">
        <v>455.622131347656</v>
      </c>
      <c r="R39" s="8" t="n">
        <v>467.420837402344</v>
      </c>
      <c r="S39" s="8" t="n">
        <v>472.779022216797</v>
      </c>
      <c r="T39" s="8" t="n">
        <v>0.215758815407753</v>
      </c>
      <c r="U39" s="8" t="n">
        <v>0.215217068791389</v>
      </c>
      <c r="V39" s="8" t="n">
        <v>0.214635476469994</v>
      </c>
      <c r="W39" s="8" t="n">
        <v>0.16862091422081</v>
      </c>
      <c r="X39" s="8" t="n">
        <v>0.227691978216171</v>
      </c>
      <c r="Y39" s="8" t="n">
        <v>0.244909703731537</v>
      </c>
      <c r="Z39" s="8" t="n">
        <v>0.233484536409378</v>
      </c>
      <c r="AA39" s="8" t="n">
        <v>0.233484536409378</v>
      </c>
      <c r="AB39" s="8" t="n">
        <v>0.235372543334961</v>
      </c>
      <c r="AC39" s="8" t="n">
        <v>0.235334664583206</v>
      </c>
      <c r="AD39" s="8" t="n">
        <v>0.235285013914108</v>
      </c>
      <c r="AE39" s="8" t="n">
        <v>0.235029339790344</v>
      </c>
      <c r="AF39" s="8" t="n">
        <v>0.234802752733231</v>
      </c>
      <c r="AG39" s="8" t="n">
        <v>0.234567359089851</v>
      </c>
      <c r="AH39" s="8" t="n">
        <v>0.233245998620987</v>
      </c>
      <c r="AI39" s="8" t="n">
        <v>0.230194836854935</v>
      </c>
      <c r="AJ39" s="8" t="n">
        <v>0.23400354385376</v>
      </c>
    </row>
    <row r="40" customFormat="false" ht="12.75" hidden="false" customHeight="false" outlineLevel="0" collapsed="false">
      <c r="B40" s="7" t="n">
        <v>41428</v>
      </c>
      <c r="C40" s="8" t="n">
        <v>407.562774658203</v>
      </c>
      <c r="D40" s="8" t="n">
        <v>405.990417480469</v>
      </c>
      <c r="E40" s="8" t="n">
        <v>403.395233154297</v>
      </c>
      <c r="F40" s="8" t="n">
        <v>350.593688964844</v>
      </c>
      <c r="G40" s="8" t="n">
        <v>439.229400634766</v>
      </c>
      <c r="H40" s="8" t="n">
        <v>481.678009033203</v>
      </c>
      <c r="I40" s="8" t="n">
        <v>455.230743408203</v>
      </c>
      <c r="J40" s="8" t="n">
        <v>455.230743408203</v>
      </c>
      <c r="K40" s="8" t="n">
        <v>461.105926513672</v>
      </c>
      <c r="L40" s="8" t="n">
        <v>460.974243164063</v>
      </c>
      <c r="M40" s="8" t="n">
        <v>460.814544677734</v>
      </c>
      <c r="N40" s="8" t="n">
        <v>460.330047607422</v>
      </c>
      <c r="O40" s="8" t="n">
        <v>459.793884277344</v>
      </c>
      <c r="P40" s="8" t="n">
        <v>459.241729736328</v>
      </c>
      <c r="Q40" s="8" t="n">
        <v>456.456939697266</v>
      </c>
      <c r="R40" s="8" t="n">
        <v>466.924407958984</v>
      </c>
      <c r="S40" s="8" t="n">
        <v>472.313018798828</v>
      </c>
      <c r="T40" s="8" t="n">
        <v>0.217674657702446</v>
      </c>
      <c r="U40" s="8" t="n">
        <v>0.2168038636446</v>
      </c>
      <c r="V40" s="8" t="n">
        <v>0.215384960174561</v>
      </c>
      <c r="W40" s="8" t="n">
        <v>0.186232194304466</v>
      </c>
      <c r="X40" s="8" t="n">
        <v>0.225243970751762</v>
      </c>
      <c r="Y40" s="8" t="n">
        <v>0.244849786162376</v>
      </c>
      <c r="Z40" s="8" t="n">
        <v>0.232411354780197</v>
      </c>
      <c r="AA40" s="8" t="n">
        <v>0.232411354780197</v>
      </c>
      <c r="AB40" s="8" t="n">
        <v>0.235390171408653</v>
      </c>
      <c r="AC40" s="8" t="n">
        <v>0.235357761383057</v>
      </c>
      <c r="AD40" s="8" t="n">
        <v>0.235314950346947</v>
      </c>
      <c r="AE40" s="8" t="n">
        <v>0.235150694847107</v>
      </c>
      <c r="AF40" s="8" t="n">
        <v>0.234934523701668</v>
      </c>
      <c r="AG40" s="8" t="n">
        <v>0.234709903597832</v>
      </c>
      <c r="AH40" s="8" t="n">
        <v>0.233600646257401</v>
      </c>
      <c r="AI40" s="8" t="n">
        <v>0.228338450193405</v>
      </c>
      <c r="AJ40" s="8" t="n">
        <v>0.233640983700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400</v>
      </c>
      <c r="D2" s="17" t="s">
        <v>45</v>
      </c>
      <c r="E2" s="14" t="str">
        <f aca="false">A2&amp;"+FROM-ALL"</f>
        <v>20130514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427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514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514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514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514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514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514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514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514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514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514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514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514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514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514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514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514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514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514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514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514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514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514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514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514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514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514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514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514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514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514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514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514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514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514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514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514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514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514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514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514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514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514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514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514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514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514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514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514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514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514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514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514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514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514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514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514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514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514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514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514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514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514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514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514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514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514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514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514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514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514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514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514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514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514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514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514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514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514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514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514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514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514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514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514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514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514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514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514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514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514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514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514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514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514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514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514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514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514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514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514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514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514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400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427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400</v>
      </c>
      <c r="D7" s="4" t="n">
        <v>41400</v>
      </c>
      <c r="E7" s="4" t="n">
        <v>41400</v>
      </c>
      <c r="F7" s="4" t="n">
        <v>41400</v>
      </c>
      <c r="G7" s="4" t="n">
        <v>41400</v>
      </c>
      <c r="H7" s="4" t="n">
        <v>41400</v>
      </c>
      <c r="I7" s="4" t="n">
        <v>41400</v>
      </c>
      <c r="J7" s="4" t="n">
        <v>41400</v>
      </c>
      <c r="K7" s="4" t="n">
        <v>41400</v>
      </c>
      <c r="L7" s="4" t="n">
        <v>41400</v>
      </c>
      <c r="M7" s="4" t="n">
        <v>41400</v>
      </c>
      <c r="N7" s="4" t="n">
        <v>41400</v>
      </c>
      <c r="O7" s="4" t="n">
        <v>41400</v>
      </c>
      <c r="P7" s="4" t="n">
        <v>41400</v>
      </c>
      <c r="Q7" s="4" t="n">
        <v>41400</v>
      </c>
      <c r="R7" s="4" t="n">
        <v>41400</v>
      </c>
      <c r="S7" s="4" t="n">
        <v>41400</v>
      </c>
      <c r="T7" s="4" t="n">
        <v>41400</v>
      </c>
      <c r="U7" s="4" t="n">
        <v>41400</v>
      </c>
      <c r="V7" s="4" t="n">
        <v>41400</v>
      </c>
      <c r="W7" s="4" t="n">
        <v>41400</v>
      </c>
      <c r="X7" s="4" t="n">
        <v>41400</v>
      </c>
      <c r="Y7" s="4" t="n">
        <v>41400</v>
      </c>
      <c r="Z7" s="4" t="n">
        <v>41400</v>
      </c>
      <c r="AA7" s="4" t="n">
        <v>41400</v>
      </c>
      <c r="AB7" s="4" t="n">
        <v>41400</v>
      </c>
      <c r="AC7" s="4" t="n">
        <v>41400</v>
      </c>
      <c r="AD7" s="4" t="n">
        <v>41400</v>
      </c>
      <c r="AE7" s="4" t="n">
        <v>41400</v>
      </c>
      <c r="AF7" s="4" t="n">
        <v>41400</v>
      </c>
      <c r="AG7" s="4" t="n">
        <v>41400</v>
      </c>
      <c r="AH7" s="4" t="n">
        <v>41400</v>
      </c>
      <c r="AI7" s="4" t="n">
        <v>41400</v>
      </c>
      <c r="AJ7" s="4" t="n">
        <v>41400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27</v>
      </c>
      <c r="D9" s="4" t="n">
        <v>41427</v>
      </c>
      <c r="E9" s="4" t="n">
        <v>41427</v>
      </c>
      <c r="F9" s="4" t="n">
        <v>41427</v>
      </c>
      <c r="G9" s="4" t="n">
        <v>41427</v>
      </c>
      <c r="H9" s="4" t="n">
        <v>41427</v>
      </c>
      <c r="I9" s="4" t="n">
        <v>41427</v>
      </c>
      <c r="J9" s="4" t="n">
        <v>41427</v>
      </c>
      <c r="K9" s="4" t="n">
        <v>41427</v>
      </c>
      <c r="L9" s="4" t="n">
        <v>41427</v>
      </c>
      <c r="M9" s="4" t="n">
        <v>41427</v>
      </c>
      <c r="N9" s="4" t="n">
        <v>41427</v>
      </c>
      <c r="O9" s="4" t="n">
        <v>41427</v>
      </c>
      <c r="P9" s="4" t="n">
        <v>41427</v>
      </c>
      <c r="Q9" s="4" t="n">
        <v>41427</v>
      </c>
      <c r="R9" s="4" t="n">
        <v>41427</v>
      </c>
      <c r="S9" s="4" t="n">
        <v>41427</v>
      </c>
      <c r="T9" s="4" t="n">
        <v>41427</v>
      </c>
      <c r="U9" s="4" t="n">
        <v>41427</v>
      </c>
      <c r="V9" s="4" t="n">
        <v>41427</v>
      </c>
      <c r="W9" s="4" t="n">
        <v>41427</v>
      </c>
      <c r="X9" s="4" t="n">
        <v>41427</v>
      </c>
      <c r="Y9" s="4" t="n">
        <v>41427</v>
      </c>
      <c r="Z9" s="4" t="n">
        <v>41427</v>
      </c>
      <c r="AA9" s="4" t="n">
        <v>41427</v>
      </c>
      <c r="AB9" s="4" t="n">
        <v>41427</v>
      </c>
      <c r="AC9" s="4" t="n">
        <v>41427</v>
      </c>
      <c r="AD9" s="4" t="n">
        <v>41427</v>
      </c>
      <c r="AE9" s="4" t="n">
        <v>41427</v>
      </c>
      <c r="AF9" s="4" t="n">
        <v>41427</v>
      </c>
      <c r="AG9" s="4" t="n">
        <v>41427</v>
      </c>
      <c r="AH9" s="4" t="n">
        <v>41427</v>
      </c>
      <c r="AI9" s="4" t="n">
        <v>41427</v>
      </c>
      <c r="AJ9" s="4" t="n">
        <v>41427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400</v>
      </c>
      <c r="C13" s="8" t="n">
        <v>301</v>
      </c>
      <c r="D13" s="8" t="n">
        <v>292</v>
      </c>
      <c r="E13" s="8" t="n">
        <v>320</v>
      </c>
      <c r="F13" s="8" t="n">
        <v>303</v>
      </c>
      <c r="G13" s="8" t="n">
        <v>472</v>
      </c>
      <c r="H13" s="8" t="n">
        <v>482</v>
      </c>
      <c r="I13" s="8" t="n">
        <v>471</v>
      </c>
      <c r="J13" s="8" t="n">
        <v>471</v>
      </c>
      <c r="K13" s="8" t="n">
        <v>487</v>
      </c>
      <c r="L13" s="8" t="n">
        <v>490</v>
      </c>
      <c r="M13" s="8" t="n">
        <v>494</v>
      </c>
      <c r="N13" s="8" t="n">
        <v>497</v>
      </c>
      <c r="O13" s="8" t="n">
        <v>496</v>
      </c>
      <c r="P13" s="8" t="n">
        <v>492</v>
      </c>
      <c r="Q13" s="8" t="n">
        <v>485</v>
      </c>
      <c r="R13" s="8" t="n">
        <v>483</v>
      </c>
      <c r="S13" s="8" t="n">
        <v>488</v>
      </c>
      <c r="T13" s="8" t="n">
        <v>0.158999994397163</v>
      </c>
      <c r="U13" s="8" t="n">
        <v>0.153999999165535</v>
      </c>
      <c r="V13" s="8" t="n">
        <v>0.126000002026558</v>
      </c>
      <c r="W13" s="8" t="n">
        <v>0.159999996423721</v>
      </c>
      <c r="X13" s="8" t="n">
        <v>0.243000000715256</v>
      </c>
      <c r="Y13" s="8" t="n">
        <v>0.245000004768372</v>
      </c>
      <c r="Z13" s="8" t="n">
        <v>0.241999998688698</v>
      </c>
      <c r="AA13" s="8" t="n">
        <v>0.241999998688698</v>
      </c>
      <c r="AB13" s="8" t="n">
        <v>0.252000004053116</v>
      </c>
      <c r="AC13" s="8" t="n">
        <v>0.254000008106232</v>
      </c>
      <c r="AD13" s="8" t="n">
        <v>0.254999995231628</v>
      </c>
      <c r="AE13" s="8" t="n">
        <v>0.256999999284744</v>
      </c>
      <c r="AF13" s="8" t="n">
        <v>0.254999995231628</v>
      </c>
      <c r="AG13" s="8" t="n">
        <v>0.24600000679493</v>
      </c>
      <c r="AH13" s="8" t="n">
        <v>0.241999998688698</v>
      </c>
      <c r="AI13" s="8" t="n">
        <v>0.24099999666214</v>
      </c>
      <c r="AJ13" s="8" t="n">
        <v>0.238999992609024</v>
      </c>
    </row>
    <row r="14" customFormat="false" ht="12.75" hidden="false" customHeight="false" outlineLevel="0" collapsed="false">
      <c r="B14" s="7" t="n">
        <v>41401</v>
      </c>
      <c r="C14" s="8" t="n">
        <v>301</v>
      </c>
      <c r="D14" s="8" t="n">
        <v>292</v>
      </c>
      <c r="E14" s="8" t="n">
        <v>330.945922851563</v>
      </c>
      <c r="F14" s="8" t="n">
        <v>303</v>
      </c>
      <c r="G14" s="8" t="n">
        <v>472.583251953125</v>
      </c>
      <c r="H14" s="8" t="n">
        <v>482</v>
      </c>
      <c r="I14" s="8" t="n">
        <v>472.556884765625</v>
      </c>
      <c r="J14" s="8" t="n">
        <v>471.147064208984</v>
      </c>
      <c r="K14" s="8" t="n">
        <v>482.438659667969</v>
      </c>
      <c r="L14" s="8" t="n">
        <v>487.838500976563</v>
      </c>
      <c r="M14" s="8" t="n">
        <v>491.516967773438</v>
      </c>
      <c r="N14" s="8" t="n">
        <v>495.299926757813</v>
      </c>
      <c r="O14" s="8" t="n">
        <v>496.963439941406</v>
      </c>
      <c r="P14" s="8" t="n">
        <v>495.153289794922</v>
      </c>
      <c r="Q14" s="8" t="n">
        <v>485.854827880859</v>
      </c>
      <c r="R14" s="8" t="n">
        <v>483.011932373047</v>
      </c>
      <c r="S14" s="8" t="n">
        <v>487.894470214844</v>
      </c>
      <c r="T14" s="8" t="n">
        <v>0.158999994397163</v>
      </c>
      <c r="U14" s="8" t="n">
        <v>0.153999999165535</v>
      </c>
      <c r="V14" s="8" t="n">
        <v>0.111377581954002</v>
      </c>
      <c r="W14" s="8" t="n">
        <v>0.159999996423721</v>
      </c>
      <c r="X14" s="8" t="n">
        <v>0.242896035313606</v>
      </c>
      <c r="Y14" s="8" t="n">
        <v>0.245000004768372</v>
      </c>
      <c r="Z14" s="8" t="n">
        <v>0.242899730801582</v>
      </c>
      <c r="AA14" s="8" t="n">
        <v>0.242135539650917</v>
      </c>
      <c r="AB14" s="8" t="n">
        <v>0.249780267477036</v>
      </c>
      <c r="AC14" s="8" t="n">
        <v>0.25255674123764</v>
      </c>
      <c r="AD14" s="8" t="n">
        <v>0.254376590251923</v>
      </c>
      <c r="AE14" s="8" t="n">
        <v>0.256142258644104</v>
      </c>
      <c r="AF14" s="8" t="n">
        <v>0.255986213684082</v>
      </c>
      <c r="AG14" s="8" t="n">
        <v>0.25314337015152</v>
      </c>
      <c r="AH14" s="8" t="n">
        <v>0.241999998688698</v>
      </c>
      <c r="AI14" s="8" t="n">
        <v>0.238999992609024</v>
      </c>
      <c r="AJ14" s="8" t="n">
        <v>0.23907658457756</v>
      </c>
    </row>
    <row r="15" customFormat="false" ht="12.75" hidden="false" customHeight="false" outlineLevel="0" collapsed="false">
      <c r="B15" s="7" t="n">
        <v>41402</v>
      </c>
      <c r="C15" s="8" t="n">
        <v>301</v>
      </c>
      <c r="D15" s="8" t="n">
        <v>292.444763183594</v>
      </c>
      <c r="E15" s="8" t="n">
        <v>329.034088134766</v>
      </c>
      <c r="F15" s="8" t="n">
        <v>302.998596191406</v>
      </c>
      <c r="G15" s="8" t="n">
        <v>472.933471679688</v>
      </c>
      <c r="H15" s="8" t="n">
        <v>482</v>
      </c>
      <c r="I15" s="8" t="n">
        <v>472.926086425781</v>
      </c>
      <c r="J15" s="8" t="n">
        <v>472.456665039063</v>
      </c>
      <c r="K15" s="8" t="n">
        <v>470.159759521484</v>
      </c>
      <c r="L15" s="8" t="n">
        <v>476.886810302734</v>
      </c>
      <c r="M15" s="8" t="n">
        <v>482.446655273438</v>
      </c>
      <c r="N15" s="8" t="n">
        <v>491.266326904297</v>
      </c>
      <c r="O15" s="8" t="n">
        <v>494.839416503906</v>
      </c>
      <c r="P15" s="8" t="n">
        <v>496.456939697266</v>
      </c>
      <c r="Q15" s="8" t="n">
        <v>489.094116210938</v>
      </c>
      <c r="R15" s="8" t="n">
        <v>483.721954345703</v>
      </c>
      <c r="S15" s="8" t="n">
        <v>487.293212890625</v>
      </c>
      <c r="T15" s="8" t="n">
        <v>0.158999994397163</v>
      </c>
      <c r="U15" s="8" t="n">
        <v>0.154204979538918</v>
      </c>
      <c r="V15" s="8" t="n">
        <v>0.114968091249466</v>
      </c>
      <c r="W15" s="8" t="n">
        <v>0.159999996423721</v>
      </c>
      <c r="X15" s="8" t="n">
        <v>0.242739036679268</v>
      </c>
      <c r="Y15" s="8" t="n">
        <v>0.245000004768372</v>
      </c>
      <c r="Z15" s="8" t="n">
        <v>0.242742091417313</v>
      </c>
      <c r="AA15" s="8" t="n">
        <v>0.242917314171791</v>
      </c>
      <c r="AB15" s="8" t="n">
        <v>0.243066683411598</v>
      </c>
      <c r="AC15" s="8" t="n">
        <v>0.247169986367226</v>
      </c>
      <c r="AD15" s="8" t="n">
        <v>0.249823361635208</v>
      </c>
      <c r="AE15" s="8" t="n">
        <v>0.254281014204025</v>
      </c>
      <c r="AF15" s="8" t="n">
        <v>0.255855113267899</v>
      </c>
      <c r="AG15" s="8" t="n">
        <v>0.255547434091568</v>
      </c>
      <c r="AH15" s="8" t="n">
        <v>0.245724514126778</v>
      </c>
      <c r="AI15" s="8" t="n">
        <v>0.238999992609024</v>
      </c>
      <c r="AJ15" s="8" t="n">
        <v>0.239602610468864</v>
      </c>
    </row>
    <row r="16" customFormat="false" ht="12.75" hidden="false" customHeight="false" outlineLevel="0" collapsed="false">
      <c r="B16" s="7" t="n">
        <v>41403</v>
      </c>
      <c r="C16" s="8" t="n">
        <v>299.881683349609</v>
      </c>
      <c r="D16" s="8" t="n">
        <v>299.877502441406</v>
      </c>
      <c r="E16" s="8" t="n">
        <v>303.365753173828</v>
      </c>
      <c r="F16" s="8" t="n">
        <v>304.3369140625</v>
      </c>
      <c r="G16" s="8" t="n">
        <v>471.365051269531</v>
      </c>
      <c r="H16" s="8" t="n">
        <v>482</v>
      </c>
      <c r="I16" s="8" t="n">
        <v>471.404724121094</v>
      </c>
      <c r="J16" s="8" t="n">
        <v>472.853515625</v>
      </c>
      <c r="K16" s="8" t="n">
        <v>468.913543701172</v>
      </c>
      <c r="L16" s="8" t="n">
        <v>468.247344970703</v>
      </c>
      <c r="M16" s="8" t="n">
        <v>470.965484619141</v>
      </c>
      <c r="N16" s="8" t="n">
        <v>481.437347412109</v>
      </c>
      <c r="O16" s="8" t="n">
        <v>489.167510986328</v>
      </c>
      <c r="P16" s="8" t="n">
        <v>493.234497070313</v>
      </c>
      <c r="Q16" s="8" t="n">
        <v>486.378540039063</v>
      </c>
      <c r="R16" s="8" t="n">
        <v>484.963439941406</v>
      </c>
      <c r="S16" s="8" t="n">
        <v>486.979522705078</v>
      </c>
      <c r="T16" s="8" t="n">
        <v>0.158396020531654</v>
      </c>
      <c r="U16" s="8" t="n">
        <v>0.158368676900864</v>
      </c>
      <c r="V16" s="8" t="n">
        <v>0.155443981289864</v>
      </c>
      <c r="W16" s="8" t="n">
        <v>0.161258116364479</v>
      </c>
      <c r="X16" s="8" t="n">
        <v>0.241700246930122</v>
      </c>
      <c r="Y16" s="8" t="n">
        <v>0.245000004768372</v>
      </c>
      <c r="Z16" s="8" t="n">
        <v>0.241725072264671</v>
      </c>
      <c r="AA16" s="8" t="n">
        <v>0.242772936820984</v>
      </c>
      <c r="AB16" s="8" t="n">
        <v>0.241999998688698</v>
      </c>
      <c r="AC16" s="8" t="n">
        <v>0.24200676381588</v>
      </c>
      <c r="AD16" s="8" t="n">
        <v>0.243482351303101</v>
      </c>
      <c r="AE16" s="8" t="n">
        <v>0.249389097094536</v>
      </c>
      <c r="AF16" s="8" t="n">
        <v>0.2534019947052</v>
      </c>
      <c r="AG16" s="8" t="n">
        <v>0.253775835037231</v>
      </c>
      <c r="AH16" s="8" t="n">
        <v>0.233709692955017</v>
      </c>
      <c r="AI16" s="8" t="n">
        <v>0.240885138511658</v>
      </c>
      <c r="AJ16" s="8" t="n">
        <v>0.240010559558868</v>
      </c>
    </row>
    <row r="17" customFormat="false" ht="12.75" hidden="false" customHeight="false" outlineLevel="0" collapsed="false">
      <c r="B17" s="7" t="n">
        <v>41404</v>
      </c>
      <c r="C17" s="8" t="n">
        <v>246.629547119141</v>
      </c>
      <c r="D17" s="8" t="n">
        <v>286.331878662109</v>
      </c>
      <c r="E17" s="8" t="n">
        <v>300.997802734375</v>
      </c>
      <c r="F17" s="8" t="n">
        <v>312.466430664063</v>
      </c>
      <c r="G17" s="8" t="n">
        <v>469.684051513672</v>
      </c>
      <c r="H17" s="8" t="n">
        <v>482</v>
      </c>
      <c r="I17" s="8" t="n">
        <v>469.726470947266</v>
      </c>
      <c r="J17" s="8" t="n">
        <v>471.580505371094</v>
      </c>
      <c r="K17" s="8" t="n">
        <v>470.960510253906</v>
      </c>
      <c r="L17" s="8" t="n">
        <v>469.972808837891</v>
      </c>
      <c r="M17" s="8" t="n">
        <v>468.987487792969</v>
      </c>
      <c r="N17" s="8" t="n">
        <v>469.027252197266</v>
      </c>
      <c r="O17" s="8" t="n">
        <v>476.359313964844</v>
      </c>
      <c r="P17" s="8" t="n">
        <v>482.766479492188</v>
      </c>
      <c r="Q17" s="8" t="n">
        <v>492.693176269531</v>
      </c>
      <c r="R17" s="8" t="n">
        <v>484.919830322266</v>
      </c>
      <c r="S17" s="8" t="n">
        <v>487.163604736328</v>
      </c>
      <c r="T17" s="8" t="n">
        <v>0.128846779465675</v>
      </c>
      <c r="U17" s="8" t="n">
        <v>0.150877267122269</v>
      </c>
      <c r="V17" s="8" t="n">
        <v>0.158999994397163</v>
      </c>
      <c r="W17" s="8" t="n">
        <v>0.165671855211258</v>
      </c>
      <c r="X17" s="8" t="n">
        <v>0.240660905838013</v>
      </c>
      <c r="Y17" s="8" t="n">
        <v>0.245000004768372</v>
      </c>
      <c r="Z17" s="8" t="n">
        <v>0.240687265992165</v>
      </c>
      <c r="AA17" s="8" t="n">
        <v>0.241826772689819</v>
      </c>
      <c r="AB17" s="8" t="n">
        <v>0.241999998688698</v>
      </c>
      <c r="AC17" s="8" t="n">
        <v>0.241999998688698</v>
      </c>
      <c r="AD17" s="8" t="n">
        <v>0.241999998688698</v>
      </c>
      <c r="AE17" s="8" t="n">
        <v>0.242425069212914</v>
      </c>
      <c r="AF17" s="8" t="n">
        <v>0.246771067380905</v>
      </c>
      <c r="AG17" s="8" t="n">
        <v>0.249317556619644</v>
      </c>
      <c r="AH17" s="8" t="n">
        <v>0.247268423438072</v>
      </c>
      <c r="AI17" s="8" t="n">
        <v>0.24253885447979</v>
      </c>
      <c r="AJ17" s="8" t="n">
        <v>0.240162879228592</v>
      </c>
    </row>
    <row r="18" customFormat="false" ht="12.75" hidden="false" customHeight="false" outlineLevel="0" collapsed="false">
      <c r="B18" s="7" t="n">
        <v>41405</v>
      </c>
      <c r="C18" s="8" t="n">
        <v>253.725082397461</v>
      </c>
      <c r="D18" s="8" t="n">
        <v>258.047821044922</v>
      </c>
      <c r="E18" s="8" t="n">
        <v>272.271362304688</v>
      </c>
      <c r="F18" s="8" t="n">
        <v>320.822631835938</v>
      </c>
      <c r="G18" s="8" t="n">
        <v>468.6845703125</v>
      </c>
      <c r="H18" s="8" t="n">
        <v>482</v>
      </c>
      <c r="I18" s="8" t="n">
        <v>468.714019775391</v>
      </c>
      <c r="J18" s="8" t="n">
        <v>470.136566162109</v>
      </c>
      <c r="K18" s="8" t="n">
        <v>471.878234863281</v>
      </c>
      <c r="L18" s="8" t="n">
        <v>471.207946777344</v>
      </c>
      <c r="M18" s="8" t="n">
        <v>470.91455078125</v>
      </c>
      <c r="N18" s="8" t="n">
        <v>469.114715576172</v>
      </c>
      <c r="O18" s="8" t="n">
        <v>468.435241699219</v>
      </c>
      <c r="P18" s="8" t="n">
        <v>471.022094726563</v>
      </c>
      <c r="Q18" s="8" t="n">
        <v>489.797607421875</v>
      </c>
      <c r="R18" s="8" t="n">
        <v>484.074829101563</v>
      </c>
      <c r="S18" s="8" t="n">
        <v>487.824859619141</v>
      </c>
      <c r="T18" s="8" t="n">
        <v>0.132761105895042</v>
      </c>
      <c r="U18" s="8" t="n">
        <v>0.13517601788044</v>
      </c>
      <c r="V18" s="8" t="n">
        <v>0.143091663718224</v>
      </c>
      <c r="W18" s="8" t="n">
        <v>0.170106813311577</v>
      </c>
      <c r="X18" s="8" t="n">
        <v>0.239993572235107</v>
      </c>
      <c r="Y18" s="8" t="n">
        <v>0.245000004768372</v>
      </c>
      <c r="Z18" s="8" t="n">
        <v>0.240013465285301</v>
      </c>
      <c r="AA18" s="8" t="n">
        <v>0.240921005606651</v>
      </c>
      <c r="AB18" s="8" t="n">
        <v>0.242787584662437</v>
      </c>
      <c r="AC18" s="8" t="n">
        <v>0.242106229066849</v>
      </c>
      <c r="AD18" s="8" t="n">
        <v>0.241999998688698</v>
      </c>
      <c r="AE18" s="8" t="n">
        <v>0.241995811462402</v>
      </c>
      <c r="AF18" s="8" t="n">
        <v>0.241999268531799</v>
      </c>
      <c r="AG18" s="8" t="n">
        <v>0.243278279900551</v>
      </c>
      <c r="AH18" s="8" t="n">
        <v>0.246480703353882</v>
      </c>
      <c r="AI18" s="8" t="n">
        <v>0.241873368620873</v>
      </c>
      <c r="AJ18" s="8" t="n">
        <v>0.240404173731804</v>
      </c>
    </row>
    <row r="19" customFormat="false" ht="12.75" hidden="false" customHeight="false" outlineLevel="0" collapsed="false">
      <c r="B19" s="7" t="n">
        <v>41406</v>
      </c>
      <c r="C19" s="8" t="n">
        <v>263.774383544922</v>
      </c>
      <c r="D19" s="8" t="n">
        <v>257.398712158203</v>
      </c>
      <c r="E19" s="8" t="n">
        <v>249.530288696289</v>
      </c>
      <c r="F19" s="8" t="n">
        <v>326.009857177734</v>
      </c>
      <c r="G19" s="8" t="n">
        <v>466.027191162109</v>
      </c>
      <c r="H19" s="8" t="n">
        <v>481.998016357422</v>
      </c>
      <c r="I19" s="8" t="n">
        <v>466.226715087891</v>
      </c>
      <c r="J19" s="8" t="n">
        <v>468.802825927734</v>
      </c>
      <c r="K19" s="8" t="n">
        <v>472.680145263672</v>
      </c>
      <c r="L19" s="8" t="n">
        <v>472.446228027344</v>
      </c>
      <c r="M19" s="8" t="n">
        <v>471.986328125</v>
      </c>
      <c r="N19" s="8" t="n">
        <v>471.038238525391</v>
      </c>
      <c r="O19" s="8" t="n">
        <v>470.033325195313</v>
      </c>
      <c r="P19" s="8" t="n">
        <v>468.984191894531</v>
      </c>
      <c r="Q19" s="8" t="n">
        <v>481.997619628906</v>
      </c>
      <c r="R19" s="8" t="n">
        <v>487.218658447266</v>
      </c>
      <c r="S19" s="8" t="n">
        <v>488.641784667969</v>
      </c>
      <c r="T19" s="8" t="n">
        <v>0.138306722044945</v>
      </c>
      <c r="U19" s="8" t="n">
        <v>0.134796187281609</v>
      </c>
      <c r="V19" s="8" t="n">
        <v>0.130446389317513</v>
      </c>
      <c r="W19" s="8" t="n">
        <v>0.172777682542801</v>
      </c>
      <c r="X19" s="8" t="n">
        <v>0.238653749227524</v>
      </c>
      <c r="Y19" s="8" t="n">
        <v>0.244999244809151</v>
      </c>
      <c r="Z19" s="8" t="n">
        <v>0.238754078745842</v>
      </c>
      <c r="AA19" s="8" t="n">
        <v>0.2400923371315</v>
      </c>
      <c r="AB19" s="8" t="n">
        <v>0.242849677801132</v>
      </c>
      <c r="AC19" s="8" t="n">
        <v>0.242915362119675</v>
      </c>
      <c r="AD19" s="8" t="n">
        <v>0.242868632078171</v>
      </c>
      <c r="AE19" s="8" t="n">
        <v>0.241996645927429</v>
      </c>
      <c r="AF19" s="8" t="n">
        <v>0.241995543241501</v>
      </c>
      <c r="AG19" s="8" t="n">
        <v>0.241827368736267</v>
      </c>
      <c r="AH19" s="8" t="n">
        <v>0.244368493556976</v>
      </c>
      <c r="AI19" s="8" t="n">
        <v>0.243991404771805</v>
      </c>
      <c r="AJ19" s="8" t="n">
        <v>0.241817861795425</v>
      </c>
    </row>
    <row r="20" customFormat="false" ht="12.75" hidden="false" customHeight="false" outlineLevel="0" collapsed="false">
      <c r="B20" s="7" t="n">
        <v>41407</v>
      </c>
      <c r="C20" s="8" t="n">
        <v>274.768890380859</v>
      </c>
      <c r="D20" s="8" t="n">
        <v>264.373779296875</v>
      </c>
      <c r="E20" s="8" t="n">
        <v>261.184936523438</v>
      </c>
      <c r="F20" s="8" t="n">
        <v>325.158416748047</v>
      </c>
      <c r="G20" s="8" t="n">
        <v>464.216644287109</v>
      </c>
      <c r="H20" s="8" t="n">
        <v>481.998016357422</v>
      </c>
      <c r="I20" s="8" t="n">
        <v>464.267395019531</v>
      </c>
      <c r="J20" s="8" t="n">
        <v>466.232360839844</v>
      </c>
      <c r="K20" s="8" t="n">
        <v>472.344879150391</v>
      </c>
      <c r="L20" s="8" t="n">
        <v>472.800659179688</v>
      </c>
      <c r="M20" s="8" t="n">
        <v>472.733123779297</v>
      </c>
      <c r="N20" s="8" t="n">
        <v>472.264587402344</v>
      </c>
      <c r="O20" s="8" t="n">
        <v>471.490692138672</v>
      </c>
      <c r="P20" s="8" t="n">
        <v>470.997589111328</v>
      </c>
      <c r="Q20" s="8" t="n">
        <v>470.121002197266</v>
      </c>
      <c r="R20" s="8" t="n">
        <v>487.19287109375</v>
      </c>
      <c r="S20" s="8" t="n">
        <v>488.443969726563</v>
      </c>
      <c r="T20" s="8" t="n">
        <v>0.144374668598175</v>
      </c>
      <c r="U20" s="8" t="n">
        <v>0.138641491532326</v>
      </c>
      <c r="V20" s="8" t="n">
        <v>0.131464704871178</v>
      </c>
      <c r="W20" s="8" t="n">
        <v>0.172208547592163</v>
      </c>
      <c r="X20" s="8" t="n">
        <v>0.237701430916786</v>
      </c>
      <c r="Y20" s="8" t="n">
        <v>0.24499922990799</v>
      </c>
      <c r="Z20" s="8" t="n">
        <v>0.23772819340229</v>
      </c>
      <c r="AA20" s="8" t="n">
        <v>0.238750576972961</v>
      </c>
      <c r="AB20" s="8" t="n">
        <v>0.242346689105034</v>
      </c>
      <c r="AC20" s="8" t="n">
        <v>0.242748007178307</v>
      </c>
      <c r="AD20" s="8" t="n">
        <v>0.242822900414467</v>
      </c>
      <c r="AE20" s="8" t="n">
        <v>0.242939949035645</v>
      </c>
      <c r="AF20" s="8" t="n">
        <v>0.242415472865105</v>
      </c>
      <c r="AG20" s="8" t="n">
        <v>0.24182440340519</v>
      </c>
      <c r="AH20" s="8" t="n">
        <v>0.235874533653259</v>
      </c>
      <c r="AI20" s="8" t="n">
        <v>0.236340865492821</v>
      </c>
      <c r="AJ20" s="8" t="n">
        <v>0.242912650108337</v>
      </c>
    </row>
    <row r="21" customFormat="false" ht="12.75" hidden="false" customHeight="false" outlineLevel="0" collapsed="false">
      <c r="B21" s="7" t="n">
        <v>41408</v>
      </c>
      <c r="C21" s="8" t="n">
        <v>285.891021728516</v>
      </c>
      <c r="D21" s="8" t="n">
        <v>275.156951904297</v>
      </c>
      <c r="E21" s="8" t="n">
        <v>267.207489013672</v>
      </c>
      <c r="F21" s="8" t="n">
        <v>319.361907958984</v>
      </c>
      <c r="G21" s="8" t="n">
        <v>462.1845703125</v>
      </c>
      <c r="H21" s="8" t="n">
        <v>481.998016357422</v>
      </c>
      <c r="I21" s="8" t="n">
        <v>462.281646728516</v>
      </c>
      <c r="J21" s="8" t="n">
        <v>464.376953125</v>
      </c>
      <c r="K21" s="8" t="n">
        <v>471.053619384766</v>
      </c>
      <c r="L21" s="8" t="n">
        <v>471.936645507813</v>
      </c>
      <c r="M21" s="8" t="n">
        <v>472.643218994141</v>
      </c>
      <c r="N21" s="8" t="n">
        <v>472.664093017578</v>
      </c>
      <c r="O21" s="8" t="n">
        <v>472.280151367188</v>
      </c>
      <c r="P21" s="8" t="n">
        <v>471.611602783203</v>
      </c>
      <c r="Q21" s="8" t="n">
        <v>468.996002197266</v>
      </c>
      <c r="R21" s="8" t="n">
        <v>492.525451660156</v>
      </c>
      <c r="S21" s="8" t="n">
        <v>485.832458496094</v>
      </c>
      <c r="T21" s="8" t="n">
        <v>0.150513336062431</v>
      </c>
      <c r="U21" s="8" t="n">
        <v>0.144590571522713</v>
      </c>
      <c r="V21" s="8" t="n">
        <v>0.140145987272263</v>
      </c>
      <c r="W21" s="8" t="n">
        <v>0.168980970978737</v>
      </c>
      <c r="X21" s="8" t="n">
        <v>0.236650839447975</v>
      </c>
      <c r="Y21" s="8" t="n">
        <v>0.24499922990799</v>
      </c>
      <c r="Z21" s="8" t="n">
        <v>0.236700877547264</v>
      </c>
      <c r="AA21" s="8" t="n">
        <v>0.237807124853134</v>
      </c>
      <c r="AB21" s="8" t="n">
        <v>0.24149626493454</v>
      </c>
      <c r="AC21" s="8" t="n">
        <v>0.242059081792831</v>
      </c>
      <c r="AD21" s="8" t="n">
        <v>0.24261961877346</v>
      </c>
      <c r="AE21" s="8" t="n">
        <v>0.242855444550514</v>
      </c>
      <c r="AF21" s="8" t="n">
        <v>0.242938011884689</v>
      </c>
      <c r="AG21" s="8" t="n">
        <v>0.24127958714962</v>
      </c>
      <c r="AH21" s="8" t="n">
        <v>0.236956357955933</v>
      </c>
      <c r="AI21" s="8" t="n">
        <v>0.246995285153389</v>
      </c>
      <c r="AJ21" s="8" t="n">
        <v>0.242455288767815</v>
      </c>
    </row>
    <row r="22" customFormat="false" ht="12.75" hidden="false" customHeight="false" outlineLevel="0" collapsed="false">
      <c r="B22" s="7" t="n">
        <v>41409</v>
      </c>
      <c r="C22" s="8" t="n">
        <v>299.216857910156</v>
      </c>
      <c r="D22" s="8" t="n">
        <v>291.216949462891</v>
      </c>
      <c r="E22" s="8" t="n">
        <v>279.261505126953</v>
      </c>
      <c r="F22" s="8" t="n">
        <v>306.668182373047</v>
      </c>
      <c r="G22" s="8" t="n">
        <v>454.429565429688</v>
      </c>
      <c r="H22" s="8" t="n">
        <v>481.998016357422</v>
      </c>
      <c r="I22" s="8" t="n">
        <v>454.796783447266</v>
      </c>
      <c r="J22" s="8" t="n">
        <v>462.621459960938</v>
      </c>
      <c r="K22" s="8" t="n">
        <v>469.440734863281</v>
      </c>
      <c r="L22" s="8" t="n">
        <v>470.375640869141</v>
      </c>
      <c r="M22" s="8" t="n">
        <v>471.218658447266</v>
      </c>
      <c r="N22" s="8" t="n">
        <v>472.627319335938</v>
      </c>
      <c r="O22" s="8" t="n">
        <v>472.744598388672</v>
      </c>
      <c r="P22" s="8" t="n">
        <v>472.429656982422</v>
      </c>
      <c r="Q22" s="8" t="n">
        <v>469.942687988281</v>
      </c>
      <c r="R22" s="8" t="n">
        <v>492.492858886719</v>
      </c>
      <c r="S22" s="8" t="n">
        <v>482.716400146484</v>
      </c>
      <c r="T22" s="8" t="n">
        <v>0.157868504524231</v>
      </c>
      <c r="U22" s="8" t="n">
        <v>0.153453096747398</v>
      </c>
      <c r="V22" s="8" t="n">
        <v>0.146856963634491</v>
      </c>
      <c r="W22" s="8" t="n">
        <v>0.162007331848145</v>
      </c>
      <c r="X22" s="8" t="n">
        <v>0.232787534594536</v>
      </c>
      <c r="Y22" s="8" t="n">
        <v>0.24499922990799</v>
      </c>
      <c r="Z22" s="8" t="n">
        <v>0.232969641685486</v>
      </c>
      <c r="AA22" s="8" t="n">
        <v>0.236888572573662</v>
      </c>
      <c r="AB22" s="8" t="n">
        <v>0.240480050444603</v>
      </c>
      <c r="AC22" s="8" t="n">
        <v>0.241091191768646</v>
      </c>
      <c r="AD22" s="8" t="n">
        <v>0.2415981143713</v>
      </c>
      <c r="AE22" s="8" t="n">
        <v>0.24262310564518</v>
      </c>
      <c r="AF22" s="8" t="n">
        <v>0.2428168207407</v>
      </c>
      <c r="AG22" s="8" t="n">
        <v>0.241997927427292</v>
      </c>
      <c r="AH22" s="8" t="n">
        <v>0.234984964132309</v>
      </c>
      <c r="AI22" s="8" t="n">
        <v>0.247295439243317</v>
      </c>
      <c r="AJ22" s="8" t="n">
        <v>0.241314604878426</v>
      </c>
    </row>
    <row r="23" customFormat="false" ht="12.75" hidden="false" customHeight="false" outlineLevel="0" collapsed="false">
      <c r="B23" s="7" t="n">
        <v>41410</v>
      </c>
      <c r="C23" s="8" t="n">
        <v>305.364013671875</v>
      </c>
      <c r="D23" s="8" t="n">
        <v>295.349792480469</v>
      </c>
      <c r="E23" s="8" t="n">
        <v>294.084136962891</v>
      </c>
      <c r="F23" s="8" t="n">
        <v>301.174346923828</v>
      </c>
      <c r="G23" s="8" t="n">
        <v>455.645202636719</v>
      </c>
      <c r="H23" s="8" t="n">
        <v>481.998016357422</v>
      </c>
      <c r="I23" s="8" t="n">
        <v>455.604248046875</v>
      </c>
      <c r="J23" s="8" t="n">
        <v>456.634094238281</v>
      </c>
      <c r="K23" s="8" t="n">
        <v>467.845123291016</v>
      </c>
      <c r="L23" s="8" t="n">
        <v>468.862518310547</v>
      </c>
      <c r="M23" s="8" t="n">
        <v>469.674285888672</v>
      </c>
      <c r="N23" s="8" t="n">
        <v>471.256958007813</v>
      </c>
      <c r="O23" s="8" t="n">
        <v>472.4033203125</v>
      </c>
      <c r="P23" s="8" t="n">
        <v>472.749420166016</v>
      </c>
      <c r="Q23" s="8" t="n">
        <v>471.041809082031</v>
      </c>
      <c r="R23" s="8" t="n">
        <v>490.500213623047</v>
      </c>
      <c r="S23" s="8" t="n">
        <v>480.446105957031</v>
      </c>
      <c r="T23" s="8" t="n">
        <v>0.161261558532715</v>
      </c>
      <c r="U23" s="8" t="n">
        <v>0.155730277299881</v>
      </c>
      <c r="V23" s="8" t="n">
        <v>0.155040398240089</v>
      </c>
      <c r="W23" s="8" t="n">
        <v>0.158989876508713</v>
      </c>
      <c r="X23" s="8" t="n">
        <v>0.233250051736832</v>
      </c>
      <c r="Y23" s="8" t="n">
        <v>0.24499922990799</v>
      </c>
      <c r="Z23" s="8" t="n">
        <v>0.233233332633972</v>
      </c>
      <c r="AA23" s="8" t="n">
        <v>0.233874052762985</v>
      </c>
      <c r="AB23" s="8" t="n">
        <v>0.239579141139984</v>
      </c>
      <c r="AC23" s="8" t="n">
        <v>0.240130424499512</v>
      </c>
      <c r="AD23" s="8" t="n">
        <v>0.240642443299294</v>
      </c>
      <c r="AE23" s="8" t="n">
        <v>0.241623476147652</v>
      </c>
      <c r="AF23" s="8" t="n">
        <v>0.242415830492973</v>
      </c>
      <c r="AG23" s="8" t="n">
        <v>0.241798490285873</v>
      </c>
      <c r="AH23" s="8" t="n">
        <v>0.235312700271606</v>
      </c>
      <c r="AI23" s="8" t="n">
        <v>0.24604432284832</v>
      </c>
      <c r="AJ23" s="8" t="n">
        <v>0.240548551082611</v>
      </c>
    </row>
    <row r="24" customFormat="false" ht="12.75" hidden="false" customHeight="false" outlineLevel="0" collapsed="false">
      <c r="B24" s="7" t="n">
        <v>41411</v>
      </c>
      <c r="C24" s="8" t="n">
        <v>311.947387695313</v>
      </c>
      <c r="D24" s="8" t="n">
        <v>299.957641601563</v>
      </c>
      <c r="E24" s="8" t="n">
        <v>302.767333984375</v>
      </c>
      <c r="F24" s="8" t="n">
        <v>297.107482910156</v>
      </c>
      <c r="G24" s="8" t="n">
        <v>457.279144287109</v>
      </c>
      <c r="H24" s="8" t="n">
        <v>481.998016357422</v>
      </c>
      <c r="I24" s="8" t="n">
        <v>457.232391357422</v>
      </c>
      <c r="J24" s="8" t="n">
        <v>455.222473144531</v>
      </c>
      <c r="K24" s="8" t="n">
        <v>465.708374023438</v>
      </c>
      <c r="L24" s="8" t="n">
        <v>466.837158203125</v>
      </c>
      <c r="M24" s="8" t="n">
        <v>468.067932128906</v>
      </c>
      <c r="N24" s="8" t="n">
        <v>469.655639648438</v>
      </c>
      <c r="O24" s="8" t="n">
        <v>470.880279541016</v>
      </c>
      <c r="P24" s="8" t="n">
        <v>471.924133300781</v>
      </c>
      <c r="Q24" s="8" t="n">
        <v>471.648986816406</v>
      </c>
      <c r="R24" s="8" t="n">
        <v>488.117431640625</v>
      </c>
      <c r="S24" s="8" t="n">
        <v>478.574859619141</v>
      </c>
      <c r="T24" s="8" t="n">
        <v>0.164895445108414</v>
      </c>
      <c r="U24" s="8" t="n">
        <v>0.158277168869972</v>
      </c>
      <c r="V24" s="8" t="n">
        <v>0.15982411801815</v>
      </c>
      <c r="W24" s="8" t="n">
        <v>0.156753584742546</v>
      </c>
      <c r="X24" s="8" t="n">
        <v>0.233920142054558</v>
      </c>
      <c r="Y24" s="8" t="n">
        <v>0.24499922990799</v>
      </c>
      <c r="Z24" s="8" t="n">
        <v>0.233901128172874</v>
      </c>
      <c r="AA24" s="8" t="n">
        <v>0.233084112405777</v>
      </c>
      <c r="AB24" s="8" t="n">
        <v>0.238463968038559</v>
      </c>
      <c r="AC24" s="8" t="n">
        <v>0.239059865474701</v>
      </c>
      <c r="AD24" s="8" t="n">
        <v>0.239699348807335</v>
      </c>
      <c r="AE24" s="8" t="n">
        <v>0.240618839859962</v>
      </c>
      <c r="AF24" s="8" t="n">
        <v>0.241388812661171</v>
      </c>
      <c r="AG24" s="8" t="n">
        <v>0.24121680855751</v>
      </c>
      <c r="AH24" s="8" t="n">
        <v>0.233250096440315</v>
      </c>
      <c r="AI24" s="8" t="n">
        <v>0.24702824652195</v>
      </c>
      <c r="AJ24" s="8" t="n">
        <v>0.239642530679703</v>
      </c>
    </row>
    <row r="25" customFormat="false" ht="12.75" hidden="false" customHeight="false" outlineLevel="0" collapsed="false">
      <c r="B25" s="7" t="n">
        <v>41412</v>
      </c>
      <c r="C25" s="8" t="n">
        <v>322.062683105469</v>
      </c>
      <c r="D25" s="8" t="n">
        <v>305.637115478516</v>
      </c>
      <c r="E25" s="8" t="n">
        <v>309.128082275391</v>
      </c>
      <c r="F25" s="8" t="n">
        <v>293.182525634766</v>
      </c>
      <c r="G25" s="8" t="n">
        <v>458.665710449219</v>
      </c>
      <c r="H25" s="8" t="n">
        <v>481.998016357422</v>
      </c>
      <c r="I25" s="8" t="n">
        <v>458.613250732422</v>
      </c>
      <c r="J25" s="8" t="n">
        <v>456.870025634766</v>
      </c>
      <c r="K25" s="8" t="n">
        <v>464.017425537109</v>
      </c>
      <c r="L25" s="8" t="n">
        <v>464.956329345703</v>
      </c>
      <c r="M25" s="8" t="n">
        <v>465.910736083984</v>
      </c>
      <c r="N25" s="8" t="n">
        <v>467.980072021484</v>
      </c>
      <c r="O25" s="8" t="n">
        <v>469.202117919922</v>
      </c>
      <c r="P25" s="8" t="n">
        <v>470.316772460938</v>
      </c>
      <c r="Q25" s="8" t="n">
        <v>472.236846923828</v>
      </c>
      <c r="R25" s="8" t="n">
        <v>482.635284423828</v>
      </c>
      <c r="S25" s="8" t="n">
        <v>477.22998046875</v>
      </c>
      <c r="T25" s="8" t="n">
        <v>0.170478969812393</v>
      </c>
      <c r="U25" s="8" t="n">
        <v>0.161411941051483</v>
      </c>
      <c r="V25" s="8" t="n">
        <v>0.163339287042618</v>
      </c>
      <c r="W25" s="8" t="n">
        <v>0.154592841863632</v>
      </c>
      <c r="X25" s="8" t="n">
        <v>0.23448346555233</v>
      </c>
      <c r="Y25" s="8" t="n">
        <v>0.24499922990799</v>
      </c>
      <c r="Z25" s="8" t="n">
        <v>0.234462410211563</v>
      </c>
      <c r="AA25" s="8" t="n">
        <v>0.233770176768303</v>
      </c>
      <c r="AB25" s="8" t="n">
        <v>0.237616240978241</v>
      </c>
      <c r="AC25" s="8" t="n">
        <v>0.238078221678734</v>
      </c>
      <c r="AD25" s="8" t="n">
        <v>0.238559082150459</v>
      </c>
      <c r="AE25" s="8" t="n">
        <v>0.239659324288368</v>
      </c>
      <c r="AF25" s="8" t="n">
        <v>0.240323379635811</v>
      </c>
      <c r="AG25" s="8" t="n">
        <v>0.240224689245224</v>
      </c>
      <c r="AH25" s="8" t="n">
        <v>0.23383529484272</v>
      </c>
      <c r="AI25" s="8" t="n">
        <v>0.244825541973114</v>
      </c>
      <c r="AJ25" s="8" t="n">
        <v>0.238755777478218</v>
      </c>
    </row>
    <row r="26" customFormat="false" ht="12.75" hidden="false" customHeight="false" outlineLevel="0" collapsed="false">
      <c r="B26" s="7" t="n">
        <v>41413</v>
      </c>
      <c r="C26" s="8" t="n">
        <v>336.074005126953</v>
      </c>
      <c r="D26" s="8" t="n">
        <v>313.316314697266</v>
      </c>
      <c r="E26" s="8" t="n">
        <v>317.741119384766</v>
      </c>
      <c r="F26" s="8" t="n">
        <v>289.498260498047</v>
      </c>
      <c r="G26" s="8" t="n">
        <v>459.724426269531</v>
      </c>
      <c r="H26" s="8" t="n">
        <v>481.998016357422</v>
      </c>
      <c r="I26" s="8" t="n">
        <v>459.674560546875</v>
      </c>
      <c r="J26" s="8" t="n">
        <v>458.340209960938</v>
      </c>
      <c r="K26" s="8" t="n">
        <v>461.44921875</v>
      </c>
      <c r="L26" s="8" t="n">
        <v>463.196411132813</v>
      </c>
      <c r="M26" s="8" t="n">
        <v>464.181945800781</v>
      </c>
      <c r="N26" s="8" t="n">
        <v>465.823638916016</v>
      </c>
      <c r="O26" s="8" t="n">
        <v>467.336456298828</v>
      </c>
      <c r="P26" s="8" t="n">
        <v>468.691436767578</v>
      </c>
      <c r="Q26" s="8" t="n">
        <v>472.330810546875</v>
      </c>
      <c r="R26" s="8" t="n">
        <v>475.669464111328</v>
      </c>
      <c r="S26" s="8" t="n">
        <v>476.237457275391</v>
      </c>
      <c r="T26" s="8" t="n">
        <v>0.178213134407997</v>
      </c>
      <c r="U26" s="8" t="n">
        <v>0.165651947259903</v>
      </c>
      <c r="V26" s="8" t="n">
        <v>0.168095633387566</v>
      </c>
      <c r="W26" s="8" t="n">
        <v>0.152562171220779</v>
      </c>
      <c r="X26" s="8" t="n">
        <v>0.234903231263161</v>
      </c>
      <c r="Y26" s="8" t="n">
        <v>0.24499922990799</v>
      </c>
      <c r="Z26" s="8" t="n">
        <v>0.234883695840836</v>
      </c>
      <c r="AA26" s="8" t="n">
        <v>0.234343886375427</v>
      </c>
      <c r="AB26" s="8" t="n">
        <v>0.236343011260033</v>
      </c>
      <c r="AC26" s="8" t="n">
        <v>0.237180858850479</v>
      </c>
      <c r="AD26" s="8" t="n">
        <v>0.237690106034279</v>
      </c>
      <c r="AE26" s="8" t="n">
        <v>0.238512232899666</v>
      </c>
      <c r="AF26" s="8" t="n">
        <v>0.239309310913086</v>
      </c>
      <c r="AG26" s="8" t="n">
        <v>0.239226132631302</v>
      </c>
      <c r="AH26" s="8" t="n">
        <v>0.233506128191948</v>
      </c>
      <c r="AI26" s="8" t="n">
        <v>0.239924803376198</v>
      </c>
      <c r="AJ26" s="8" t="n">
        <v>0.237682119011879</v>
      </c>
    </row>
    <row r="27" customFormat="false" ht="12.75" hidden="false" customHeight="false" outlineLevel="0" collapsed="false">
      <c r="B27" s="7" t="n">
        <v>41414</v>
      </c>
      <c r="C27" s="8" t="n">
        <v>353.005889892578</v>
      </c>
      <c r="D27" s="8" t="n">
        <v>323.881774902344</v>
      </c>
      <c r="E27" s="8" t="n">
        <v>330.104614257813</v>
      </c>
      <c r="F27" s="8" t="n">
        <v>286.159057617188</v>
      </c>
      <c r="G27" s="8" t="n">
        <v>460.597839355469</v>
      </c>
      <c r="H27" s="8" t="n">
        <v>481.998016357422</v>
      </c>
      <c r="I27" s="8" t="n">
        <v>460.566619873047</v>
      </c>
      <c r="J27" s="8" t="n">
        <v>459.445465087891</v>
      </c>
      <c r="K27" s="8" t="n">
        <v>455.456268310547</v>
      </c>
      <c r="L27" s="8" t="n">
        <v>458.735961914063</v>
      </c>
      <c r="M27" s="8" t="n">
        <v>461.837280273438</v>
      </c>
      <c r="N27" s="8" t="n">
        <v>464.116790771484</v>
      </c>
      <c r="O27" s="8" t="n">
        <v>465.353271484375</v>
      </c>
      <c r="P27" s="8" t="n">
        <v>466.709350585938</v>
      </c>
      <c r="Q27" s="8" t="n">
        <v>471.278686523438</v>
      </c>
      <c r="R27" s="8" t="n">
        <v>470.163177490234</v>
      </c>
      <c r="S27" s="8" t="n">
        <v>475.513763427734</v>
      </c>
      <c r="T27" s="8" t="n">
        <v>0.187559470534325</v>
      </c>
      <c r="U27" s="8" t="n">
        <v>0.171484962105751</v>
      </c>
      <c r="V27" s="8" t="n">
        <v>0.174926325678825</v>
      </c>
      <c r="W27" s="8" t="n">
        <v>0.150719478726387</v>
      </c>
      <c r="X27" s="8" t="n">
        <v>0.235243245959282</v>
      </c>
      <c r="Y27" s="8" t="n">
        <v>0.24499922990799</v>
      </c>
      <c r="Z27" s="8" t="n">
        <v>0.23523160815239</v>
      </c>
      <c r="AA27" s="8" t="n">
        <v>0.234792172908783</v>
      </c>
      <c r="AB27" s="8" t="n">
        <v>0.233144789934158</v>
      </c>
      <c r="AC27" s="8" t="n">
        <v>0.234944850206375</v>
      </c>
      <c r="AD27" s="8" t="n">
        <v>0.236557111144066</v>
      </c>
      <c r="AE27" s="8" t="n">
        <v>0.237660124897957</v>
      </c>
      <c r="AF27" s="8" t="n">
        <v>0.238273620605469</v>
      </c>
      <c r="AG27" s="8" t="n">
        <v>0.238125428557396</v>
      </c>
      <c r="AH27" s="8" t="n">
        <v>0.233127877116203</v>
      </c>
      <c r="AI27" s="8" t="n">
        <v>0.23607811331749</v>
      </c>
      <c r="AJ27" s="8" t="n">
        <v>0.236951917409897</v>
      </c>
    </row>
    <row r="28" customFormat="false" ht="12.75" hidden="false" customHeight="false" outlineLevel="0" collapsed="false">
      <c r="B28" s="7" t="n">
        <v>41415</v>
      </c>
      <c r="C28" s="8" t="n">
        <v>369.665832519531</v>
      </c>
      <c r="D28" s="8" t="n">
        <v>337.27392578125</v>
      </c>
      <c r="E28" s="8" t="n">
        <v>345.767547607422</v>
      </c>
      <c r="F28" s="8" t="n">
        <v>283.278533935547</v>
      </c>
      <c r="G28" s="8" t="n">
        <v>460.945556640625</v>
      </c>
      <c r="H28" s="8" t="n">
        <v>481.998016357422</v>
      </c>
      <c r="I28" s="8" t="n">
        <v>460.931243896484</v>
      </c>
      <c r="J28" s="8" t="n">
        <v>460.22998046875</v>
      </c>
      <c r="K28" s="8" t="n">
        <v>455.349914550781</v>
      </c>
      <c r="L28" s="8" t="n">
        <v>454.929321289063</v>
      </c>
      <c r="M28" s="8" t="n">
        <v>457.063842773438</v>
      </c>
      <c r="N28" s="8" t="n">
        <v>462.399658203125</v>
      </c>
      <c r="O28" s="8" t="n">
        <v>464.092956542969</v>
      </c>
      <c r="P28" s="8" t="n">
        <v>465.33642578125</v>
      </c>
      <c r="Q28" s="8" t="n">
        <v>470.241394042969</v>
      </c>
      <c r="R28" s="8" t="n">
        <v>469.806274414063</v>
      </c>
      <c r="S28" s="8" t="n">
        <v>475.142150878906</v>
      </c>
      <c r="T28" s="8" t="n">
        <v>0.196755722165108</v>
      </c>
      <c r="U28" s="8" t="n">
        <v>0.178874462842941</v>
      </c>
      <c r="V28" s="8" t="n">
        <v>0.183558017015457</v>
      </c>
      <c r="W28" s="8" t="n">
        <v>0.149127915501595</v>
      </c>
      <c r="X28" s="8" t="n">
        <v>0.23534782230854</v>
      </c>
      <c r="Y28" s="8" t="n">
        <v>0.24499922990799</v>
      </c>
      <c r="Z28" s="8" t="n">
        <v>0.235344767570496</v>
      </c>
      <c r="AA28" s="8" t="n">
        <v>0.235101580619812</v>
      </c>
      <c r="AB28" s="8" t="n">
        <v>0.233131766319275</v>
      </c>
      <c r="AC28" s="8" t="n">
        <v>0.232844352722168</v>
      </c>
      <c r="AD28" s="8" t="n">
        <v>0.234016388654709</v>
      </c>
      <c r="AE28" s="8" t="n">
        <v>0.236850708723068</v>
      </c>
      <c r="AF28" s="8" t="n">
        <v>0.237646326422691</v>
      </c>
      <c r="AG28" s="8" t="n">
        <v>0.237234622240067</v>
      </c>
      <c r="AH28" s="8" t="n">
        <v>0.232531577348709</v>
      </c>
      <c r="AI28" s="8" t="n">
        <v>0.235418692231178</v>
      </c>
      <c r="AJ28" s="8" t="n">
        <v>0.236531645059586</v>
      </c>
    </row>
    <row r="29" customFormat="false" ht="12.75" hidden="false" customHeight="false" outlineLevel="0" collapsed="false">
      <c r="B29" s="7" t="n">
        <v>41416</v>
      </c>
      <c r="C29" s="8" t="n">
        <v>383.420013427734</v>
      </c>
      <c r="D29" s="8" t="n">
        <v>352.167663574219</v>
      </c>
      <c r="E29" s="8" t="n">
        <v>362.550659179688</v>
      </c>
      <c r="F29" s="8" t="n">
        <v>280.924621582031</v>
      </c>
      <c r="G29" s="8" t="n">
        <v>461.188812255859</v>
      </c>
      <c r="H29" s="8" t="n">
        <v>481.998016357422</v>
      </c>
      <c r="I29" s="8" t="n">
        <v>461.181610107422</v>
      </c>
      <c r="J29" s="8" t="n">
        <v>460.757476806641</v>
      </c>
      <c r="K29" s="8" t="n">
        <v>456.640197753906</v>
      </c>
      <c r="L29" s="8" t="n">
        <v>455.705352783203</v>
      </c>
      <c r="M29" s="8" t="n">
        <v>454.954742431641</v>
      </c>
      <c r="N29" s="8" t="n">
        <v>458.812744140625</v>
      </c>
      <c r="O29" s="8" t="n">
        <v>462.781433105469</v>
      </c>
      <c r="P29" s="8" t="n">
        <v>464.414154052734</v>
      </c>
      <c r="Q29" s="8" t="n">
        <v>469.505523681641</v>
      </c>
      <c r="R29" s="8" t="n">
        <v>470.807312011719</v>
      </c>
      <c r="S29" s="8" t="n">
        <v>475.119506835938</v>
      </c>
      <c r="T29" s="8" t="n">
        <v>0.204347983002663</v>
      </c>
      <c r="U29" s="8" t="n">
        <v>0.187096700072289</v>
      </c>
      <c r="V29" s="8" t="n">
        <v>0.192816779017448</v>
      </c>
      <c r="W29" s="8" t="n">
        <v>0.147825464606285</v>
      </c>
      <c r="X29" s="8" t="n">
        <v>0.235408037900925</v>
      </c>
      <c r="Y29" s="8" t="n">
        <v>0.24499922990799</v>
      </c>
      <c r="Z29" s="8" t="n">
        <v>0.235406577587128</v>
      </c>
      <c r="AA29" s="8" t="n">
        <v>0.23529888689518</v>
      </c>
      <c r="AB29" s="8" t="n">
        <v>0.233658969402313</v>
      </c>
      <c r="AC29" s="8" t="n">
        <v>0.233269214630127</v>
      </c>
      <c r="AD29" s="8" t="n">
        <v>0.232887640595436</v>
      </c>
      <c r="AE29" s="8" t="n">
        <v>0.234993457794189</v>
      </c>
      <c r="AF29" s="8" t="n">
        <v>0.237024217844009</v>
      </c>
      <c r="AG29" s="8" t="n">
        <v>0.236419677734375</v>
      </c>
      <c r="AH29" s="8" t="n">
        <v>0.231974855065346</v>
      </c>
      <c r="AI29" s="8" t="n">
        <v>0.235642179846764</v>
      </c>
      <c r="AJ29" s="8" t="n">
        <v>0.236406221985817</v>
      </c>
    </row>
    <row r="30" customFormat="false" ht="12.75" hidden="false" customHeight="false" outlineLevel="0" collapsed="false">
      <c r="B30" s="7" t="n">
        <v>41417</v>
      </c>
      <c r="C30" s="8" t="n">
        <v>393.152709960938</v>
      </c>
      <c r="D30" s="8" t="n">
        <v>366.590393066406</v>
      </c>
      <c r="E30" s="8" t="n">
        <v>377.452209472656</v>
      </c>
      <c r="F30" s="8" t="n">
        <v>279.162109375</v>
      </c>
      <c r="G30" s="8" t="n">
        <v>461.309173583984</v>
      </c>
      <c r="H30" s="8" t="n">
        <v>481.998016357422</v>
      </c>
      <c r="I30" s="8" t="n">
        <v>461.302429199219</v>
      </c>
      <c r="J30" s="8" t="n">
        <v>461.048675537109</v>
      </c>
      <c r="K30" s="8" t="n">
        <v>457.713226318359</v>
      </c>
      <c r="L30" s="8" t="n">
        <v>456.848236083984</v>
      </c>
      <c r="M30" s="8" t="n">
        <v>455.922882080078</v>
      </c>
      <c r="N30" s="8" t="n">
        <v>455.276611328125</v>
      </c>
      <c r="O30" s="8" t="n">
        <v>460.077453613281</v>
      </c>
      <c r="P30" s="8" t="n">
        <v>463.322021484375</v>
      </c>
      <c r="Q30" s="8" t="n">
        <v>468.747711181641</v>
      </c>
      <c r="R30" s="8" t="n">
        <v>471.346435546875</v>
      </c>
      <c r="S30" s="8" t="n">
        <v>475.236755371094</v>
      </c>
      <c r="T30" s="8" t="n">
        <v>0.209720388054848</v>
      </c>
      <c r="U30" s="8" t="n">
        <v>0.195057049393654</v>
      </c>
      <c r="V30" s="8" t="n">
        <v>0.201056957244873</v>
      </c>
      <c r="W30" s="8" t="n">
        <v>0.146848365664482</v>
      </c>
      <c r="X30" s="8" t="n">
        <v>0.235415294766426</v>
      </c>
      <c r="Y30" s="8" t="n">
        <v>0.24499922990799</v>
      </c>
      <c r="Z30" s="8" t="n">
        <v>0.235415205359459</v>
      </c>
      <c r="AA30" s="8" t="n">
        <v>0.235374167561531</v>
      </c>
      <c r="AB30" s="8" t="n">
        <v>0.234095245599747</v>
      </c>
      <c r="AC30" s="8" t="n">
        <v>0.233751565217972</v>
      </c>
      <c r="AD30" s="8" t="n">
        <v>0.233363971114159</v>
      </c>
      <c r="AE30" s="8" t="n">
        <v>0.232977762818337</v>
      </c>
      <c r="AF30" s="8" t="n">
        <v>0.235676556825638</v>
      </c>
      <c r="AG30" s="8" t="n">
        <v>0.235735297203064</v>
      </c>
      <c r="AH30" s="8" t="n">
        <v>0.230857521295547</v>
      </c>
      <c r="AI30" s="8" t="n">
        <v>0.231806665658951</v>
      </c>
      <c r="AJ30" s="8" t="n">
        <v>0.236359059810638</v>
      </c>
    </row>
    <row r="31" customFormat="false" ht="12.75" hidden="false" customHeight="false" outlineLevel="0" collapsed="false">
      <c r="B31" s="7" t="n">
        <v>41418</v>
      </c>
      <c r="C31" s="8" t="n">
        <v>399.268951416016</v>
      </c>
      <c r="D31" s="8" t="n">
        <v>378.921936035156</v>
      </c>
      <c r="E31" s="8" t="n">
        <v>388.935882568359</v>
      </c>
      <c r="F31" s="8" t="n">
        <v>278.033843994141</v>
      </c>
      <c r="G31" s="8" t="n">
        <v>461.530853271484</v>
      </c>
      <c r="H31" s="8" t="n">
        <v>481.998016357422</v>
      </c>
      <c r="I31" s="8" t="n">
        <v>461.519195556641</v>
      </c>
      <c r="J31" s="8" t="n">
        <v>461.244140625</v>
      </c>
      <c r="K31" s="8" t="n">
        <v>458.752258300781</v>
      </c>
      <c r="L31" s="8" t="n">
        <v>458.036651611328</v>
      </c>
      <c r="M31" s="8" t="n">
        <v>457.15283203125</v>
      </c>
      <c r="N31" s="8" t="n">
        <v>455.468963623047</v>
      </c>
      <c r="O31" s="8" t="n">
        <v>455.755065917969</v>
      </c>
      <c r="P31" s="8" t="n">
        <v>460.630554199219</v>
      </c>
      <c r="Q31" s="8" t="n">
        <v>467.859802246094</v>
      </c>
      <c r="R31" s="8" t="n">
        <v>471.890045166016</v>
      </c>
      <c r="S31" s="8" t="n">
        <v>475.223754882813</v>
      </c>
      <c r="T31" s="8" t="n">
        <v>0.213096529245377</v>
      </c>
      <c r="U31" s="8" t="n">
        <v>0.201870709657669</v>
      </c>
      <c r="V31" s="8" t="n">
        <v>0.207392781972885</v>
      </c>
      <c r="W31" s="8" t="n">
        <v>0.146220698952675</v>
      </c>
      <c r="X31" s="8" t="n">
        <v>0.235473483800888</v>
      </c>
      <c r="Y31" s="8" t="n">
        <v>0.24499922990799</v>
      </c>
      <c r="Z31" s="8" t="n">
        <v>0.235471308231354</v>
      </c>
      <c r="AA31" s="8" t="n">
        <v>0.235412776470184</v>
      </c>
      <c r="AB31" s="8" t="n">
        <v>0.234530314803123</v>
      </c>
      <c r="AC31" s="8" t="n">
        <v>0.234229162335396</v>
      </c>
      <c r="AD31" s="8" t="n">
        <v>0.233879759907722</v>
      </c>
      <c r="AE31" s="8" t="n">
        <v>0.233167290687561</v>
      </c>
      <c r="AF31" s="8" t="n">
        <v>0.233229085803032</v>
      </c>
      <c r="AG31" s="8" t="n">
        <v>0.234687730669975</v>
      </c>
      <c r="AH31" s="8" t="n">
        <v>0.230364114046097</v>
      </c>
      <c r="AI31" s="8" t="n">
        <v>0.233802974224091</v>
      </c>
      <c r="AJ31" s="8" t="n">
        <v>0.23626446723938</v>
      </c>
    </row>
    <row r="32" customFormat="false" ht="12.75" hidden="false" customHeight="false" outlineLevel="0" collapsed="false">
      <c r="B32" s="7" t="n">
        <v>41419</v>
      </c>
      <c r="C32" s="8" t="n">
        <v>402.539794921875</v>
      </c>
      <c r="D32" s="8" t="n">
        <v>388.143463134766</v>
      </c>
      <c r="E32" s="8" t="n">
        <v>396.767608642578</v>
      </c>
      <c r="F32" s="8" t="n">
        <v>277.567840576172</v>
      </c>
      <c r="G32" s="8" t="n">
        <v>461.644287109375</v>
      </c>
      <c r="H32" s="8" t="n">
        <v>481.998016357422</v>
      </c>
      <c r="I32" s="8" t="n">
        <v>461.636016845703</v>
      </c>
      <c r="J32" s="8" t="n">
        <v>461.408325195313</v>
      </c>
      <c r="K32" s="8" t="n">
        <v>459.588256835938</v>
      </c>
      <c r="L32" s="8" t="n">
        <v>458.962066650391</v>
      </c>
      <c r="M32" s="8" t="n">
        <v>458.285461425781</v>
      </c>
      <c r="N32" s="8" t="n">
        <v>456.720001220703</v>
      </c>
      <c r="O32" s="8" t="n">
        <v>455.296173095703</v>
      </c>
      <c r="P32" s="8" t="n">
        <v>457.640960693359</v>
      </c>
      <c r="Q32" s="8" t="n">
        <v>467.01318359375</v>
      </c>
      <c r="R32" s="8" t="n">
        <v>472.285369873047</v>
      </c>
      <c r="S32" s="8" t="n">
        <v>475.082336425781</v>
      </c>
      <c r="T32" s="8" t="n">
        <v>0.214902028441429</v>
      </c>
      <c r="U32" s="8" t="n">
        <v>0.206961035728455</v>
      </c>
      <c r="V32" s="8" t="n">
        <v>0.211712434887886</v>
      </c>
      <c r="W32" s="8" t="n">
        <v>0.145958468317986</v>
      </c>
      <c r="X32" s="8" t="n">
        <v>0.235486835241318</v>
      </c>
      <c r="Y32" s="8" t="n">
        <v>0.24499922990799</v>
      </c>
      <c r="Z32" s="8" t="n">
        <v>0.23548598587513</v>
      </c>
      <c r="AA32" s="8" t="n">
        <v>0.235442027449608</v>
      </c>
      <c r="AB32" s="8" t="n">
        <v>0.234852060675621</v>
      </c>
      <c r="AC32" s="8" t="n">
        <v>0.234605565667152</v>
      </c>
      <c r="AD32" s="8" t="n">
        <v>0.234338164329529</v>
      </c>
      <c r="AE32" s="8" t="n">
        <v>0.233703076839447</v>
      </c>
      <c r="AF32" s="8" t="n">
        <v>0.233091965317726</v>
      </c>
      <c r="AG32" s="8" t="n">
        <v>0.22907118499279</v>
      </c>
      <c r="AH32" s="8" t="n">
        <v>0.228903353214264</v>
      </c>
      <c r="AI32" s="8" t="n">
        <v>0.233483090996742</v>
      </c>
      <c r="AJ32" s="8" t="n">
        <v>0.2361219227314</v>
      </c>
    </row>
    <row r="33" customFormat="false" ht="12.75" hidden="false" customHeight="false" outlineLevel="0" collapsed="false">
      <c r="B33" s="7" t="n">
        <v>41420</v>
      </c>
      <c r="C33" s="8" t="n">
        <v>403.910461425781</v>
      </c>
      <c r="D33" s="8" t="n">
        <v>394.703796386719</v>
      </c>
      <c r="E33" s="8" t="n">
        <v>401.379333496094</v>
      </c>
      <c r="F33" s="8" t="n">
        <v>277.722930908203</v>
      </c>
      <c r="G33" s="8" t="n">
        <v>460.391387939453</v>
      </c>
      <c r="H33" s="8" t="n">
        <v>481.998016357422</v>
      </c>
      <c r="I33" s="8" t="n">
        <v>461.205810546875</v>
      </c>
      <c r="J33" s="8" t="n">
        <v>461.462646484375</v>
      </c>
      <c r="K33" s="8" t="n">
        <v>460.036285400391</v>
      </c>
      <c r="L33" s="8" t="n">
        <v>459.501159667969</v>
      </c>
      <c r="M33" s="8" t="n">
        <v>458.881896972656</v>
      </c>
      <c r="N33" s="8" t="n">
        <v>457.568084716797</v>
      </c>
      <c r="O33" s="8" t="n">
        <v>456.570220947266</v>
      </c>
      <c r="P33" s="8" t="n">
        <v>455.282440185547</v>
      </c>
      <c r="Q33" s="8" t="n">
        <v>466.207000732422</v>
      </c>
      <c r="R33" s="8" t="n">
        <v>472.033782958984</v>
      </c>
      <c r="S33" s="8" t="n">
        <v>474.849517822266</v>
      </c>
      <c r="T33" s="8" t="n">
        <v>0.215658619999886</v>
      </c>
      <c r="U33" s="8" t="n">
        <v>0.210583657026291</v>
      </c>
      <c r="V33" s="8" t="n">
        <v>0.214254498481751</v>
      </c>
      <c r="W33" s="8" t="n">
        <v>0.146039083600044</v>
      </c>
      <c r="X33" s="8" t="n">
        <v>0.23486465215683</v>
      </c>
      <c r="Y33" s="8" t="n">
        <v>0.24499922990799</v>
      </c>
      <c r="Z33" s="8" t="n">
        <v>0.23525533080101</v>
      </c>
      <c r="AA33" s="8" t="n">
        <v>0.235456973314285</v>
      </c>
      <c r="AB33" s="8" t="n">
        <v>0.235033586621284</v>
      </c>
      <c r="AC33" s="8" t="n">
        <v>0.234817296266556</v>
      </c>
      <c r="AD33" s="8" t="n">
        <v>0.234572485089302</v>
      </c>
      <c r="AE33" s="8" t="n">
        <v>0.234046280384064</v>
      </c>
      <c r="AF33" s="8" t="n">
        <v>0.233640566468239</v>
      </c>
      <c r="AG33" s="8" t="n">
        <v>0.233075827360153</v>
      </c>
      <c r="AH33" s="8" t="n">
        <v>0.226507261395454</v>
      </c>
      <c r="AI33" s="8" t="n">
        <v>0.233700022101402</v>
      </c>
      <c r="AJ33" s="8" t="n">
        <v>0.235942021012306</v>
      </c>
    </row>
    <row r="34" customFormat="false" ht="12.75" hidden="false" customHeight="false" outlineLevel="0" collapsed="false">
      <c r="B34" s="7" t="n">
        <v>41421</v>
      </c>
      <c r="C34" s="8" t="n">
        <v>404.09619140625</v>
      </c>
      <c r="D34" s="8" t="n">
        <v>398.941284179688</v>
      </c>
      <c r="E34" s="8" t="n">
        <v>403.427001953125</v>
      </c>
      <c r="F34" s="8" t="n">
        <v>278.498809814453</v>
      </c>
      <c r="G34" s="8" t="n">
        <v>459.19189453125</v>
      </c>
      <c r="H34" s="8" t="n">
        <v>481.998016357422</v>
      </c>
      <c r="I34" s="8" t="n">
        <v>460.655670166016</v>
      </c>
      <c r="J34" s="8" t="n">
        <v>461.513793945313</v>
      </c>
      <c r="K34" s="8" t="n">
        <v>460.342956542969</v>
      </c>
      <c r="L34" s="8" t="n">
        <v>459.874053955078</v>
      </c>
      <c r="M34" s="8" t="n">
        <v>459.261383056641</v>
      </c>
      <c r="N34" s="8" t="n">
        <v>458.089202880859</v>
      </c>
      <c r="O34" s="8" t="n">
        <v>457.197082519531</v>
      </c>
      <c r="P34" s="8" t="n">
        <v>456.105804443359</v>
      </c>
      <c r="Q34" s="8" t="n">
        <v>465.441619873047</v>
      </c>
      <c r="R34" s="8" t="n">
        <v>471.110809326172</v>
      </c>
      <c r="S34" s="8" t="n">
        <v>474.574310302734</v>
      </c>
      <c r="T34" s="8" t="n">
        <v>0.215761139988899</v>
      </c>
      <c r="U34" s="8" t="n">
        <v>0.212921500205994</v>
      </c>
      <c r="V34" s="8" t="n">
        <v>0.215400248765945</v>
      </c>
      <c r="W34" s="8" t="n">
        <v>0.146462559700012</v>
      </c>
      <c r="X34" s="8" t="n">
        <v>0.234269395470619</v>
      </c>
      <c r="Y34" s="8" t="n">
        <v>0.24499922990799</v>
      </c>
      <c r="Z34" s="8" t="n">
        <v>0.234960898756981</v>
      </c>
      <c r="AA34" s="8" t="n">
        <v>0.235471308231354</v>
      </c>
      <c r="AB34" s="8" t="n">
        <v>0.235153749585152</v>
      </c>
      <c r="AC34" s="8" t="n">
        <v>0.234958410263062</v>
      </c>
      <c r="AD34" s="8" t="n">
        <v>0.234717175364494</v>
      </c>
      <c r="AE34" s="8" t="n">
        <v>0.234251797199249</v>
      </c>
      <c r="AF34" s="8" t="n">
        <v>0.233889490365982</v>
      </c>
      <c r="AG34" s="8" t="n">
        <v>0.233441382646561</v>
      </c>
      <c r="AH34" s="8" t="n">
        <v>0.226302623748779</v>
      </c>
      <c r="AI34" s="8" t="n">
        <v>0.233050480484962</v>
      </c>
      <c r="AJ34" s="8" t="n">
        <v>0.235734865069389</v>
      </c>
    </row>
    <row r="35" customFormat="false" ht="12.75" hidden="false" customHeight="false" outlineLevel="0" collapsed="false">
      <c r="B35" s="7" t="n">
        <v>41422</v>
      </c>
      <c r="C35" s="8" t="n">
        <v>403.585388183594</v>
      </c>
      <c r="D35" s="8" t="n">
        <v>401.345062255859</v>
      </c>
      <c r="E35" s="8" t="n">
        <v>404.034759521484</v>
      </c>
      <c r="F35" s="8" t="n">
        <v>279.942108154297</v>
      </c>
      <c r="G35" s="8" t="n">
        <v>458.006317138672</v>
      </c>
      <c r="H35" s="8" t="n">
        <v>481.998016357422</v>
      </c>
      <c r="I35" s="8" t="n">
        <v>460.097900390625</v>
      </c>
      <c r="J35" s="8" t="n">
        <v>461.554077148438</v>
      </c>
      <c r="K35" s="8" t="n">
        <v>460.57421875</v>
      </c>
      <c r="L35" s="8" t="n">
        <v>460.179443359375</v>
      </c>
      <c r="M35" s="8" t="n">
        <v>459.639068603516</v>
      </c>
      <c r="N35" s="8" t="n">
        <v>458.536743164063</v>
      </c>
      <c r="O35" s="8" t="n">
        <v>457.752410888672</v>
      </c>
      <c r="P35" s="8" t="n">
        <v>456.896606445313</v>
      </c>
      <c r="Q35" s="8" t="n">
        <v>463.759826660156</v>
      </c>
      <c r="R35" s="8" t="n">
        <v>470.435974121094</v>
      </c>
      <c r="S35" s="8" t="n">
        <v>474.27685546875</v>
      </c>
      <c r="T35" s="8" t="n">
        <v>0.215479165315628</v>
      </c>
      <c r="U35" s="8" t="n">
        <v>0.214246928691864</v>
      </c>
      <c r="V35" s="8" t="n">
        <v>0.21572770178318</v>
      </c>
      <c r="W35" s="8" t="n">
        <v>0.147254675626755</v>
      </c>
      <c r="X35" s="8" t="n">
        <v>0.233682245016098</v>
      </c>
      <c r="Y35" s="8" t="n">
        <v>0.24499922990799</v>
      </c>
      <c r="Z35" s="8" t="n">
        <v>0.234665736556053</v>
      </c>
      <c r="AA35" s="8" t="n">
        <v>0.235473185777664</v>
      </c>
      <c r="AB35" s="8" t="n">
        <v>0.235248908400536</v>
      </c>
      <c r="AC35" s="8" t="n">
        <v>0.235089316964149</v>
      </c>
      <c r="AD35" s="8" t="n">
        <v>0.234878033399582</v>
      </c>
      <c r="AE35" s="8" t="n">
        <v>0.234437257051468</v>
      </c>
      <c r="AF35" s="8" t="n">
        <v>0.234112069010735</v>
      </c>
      <c r="AG35" s="8" t="n">
        <v>0.233777329325676</v>
      </c>
      <c r="AH35" s="8" t="n">
        <v>0.227225005626678</v>
      </c>
      <c r="AI35" s="8" t="n">
        <v>0.232641234993935</v>
      </c>
      <c r="AJ35" s="8" t="n">
        <v>0.235495999455452</v>
      </c>
    </row>
    <row r="36" customFormat="false" ht="12.75" hidden="false" customHeight="false" outlineLevel="0" collapsed="false">
      <c r="B36" s="7" t="n">
        <v>41423</v>
      </c>
      <c r="C36" s="8" t="n">
        <v>403.193695068359</v>
      </c>
      <c r="D36" s="8" t="n">
        <v>401.531463623047</v>
      </c>
      <c r="E36" s="8" t="n">
        <v>403.774505615234</v>
      </c>
      <c r="F36" s="8" t="n">
        <v>280.402526855469</v>
      </c>
      <c r="G36" s="8" t="n">
        <v>458.844116210938</v>
      </c>
      <c r="H36" s="8" t="n">
        <v>481.998016357422</v>
      </c>
      <c r="I36" s="8" t="n">
        <v>459.737426757813</v>
      </c>
      <c r="J36" s="8" t="n">
        <v>461.518157958984</v>
      </c>
      <c r="K36" s="8" t="n">
        <v>460.733673095703</v>
      </c>
      <c r="L36" s="8" t="n">
        <v>460.452911376953</v>
      </c>
      <c r="M36" s="8" t="n">
        <v>459.96923828125</v>
      </c>
      <c r="N36" s="8" t="n">
        <v>458.940704345703</v>
      </c>
      <c r="O36" s="8" t="n">
        <v>458.234771728516</v>
      </c>
      <c r="P36" s="8" t="n">
        <v>457.471771240234</v>
      </c>
      <c r="Q36" s="8" t="n">
        <v>461.638366699219</v>
      </c>
      <c r="R36" s="8" t="n">
        <v>469.713134765625</v>
      </c>
      <c r="S36" s="8" t="n">
        <v>473.937286376953</v>
      </c>
      <c r="T36" s="8" t="n">
        <v>0.215262949466705</v>
      </c>
      <c r="U36" s="8" t="n">
        <v>0.214349463582039</v>
      </c>
      <c r="V36" s="8" t="n">
        <v>0.215584293007851</v>
      </c>
      <c r="W36" s="8" t="n">
        <v>0.14750774204731</v>
      </c>
      <c r="X36" s="8" t="n">
        <v>0.234071522951126</v>
      </c>
      <c r="Y36" s="8" t="n">
        <v>0.24499922990799</v>
      </c>
      <c r="Z36" s="8" t="n">
        <v>0.234469875693321</v>
      </c>
      <c r="AA36" s="8" t="n">
        <v>0.235479265451431</v>
      </c>
      <c r="AB36" s="8" t="n">
        <v>0.235290810465813</v>
      </c>
      <c r="AC36" s="8" t="n">
        <v>0.235199108719826</v>
      </c>
      <c r="AD36" s="8" t="n">
        <v>0.235007166862488</v>
      </c>
      <c r="AE36" s="8" t="n">
        <v>0.234600901603699</v>
      </c>
      <c r="AF36" s="8" t="n">
        <v>0.234322741627693</v>
      </c>
      <c r="AG36" s="8" t="n">
        <v>0.234003931283951</v>
      </c>
      <c r="AH36" s="8" t="n">
        <v>0.226129919290543</v>
      </c>
      <c r="AI36" s="8" t="n">
        <v>0.232133522629738</v>
      </c>
      <c r="AJ36" s="8" t="n">
        <v>0.235216900706291</v>
      </c>
    </row>
    <row r="37" customFormat="false" ht="12.75" hidden="false" customHeight="false" outlineLevel="0" collapsed="false">
      <c r="B37" s="7" t="n">
        <v>41424</v>
      </c>
      <c r="C37" s="8" t="n">
        <v>402.799041748047</v>
      </c>
      <c r="D37" s="8" t="n">
        <v>401.626068115234</v>
      </c>
      <c r="E37" s="8" t="n">
        <v>403.340698242188</v>
      </c>
      <c r="F37" s="8" t="n">
        <v>280.529815673828</v>
      </c>
      <c r="G37" s="8" t="n">
        <v>459.955810546875</v>
      </c>
      <c r="H37" s="8" t="n">
        <v>481.998016357422</v>
      </c>
      <c r="I37" s="8" t="n">
        <v>459.712371826172</v>
      </c>
      <c r="J37" s="8" t="n">
        <v>460.247100830078</v>
      </c>
      <c r="K37" s="8" t="n">
        <v>460.853179931641</v>
      </c>
      <c r="L37" s="8" t="n">
        <v>460.651275634766</v>
      </c>
      <c r="M37" s="8" t="n">
        <v>460.290771484375</v>
      </c>
      <c r="N37" s="8" t="n">
        <v>459.335327148438</v>
      </c>
      <c r="O37" s="8" t="n">
        <v>458.663909912109</v>
      </c>
      <c r="P37" s="8" t="n">
        <v>457.99755859375</v>
      </c>
      <c r="Q37" s="8" t="n">
        <v>459.526550292969</v>
      </c>
      <c r="R37" s="8" t="n">
        <v>469.068786621094</v>
      </c>
      <c r="S37" s="8" t="n">
        <v>473.576141357422</v>
      </c>
      <c r="T37" s="8" t="n">
        <v>0.215045094490051</v>
      </c>
      <c r="U37" s="8" t="n">
        <v>0.214401662349701</v>
      </c>
      <c r="V37" s="8" t="n">
        <v>0.215342447161675</v>
      </c>
      <c r="W37" s="8" t="n">
        <v>0.147577732801437</v>
      </c>
      <c r="X37" s="8" t="n">
        <v>0.234594598412514</v>
      </c>
      <c r="Y37" s="8" t="n">
        <v>0.24499922990799</v>
      </c>
      <c r="Z37" s="8" t="n">
        <v>0.234444186091423</v>
      </c>
      <c r="AA37" s="8" t="n">
        <v>0.234758079051971</v>
      </c>
      <c r="AB37" s="8" t="n">
        <v>0.235325500369072</v>
      </c>
      <c r="AC37" s="8" t="n">
        <v>0.235271170735359</v>
      </c>
      <c r="AD37" s="8" t="n">
        <v>0.235135585069656</v>
      </c>
      <c r="AE37" s="8" t="n">
        <v>0.234753221273422</v>
      </c>
      <c r="AF37" s="8" t="n">
        <v>0.234486475586891</v>
      </c>
      <c r="AG37" s="8" t="n">
        <v>0.234216526150703</v>
      </c>
      <c r="AH37" s="8" t="n">
        <v>0.225209444761276</v>
      </c>
      <c r="AI37" s="8" t="n">
        <v>0.231526345014572</v>
      </c>
      <c r="AJ37" s="8" t="n">
        <v>0.234877854585648</v>
      </c>
    </row>
    <row r="38" customFormat="false" ht="12.75" hidden="false" customHeight="false" outlineLevel="0" collapsed="false">
      <c r="B38" s="7" t="n">
        <v>41425</v>
      </c>
      <c r="C38" s="8" t="n">
        <v>401.784454345703</v>
      </c>
      <c r="D38" s="8" t="n">
        <v>402.141784667969</v>
      </c>
      <c r="E38" s="8" t="n">
        <v>402.9384765625</v>
      </c>
      <c r="F38" s="8" t="n">
        <v>292.128204345703</v>
      </c>
      <c r="G38" s="8" t="n">
        <v>452.346893310547</v>
      </c>
      <c r="H38" s="8" t="n">
        <v>481.915588378906</v>
      </c>
      <c r="I38" s="8" t="n">
        <v>459.234222412109</v>
      </c>
      <c r="J38" s="8" t="n">
        <v>459.234222412109</v>
      </c>
      <c r="K38" s="8" t="n">
        <v>460.952056884766</v>
      </c>
      <c r="L38" s="8" t="n">
        <v>460.783233642578</v>
      </c>
      <c r="M38" s="8" t="n">
        <v>460.543884277344</v>
      </c>
      <c r="N38" s="8" t="n">
        <v>459.698883056641</v>
      </c>
      <c r="O38" s="8" t="n">
        <v>459.061645507813</v>
      </c>
      <c r="P38" s="8" t="n">
        <v>458.454223632813</v>
      </c>
      <c r="Q38" s="8" t="n">
        <v>455.53466796875</v>
      </c>
      <c r="R38" s="8" t="n">
        <v>468.303131103516</v>
      </c>
      <c r="S38" s="8" t="n">
        <v>473.198028564453</v>
      </c>
      <c r="T38" s="8" t="n">
        <v>0.214485034346581</v>
      </c>
      <c r="U38" s="8" t="n">
        <v>0.214680880308151</v>
      </c>
      <c r="V38" s="8" t="n">
        <v>0.215120032429695</v>
      </c>
      <c r="W38" s="8" t="n">
        <v>0.153966873884201</v>
      </c>
      <c r="X38" s="8" t="n">
        <v>0.231085509061813</v>
      </c>
      <c r="Y38" s="8" t="n">
        <v>0.244960471987724</v>
      </c>
      <c r="Z38" s="8" t="n">
        <v>0.234228909015656</v>
      </c>
      <c r="AA38" s="8" t="n">
        <v>0.234228909015656</v>
      </c>
      <c r="AB38" s="8" t="n">
        <v>0.235352098941803</v>
      </c>
      <c r="AC38" s="8" t="n">
        <v>0.235302940011024</v>
      </c>
      <c r="AD38" s="8" t="n">
        <v>0.235240787267685</v>
      </c>
      <c r="AE38" s="8" t="n">
        <v>0.234902322292328</v>
      </c>
      <c r="AF38" s="8" t="n">
        <v>0.234650894999504</v>
      </c>
      <c r="AG38" s="8" t="n">
        <v>0.234409168362618</v>
      </c>
      <c r="AH38" s="8" t="n">
        <v>0.232142418622971</v>
      </c>
      <c r="AI38" s="8" t="n">
        <v>0.230526968836784</v>
      </c>
      <c r="AJ38" s="8" t="n">
        <v>0.234446138143539</v>
      </c>
    </row>
    <row r="39" customFormat="false" ht="12.75" hidden="false" customHeight="false" outlineLevel="0" collapsed="false">
      <c r="B39" s="7" t="n">
        <v>41426</v>
      </c>
      <c r="C39" s="8" t="n">
        <v>404.092071533203</v>
      </c>
      <c r="D39" s="8" t="n">
        <v>403.115051269531</v>
      </c>
      <c r="E39" s="8" t="n">
        <v>402.052368164063</v>
      </c>
      <c r="F39" s="8" t="n">
        <v>318.688934326172</v>
      </c>
      <c r="G39" s="8" t="n">
        <v>444.889587402344</v>
      </c>
      <c r="H39" s="8" t="n">
        <v>481.807067871094</v>
      </c>
      <c r="I39" s="8" t="n">
        <v>457.604553222656</v>
      </c>
      <c r="J39" s="8" t="n">
        <v>457.604553222656</v>
      </c>
      <c r="K39" s="8" t="n">
        <v>461.0361328125</v>
      </c>
      <c r="L39" s="8" t="n">
        <v>460.884826660156</v>
      </c>
      <c r="M39" s="8" t="n">
        <v>460.705871582031</v>
      </c>
      <c r="N39" s="8" t="n">
        <v>460.034149169922</v>
      </c>
      <c r="O39" s="8" t="n">
        <v>459.4501953125</v>
      </c>
      <c r="P39" s="8" t="n">
        <v>458.851989746094</v>
      </c>
      <c r="Q39" s="8" t="n">
        <v>455.622131347656</v>
      </c>
      <c r="R39" s="8" t="n">
        <v>467.420837402344</v>
      </c>
      <c r="S39" s="8" t="n">
        <v>472.779022216797</v>
      </c>
      <c r="T39" s="8" t="n">
        <v>0.215758815407753</v>
      </c>
      <c r="U39" s="8" t="n">
        <v>0.215217068791389</v>
      </c>
      <c r="V39" s="8" t="n">
        <v>0.214635476469994</v>
      </c>
      <c r="W39" s="8" t="n">
        <v>0.16862091422081</v>
      </c>
      <c r="X39" s="8" t="n">
        <v>0.227691978216171</v>
      </c>
      <c r="Y39" s="8" t="n">
        <v>0.244909703731537</v>
      </c>
      <c r="Z39" s="8" t="n">
        <v>0.233484536409378</v>
      </c>
      <c r="AA39" s="8" t="n">
        <v>0.233484536409378</v>
      </c>
      <c r="AB39" s="8" t="n">
        <v>0.235372543334961</v>
      </c>
      <c r="AC39" s="8" t="n">
        <v>0.235334664583206</v>
      </c>
      <c r="AD39" s="8" t="n">
        <v>0.235285013914108</v>
      </c>
      <c r="AE39" s="8" t="n">
        <v>0.235029339790344</v>
      </c>
      <c r="AF39" s="8" t="n">
        <v>0.234802752733231</v>
      </c>
      <c r="AG39" s="8" t="n">
        <v>0.234567359089851</v>
      </c>
      <c r="AH39" s="8" t="n">
        <v>0.233245998620987</v>
      </c>
      <c r="AI39" s="8" t="n">
        <v>0.230194836854935</v>
      </c>
      <c r="AJ39" s="8" t="n">
        <v>0.23400354385376</v>
      </c>
    </row>
    <row r="40" customFormat="false" ht="12.75" hidden="false" customHeight="false" outlineLevel="0" collapsed="false">
      <c r="B40" s="7" t="n">
        <v>41427</v>
      </c>
      <c r="C40" s="8" t="n">
        <v>407.562774658203</v>
      </c>
      <c r="D40" s="8" t="n">
        <v>405.990417480469</v>
      </c>
      <c r="E40" s="8" t="n">
        <v>403.395233154297</v>
      </c>
      <c r="F40" s="8" t="n">
        <v>350.593688964844</v>
      </c>
      <c r="G40" s="8" t="n">
        <v>439.229400634766</v>
      </c>
      <c r="H40" s="8" t="n">
        <v>481.678009033203</v>
      </c>
      <c r="I40" s="8" t="n">
        <v>455.230743408203</v>
      </c>
      <c r="J40" s="8" t="n">
        <v>455.230743408203</v>
      </c>
      <c r="K40" s="8" t="n">
        <v>461.105926513672</v>
      </c>
      <c r="L40" s="8" t="n">
        <v>460.974243164063</v>
      </c>
      <c r="M40" s="8" t="n">
        <v>460.814544677734</v>
      </c>
      <c r="N40" s="8" t="n">
        <v>460.330047607422</v>
      </c>
      <c r="O40" s="8" t="n">
        <v>459.793884277344</v>
      </c>
      <c r="P40" s="8" t="n">
        <v>459.241729736328</v>
      </c>
      <c r="Q40" s="8" t="n">
        <v>456.456939697266</v>
      </c>
      <c r="R40" s="8" t="n">
        <v>466.924407958984</v>
      </c>
      <c r="S40" s="8" t="n">
        <v>472.313018798828</v>
      </c>
      <c r="T40" s="8" t="n">
        <v>0.217674657702446</v>
      </c>
      <c r="U40" s="8" t="n">
        <v>0.2168038636446</v>
      </c>
      <c r="V40" s="8" t="n">
        <v>0.215384960174561</v>
      </c>
      <c r="W40" s="8" t="n">
        <v>0.186232194304466</v>
      </c>
      <c r="X40" s="8" t="n">
        <v>0.225243970751762</v>
      </c>
      <c r="Y40" s="8" t="n">
        <v>0.244849786162376</v>
      </c>
      <c r="Z40" s="8" t="n">
        <v>0.232411354780197</v>
      </c>
      <c r="AA40" s="8" t="n">
        <v>0.232411354780197</v>
      </c>
      <c r="AB40" s="8" t="n">
        <v>0.235390171408653</v>
      </c>
      <c r="AC40" s="8" t="n">
        <v>0.235357761383057</v>
      </c>
      <c r="AD40" s="8" t="n">
        <v>0.235314950346947</v>
      </c>
      <c r="AE40" s="8" t="n">
        <v>0.235150694847107</v>
      </c>
      <c r="AF40" s="8" t="n">
        <v>0.234934523701668</v>
      </c>
      <c r="AG40" s="8" t="n">
        <v>0.234709903597832</v>
      </c>
      <c r="AH40" s="8" t="n">
        <v>0.233600646257401</v>
      </c>
      <c r="AI40" s="8" t="n">
        <v>0.228338450193405</v>
      </c>
      <c r="AJ40" s="8" t="n">
        <v>0.233640983700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3-05-16T1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