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30521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0521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DOC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286</c:v>
                </c:pt>
                <c:pt idx="1">
                  <c:v>286</c:v>
                </c:pt>
                <c:pt idx="2">
                  <c:v>288.141265869141</c:v>
                </c:pt>
                <c:pt idx="3">
                  <c:v>301.768768310547</c:v>
                </c:pt>
                <c:pt idx="4">
                  <c:v>300.799896240234</c:v>
                </c:pt>
                <c:pt idx="5">
                  <c:v>302.856201171875</c:v>
                </c:pt>
                <c:pt idx="6">
                  <c:v>309.301910400391</c:v>
                </c:pt>
                <c:pt idx="7">
                  <c:v>320.7548828125</c:v>
                </c:pt>
                <c:pt idx="8">
                  <c:v>334.378662109375</c:v>
                </c:pt>
                <c:pt idx="9">
                  <c:v>348.026641845703</c:v>
                </c:pt>
                <c:pt idx="10">
                  <c:v>363.46435546875</c:v>
                </c:pt>
                <c:pt idx="11">
                  <c:v>381.07080078125</c:v>
                </c:pt>
                <c:pt idx="12">
                  <c:v>400.283935546875</c:v>
                </c:pt>
                <c:pt idx="13">
                  <c:v>419.348785400391</c:v>
                </c:pt>
                <c:pt idx="14">
                  <c:v>436.299774169922</c:v>
                </c:pt>
                <c:pt idx="15">
                  <c:v>449.161499023438</c:v>
                </c:pt>
                <c:pt idx="16">
                  <c:v>457.752502441406</c:v>
                </c:pt>
                <c:pt idx="17">
                  <c:v>462.5498046875</c:v>
                </c:pt>
                <c:pt idx="18">
                  <c:v>464.512817382813</c:v>
                </c:pt>
                <c:pt idx="19">
                  <c:v>465.407073974609</c:v>
                </c:pt>
                <c:pt idx="20">
                  <c:v>465.237731933594</c:v>
                </c:pt>
                <c:pt idx="21">
                  <c:v>464.798614501953</c:v>
                </c:pt>
                <c:pt idx="22">
                  <c:v>462.997009277344</c:v>
                </c:pt>
                <c:pt idx="23">
                  <c:v>459.648254394531</c:v>
                </c:pt>
                <c:pt idx="24">
                  <c:v>455.044799804688</c:v>
                </c:pt>
                <c:pt idx="25">
                  <c:v>450.413757324219</c:v>
                </c:pt>
                <c:pt idx="26">
                  <c:v>446.466735839844</c:v>
                </c:pt>
                <c:pt idx="27">
                  <c:v>443.13250732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57025"/>
        <c:axId val="53192000"/>
      </c:lineChart>
      <c:dateAx>
        <c:axId val="55557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2000"/>
        <c:crosses val="autoZero"/>
        <c:auto val="1"/>
        <c:lblOffset val="100"/>
        <c:noMultiLvlLbl val="0"/>
      </c:dateAx>
      <c:valAx>
        <c:axId val="531920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70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473</c:v>
                </c:pt>
                <c:pt idx="1">
                  <c:v>472.846862792969</c:v>
                </c:pt>
                <c:pt idx="2">
                  <c:v>471.982513427734</c:v>
                </c:pt>
                <c:pt idx="3">
                  <c:v>470.078369140625</c:v>
                </c:pt>
                <c:pt idx="4">
                  <c:v>468.806610107422</c:v>
                </c:pt>
                <c:pt idx="5">
                  <c:v>466.987365722656</c:v>
                </c:pt>
                <c:pt idx="6">
                  <c:v>465.246795654297</c:v>
                </c:pt>
                <c:pt idx="7">
                  <c:v>463.304595947266</c:v>
                </c:pt>
                <c:pt idx="8">
                  <c:v>461.736572265625</c:v>
                </c:pt>
                <c:pt idx="9">
                  <c:v>460.658203125</c:v>
                </c:pt>
                <c:pt idx="10">
                  <c:v>461.248229980469</c:v>
                </c:pt>
                <c:pt idx="11">
                  <c:v>462.844360351563</c:v>
                </c:pt>
                <c:pt idx="12">
                  <c:v>463.551910400391</c:v>
                </c:pt>
                <c:pt idx="13">
                  <c:v>463.932525634766</c:v>
                </c:pt>
                <c:pt idx="14">
                  <c:v>464.536682128906</c:v>
                </c:pt>
                <c:pt idx="15">
                  <c:v>464.798522949219</c:v>
                </c:pt>
                <c:pt idx="16">
                  <c:v>464.676513671875</c:v>
                </c:pt>
                <c:pt idx="17">
                  <c:v>464.573577880859</c:v>
                </c:pt>
                <c:pt idx="18">
                  <c:v>464.585083007813</c:v>
                </c:pt>
                <c:pt idx="19">
                  <c:v>464.580017089844</c:v>
                </c:pt>
                <c:pt idx="20">
                  <c:v>464.599426269531</c:v>
                </c:pt>
                <c:pt idx="21">
                  <c:v>464.674194335938</c:v>
                </c:pt>
                <c:pt idx="22">
                  <c:v>464.777221679688</c:v>
                </c:pt>
                <c:pt idx="23">
                  <c:v>464.887329101563</c:v>
                </c:pt>
                <c:pt idx="24">
                  <c:v>465.000122070313</c:v>
                </c:pt>
                <c:pt idx="25">
                  <c:v>465.1328125</c:v>
                </c:pt>
                <c:pt idx="26">
                  <c:v>465.325622558594</c:v>
                </c:pt>
                <c:pt idx="27">
                  <c:v>465.55966186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42829"/>
        <c:axId val="33634141"/>
      </c:lineChart>
      <c:dateAx>
        <c:axId val="3854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4141"/>
        <c:crosses val="autoZero"/>
        <c:auto val="1"/>
        <c:lblOffset val="100"/>
        <c:noMultiLvlLbl val="0"/>
      </c:dateAx>
      <c:valAx>
        <c:axId val="336341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28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472</c:v>
                </c:pt>
                <c:pt idx="1">
                  <c:v>473</c:v>
                </c:pt>
                <c:pt idx="2">
                  <c:v>472.671813964844</c:v>
                </c:pt>
                <c:pt idx="3">
                  <c:v>471.916900634766</c:v>
                </c:pt>
                <c:pt idx="4">
                  <c:v>469.412139892578</c:v>
                </c:pt>
                <c:pt idx="5">
                  <c:v>468.382781982422</c:v>
                </c:pt>
                <c:pt idx="6">
                  <c:v>467.174041748047</c:v>
                </c:pt>
                <c:pt idx="7">
                  <c:v>465.009582519531</c:v>
                </c:pt>
                <c:pt idx="8">
                  <c:v>462.864715576172</c:v>
                </c:pt>
                <c:pt idx="9">
                  <c:v>461.419036865234</c:v>
                </c:pt>
                <c:pt idx="10">
                  <c:v>460.677124023438</c:v>
                </c:pt>
                <c:pt idx="11">
                  <c:v>461.257446289063</c:v>
                </c:pt>
                <c:pt idx="12">
                  <c:v>462.911682128906</c:v>
                </c:pt>
                <c:pt idx="13">
                  <c:v>463.562225341797</c:v>
                </c:pt>
                <c:pt idx="14">
                  <c:v>463.985900878906</c:v>
                </c:pt>
                <c:pt idx="15">
                  <c:v>464.56884765625</c:v>
                </c:pt>
                <c:pt idx="16">
                  <c:v>464.796234130859</c:v>
                </c:pt>
                <c:pt idx="17">
                  <c:v>464.689971923828</c:v>
                </c:pt>
                <c:pt idx="18">
                  <c:v>464.574554443359</c:v>
                </c:pt>
                <c:pt idx="19">
                  <c:v>464.583587646484</c:v>
                </c:pt>
                <c:pt idx="20">
                  <c:v>464.581604003906</c:v>
                </c:pt>
                <c:pt idx="21">
                  <c:v>464.603088378906</c:v>
                </c:pt>
                <c:pt idx="22">
                  <c:v>464.681274414063</c:v>
                </c:pt>
                <c:pt idx="23">
                  <c:v>464.780517578125</c:v>
                </c:pt>
                <c:pt idx="24">
                  <c:v>464.878021240234</c:v>
                </c:pt>
                <c:pt idx="25">
                  <c:v>465.004180908203</c:v>
                </c:pt>
                <c:pt idx="26">
                  <c:v>465.148071289063</c:v>
                </c:pt>
                <c:pt idx="27">
                  <c:v>465.349456787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03488"/>
        <c:axId val="80461612"/>
      </c:lineChart>
      <c:dateAx>
        <c:axId val="82803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1612"/>
        <c:crosses val="autoZero"/>
        <c:auto val="1"/>
        <c:lblOffset val="100"/>
        <c:noMultiLvlLbl val="0"/>
      </c:dateAx>
      <c:valAx>
        <c:axId val="804616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034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472</c:v>
                </c:pt>
                <c:pt idx="1">
                  <c:v>472.002960205078</c:v>
                </c:pt>
                <c:pt idx="2">
                  <c:v>472.945648193359</c:v>
                </c:pt>
                <c:pt idx="3">
                  <c:v>472.294799804688</c:v>
                </c:pt>
                <c:pt idx="4">
                  <c:v>471.239990234375</c:v>
                </c:pt>
                <c:pt idx="5">
                  <c:v>469.078399658203</c:v>
                </c:pt>
                <c:pt idx="6">
                  <c:v>468.428985595703</c:v>
                </c:pt>
                <c:pt idx="7">
                  <c:v>466.789978027344</c:v>
                </c:pt>
                <c:pt idx="8">
                  <c:v>463.914672851563</c:v>
                </c:pt>
                <c:pt idx="9">
                  <c:v>462.736938476563</c:v>
                </c:pt>
                <c:pt idx="10">
                  <c:v>461.705108642578</c:v>
                </c:pt>
                <c:pt idx="11">
                  <c:v>460.949798583984</c:v>
                </c:pt>
                <c:pt idx="12">
                  <c:v>461.760223388672</c:v>
                </c:pt>
                <c:pt idx="13">
                  <c:v>463.25439453125</c:v>
                </c:pt>
                <c:pt idx="14">
                  <c:v>463.817993164063</c:v>
                </c:pt>
                <c:pt idx="15">
                  <c:v>464.242218017578</c:v>
                </c:pt>
                <c:pt idx="16">
                  <c:v>464.796630859375</c:v>
                </c:pt>
                <c:pt idx="17">
                  <c:v>464.989990234375</c:v>
                </c:pt>
                <c:pt idx="18">
                  <c:v>464.825714111328</c:v>
                </c:pt>
                <c:pt idx="19">
                  <c:v>464.739929199219</c:v>
                </c:pt>
                <c:pt idx="20">
                  <c:v>464.743927001953</c:v>
                </c:pt>
                <c:pt idx="21">
                  <c:v>464.749298095703</c:v>
                </c:pt>
                <c:pt idx="22">
                  <c:v>464.776153564453</c:v>
                </c:pt>
                <c:pt idx="23">
                  <c:v>464.867614746094</c:v>
                </c:pt>
                <c:pt idx="24">
                  <c:v>464.971374511719</c:v>
                </c:pt>
                <c:pt idx="25">
                  <c:v>465.047668457031</c:v>
                </c:pt>
                <c:pt idx="26">
                  <c:v>465.181884765625</c:v>
                </c:pt>
                <c:pt idx="27">
                  <c:v>465.32366943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20707"/>
        <c:axId val="52047032"/>
      </c:lineChart>
      <c:dateAx>
        <c:axId val="5162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7032"/>
        <c:crosses val="autoZero"/>
        <c:auto val="1"/>
        <c:lblOffset val="100"/>
        <c:noMultiLvlLbl val="0"/>
      </c:dateAx>
      <c:valAx>
        <c:axId val="520470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07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69</c:v>
                </c:pt>
                <c:pt idx="1">
                  <c:v>470</c:v>
                </c:pt>
                <c:pt idx="2">
                  <c:v>471</c:v>
                </c:pt>
                <c:pt idx="3">
                  <c:v>471.757446289063</c:v>
                </c:pt>
                <c:pt idx="4">
                  <c:v>472.393798828125</c:v>
                </c:pt>
                <c:pt idx="5">
                  <c:v>472.429107666016</c:v>
                </c:pt>
                <c:pt idx="6">
                  <c:v>471.817626953125</c:v>
                </c:pt>
                <c:pt idx="7">
                  <c:v>470.987274169922</c:v>
                </c:pt>
                <c:pt idx="8">
                  <c:v>469.353332519531</c:v>
                </c:pt>
                <c:pt idx="9">
                  <c:v>467.834045410156</c:v>
                </c:pt>
                <c:pt idx="10">
                  <c:v>466.114013671875</c:v>
                </c:pt>
                <c:pt idx="11">
                  <c:v>464.728973388672</c:v>
                </c:pt>
                <c:pt idx="12">
                  <c:v>464.624908447266</c:v>
                </c:pt>
                <c:pt idx="13">
                  <c:v>463.961975097656</c:v>
                </c:pt>
                <c:pt idx="14">
                  <c:v>463.026611328125</c:v>
                </c:pt>
                <c:pt idx="15">
                  <c:v>463.623901367188</c:v>
                </c:pt>
                <c:pt idx="16">
                  <c:v>464.731658935547</c:v>
                </c:pt>
                <c:pt idx="17">
                  <c:v>465.190612792969</c:v>
                </c:pt>
                <c:pt idx="18">
                  <c:v>465.485290527344</c:v>
                </c:pt>
                <c:pt idx="19">
                  <c:v>465.977844238281</c:v>
                </c:pt>
                <c:pt idx="20">
                  <c:v>466.328094482422</c:v>
                </c:pt>
                <c:pt idx="21">
                  <c:v>466.004547119141</c:v>
                </c:pt>
                <c:pt idx="22">
                  <c:v>465.919464111328</c:v>
                </c:pt>
                <c:pt idx="23">
                  <c:v>465.925720214844</c:v>
                </c:pt>
                <c:pt idx="24">
                  <c:v>465.941070556641</c:v>
                </c:pt>
                <c:pt idx="25">
                  <c:v>465.964447021484</c:v>
                </c:pt>
                <c:pt idx="26">
                  <c:v>466.090301513672</c:v>
                </c:pt>
                <c:pt idx="27">
                  <c:v>466.3088378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00595"/>
        <c:axId val="41794085"/>
      </c:lineChart>
      <c:dateAx>
        <c:axId val="76700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4085"/>
        <c:crosses val="autoZero"/>
        <c:auto val="1"/>
        <c:lblOffset val="100"/>
        <c:noMultiLvlLbl val="0"/>
      </c:dateAx>
      <c:valAx>
        <c:axId val="417940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05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493</c:v>
                </c:pt>
                <c:pt idx="1">
                  <c:v>487.555358886719</c:v>
                </c:pt>
                <c:pt idx="2">
                  <c:v>482.626525878906</c:v>
                </c:pt>
                <c:pt idx="3">
                  <c:v>479.393402099609</c:v>
                </c:pt>
                <c:pt idx="4">
                  <c:v>475.35400390625</c:v>
                </c:pt>
                <c:pt idx="5">
                  <c:v>469.812530517578</c:v>
                </c:pt>
                <c:pt idx="6">
                  <c:v>469.319305419922</c:v>
                </c:pt>
                <c:pt idx="7">
                  <c:v>469.556671142578</c:v>
                </c:pt>
                <c:pt idx="8">
                  <c:v>470.999420166016</c:v>
                </c:pt>
                <c:pt idx="9">
                  <c:v>471.925201416016</c:v>
                </c:pt>
                <c:pt idx="10">
                  <c:v>472.524261474609</c:v>
                </c:pt>
                <c:pt idx="11">
                  <c:v>472.476226806641</c:v>
                </c:pt>
                <c:pt idx="12">
                  <c:v>472.044464111328</c:v>
                </c:pt>
                <c:pt idx="13">
                  <c:v>471.644012451172</c:v>
                </c:pt>
                <c:pt idx="14">
                  <c:v>470.860870361328</c:v>
                </c:pt>
                <c:pt idx="15">
                  <c:v>469.844421386719</c:v>
                </c:pt>
                <c:pt idx="16">
                  <c:v>469.401977539063</c:v>
                </c:pt>
                <c:pt idx="17">
                  <c:v>469.115478515625</c:v>
                </c:pt>
                <c:pt idx="18">
                  <c:v>468.187622070313</c:v>
                </c:pt>
                <c:pt idx="19">
                  <c:v>466.667266845703</c:v>
                </c:pt>
                <c:pt idx="20">
                  <c:v>465.012329101563</c:v>
                </c:pt>
                <c:pt idx="21">
                  <c:v>464.542297363281</c:v>
                </c:pt>
                <c:pt idx="22">
                  <c:v>463.979766845703</c:v>
                </c:pt>
                <c:pt idx="23">
                  <c:v>463.124755859375</c:v>
                </c:pt>
                <c:pt idx="24">
                  <c:v>463.678405761719</c:v>
                </c:pt>
                <c:pt idx="25">
                  <c:v>464.507781982422</c:v>
                </c:pt>
                <c:pt idx="26">
                  <c:v>465.126129150391</c:v>
                </c:pt>
                <c:pt idx="27">
                  <c:v>465.476287841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82222"/>
        <c:axId val="95323509"/>
      </c:lineChart>
      <c:dateAx>
        <c:axId val="10482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3509"/>
        <c:crosses val="autoZero"/>
        <c:auto val="1"/>
        <c:lblOffset val="100"/>
        <c:noMultiLvlLbl val="0"/>
      </c:dateAx>
      <c:valAx>
        <c:axId val="9532350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22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486</c:v>
                </c:pt>
                <c:pt idx="1">
                  <c:v>483.286163330078</c:v>
                </c:pt>
                <c:pt idx="2">
                  <c:v>481.117553710938</c:v>
                </c:pt>
                <c:pt idx="3">
                  <c:v>479.454040527344</c:v>
                </c:pt>
                <c:pt idx="4">
                  <c:v>478.187347412109</c:v>
                </c:pt>
                <c:pt idx="5">
                  <c:v>476.992858886719</c:v>
                </c:pt>
                <c:pt idx="6">
                  <c:v>476.211395263672</c:v>
                </c:pt>
                <c:pt idx="7">
                  <c:v>475.659790039063</c:v>
                </c:pt>
                <c:pt idx="8">
                  <c:v>475.083068847656</c:v>
                </c:pt>
                <c:pt idx="9">
                  <c:v>474.444061279297</c:v>
                </c:pt>
                <c:pt idx="10">
                  <c:v>473.543670654297</c:v>
                </c:pt>
                <c:pt idx="11">
                  <c:v>472.589172363281</c:v>
                </c:pt>
                <c:pt idx="12">
                  <c:v>471.499816894531</c:v>
                </c:pt>
                <c:pt idx="13">
                  <c:v>470.341339111328</c:v>
                </c:pt>
                <c:pt idx="14">
                  <c:v>469.368804931641</c:v>
                </c:pt>
                <c:pt idx="15">
                  <c:v>468.430450439453</c:v>
                </c:pt>
                <c:pt idx="16">
                  <c:v>467.531677246094</c:v>
                </c:pt>
                <c:pt idx="17">
                  <c:v>466.844573974609</c:v>
                </c:pt>
                <c:pt idx="18">
                  <c:v>466.462463378906</c:v>
                </c:pt>
                <c:pt idx="19">
                  <c:v>466.240570068359</c:v>
                </c:pt>
                <c:pt idx="20">
                  <c:v>466.106018066406</c:v>
                </c:pt>
                <c:pt idx="21">
                  <c:v>466.07666015625</c:v>
                </c:pt>
                <c:pt idx="22">
                  <c:v>466.108428955078</c:v>
                </c:pt>
                <c:pt idx="23">
                  <c:v>466.094299316406</c:v>
                </c:pt>
                <c:pt idx="24">
                  <c:v>466.065490722656</c:v>
                </c:pt>
                <c:pt idx="25">
                  <c:v>466.041381835938</c:v>
                </c:pt>
                <c:pt idx="26">
                  <c:v>466.024230957031</c:v>
                </c:pt>
                <c:pt idx="27">
                  <c:v>466.01422119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94130"/>
        <c:axId val="2408863"/>
      </c:lineChart>
      <c:dateAx>
        <c:axId val="63894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863"/>
        <c:crosses val="autoZero"/>
        <c:auto val="1"/>
        <c:lblOffset val="100"/>
        <c:noMultiLvlLbl val="0"/>
      </c:dateAx>
      <c:valAx>
        <c:axId val="24088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41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150999993085861</c:v>
                </c:pt>
                <c:pt idx="1">
                  <c:v>0.150999993085861</c:v>
                </c:pt>
                <c:pt idx="2">
                  <c:v>0.152120232582092</c:v>
                </c:pt>
                <c:pt idx="3">
                  <c:v>0.159345701336861</c:v>
                </c:pt>
                <c:pt idx="4">
                  <c:v>0.158794566988945</c:v>
                </c:pt>
                <c:pt idx="5">
                  <c:v>0.159917190670967</c:v>
                </c:pt>
                <c:pt idx="6">
                  <c:v>0.163465678691864</c:v>
                </c:pt>
                <c:pt idx="7">
                  <c:v>0.169780418276787</c:v>
                </c:pt>
                <c:pt idx="8">
                  <c:v>0.17729540169239</c:v>
                </c:pt>
                <c:pt idx="9">
                  <c:v>0.184824898838997</c:v>
                </c:pt>
                <c:pt idx="10">
                  <c:v>0.193343266844749</c:v>
                </c:pt>
                <c:pt idx="11">
                  <c:v>0.203059539198875</c:v>
                </c:pt>
                <c:pt idx="12">
                  <c:v>0.213663265109062</c:v>
                </c:pt>
                <c:pt idx="13">
                  <c:v>0.224185556173325</c:v>
                </c:pt>
                <c:pt idx="14">
                  <c:v>0.233541369438171</c:v>
                </c:pt>
                <c:pt idx="15">
                  <c:v>0.24064014852047</c:v>
                </c:pt>
                <c:pt idx="16">
                  <c:v>0.245381698012352</c:v>
                </c:pt>
                <c:pt idx="17">
                  <c:v>0.24802927672863</c:v>
                </c:pt>
                <c:pt idx="18">
                  <c:v>0.249112457036972</c:v>
                </c:pt>
                <c:pt idx="19">
                  <c:v>0.249605759978294</c:v>
                </c:pt>
                <c:pt idx="20">
                  <c:v>0.249512046575546</c:v>
                </c:pt>
                <c:pt idx="21">
                  <c:v>0.249269470572472</c:v>
                </c:pt>
                <c:pt idx="22">
                  <c:v>0.248274847865105</c:v>
                </c:pt>
                <c:pt idx="23">
                  <c:v>0.246426209807396</c:v>
                </c:pt>
                <c:pt idx="24">
                  <c:v>0.243885025382042</c:v>
                </c:pt>
                <c:pt idx="25">
                  <c:v>0.241328626871109</c:v>
                </c:pt>
                <c:pt idx="26">
                  <c:v>0.239149808883667</c:v>
                </c:pt>
                <c:pt idx="27">
                  <c:v>0.237309277057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64749"/>
        <c:axId val="66109189"/>
      </c:lineChart>
      <c:dateAx>
        <c:axId val="9396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09189"/>
        <c:crosses val="autoZero"/>
        <c:auto val="1"/>
        <c:lblOffset val="100"/>
        <c:noMultiLvlLbl val="0"/>
      </c:dateAx>
      <c:valAx>
        <c:axId val="661091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47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144999995827675</c:v>
                </c:pt>
                <c:pt idx="1">
                  <c:v>0.150466501712799</c:v>
                </c:pt>
                <c:pt idx="2">
                  <c:v>0.150999993085861</c:v>
                </c:pt>
                <c:pt idx="3">
                  <c:v>0.150999993085861</c:v>
                </c:pt>
                <c:pt idx="4">
                  <c:v>0.154375359416008</c:v>
                </c:pt>
                <c:pt idx="5">
                  <c:v>0.159168168902397</c:v>
                </c:pt>
                <c:pt idx="6">
                  <c:v>0.159117549657822</c:v>
                </c:pt>
                <c:pt idx="7">
                  <c:v>0.161101430654526</c:v>
                </c:pt>
                <c:pt idx="8">
                  <c:v>0.164945721626282</c:v>
                </c:pt>
                <c:pt idx="9">
                  <c:v>0.171006917953491</c:v>
                </c:pt>
                <c:pt idx="10">
                  <c:v>0.178657785058022</c:v>
                </c:pt>
                <c:pt idx="11">
                  <c:v>0.186335235834122</c:v>
                </c:pt>
                <c:pt idx="12">
                  <c:v>0.195117145776749</c:v>
                </c:pt>
                <c:pt idx="13">
                  <c:v>0.205007612705231</c:v>
                </c:pt>
                <c:pt idx="14">
                  <c:v>0.215749591588974</c:v>
                </c:pt>
                <c:pt idx="15">
                  <c:v>0.225645676255226</c:v>
                </c:pt>
                <c:pt idx="16">
                  <c:v>0.235018625855446</c:v>
                </c:pt>
                <c:pt idx="17">
                  <c:v>0.241544559597969</c:v>
                </c:pt>
                <c:pt idx="18">
                  <c:v>0.245824947953224</c:v>
                </c:pt>
                <c:pt idx="19">
                  <c:v>0.248223841190338</c:v>
                </c:pt>
                <c:pt idx="20">
                  <c:v>0.24921590089798</c:v>
                </c:pt>
                <c:pt idx="21">
                  <c:v>0.249588862061501</c:v>
                </c:pt>
                <c:pt idx="22">
                  <c:v>0.249468475580215</c:v>
                </c:pt>
                <c:pt idx="23">
                  <c:v>0.249072521924973</c:v>
                </c:pt>
                <c:pt idx="24">
                  <c:v>0.247959464788437</c:v>
                </c:pt>
                <c:pt idx="25">
                  <c:v>0.245960399508476</c:v>
                </c:pt>
                <c:pt idx="26">
                  <c:v>0.2433070987463</c:v>
                </c:pt>
                <c:pt idx="27">
                  <c:v>0.240953058004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12769"/>
        <c:axId val="6477256"/>
      </c:lineChart>
      <c:dateAx>
        <c:axId val="69012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256"/>
        <c:crosses val="autoZero"/>
        <c:auto val="1"/>
        <c:lblOffset val="100"/>
        <c:noMultiLvlLbl val="0"/>
      </c:dateAx>
      <c:valAx>
        <c:axId val="64772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27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142000004649162</c:v>
                </c:pt>
                <c:pt idx="1">
                  <c:v>0.146757557988167</c:v>
                </c:pt>
                <c:pt idx="2">
                  <c:v>0.150999531149864</c:v>
                </c:pt>
                <c:pt idx="3">
                  <c:v>0.150999993085861</c:v>
                </c:pt>
                <c:pt idx="4">
                  <c:v>0.154516786336899</c:v>
                </c:pt>
                <c:pt idx="5">
                  <c:v>0.159150257706642</c:v>
                </c:pt>
                <c:pt idx="6">
                  <c:v>0.159200355410576</c:v>
                </c:pt>
                <c:pt idx="7">
                  <c:v>0.161079227924347</c:v>
                </c:pt>
                <c:pt idx="8">
                  <c:v>0.165538311004639</c:v>
                </c:pt>
                <c:pt idx="9">
                  <c:v>0.172395318746567</c:v>
                </c:pt>
                <c:pt idx="10">
                  <c:v>0.179959654808044</c:v>
                </c:pt>
                <c:pt idx="11">
                  <c:v>0.187836676836014</c:v>
                </c:pt>
                <c:pt idx="12">
                  <c:v>0.196780920028687</c:v>
                </c:pt>
                <c:pt idx="13">
                  <c:v>0.206815466284752</c:v>
                </c:pt>
                <c:pt idx="14">
                  <c:v>0.21739473938942</c:v>
                </c:pt>
                <c:pt idx="15">
                  <c:v>0.227503940463066</c:v>
                </c:pt>
                <c:pt idx="16">
                  <c:v>0.23605976998806</c:v>
                </c:pt>
                <c:pt idx="17">
                  <c:v>0.242321401834488</c:v>
                </c:pt>
                <c:pt idx="18">
                  <c:v>0.246314808726311</c:v>
                </c:pt>
                <c:pt idx="19">
                  <c:v>0.248407781124115</c:v>
                </c:pt>
                <c:pt idx="20">
                  <c:v>0.249291658401489</c:v>
                </c:pt>
                <c:pt idx="21">
                  <c:v>0.249572888016701</c:v>
                </c:pt>
                <c:pt idx="22">
                  <c:v>0.249430805444717</c:v>
                </c:pt>
                <c:pt idx="23">
                  <c:v>0.248916655778885</c:v>
                </c:pt>
                <c:pt idx="24">
                  <c:v>0.247642636299133</c:v>
                </c:pt>
                <c:pt idx="25">
                  <c:v>0.245543777942657</c:v>
                </c:pt>
                <c:pt idx="26">
                  <c:v>0.243028581142426</c:v>
                </c:pt>
                <c:pt idx="27">
                  <c:v>0.240602821111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08442"/>
        <c:axId val="63164733"/>
      </c:lineChart>
      <c:dateAx>
        <c:axId val="49808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4733"/>
        <c:crosses val="autoZero"/>
        <c:auto val="1"/>
        <c:lblOffset val="100"/>
        <c:noMultiLvlLbl val="0"/>
      </c:dateAx>
      <c:valAx>
        <c:axId val="631647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84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168999999761581</c:v>
                </c:pt>
                <c:pt idx="1">
                  <c:v>0.166188284754753</c:v>
                </c:pt>
                <c:pt idx="2">
                  <c:v>0.163104772567749</c:v>
                </c:pt>
                <c:pt idx="3">
                  <c:v>0.161574274301529</c:v>
                </c:pt>
                <c:pt idx="4">
                  <c:v>0.15921713411808</c:v>
                </c:pt>
                <c:pt idx="5">
                  <c:v>0.155835688114166</c:v>
                </c:pt>
                <c:pt idx="6">
                  <c:v>0.153834775090218</c:v>
                </c:pt>
                <c:pt idx="7">
                  <c:v>0.150405913591385</c:v>
                </c:pt>
                <c:pt idx="8">
                  <c:v>0.147085472941399</c:v>
                </c:pt>
                <c:pt idx="9">
                  <c:v>0.144101500511169</c:v>
                </c:pt>
                <c:pt idx="10">
                  <c:v>0.142198830842972</c:v>
                </c:pt>
                <c:pt idx="11">
                  <c:v>0.140988394618034</c:v>
                </c:pt>
                <c:pt idx="12">
                  <c:v>0.140008762478828</c:v>
                </c:pt>
                <c:pt idx="13">
                  <c:v>0.140000000596046</c:v>
                </c:pt>
                <c:pt idx="14">
                  <c:v>0.14108519256115</c:v>
                </c:pt>
                <c:pt idx="15">
                  <c:v>0.144022941589355</c:v>
                </c:pt>
                <c:pt idx="16">
                  <c:v>0.147907614707947</c:v>
                </c:pt>
                <c:pt idx="17">
                  <c:v>0.150524750351906</c:v>
                </c:pt>
                <c:pt idx="18">
                  <c:v>0.150999993085861</c:v>
                </c:pt>
                <c:pt idx="19">
                  <c:v>0.151464015245438</c:v>
                </c:pt>
                <c:pt idx="20">
                  <c:v>0.154475390911102</c:v>
                </c:pt>
                <c:pt idx="21">
                  <c:v>0.157945647835732</c:v>
                </c:pt>
                <c:pt idx="22">
                  <c:v>0.159076899290085</c:v>
                </c:pt>
                <c:pt idx="23">
                  <c:v>0.160535290837288</c:v>
                </c:pt>
                <c:pt idx="24">
                  <c:v>0.16431625187397</c:v>
                </c:pt>
                <c:pt idx="25">
                  <c:v>0.17000375688076</c:v>
                </c:pt>
                <c:pt idx="26">
                  <c:v>0.17678664624691</c:v>
                </c:pt>
                <c:pt idx="27">
                  <c:v>0.184633001685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42655"/>
        <c:axId val="81186530"/>
      </c:lineChart>
      <c:dateAx>
        <c:axId val="10942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6530"/>
        <c:crosses val="autoZero"/>
        <c:auto val="1"/>
        <c:lblOffset val="100"/>
        <c:noMultiLvlLbl val="0"/>
      </c:dateAx>
      <c:valAx>
        <c:axId val="811865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26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275</c:v>
                </c:pt>
                <c:pt idx="1">
                  <c:v>284.948028564453</c:v>
                </c:pt>
                <c:pt idx="2">
                  <c:v>286</c:v>
                </c:pt>
                <c:pt idx="3">
                  <c:v>286.068817138672</c:v>
                </c:pt>
                <c:pt idx="4">
                  <c:v>292.366729736328</c:v>
                </c:pt>
                <c:pt idx="5">
                  <c:v>301.409881591797</c:v>
                </c:pt>
                <c:pt idx="6">
                  <c:v>301.419067382813</c:v>
                </c:pt>
                <c:pt idx="7">
                  <c:v>305.062103271484</c:v>
                </c:pt>
                <c:pt idx="8">
                  <c:v>312.014526367188</c:v>
                </c:pt>
                <c:pt idx="9">
                  <c:v>323.030334472656</c:v>
                </c:pt>
                <c:pt idx="10">
                  <c:v>336.750244140625</c:v>
                </c:pt>
                <c:pt idx="11">
                  <c:v>350.812469482422</c:v>
                </c:pt>
                <c:pt idx="12">
                  <c:v>366.696228027344</c:v>
                </c:pt>
                <c:pt idx="13">
                  <c:v>384.604583740234</c:v>
                </c:pt>
                <c:pt idx="14">
                  <c:v>404.062561035156</c:v>
                </c:pt>
                <c:pt idx="15">
                  <c:v>421.975158691406</c:v>
                </c:pt>
                <c:pt idx="16">
                  <c:v>438.959197998047</c:v>
                </c:pt>
                <c:pt idx="17">
                  <c:v>450.786499023438</c:v>
                </c:pt>
                <c:pt idx="18">
                  <c:v>458.448974609375</c:v>
                </c:pt>
                <c:pt idx="19">
                  <c:v>462.8251953125</c:v>
                </c:pt>
                <c:pt idx="20">
                  <c:v>464.645751953125</c:v>
                </c:pt>
                <c:pt idx="21">
                  <c:v>465.343383789063</c:v>
                </c:pt>
                <c:pt idx="22">
                  <c:v>465.150329589844</c:v>
                </c:pt>
                <c:pt idx="23">
                  <c:v>464.405609130859</c:v>
                </c:pt>
                <c:pt idx="24">
                  <c:v>462.358642578125</c:v>
                </c:pt>
                <c:pt idx="25">
                  <c:v>458.829650878906</c:v>
                </c:pt>
                <c:pt idx="26">
                  <c:v>453.977478027344</c:v>
                </c:pt>
                <c:pt idx="27">
                  <c:v>449.74060058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67303"/>
        <c:axId val="18804438"/>
      </c:lineChart>
      <c:dateAx>
        <c:axId val="21767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4438"/>
        <c:crosses val="autoZero"/>
        <c:auto val="1"/>
        <c:lblOffset val="100"/>
        <c:noMultiLvlLbl val="0"/>
      </c:dateAx>
      <c:valAx>
        <c:axId val="188044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73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6133590340614</c:v>
                </c:pt>
                <c:pt idx="2">
                  <c:v>0.236122220754623</c:v>
                </c:pt>
                <c:pt idx="3">
                  <c:v>0.237074330449104</c:v>
                </c:pt>
                <c:pt idx="4">
                  <c:v>0.237105652689934</c:v>
                </c:pt>
                <c:pt idx="5">
                  <c:v>0.237196907401085</c:v>
                </c:pt>
                <c:pt idx="6">
                  <c:v>0.237436711788178</c:v>
                </c:pt>
                <c:pt idx="7">
                  <c:v>0.237359449267387</c:v>
                </c:pt>
                <c:pt idx="8">
                  <c:v>0.237126871943474</c:v>
                </c:pt>
                <c:pt idx="9">
                  <c:v>0.237082794308662</c:v>
                </c:pt>
                <c:pt idx="10">
                  <c:v>0.236990869045258</c:v>
                </c:pt>
                <c:pt idx="11">
                  <c:v>0.236941054463387</c:v>
                </c:pt>
                <c:pt idx="12">
                  <c:v>0.236886367201805</c:v>
                </c:pt>
                <c:pt idx="13">
                  <c:v>0.236890017986298</c:v>
                </c:pt>
                <c:pt idx="14">
                  <c:v>0.236889690160751</c:v>
                </c:pt>
                <c:pt idx="15">
                  <c:v>0.236913755536079</c:v>
                </c:pt>
                <c:pt idx="16">
                  <c:v>0.236956134438515</c:v>
                </c:pt>
                <c:pt idx="17">
                  <c:v>0.237001746892929</c:v>
                </c:pt>
                <c:pt idx="18">
                  <c:v>0.237104535102844</c:v>
                </c:pt>
                <c:pt idx="19">
                  <c:v>0.237204819917679</c:v>
                </c:pt>
                <c:pt idx="20">
                  <c:v>0.237306147813797</c:v>
                </c:pt>
                <c:pt idx="21">
                  <c:v>0.237429931759834</c:v>
                </c:pt>
                <c:pt idx="22">
                  <c:v>0.237560585141182</c:v>
                </c:pt>
                <c:pt idx="23">
                  <c:v>0.237667307257652</c:v>
                </c:pt>
                <c:pt idx="24">
                  <c:v>0.237760365009308</c:v>
                </c:pt>
                <c:pt idx="25">
                  <c:v>0.237939447164536</c:v>
                </c:pt>
                <c:pt idx="26">
                  <c:v>0.238165229558945</c:v>
                </c:pt>
                <c:pt idx="27">
                  <c:v>0.238439336419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51002"/>
        <c:axId val="54150291"/>
      </c:lineChart>
      <c:dateAx>
        <c:axId val="15751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0291"/>
        <c:crosses val="autoZero"/>
        <c:auto val="1"/>
        <c:lblOffset val="100"/>
        <c:noMultiLvlLbl val="0"/>
      </c:dateAx>
      <c:valAx>
        <c:axId val="541502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10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45000004768372</c:v>
                </c:pt>
                <c:pt idx="1">
                  <c:v>0.245000004768372</c:v>
                </c:pt>
                <c:pt idx="2">
                  <c:v>0.245000004768372</c:v>
                </c:pt>
                <c:pt idx="3">
                  <c:v>0.245000004768372</c:v>
                </c:pt>
                <c:pt idx="4">
                  <c:v>0.245000004768372</c:v>
                </c:pt>
                <c:pt idx="5">
                  <c:v>0.245000004768372</c:v>
                </c:pt>
                <c:pt idx="6">
                  <c:v>0.245000004768372</c:v>
                </c:pt>
                <c:pt idx="7">
                  <c:v>0.245000004768372</c:v>
                </c:pt>
                <c:pt idx="8">
                  <c:v>0.245000004768372</c:v>
                </c:pt>
                <c:pt idx="9">
                  <c:v>0.245000004768372</c:v>
                </c:pt>
                <c:pt idx="10">
                  <c:v>0.245000004768372</c:v>
                </c:pt>
                <c:pt idx="11">
                  <c:v>0.245000004768372</c:v>
                </c:pt>
                <c:pt idx="12">
                  <c:v>0.245000004768372</c:v>
                </c:pt>
                <c:pt idx="13">
                  <c:v>0.245000004768372</c:v>
                </c:pt>
                <c:pt idx="14">
                  <c:v>0.245000004768372</c:v>
                </c:pt>
                <c:pt idx="15">
                  <c:v>0.245000004768372</c:v>
                </c:pt>
                <c:pt idx="16">
                  <c:v>0.245000004768372</c:v>
                </c:pt>
                <c:pt idx="17">
                  <c:v>0.245000004768372</c:v>
                </c:pt>
                <c:pt idx="18">
                  <c:v>0.245000004768372</c:v>
                </c:pt>
                <c:pt idx="19">
                  <c:v>0.245000004768372</c:v>
                </c:pt>
                <c:pt idx="20">
                  <c:v>0.245000004768372</c:v>
                </c:pt>
                <c:pt idx="21">
                  <c:v>0.245000004768372</c:v>
                </c:pt>
                <c:pt idx="22">
                  <c:v>0.245000004768372</c:v>
                </c:pt>
                <c:pt idx="23">
                  <c:v>0.245000004768372</c:v>
                </c:pt>
                <c:pt idx="24">
                  <c:v>0.245000004768372</c:v>
                </c:pt>
                <c:pt idx="25">
                  <c:v>0.245000004768372</c:v>
                </c:pt>
                <c:pt idx="26">
                  <c:v>0.245000004768372</c:v>
                </c:pt>
                <c:pt idx="27">
                  <c:v>0.245000004768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69028"/>
        <c:axId val="26359944"/>
      </c:lineChart>
      <c:dateAx>
        <c:axId val="8626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9944"/>
        <c:crosses val="autoZero"/>
        <c:auto val="1"/>
        <c:lblOffset val="100"/>
        <c:noMultiLvlLbl val="0"/>
      </c:dateAx>
      <c:valAx>
        <c:axId val="263599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90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7000003457069</c:v>
                </c:pt>
                <c:pt idx="2">
                  <c:v>0.236444771289825</c:v>
                </c:pt>
                <c:pt idx="3">
                  <c:v>0.236118793487549</c:v>
                </c:pt>
                <c:pt idx="4">
                  <c:v>0.236880585551262</c:v>
                </c:pt>
                <c:pt idx="5">
                  <c:v>0.237100750207901</c:v>
                </c:pt>
                <c:pt idx="6">
                  <c:v>0.237154692411423</c:v>
                </c:pt>
                <c:pt idx="7">
                  <c:v>0.237359151244164</c:v>
                </c:pt>
                <c:pt idx="8">
                  <c:v>0.237371772527695</c:v>
                </c:pt>
                <c:pt idx="9">
                  <c:v>0.2372095733881</c:v>
                </c:pt>
                <c:pt idx="10">
                  <c:v>0.237111181020737</c:v>
                </c:pt>
                <c:pt idx="11">
                  <c:v>0.237040251493454</c:v>
                </c:pt>
                <c:pt idx="12">
                  <c:v>0.236965149641037</c:v>
                </c:pt>
                <c:pt idx="13">
                  <c:v>0.236908927559853</c:v>
                </c:pt>
                <c:pt idx="14">
                  <c:v>0.236888498067856</c:v>
                </c:pt>
                <c:pt idx="15">
                  <c:v>0.236888214945793</c:v>
                </c:pt>
                <c:pt idx="16">
                  <c:v>0.236899986863136</c:v>
                </c:pt>
                <c:pt idx="17">
                  <c:v>0.236932158470154</c:v>
                </c:pt>
                <c:pt idx="18">
                  <c:v>0.236980617046356</c:v>
                </c:pt>
                <c:pt idx="19">
                  <c:v>0.237074434757233</c:v>
                </c:pt>
                <c:pt idx="20">
                  <c:v>0.237170621752739</c:v>
                </c:pt>
                <c:pt idx="21">
                  <c:v>0.237264767289162</c:v>
                </c:pt>
                <c:pt idx="22">
                  <c:v>0.23737969994545</c:v>
                </c:pt>
                <c:pt idx="23">
                  <c:v>0.23751275241375</c:v>
                </c:pt>
                <c:pt idx="24">
                  <c:v>0.23762172460556</c:v>
                </c:pt>
                <c:pt idx="25">
                  <c:v>0.237718299031258</c:v>
                </c:pt>
                <c:pt idx="26">
                  <c:v>0.23787023127079</c:v>
                </c:pt>
                <c:pt idx="27">
                  <c:v>0.23806816339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07415"/>
        <c:axId val="89869196"/>
      </c:lineChart>
      <c:dateAx>
        <c:axId val="85607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9196"/>
        <c:crosses val="autoZero"/>
        <c:auto val="1"/>
        <c:lblOffset val="100"/>
        <c:noMultiLvlLbl val="0"/>
      </c:dateAx>
      <c:valAx>
        <c:axId val="898691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74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4099999666214</c:v>
                </c:pt>
                <c:pt idx="1">
                  <c:v>0.240012437105179</c:v>
                </c:pt>
                <c:pt idx="2">
                  <c:v>0.239999994635582</c:v>
                </c:pt>
                <c:pt idx="3">
                  <c:v>0.238855838775635</c:v>
                </c:pt>
                <c:pt idx="4">
                  <c:v>0.237513244152069</c:v>
                </c:pt>
                <c:pt idx="5">
                  <c:v>0.237000003457069</c:v>
                </c:pt>
                <c:pt idx="6">
                  <c:v>0.236681088805199</c:v>
                </c:pt>
                <c:pt idx="7">
                  <c:v>0.236111134290695</c:v>
                </c:pt>
                <c:pt idx="8">
                  <c:v>0.236788183450699</c:v>
                </c:pt>
                <c:pt idx="9">
                  <c:v>0.237097799777985</c:v>
                </c:pt>
                <c:pt idx="10">
                  <c:v>0.237143620848656</c:v>
                </c:pt>
                <c:pt idx="11">
                  <c:v>0.237276390194893</c:v>
                </c:pt>
                <c:pt idx="12">
                  <c:v>0.237415716052055</c:v>
                </c:pt>
                <c:pt idx="13">
                  <c:v>0.237306773662567</c:v>
                </c:pt>
                <c:pt idx="14">
                  <c:v>0.237134084105492</c:v>
                </c:pt>
                <c:pt idx="15">
                  <c:v>0.237073570489883</c:v>
                </c:pt>
                <c:pt idx="16">
                  <c:v>0.236982733011246</c:v>
                </c:pt>
                <c:pt idx="17">
                  <c:v>0.236933320760727</c:v>
                </c:pt>
                <c:pt idx="18">
                  <c:v>0.236886918544769</c:v>
                </c:pt>
                <c:pt idx="19">
                  <c:v>0.23688916862011</c:v>
                </c:pt>
                <c:pt idx="20">
                  <c:v>0.236892089247704</c:v>
                </c:pt>
                <c:pt idx="21">
                  <c:v>0.236920401453972</c:v>
                </c:pt>
                <c:pt idx="22">
                  <c:v>0.236966013908386</c:v>
                </c:pt>
                <c:pt idx="23">
                  <c:v>0.237031027674675</c:v>
                </c:pt>
                <c:pt idx="24">
                  <c:v>0.237128347158432</c:v>
                </c:pt>
                <c:pt idx="25">
                  <c:v>0.237224146723747</c:v>
                </c:pt>
                <c:pt idx="26">
                  <c:v>0.237335756421089</c:v>
                </c:pt>
                <c:pt idx="27">
                  <c:v>0.23746432363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43990"/>
        <c:axId val="62811412"/>
      </c:lineChart>
      <c:dateAx>
        <c:axId val="8494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1412"/>
        <c:crosses val="autoZero"/>
        <c:auto val="1"/>
        <c:lblOffset val="100"/>
        <c:noMultiLvlLbl val="0"/>
      </c:dateAx>
      <c:valAx>
        <c:axId val="628114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439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41999998688698</c:v>
                </c:pt>
                <c:pt idx="1">
                  <c:v>0.241917178034782</c:v>
                </c:pt>
                <c:pt idx="2">
                  <c:v>0.240644156932831</c:v>
                </c:pt>
                <c:pt idx="3">
                  <c:v>0.239999994635582</c:v>
                </c:pt>
                <c:pt idx="4">
                  <c:v>0.238971784710884</c:v>
                </c:pt>
                <c:pt idx="5">
                  <c:v>0.237908005714417</c:v>
                </c:pt>
                <c:pt idx="6">
                  <c:v>0.237000122666359</c:v>
                </c:pt>
                <c:pt idx="7">
                  <c:v>0.236864432692528</c:v>
                </c:pt>
                <c:pt idx="8">
                  <c:v>0.236111357808113</c:v>
                </c:pt>
                <c:pt idx="9">
                  <c:v>0.236498072743416</c:v>
                </c:pt>
                <c:pt idx="10">
                  <c:v>0.237085446715355</c:v>
                </c:pt>
                <c:pt idx="11">
                  <c:v>0.237106993794441</c:v>
                </c:pt>
                <c:pt idx="12">
                  <c:v>0.237192928791046</c:v>
                </c:pt>
                <c:pt idx="13">
                  <c:v>0.237430155277252</c:v>
                </c:pt>
                <c:pt idx="14">
                  <c:v>0.237366691231728</c:v>
                </c:pt>
                <c:pt idx="15">
                  <c:v>0.237188786268234</c:v>
                </c:pt>
                <c:pt idx="16">
                  <c:v>0.237101957201958</c:v>
                </c:pt>
                <c:pt idx="17">
                  <c:v>0.237022534012795</c:v>
                </c:pt>
                <c:pt idx="18">
                  <c:v>0.236953780055046</c:v>
                </c:pt>
                <c:pt idx="19">
                  <c:v>0.236895650625229</c:v>
                </c:pt>
                <c:pt idx="20">
                  <c:v>0.236889600753784</c:v>
                </c:pt>
                <c:pt idx="21">
                  <c:v>0.236888960003853</c:v>
                </c:pt>
                <c:pt idx="22">
                  <c:v>0.236908733844757</c:v>
                </c:pt>
                <c:pt idx="23">
                  <c:v>0.236948236823082</c:v>
                </c:pt>
                <c:pt idx="24">
                  <c:v>0.236994355916977</c:v>
                </c:pt>
                <c:pt idx="25">
                  <c:v>0.237089961767197</c:v>
                </c:pt>
                <c:pt idx="26">
                  <c:v>0.237195491790771</c:v>
                </c:pt>
                <c:pt idx="27">
                  <c:v>0.237296223640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8327"/>
        <c:axId val="42053236"/>
      </c:lineChart>
      <c:dateAx>
        <c:axId val="2468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53236"/>
        <c:crosses val="autoZero"/>
        <c:auto val="1"/>
        <c:lblOffset val="100"/>
        <c:noMultiLvlLbl val="0"/>
      </c:dateAx>
      <c:valAx>
        <c:axId val="420532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83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43000000715256</c:v>
                </c:pt>
                <c:pt idx="1">
                  <c:v>0.24285152554512</c:v>
                </c:pt>
                <c:pt idx="2">
                  <c:v>0.241999998688698</c:v>
                </c:pt>
                <c:pt idx="3">
                  <c:v>0.24095344543457</c:v>
                </c:pt>
                <c:pt idx="4">
                  <c:v>0.239999994635582</c:v>
                </c:pt>
                <c:pt idx="5">
                  <c:v>0.239059418439865</c:v>
                </c:pt>
                <c:pt idx="6">
                  <c:v>0.238031342625618</c:v>
                </c:pt>
                <c:pt idx="7">
                  <c:v>0.237030327320099</c:v>
                </c:pt>
                <c:pt idx="8">
                  <c:v>0.236764788627625</c:v>
                </c:pt>
                <c:pt idx="9">
                  <c:v>0.236106708645821</c:v>
                </c:pt>
                <c:pt idx="10">
                  <c:v>0.236203491687775</c:v>
                </c:pt>
                <c:pt idx="11">
                  <c:v>0.236995249986649</c:v>
                </c:pt>
                <c:pt idx="12">
                  <c:v>0.237102001905441</c:v>
                </c:pt>
                <c:pt idx="13">
                  <c:v>0.237170547246933</c:v>
                </c:pt>
                <c:pt idx="14">
                  <c:v>0.23738120496273</c:v>
                </c:pt>
                <c:pt idx="15">
                  <c:v>0.237388908863068</c:v>
                </c:pt>
                <c:pt idx="16">
                  <c:v>0.237245053052902</c:v>
                </c:pt>
                <c:pt idx="17">
                  <c:v>0.237119108438492</c:v>
                </c:pt>
                <c:pt idx="18">
                  <c:v>0.237054437398911</c:v>
                </c:pt>
                <c:pt idx="19">
                  <c:v>0.236965835094452</c:v>
                </c:pt>
                <c:pt idx="20">
                  <c:v>0.236909449100494</c:v>
                </c:pt>
                <c:pt idx="21">
                  <c:v>0.236888706684113</c:v>
                </c:pt>
                <c:pt idx="22">
                  <c:v>0.236888244748116</c:v>
                </c:pt>
                <c:pt idx="23">
                  <c:v>0.236900135874748</c:v>
                </c:pt>
                <c:pt idx="24">
                  <c:v>0.23693086206913</c:v>
                </c:pt>
                <c:pt idx="25">
                  <c:v>0.236978560686111</c:v>
                </c:pt>
                <c:pt idx="26">
                  <c:v>0.237069845199585</c:v>
                </c:pt>
                <c:pt idx="27">
                  <c:v>0.237168610095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21267"/>
        <c:axId val="45746611"/>
      </c:lineChart>
      <c:dateAx>
        <c:axId val="92021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6611"/>
        <c:crosses val="autoZero"/>
        <c:auto val="1"/>
        <c:lblOffset val="100"/>
        <c:noMultiLvlLbl val="0"/>
      </c:dateAx>
      <c:valAx>
        <c:axId val="457466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12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43000000715256</c:v>
                </c:pt>
                <c:pt idx="1">
                  <c:v>0.243000000715256</c:v>
                </c:pt>
                <c:pt idx="2">
                  <c:v>0.242667466402054</c:v>
                </c:pt>
                <c:pt idx="3">
                  <c:v>0.241981148719788</c:v>
                </c:pt>
                <c:pt idx="4">
                  <c:v>0.240354508161545</c:v>
                </c:pt>
                <c:pt idx="5">
                  <c:v>0.239999994635582</c:v>
                </c:pt>
                <c:pt idx="6">
                  <c:v>0.239193856716156</c:v>
                </c:pt>
                <c:pt idx="7">
                  <c:v>0.238000363111496</c:v>
                </c:pt>
                <c:pt idx="8">
                  <c:v>0.237000003457069</c:v>
                </c:pt>
                <c:pt idx="9">
                  <c:v>0.236600548028946</c:v>
                </c:pt>
                <c:pt idx="10">
                  <c:v>0.23610831797123</c:v>
                </c:pt>
                <c:pt idx="11">
                  <c:v>0.236203268170357</c:v>
                </c:pt>
                <c:pt idx="12">
                  <c:v>0.237023696303368</c:v>
                </c:pt>
                <c:pt idx="13">
                  <c:v>0.237102314829826</c:v>
                </c:pt>
                <c:pt idx="14">
                  <c:v>0.237177416682243</c:v>
                </c:pt>
                <c:pt idx="15">
                  <c:v>0.237395763397217</c:v>
                </c:pt>
                <c:pt idx="16">
                  <c:v>0.237388014793396</c:v>
                </c:pt>
                <c:pt idx="17">
                  <c:v>0.237256199121475</c:v>
                </c:pt>
                <c:pt idx="18">
                  <c:v>0.237117767333984</c:v>
                </c:pt>
                <c:pt idx="19">
                  <c:v>0.237042933702469</c:v>
                </c:pt>
                <c:pt idx="20">
                  <c:v>0.236961528658867</c:v>
                </c:pt>
                <c:pt idx="21">
                  <c:v>0.236903920769691</c:v>
                </c:pt>
                <c:pt idx="22">
                  <c:v>0.236888885498047</c:v>
                </c:pt>
                <c:pt idx="23">
                  <c:v>0.236888259649277</c:v>
                </c:pt>
                <c:pt idx="24">
                  <c:v>0.236898750066757</c:v>
                </c:pt>
                <c:pt idx="25">
                  <c:v>0.236933186650276</c:v>
                </c:pt>
                <c:pt idx="26">
                  <c:v>0.236983120441437</c:v>
                </c:pt>
                <c:pt idx="27">
                  <c:v>0.237076282501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0856"/>
        <c:axId val="70445594"/>
      </c:lineChart>
      <c:dateAx>
        <c:axId val="240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5594"/>
        <c:crosses val="autoZero"/>
        <c:auto val="1"/>
        <c:lblOffset val="100"/>
        <c:noMultiLvlLbl val="0"/>
      </c:dateAx>
      <c:valAx>
        <c:axId val="7044559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8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4099999666214</c:v>
                </c:pt>
                <c:pt idx="1">
                  <c:v>0.242008179426193</c:v>
                </c:pt>
                <c:pt idx="2">
                  <c:v>0.241833135485649</c:v>
                </c:pt>
                <c:pt idx="3">
                  <c:v>0.241223692893982</c:v>
                </c:pt>
                <c:pt idx="4">
                  <c:v>0.240529909729958</c:v>
                </c:pt>
                <c:pt idx="5">
                  <c:v>0.239118114113808</c:v>
                </c:pt>
                <c:pt idx="6">
                  <c:v>0.238955527544022</c:v>
                </c:pt>
                <c:pt idx="7">
                  <c:v>0.238164618611336</c:v>
                </c:pt>
                <c:pt idx="8">
                  <c:v>0.236744970083237</c:v>
                </c:pt>
                <c:pt idx="9">
                  <c:v>0.236189499497414</c:v>
                </c:pt>
                <c:pt idx="10">
                  <c:v>0.235455378890038</c:v>
                </c:pt>
                <c:pt idx="11">
                  <c:v>0.235156163573265</c:v>
                </c:pt>
                <c:pt idx="12">
                  <c:v>0.235361874103546</c:v>
                </c:pt>
                <c:pt idx="13">
                  <c:v>0.236137509346008</c:v>
                </c:pt>
                <c:pt idx="14">
                  <c:v>0.236140206456184</c:v>
                </c:pt>
                <c:pt idx="15">
                  <c:v>0.236219942569733</c:v>
                </c:pt>
                <c:pt idx="16">
                  <c:v>0.236393049359322</c:v>
                </c:pt>
                <c:pt idx="17">
                  <c:v>0.236207246780396</c:v>
                </c:pt>
                <c:pt idx="18">
                  <c:v>0.236293986439705</c:v>
                </c:pt>
                <c:pt idx="19">
                  <c:v>0.236166894435883</c:v>
                </c:pt>
                <c:pt idx="20">
                  <c:v>0.236074835062027</c:v>
                </c:pt>
                <c:pt idx="21">
                  <c:v>0.236002638936043</c:v>
                </c:pt>
                <c:pt idx="22">
                  <c:v>0.235939249396324</c:v>
                </c:pt>
                <c:pt idx="23">
                  <c:v>0.235880047082901</c:v>
                </c:pt>
                <c:pt idx="24">
                  <c:v>0.235760092735291</c:v>
                </c:pt>
                <c:pt idx="25">
                  <c:v>0.235979810357094</c:v>
                </c:pt>
                <c:pt idx="26">
                  <c:v>0.236012428998947</c:v>
                </c:pt>
                <c:pt idx="27">
                  <c:v>0.236063003540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74364"/>
        <c:axId val="27870162"/>
      </c:lineChart>
      <c:dateAx>
        <c:axId val="38974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0162"/>
        <c:crosses val="autoZero"/>
        <c:auto val="1"/>
        <c:lblOffset val="100"/>
        <c:noMultiLvlLbl val="0"/>
      </c:dateAx>
      <c:valAx>
        <c:axId val="278701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43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5062226653099</c:v>
                </c:pt>
                <c:pt idx="2">
                  <c:v>0.236021429300308</c:v>
                </c:pt>
                <c:pt idx="3">
                  <c:v>0.232420846819878</c:v>
                </c:pt>
                <c:pt idx="4">
                  <c:v>0.233539998531342</c:v>
                </c:pt>
                <c:pt idx="5">
                  <c:v>0.233481824398041</c:v>
                </c:pt>
                <c:pt idx="6">
                  <c:v>0.234725952148438</c:v>
                </c:pt>
                <c:pt idx="7">
                  <c:v>0.234418421983719</c:v>
                </c:pt>
                <c:pt idx="8">
                  <c:v>0.231017336249352</c:v>
                </c:pt>
                <c:pt idx="9">
                  <c:v>0.231987953186035</c:v>
                </c:pt>
                <c:pt idx="10">
                  <c:v>0.232484012842178</c:v>
                </c:pt>
                <c:pt idx="11">
                  <c:v>0.231793731451035</c:v>
                </c:pt>
                <c:pt idx="12">
                  <c:v>0.22835610806942</c:v>
                </c:pt>
                <c:pt idx="13">
                  <c:v>0.227148592472076</c:v>
                </c:pt>
                <c:pt idx="14">
                  <c:v>0.227943763136864</c:v>
                </c:pt>
                <c:pt idx="15">
                  <c:v>0.228233143687248</c:v>
                </c:pt>
                <c:pt idx="16">
                  <c:v>0.229240655899048</c:v>
                </c:pt>
                <c:pt idx="17">
                  <c:v>0.229202643036842</c:v>
                </c:pt>
                <c:pt idx="18">
                  <c:v>0.229195967316628</c:v>
                </c:pt>
                <c:pt idx="19">
                  <c:v>0.228938475251198</c:v>
                </c:pt>
                <c:pt idx="20">
                  <c:v>0.228063032031059</c:v>
                </c:pt>
                <c:pt idx="21">
                  <c:v>0.229367509484291</c:v>
                </c:pt>
                <c:pt idx="22">
                  <c:v>0.229338586330414</c:v>
                </c:pt>
                <c:pt idx="23">
                  <c:v>0.229259163141251</c:v>
                </c:pt>
                <c:pt idx="24">
                  <c:v>0.229151666164398</c:v>
                </c:pt>
                <c:pt idx="25">
                  <c:v>0.22905558347702</c:v>
                </c:pt>
                <c:pt idx="26">
                  <c:v>0.228637844324112</c:v>
                </c:pt>
                <c:pt idx="27">
                  <c:v>0.22779342532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60665"/>
        <c:axId val="45332961"/>
      </c:lineChart>
      <c:dateAx>
        <c:axId val="3026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32961"/>
        <c:crosses val="autoZero"/>
        <c:auto val="1"/>
        <c:lblOffset val="100"/>
        <c:noMultiLvlLbl val="0"/>
      </c:dateAx>
      <c:valAx>
        <c:axId val="453329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06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46999993920326</c:v>
                </c:pt>
                <c:pt idx="2">
                  <c:v>0.245077833533287</c:v>
                </c:pt>
                <c:pt idx="3">
                  <c:v>0.242892414331436</c:v>
                </c:pt>
                <c:pt idx="4">
                  <c:v>0.239382445812225</c:v>
                </c:pt>
                <c:pt idx="5">
                  <c:v>0.236035108566284</c:v>
                </c:pt>
                <c:pt idx="6">
                  <c:v>0.235996752977371</c:v>
                </c:pt>
                <c:pt idx="7">
                  <c:v>0.235814884305</c:v>
                </c:pt>
                <c:pt idx="8">
                  <c:v>0.235560119152069</c:v>
                </c:pt>
                <c:pt idx="9">
                  <c:v>0.2342329621315</c:v>
                </c:pt>
                <c:pt idx="10">
                  <c:v>0.232985123991966</c:v>
                </c:pt>
                <c:pt idx="11">
                  <c:v>0.233465567231178</c:v>
                </c:pt>
                <c:pt idx="12">
                  <c:v>0.233400851488113</c:v>
                </c:pt>
                <c:pt idx="13">
                  <c:v>0.234710603952408</c:v>
                </c:pt>
                <c:pt idx="14">
                  <c:v>0.23441107571125</c:v>
                </c:pt>
                <c:pt idx="15">
                  <c:v>0.232854396104813</c:v>
                </c:pt>
                <c:pt idx="16">
                  <c:v>0.23173713684082</c:v>
                </c:pt>
                <c:pt idx="17">
                  <c:v>0.228606551885605</c:v>
                </c:pt>
                <c:pt idx="18">
                  <c:v>0.231527894735336</c:v>
                </c:pt>
                <c:pt idx="19">
                  <c:v>0.231799840927124</c:v>
                </c:pt>
                <c:pt idx="20">
                  <c:v>0.231988742947578</c:v>
                </c:pt>
                <c:pt idx="21">
                  <c:v>0.229092940688133</c:v>
                </c:pt>
                <c:pt idx="22">
                  <c:v>0.227234497666359</c:v>
                </c:pt>
                <c:pt idx="23">
                  <c:v>0.227945655584335</c:v>
                </c:pt>
                <c:pt idx="24">
                  <c:v>0.228185161948204</c:v>
                </c:pt>
                <c:pt idx="25">
                  <c:v>0.229146212339401</c:v>
                </c:pt>
                <c:pt idx="26">
                  <c:v>0.229202583432198</c:v>
                </c:pt>
                <c:pt idx="27">
                  <c:v>0.229196295142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43600"/>
        <c:axId val="44669426"/>
      </c:lineChart>
      <c:dateAx>
        <c:axId val="6914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9426"/>
        <c:crosses val="autoZero"/>
        <c:auto val="1"/>
        <c:lblOffset val="100"/>
        <c:noMultiLvlLbl val="0"/>
      </c:dateAx>
      <c:valAx>
        <c:axId val="446694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36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270</c:v>
                </c:pt>
                <c:pt idx="1">
                  <c:v>278.866943359375</c:v>
                </c:pt>
                <c:pt idx="2">
                  <c:v>285.988677978516</c:v>
                </c:pt>
                <c:pt idx="3">
                  <c:v>286.008270263672</c:v>
                </c:pt>
                <c:pt idx="4">
                  <c:v>292.654083251953</c:v>
                </c:pt>
                <c:pt idx="5">
                  <c:v>301.440673828125</c:v>
                </c:pt>
                <c:pt idx="6">
                  <c:v>301.521270751953</c:v>
                </c:pt>
                <c:pt idx="7">
                  <c:v>304.975067138672</c:v>
                </c:pt>
                <c:pt idx="8">
                  <c:v>313.034210205078</c:v>
                </c:pt>
                <c:pt idx="9">
                  <c:v>325.486724853516</c:v>
                </c:pt>
                <c:pt idx="10">
                  <c:v>339.203582763672</c:v>
                </c:pt>
                <c:pt idx="11">
                  <c:v>353.484558105469</c:v>
                </c:pt>
                <c:pt idx="12">
                  <c:v>369.692626953125</c:v>
                </c:pt>
                <c:pt idx="13">
                  <c:v>387.875244140625</c:v>
                </c:pt>
                <c:pt idx="14">
                  <c:v>407.043762207031</c:v>
                </c:pt>
                <c:pt idx="15">
                  <c:v>425.361145019531</c:v>
                </c:pt>
                <c:pt idx="16">
                  <c:v>440.859222412109</c:v>
                </c:pt>
                <c:pt idx="17">
                  <c:v>452.210632324219</c:v>
                </c:pt>
                <c:pt idx="18">
                  <c:v>459.457946777344</c:v>
                </c:pt>
                <c:pt idx="19">
                  <c:v>463.246978759766</c:v>
                </c:pt>
                <c:pt idx="20">
                  <c:v>464.832916259766</c:v>
                </c:pt>
                <c:pt idx="21">
                  <c:v>465.348114013672</c:v>
                </c:pt>
                <c:pt idx="22">
                  <c:v>465.092254638672</c:v>
                </c:pt>
                <c:pt idx="23">
                  <c:v>464.174957275391</c:v>
                </c:pt>
                <c:pt idx="24">
                  <c:v>461.828948974609</c:v>
                </c:pt>
                <c:pt idx="25">
                  <c:v>458.011596679688</c:v>
                </c:pt>
                <c:pt idx="26">
                  <c:v>453.458740234375</c:v>
                </c:pt>
                <c:pt idx="27">
                  <c:v>449.05920410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88209"/>
        <c:axId val="33539772"/>
      </c:lineChart>
      <c:dateAx>
        <c:axId val="72788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9772"/>
        <c:crosses val="autoZero"/>
        <c:auto val="1"/>
        <c:lblOffset val="100"/>
        <c:noMultiLvlLbl val="0"/>
      </c:dateAx>
      <c:valAx>
        <c:axId val="335397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882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41999998688698</c:v>
                </c:pt>
                <c:pt idx="1">
                  <c:v>0.241974070668221</c:v>
                </c:pt>
                <c:pt idx="2">
                  <c:v>0.241294115781784</c:v>
                </c:pt>
                <c:pt idx="3">
                  <c:v>0.240534082055092</c:v>
                </c:pt>
                <c:pt idx="4">
                  <c:v>0.239928841590881</c:v>
                </c:pt>
                <c:pt idx="5">
                  <c:v>0.238706439733505</c:v>
                </c:pt>
                <c:pt idx="6">
                  <c:v>0.237838432192802</c:v>
                </c:pt>
                <c:pt idx="7">
                  <c:v>0.237145349383354</c:v>
                </c:pt>
                <c:pt idx="8">
                  <c:v>0.236605167388916</c:v>
                </c:pt>
                <c:pt idx="9">
                  <c:v>0.236244723200798</c:v>
                </c:pt>
                <c:pt idx="10">
                  <c:v>0.235265135765076</c:v>
                </c:pt>
                <c:pt idx="11">
                  <c:v>0.234662115573883</c:v>
                </c:pt>
                <c:pt idx="12">
                  <c:v>0.234211698174477</c:v>
                </c:pt>
                <c:pt idx="13">
                  <c:v>0.233813673257828</c:v>
                </c:pt>
                <c:pt idx="14">
                  <c:v>0.232984662055969</c:v>
                </c:pt>
                <c:pt idx="15">
                  <c:v>0.232014536857605</c:v>
                </c:pt>
                <c:pt idx="16">
                  <c:v>0.23131588101387</c:v>
                </c:pt>
                <c:pt idx="17">
                  <c:v>0.230769723653793</c:v>
                </c:pt>
                <c:pt idx="18">
                  <c:v>0.230493724346161</c:v>
                </c:pt>
                <c:pt idx="19">
                  <c:v>0.230271473526955</c:v>
                </c:pt>
                <c:pt idx="20">
                  <c:v>0.230088576674461</c:v>
                </c:pt>
                <c:pt idx="21">
                  <c:v>0.229894563555717</c:v>
                </c:pt>
                <c:pt idx="22">
                  <c:v>0.229630723595619</c:v>
                </c:pt>
                <c:pt idx="23">
                  <c:v>0.22957669198513</c:v>
                </c:pt>
                <c:pt idx="24">
                  <c:v>0.229538142681122</c:v>
                </c:pt>
                <c:pt idx="25">
                  <c:v>0.229490146040916</c:v>
                </c:pt>
                <c:pt idx="26">
                  <c:v>0.22943103313446</c:v>
                </c:pt>
                <c:pt idx="27">
                  <c:v>0.22936753928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41367"/>
        <c:axId val="43365738"/>
      </c:lineChart>
      <c:dateAx>
        <c:axId val="27841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5738"/>
        <c:crosses val="autoZero"/>
        <c:auto val="1"/>
        <c:lblOffset val="100"/>
        <c:noMultiLvlLbl val="0"/>
      </c:dateAx>
      <c:valAx>
        <c:axId val="433657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13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385"/>
        <c:axId val="55602561"/>
      </c:lineChart>
      <c:dateAx>
        <c:axId val="934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2561"/>
        <c:crosses val="autoZero"/>
        <c:auto val="1"/>
        <c:lblOffset val="100"/>
        <c:noMultiLvlLbl val="0"/>
      </c:dateAx>
      <c:valAx>
        <c:axId val="556025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3820"/>
        <c:axId val="28158162"/>
      </c:lineChart>
      <c:dateAx>
        <c:axId val="7023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8162"/>
        <c:crosses val="autoZero"/>
        <c:auto val="1"/>
        <c:lblOffset val="100"/>
        <c:noMultiLvlLbl val="0"/>
      </c:dateAx>
      <c:valAx>
        <c:axId val="281581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8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94086"/>
        <c:axId val="92141746"/>
      </c:lineChart>
      <c:dateAx>
        <c:axId val="3409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1746"/>
        <c:crosses val="autoZero"/>
        <c:auto val="1"/>
        <c:lblOffset val="100"/>
        <c:noMultiLvlLbl val="0"/>
      </c:dateAx>
      <c:valAx>
        <c:axId val="921417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40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66327"/>
        <c:axId val="88697215"/>
      </c:lineChart>
      <c:dateAx>
        <c:axId val="9406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7215"/>
        <c:crosses val="autoZero"/>
        <c:auto val="1"/>
        <c:lblOffset val="100"/>
        <c:noMultiLvlLbl val="0"/>
      </c:dateAx>
      <c:valAx>
        <c:axId val="886972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63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92078"/>
        <c:axId val="86670297"/>
      </c:lineChart>
      <c:dateAx>
        <c:axId val="21592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0297"/>
        <c:crosses val="autoZero"/>
        <c:auto val="1"/>
        <c:lblOffset val="100"/>
        <c:noMultiLvlLbl val="0"/>
      </c:dateAx>
      <c:valAx>
        <c:axId val="866702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920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37265"/>
        <c:axId val="54846089"/>
      </c:lineChart>
      <c:dateAx>
        <c:axId val="6463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6089"/>
        <c:crosses val="autoZero"/>
        <c:auto val="1"/>
        <c:lblOffset val="100"/>
        <c:noMultiLvlLbl val="0"/>
      </c:dateAx>
      <c:valAx>
        <c:axId val="548460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72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38573"/>
        <c:axId val="89332804"/>
      </c:lineChart>
      <c:dateAx>
        <c:axId val="46838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2804"/>
        <c:crosses val="autoZero"/>
        <c:auto val="1"/>
        <c:lblOffset val="100"/>
        <c:noMultiLvlLbl val="0"/>
      </c:dateAx>
      <c:valAx>
        <c:axId val="893328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85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28197"/>
        <c:axId val="14173972"/>
      </c:lineChart>
      <c:dateAx>
        <c:axId val="21728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3972"/>
        <c:crosses val="autoZero"/>
        <c:auto val="1"/>
        <c:lblOffset val="100"/>
        <c:noMultiLvlLbl val="0"/>
      </c:dateAx>
      <c:valAx>
        <c:axId val="141739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81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56059"/>
        <c:axId val="57991693"/>
      </c:lineChart>
      <c:dateAx>
        <c:axId val="21356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1693"/>
        <c:crosses val="autoZero"/>
        <c:auto val="1"/>
        <c:lblOffset val="100"/>
        <c:noMultiLvlLbl val="0"/>
      </c:dateAx>
      <c:valAx>
        <c:axId val="579916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60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319</c:v>
                </c:pt>
                <c:pt idx="1">
                  <c:v>314.319396972656</c:v>
                </c:pt>
                <c:pt idx="2">
                  <c:v>309.171936035156</c:v>
                </c:pt>
                <c:pt idx="3">
                  <c:v>306.087768554688</c:v>
                </c:pt>
                <c:pt idx="4">
                  <c:v>301.530639648438</c:v>
                </c:pt>
                <c:pt idx="5">
                  <c:v>295.614044189453</c:v>
                </c:pt>
                <c:pt idx="6">
                  <c:v>291.693908691406</c:v>
                </c:pt>
                <c:pt idx="7">
                  <c:v>285.878936767578</c:v>
                </c:pt>
                <c:pt idx="8">
                  <c:v>279.793121337891</c:v>
                </c:pt>
                <c:pt idx="9">
                  <c:v>274.3271484375</c:v>
                </c:pt>
                <c:pt idx="10">
                  <c:v>270.577301025391</c:v>
                </c:pt>
                <c:pt idx="11">
                  <c:v>268.072601318359</c:v>
                </c:pt>
                <c:pt idx="12">
                  <c:v>266.652709960938</c:v>
                </c:pt>
                <c:pt idx="13">
                  <c:v>266.915130615234</c:v>
                </c:pt>
                <c:pt idx="14">
                  <c:v>269.147888183594</c:v>
                </c:pt>
                <c:pt idx="15">
                  <c:v>273.801452636719</c:v>
                </c:pt>
                <c:pt idx="16">
                  <c:v>279.9892578125</c:v>
                </c:pt>
                <c:pt idx="17">
                  <c:v>284.239685058594</c:v>
                </c:pt>
                <c:pt idx="18">
                  <c:v>285.919891357422</c:v>
                </c:pt>
                <c:pt idx="19">
                  <c:v>287.618957519531</c:v>
                </c:pt>
                <c:pt idx="20">
                  <c:v>292.715942382813</c:v>
                </c:pt>
                <c:pt idx="21">
                  <c:v>298.519592285156</c:v>
                </c:pt>
                <c:pt idx="22">
                  <c:v>301.677825927734</c:v>
                </c:pt>
                <c:pt idx="23">
                  <c:v>304.718078613281</c:v>
                </c:pt>
                <c:pt idx="24">
                  <c:v>311.298370361328</c:v>
                </c:pt>
                <c:pt idx="25">
                  <c:v>321.4052734375</c:v>
                </c:pt>
                <c:pt idx="26">
                  <c:v>333.525909423828</c:v>
                </c:pt>
                <c:pt idx="27">
                  <c:v>347.728912353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84697"/>
        <c:axId val="78906502"/>
      </c:lineChart>
      <c:dateAx>
        <c:axId val="93384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6502"/>
        <c:crosses val="autoZero"/>
        <c:auto val="1"/>
        <c:lblOffset val="100"/>
        <c:noMultiLvlLbl val="0"/>
      </c:dateAx>
      <c:valAx>
        <c:axId val="789065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46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63164"/>
        <c:axId val="15245550"/>
      </c:lineChart>
      <c:dateAx>
        <c:axId val="9716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5550"/>
        <c:crosses val="autoZero"/>
        <c:auto val="1"/>
        <c:lblOffset val="100"/>
        <c:noMultiLvlLbl val="0"/>
      </c:dateAx>
      <c:valAx>
        <c:axId val="152455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31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73699"/>
        <c:axId val="95279785"/>
      </c:lineChart>
      <c:dateAx>
        <c:axId val="26973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9785"/>
        <c:crosses val="autoZero"/>
        <c:auto val="1"/>
        <c:lblOffset val="100"/>
        <c:noMultiLvlLbl val="0"/>
      </c:dateAx>
      <c:valAx>
        <c:axId val="952797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36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28438"/>
        <c:axId val="68367825"/>
      </c:lineChart>
      <c:dateAx>
        <c:axId val="66028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7825"/>
        <c:crosses val="autoZero"/>
        <c:auto val="1"/>
        <c:lblOffset val="100"/>
        <c:noMultiLvlLbl val="0"/>
      </c:dateAx>
      <c:valAx>
        <c:axId val="683678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84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38793"/>
        <c:axId val="53677645"/>
      </c:lineChart>
      <c:dateAx>
        <c:axId val="69738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7645"/>
        <c:crosses val="autoZero"/>
        <c:auto val="1"/>
        <c:lblOffset val="100"/>
        <c:noMultiLvlLbl val="0"/>
      </c:dateAx>
      <c:valAx>
        <c:axId val="536776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387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01625"/>
        <c:axId val="30339444"/>
      </c:lineChart>
      <c:dateAx>
        <c:axId val="38401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9444"/>
        <c:crosses val="autoZero"/>
        <c:auto val="1"/>
        <c:lblOffset val="100"/>
        <c:noMultiLvlLbl val="0"/>
      </c:dateAx>
      <c:valAx>
        <c:axId val="303394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16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8720"/>
        <c:axId val="31499747"/>
      </c:lineChart>
      <c:dateAx>
        <c:axId val="4048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9747"/>
        <c:crosses val="autoZero"/>
        <c:auto val="1"/>
        <c:lblOffset val="100"/>
        <c:noMultiLvlLbl val="0"/>
      </c:dateAx>
      <c:valAx>
        <c:axId val="314997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7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462</c:v>
                </c:pt>
                <c:pt idx="1">
                  <c:v>460.444946289063</c:v>
                </c:pt>
                <c:pt idx="2">
                  <c:v>460.830474853516</c:v>
                </c:pt>
                <c:pt idx="3">
                  <c:v>463.267272949219</c:v>
                </c:pt>
                <c:pt idx="4">
                  <c:v>463.615966796875</c:v>
                </c:pt>
                <c:pt idx="5">
                  <c:v>464.061279296875</c:v>
                </c:pt>
                <c:pt idx="6">
                  <c:v>464.783325195313</c:v>
                </c:pt>
                <c:pt idx="7">
                  <c:v>464.824615478516</c:v>
                </c:pt>
                <c:pt idx="8">
                  <c:v>464.523773193359</c:v>
                </c:pt>
                <c:pt idx="9">
                  <c:v>464.602020263672</c:v>
                </c:pt>
                <c:pt idx="10">
                  <c:v>464.560791015625</c:v>
                </c:pt>
                <c:pt idx="11">
                  <c:v>464.589782714844</c:v>
                </c:pt>
                <c:pt idx="12">
                  <c:v>464.597381591797</c:v>
                </c:pt>
                <c:pt idx="13">
                  <c:v>464.714935302734</c:v>
                </c:pt>
                <c:pt idx="14">
                  <c:v>464.813934326172</c:v>
                </c:pt>
                <c:pt idx="15">
                  <c:v>464.937957763672</c:v>
                </c:pt>
                <c:pt idx="16">
                  <c:v>465.069366455078</c:v>
                </c:pt>
                <c:pt idx="17">
                  <c:v>465.182952880859</c:v>
                </c:pt>
                <c:pt idx="18">
                  <c:v>465.411315917969</c:v>
                </c:pt>
                <c:pt idx="19">
                  <c:v>465.643585205078</c:v>
                </c:pt>
                <c:pt idx="20">
                  <c:v>465.871551513672</c:v>
                </c:pt>
                <c:pt idx="21">
                  <c:v>466.126861572266</c:v>
                </c:pt>
                <c:pt idx="22">
                  <c:v>466.392425537109</c:v>
                </c:pt>
                <c:pt idx="23">
                  <c:v>466.617034912109</c:v>
                </c:pt>
                <c:pt idx="24">
                  <c:v>466.803771972656</c:v>
                </c:pt>
                <c:pt idx="25">
                  <c:v>467.155059814453</c:v>
                </c:pt>
                <c:pt idx="26">
                  <c:v>467.585479736328</c:v>
                </c:pt>
                <c:pt idx="27">
                  <c:v>468.09899902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62333"/>
        <c:axId val="18359576"/>
      </c:lineChart>
      <c:dateAx>
        <c:axId val="21562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9576"/>
        <c:crosses val="autoZero"/>
        <c:auto val="1"/>
        <c:lblOffset val="100"/>
        <c:noMultiLvlLbl val="0"/>
      </c:dateAx>
      <c:valAx>
        <c:axId val="183595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23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482</c:v>
                </c:pt>
                <c:pt idx="1">
                  <c:v>482</c:v>
                </c:pt>
                <c:pt idx="2">
                  <c:v>482</c:v>
                </c:pt>
                <c:pt idx="3">
                  <c:v>482</c:v>
                </c:pt>
                <c:pt idx="4">
                  <c:v>482</c:v>
                </c:pt>
                <c:pt idx="5">
                  <c:v>482</c:v>
                </c:pt>
                <c:pt idx="6">
                  <c:v>482</c:v>
                </c:pt>
                <c:pt idx="7">
                  <c:v>482</c:v>
                </c:pt>
                <c:pt idx="8">
                  <c:v>482</c:v>
                </c:pt>
                <c:pt idx="9">
                  <c:v>482</c:v>
                </c:pt>
                <c:pt idx="10">
                  <c:v>482</c:v>
                </c:pt>
                <c:pt idx="11">
                  <c:v>482</c:v>
                </c:pt>
                <c:pt idx="12">
                  <c:v>482</c:v>
                </c:pt>
                <c:pt idx="13">
                  <c:v>482</c:v>
                </c:pt>
                <c:pt idx="14">
                  <c:v>482</c:v>
                </c:pt>
                <c:pt idx="15">
                  <c:v>482</c:v>
                </c:pt>
                <c:pt idx="16">
                  <c:v>482</c:v>
                </c:pt>
                <c:pt idx="17">
                  <c:v>482</c:v>
                </c:pt>
                <c:pt idx="18">
                  <c:v>482</c:v>
                </c:pt>
                <c:pt idx="19">
                  <c:v>482</c:v>
                </c:pt>
                <c:pt idx="20">
                  <c:v>482</c:v>
                </c:pt>
                <c:pt idx="21">
                  <c:v>482</c:v>
                </c:pt>
                <c:pt idx="22">
                  <c:v>482</c:v>
                </c:pt>
                <c:pt idx="23">
                  <c:v>482</c:v>
                </c:pt>
                <c:pt idx="24">
                  <c:v>482</c:v>
                </c:pt>
                <c:pt idx="25">
                  <c:v>482</c:v>
                </c:pt>
                <c:pt idx="26">
                  <c:v>482</c:v>
                </c:pt>
                <c:pt idx="27">
                  <c:v>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46396"/>
        <c:axId val="59770465"/>
      </c:lineChart>
      <c:dateAx>
        <c:axId val="43546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0465"/>
        <c:crosses val="autoZero"/>
        <c:auto val="1"/>
        <c:lblOffset val="100"/>
        <c:noMultiLvlLbl val="0"/>
      </c:dateAx>
      <c:valAx>
        <c:axId val="597704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63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463</c:v>
                </c:pt>
                <c:pt idx="1">
                  <c:v>462.871398925781</c:v>
                </c:pt>
                <c:pt idx="2">
                  <c:v>461.01171875</c:v>
                </c:pt>
                <c:pt idx="3">
                  <c:v>460.687194824219</c:v>
                </c:pt>
                <c:pt idx="4">
                  <c:v>462.680053710938</c:v>
                </c:pt>
                <c:pt idx="5">
                  <c:v>463.539978027344</c:v>
                </c:pt>
                <c:pt idx="6">
                  <c:v>463.839416503906</c:v>
                </c:pt>
                <c:pt idx="7">
                  <c:v>464.532287597656</c:v>
                </c:pt>
                <c:pt idx="8">
                  <c:v>464.812652587891</c:v>
                </c:pt>
                <c:pt idx="9">
                  <c:v>464.623657226563</c:v>
                </c:pt>
                <c:pt idx="10">
                  <c:v>464.567962646484</c:v>
                </c:pt>
                <c:pt idx="11">
                  <c:v>464.585815429688</c:v>
                </c:pt>
                <c:pt idx="12">
                  <c:v>464.580688476563</c:v>
                </c:pt>
                <c:pt idx="13">
                  <c:v>464.596130371094</c:v>
                </c:pt>
                <c:pt idx="14">
                  <c:v>464.668823242188</c:v>
                </c:pt>
                <c:pt idx="15">
                  <c:v>464.768524169922</c:v>
                </c:pt>
                <c:pt idx="16">
                  <c:v>464.886383056641</c:v>
                </c:pt>
                <c:pt idx="17">
                  <c:v>465.003784179688</c:v>
                </c:pt>
                <c:pt idx="18">
                  <c:v>465.130737304688</c:v>
                </c:pt>
                <c:pt idx="19">
                  <c:v>465.340118408203</c:v>
                </c:pt>
                <c:pt idx="20">
                  <c:v>465.557312011719</c:v>
                </c:pt>
                <c:pt idx="21">
                  <c:v>465.779876708984</c:v>
                </c:pt>
                <c:pt idx="22">
                  <c:v>466.015625</c:v>
                </c:pt>
                <c:pt idx="23">
                  <c:v>466.297027587891</c:v>
                </c:pt>
                <c:pt idx="24">
                  <c:v>466.51708984375</c:v>
                </c:pt>
                <c:pt idx="25">
                  <c:v>466.722351074219</c:v>
                </c:pt>
                <c:pt idx="26">
                  <c:v>467.019439697266</c:v>
                </c:pt>
                <c:pt idx="27">
                  <c:v>467.399871826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32710"/>
        <c:axId val="10459289"/>
      </c:lineChart>
      <c:dateAx>
        <c:axId val="33932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9289"/>
        <c:crosses val="autoZero"/>
        <c:auto val="1"/>
        <c:lblOffset val="100"/>
        <c:noMultiLvlLbl val="0"/>
      </c:dateAx>
      <c:valAx>
        <c:axId val="104592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27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471</c:v>
                </c:pt>
                <c:pt idx="1">
                  <c:v>469.023773193359</c:v>
                </c:pt>
                <c:pt idx="2">
                  <c:v>468.398345947266</c:v>
                </c:pt>
                <c:pt idx="3">
                  <c:v>466.572937011719</c:v>
                </c:pt>
                <c:pt idx="4">
                  <c:v>464.008758544922</c:v>
                </c:pt>
                <c:pt idx="5">
                  <c:v>462.769012451172</c:v>
                </c:pt>
                <c:pt idx="6">
                  <c:v>461.559509277344</c:v>
                </c:pt>
                <c:pt idx="7">
                  <c:v>460.625579833984</c:v>
                </c:pt>
                <c:pt idx="8">
                  <c:v>462.47998046875</c:v>
                </c:pt>
                <c:pt idx="9">
                  <c:v>463.482177734375</c:v>
                </c:pt>
                <c:pt idx="10">
                  <c:v>463.786102294922</c:v>
                </c:pt>
                <c:pt idx="11">
                  <c:v>464.307861328125</c:v>
                </c:pt>
                <c:pt idx="12">
                  <c:v>464.779724121094</c:v>
                </c:pt>
                <c:pt idx="13">
                  <c:v>464.747619628906</c:v>
                </c:pt>
                <c:pt idx="14">
                  <c:v>464.5751953125</c:v>
                </c:pt>
                <c:pt idx="15">
                  <c:v>464.589080810547</c:v>
                </c:pt>
                <c:pt idx="16">
                  <c:v>464.574798583984</c:v>
                </c:pt>
                <c:pt idx="17">
                  <c:v>464.590789794922</c:v>
                </c:pt>
                <c:pt idx="18">
                  <c:v>464.62841796875</c:v>
                </c:pt>
                <c:pt idx="19">
                  <c:v>464.735290527344</c:v>
                </c:pt>
                <c:pt idx="20">
                  <c:v>464.838928222656</c:v>
                </c:pt>
                <c:pt idx="21">
                  <c:v>464.966857910156</c:v>
                </c:pt>
                <c:pt idx="22">
                  <c:v>465.097351074219</c:v>
                </c:pt>
                <c:pt idx="23">
                  <c:v>465.255706787109</c:v>
                </c:pt>
                <c:pt idx="24">
                  <c:v>465.460845947266</c:v>
                </c:pt>
                <c:pt idx="25">
                  <c:v>465.688049316406</c:v>
                </c:pt>
                <c:pt idx="26">
                  <c:v>465.934295654297</c:v>
                </c:pt>
                <c:pt idx="27">
                  <c:v>466.191986083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69662"/>
        <c:axId val="63405023"/>
      </c:lineChart>
      <c:dateAx>
        <c:axId val="74769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5023"/>
        <c:crosses val="autoZero"/>
        <c:auto val="1"/>
        <c:lblOffset val="100"/>
        <c:noMultiLvlLbl val="0"/>
      </c:dateAx>
      <c:valAx>
        <c:axId val="6340502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96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4/2013</c:v>
                </c:pt>
                <c:pt idx="1">
                  <c:v>05/15/2013</c:v>
                </c:pt>
                <c:pt idx="2">
                  <c:v>05/16/2013</c:v>
                </c:pt>
                <c:pt idx="3">
                  <c:v>05/17/2013</c:v>
                </c:pt>
                <c:pt idx="4">
                  <c:v>05/18/2013</c:v>
                </c:pt>
                <c:pt idx="5">
                  <c:v>05/19/2013</c:v>
                </c:pt>
                <c:pt idx="6">
                  <c:v>05/20/2013</c:v>
                </c:pt>
                <c:pt idx="7">
                  <c:v>05/21/2013</c:v>
                </c:pt>
                <c:pt idx="8">
                  <c:v>05/22/2013</c:v>
                </c:pt>
                <c:pt idx="9">
                  <c:v>05/23/2013</c:v>
                </c:pt>
                <c:pt idx="10">
                  <c:v>05/24/2013</c:v>
                </c:pt>
                <c:pt idx="11">
                  <c:v>05/25/2013</c:v>
                </c:pt>
                <c:pt idx="12">
                  <c:v>05/26/2013</c:v>
                </c:pt>
                <c:pt idx="13">
                  <c:v>05/27/2013</c:v>
                </c:pt>
                <c:pt idx="14">
                  <c:v>05/28/2013</c:v>
                </c:pt>
                <c:pt idx="15">
                  <c:v>05/29/2013</c:v>
                </c:pt>
                <c:pt idx="16">
                  <c:v>05/30/2013</c:v>
                </c:pt>
                <c:pt idx="17">
                  <c:v>05/31/2013</c:v>
                </c:pt>
                <c:pt idx="18">
                  <c:v>06/01/2013</c:v>
                </c:pt>
                <c:pt idx="19">
                  <c:v>06/02/2013</c:v>
                </c:pt>
                <c:pt idx="20">
                  <c:v>06/03/2013</c:v>
                </c:pt>
                <c:pt idx="21">
                  <c:v>06/04/2013</c:v>
                </c:pt>
                <c:pt idx="22">
                  <c:v>06/05/2013</c:v>
                </c:pt>
                <c:pt idx="23">
                  <c:v>06/06/2013</c:v>
                </c:pt>
                <c:pt idx="24">
                  <c:v>06/07/2013</c:v>
                </c:pt>
                <c:pt idx="25">
                  <c:v>06/08/2013</c:v>
                </c:pt>
                <c:pt idx="26">
                  <c:v>06/09/2013</c:v>
                </c:pt>
                <c:pt idx="27">
                  <c:v>06/10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472</c:v>
                </c:pt>
                <c:pt idx="1">
                  <c:v>471.909545898438</c:v>
                </c:pt>
                <c:pt idx="2">
                  <c:v>469.649810791016</c:v>
                </c:pt>
                <c:pt idx="3">
                  <c:v>468.845916748047</c:v>
                </c:pt>
                <c:pt idx="4">
                  <c:v>466.795776367188</c:v>
                </c:pt>
                <c:pt idx="5">
                  <c:v>464.618957519531</c:v>
                </c:pt>
                <c:pt idx="6">
                  <c:v>463.115783691406</c:v>
                </c:pt>
                <c:pt idx="7">
                  <c:v>461.958282470703</c:v>
                </c:pt>
                <c:pt idx="8">
                  <c:v>460.654724121094</c:v>
                </c:pt>
                <c:pt idx="9">
                  <c:v>461.876251220703</c:v>
                </c:pt>
                <c:pt idx="10">
                  <c:v>463.203491210938</c:v>
                </c:pt>
                <c:pt idx="11">
                  <c:v>463.640441894531</c:v>
                </c:pt>
                <c:pt idx="12">
                  <c:v>464.076995849609</c:v>
                </c:pt>
                <c:pt idx="13">
                  <c:v>464.673034667969</c:v>
                </c:pt>
                <c:pt idx="14">
                  <c:v>464.791046142578</c:v>
                </c:pt>
                <c:pt idx="15">
                  <c:v>464.617950439453</c:v>
                </c:pt>
                <c:pt idx="16">
                  <c:v>464.579315185547</c:v>
                </c:pt>
                <c:pt idx="17">
                  <c:v>464.580047607422</c:v>
                </c:pt>
                <c:pt idx="18">
                  <c:v>464.584716796875</c:v>
                </c:pt>
                <c:pt idx="19">
                  <c:v>464.606903076172</c:v>
                </c:pt>
                <c:pt idx="20">
                  <c:v>464.699554443359</c:v>
                </c:pt>
                <c:pt idx="21">
                  <c:v>464.802062988281</c:v>
                </c:pt>
                <c:pt idx="22">
                  <c:v>464.920440673828</c:v>
                </c:pt>
                <c:pt idx="23">
                  <c:v>465.047943115234</c:v>
                </c:pt>
                <c:pt idx="24">
                  <c:v>465.174530029297</c:v>
                </c:pt>
                <c:pt idx="25">
                  <c:v>465.374969482422</c:v>
                </c:pt>
                <c:pt idx="26">
                  <c:v>465.618286132813</c:v>
                </c:pt>
                <c:pt idx="27">
                  <c:v>465.84524536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93227"/>
        <c:axId val="5312893"/>
      </c:lineChart>
      <c:dateAx>
        <c:axId val="40293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893"/>
        <c:crosses val="autoZero"/>
        <c:auto val="1"/>
        <c:lblOffset val="100"/>
        <c:noMultiLvlLbl val="0"/>
      </c:dateAx>
      <c:valAx>
        <c:axId val="53128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32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407</v>
      </c>
      <c r="D7" s="4" t="n">
        <v>41407</v>
      </c>
      <c r="E7" s="4" t="n">
        <v>41407</v>
      </c>
      <c r="F7" s="4" t="n">
        <v>41407</v>
      </c>
      <c r="G7" s="4" t="n">
        <v>41407</v>
      </c>
      <c r="H7" s="4" t="n">
        <v>41407</v>
      </c>
      <c r="I7" s="4" t="n">
        <v>41407</v>
      </c>
      <c r="J7" s="4" t="n">
        <v>41407</v>
      </c>
      <c r="K7" s="4" t="n">
        <v>41407</v>
      </c>
      <c r="L7" s="4" t="n">
        <v>41407</v>
      </c>
      <c r="M7" s="4" t="n">
        <v>41407</v>
      </c>
      <c r="N7" s="4" t="n">
        <v>41407</v>
      </c>
      <c r="O7" s="4" t="n">
        <v>41407</v>
      </c>
      <c r="P7" s="4" t="n">
        <v>41407</v>
      </c>
      <c r="Q7" s="4" t="n">
        <v>41407</v>
      </c>
      <c r="R7" s="4" t="n">
        <v>41407</v>
      </c>
      <c r="S7" s="4" t="n">
        <v>41407</v>
      </c>
      <c r="T7" s="4" t="n">
        <v>41407</v>
      </c>
      <c r="U7" s="4" t="n">
        <v>41407</v>
      </c>
      <c r="V7" s="4" t="n">
        <v>41407</v>
      </c>
      <c r="W7" s="4" t="n">
        <v>41407</v>
      </c>
      <c r="X7" s="4" t="n">
        <v>41407</v>
      </c>
      <c r="Y7" s="4" t="n">
        <v>41407</v>
      </c>
      <c r="Z7" s="4" t="n">
        <v>41407</v>
      </c>
      <c r="AA7" s="4" t="n">
        <v>41407</v>
      </c>
      <c r="AB7" s="4" t="n">
        <v>41407</v>
      </c>
      <c r="AC7" s="4" t="n">
        <v>41407</v>
      </c>
      <c r="AD7" s="4" t="n">
        <v>41407</v>
      </c>
      <c r="AE7" s="4" t="n">
        <v>41407</v>
      </c>
      <c r="AF7" s="4" t="n">
        <v>41407</v>
      </c>
      <c r="AG7" s="4" t="n">
        <v>41407</v>
      </c>
      <c r="AH7" s="4" t="n">
        <v>41407</v>
      </c>
      <c r="AI7" s="4" t="n">
        <v>41407</v>
      </c>
      <c r="AJ7" s="4" t="n">
        <v>41407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434</v>
      </c>
      <c r="D9" s="4" t="n">
        <v>41434</v>
      </c>
      <c r="E9" s="4" t="n">
        <v>41434</v>
      </c>
      <c r="F9" s="4" t="n">
        <v>41434</v>
      </c>
      <c r="G9" s="4" t="n">
        <v>41434</v>
      </c>
      <c r="H9" s="4" t="n">
        <v>41434</v>
      </c>
      <c r="I9" s="4" t="n">
        <v>41434</v>
      </c>
      <c r="J9" s="4" t="n">
        <v>41434</v>
      </c>
      <c r="K9" s="4" t="n">
        <v>41434</v>
      </c>
      <c r="L9" s="4" t="n">
        <v>41434</v>
      </c>
      <c r="M9" s="4" t="n">
        <v>41434</v>
      </c>
      <c r="N9" s="4" t="n">
        <v>41434</v>
      </c>
      <c r="O9" s="4" t="n">
        <v>41434</v>
      </c>
      <c r="P9" s="4" t="n">
        <v>41434</v>
      </c>
      <c r="Q9" s="4" t="n">
        <v>41434</v>
      </c>
      <c r="R9" s="4" t="n">
        <v>41434</v>
      </c>
      <c r="S9" s="4" t="n">
        <v>41434</v>
      </c>
      <c r="T9" s="4" t="n">
        <v>41434</v>
      </c>
      <c r="U9" s="4" t="n">
        <v>41434</v>
      </c>
      <c r="V9" s="4" t="n">
        <v>41434</v>
      </c>
      <c r="W9" s="4" t="n">
        <v>41434</v>
      </c>
      <c r="X9" s="4" t="n">
        <v>41434</v>
      </c>
      <c r="Y9" s="4" t="n">
        <v>41434</v>
      </c>
      <c r="Z9" s="4" t="n">
        <v>41434</v>
      </c>
      <c r="AA9" s="4" t="n">
        <v>41434</v>
      </c>
      <c r="AB9" s="4" t="n">
        <v>41434</v>
      </c>
      <c r="AC9" s="4" t="n">
        <v>41434</v>
      </c>
      <c r="AD9" s="4" t="n">
        <v>41434</v>
      </c>
      <c r="AE9" s="4" t="n">
        <v>41434</v>
      </c>
      <c r="AF9" s="4" t="n">
        <v>41434</v>
      </c>
      <c r="AG9" s="4" t="n">
        <v>41434</v>
      </c>
      <c r="AH9" s="4" t="n">
        <v>41434</v>
      </c>
      <c r="AI9" s="4" t="n">
        <v>41434</v>
      </c>
      <c r="AJ9" s="4" t="n">
        <v>41434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408</v>
      </c>
      <c r="C13" s="8" t="n">
        <v>286</v>
      </c>
      <c r="D13" s="8" t="n">
        <v>275</v>
      </c>
      <c r="E13" s="8" t="n">
        <v>270</v>
      </c>
      <c r="F13" s="8" t="n">
        <v>319</v>
      </c>
      <c r="G13" s="8" t="n">
        <v>462</v>
      </c>
      <c r="H13" s="8" t="n">
        <v>482</v>
      </c>
      <c r="I13" s="8" t="n">
        <v>463</v>
      </c>
      <c r="J13" s="8" t="n">
        <v>463</v>
      </c>
      <c r="K13" s="8" t="n">
        <v>471</v>
      </c>
      <c r="L13" s="8" t="n">
        <v>472</v>
      </c>
      <c r="M13" s="8" t="n">
        <v>472</v>
      </c>
      <c r="N13" s="8" t="n">
        <v>473</v>
      </c>
      <c r="O13" s="8" t="n">
        <v>472</v>
      </c>
      <c r="P13" s="8" t="n">
        <v>472</v>
      </c>
      <c r="Q13" s="8" t="n">
        <v>469</v>
      </c>
      <c r="R13" s="8" t="n">
        <v>493</v>
      </c>
      <c r="S13" s="8" t="n">
        <v>486</v>
      </c>
      <c r="T13" s="8" t="n">
        <v>0.150999993085861</v>
      </c>
      <c r="U13" s="8" t="n">
        <v>0.144999995827675</v>
      </c>
      <c r="V13" s="8" t="n">
        <v>0.142000004649162</v>
      </c>
      <c r="W13" s="8" t="n">
        <v>0.168999999761581</v>
      </c>
      <c r="X13" s="8" t="n">
        <v>0.237000003457069</v>
      </c>
      <c r="Y13" s="8" t="n">
        <v>0.245000004768372</v>
      </c>
      <c r="Z13" s="8" t="n">
        <v>0.237000003457069</v>
      </c>
      <c r="AA13" s="8" t="n">
        <v>0.237000003457069</v>
      </c>
      <c r="AB13" s="8" t="n">
        <v>0.24099999666214</v>
      </c>
      <c r="AC13" s="8" t="n">
        <v>0.241999998688698</v>
      </c>
      <c r="AD13" s="8" t="n">
        <v>0.241999998688698</v>
      </c>
      <c r="AE13" s="8" t="n">
        <v>0.243000000715256</v>
      </c>
      <c r="AF13" s="8" t="n">
        <v>0.243000000715256</v>
      </c>
      <c r="AG13" s="8" t="n">
        <v>0.24099999666214</v>
      </c>
      <c r="AH13" s="8" t="n">
        <v>0.237000003457069</v>
      </c>
      <c r="AI13" s="8" t="n">
        <v>0.246999993920326</v>
      </c>
      <c r="AJ13" s="8" t="n">
        <v>0.241999998688698</v>
      </c>
    </row>
    <row r="14" customFormat="false" ht="12.75" hidden="false" customHeight="false" outlineLevel="0" collapsed="false">
      <c r="B14" s="7" t="n">
        <v>41409</v>
      </c>
      <c r="C14" s="8" t="n">
        <v>286</v>
      </c>
      <c r="D14" s="8" t="n">
        <v>284.948028564453</v>
      </c>
      <c r="E14" s="8" t="n">
        <v>278.866943359375</v>
      </c>
      <c r="F14" s="8" t="n">
        <v>314.319396972656</v>
      </c>
      <c r="G14" s="8" t="n">
        <v>460.444946289063</v>
      </c>
      <c r="H14" s="8" t="n">
        <v>482</v>
      </c>
      <c r="I14" s="8" t="n">
        <v>460.461791992188</v>
      </c>
      <c r="J14" s="8" t="n">
        <v>462.871398925781</v>
      </c>
      <c r="K14" s="8" t="n">
        <v>469.023773193359</v>
      </c>
      <c r="L14" s="8" t="n">
        <v>470.38232421875</v>
      </c>
      <c r="M14" s="8" t="n">
        <v>471.909545898438</v>
      </c>
      <c r="N14" s="8" t="n">
        <v>472.846862792969</v>
      </c>
      <c r="O14" s="8" t="n">
        <v>473</v>
      </c>
      <c r="P14" s="8" t="n">
        <v>472.002960205078</v>
      </c>
      <c r="Q14" s="8" t="n">
        <v>470</v>
      </c>
      <c r="R14" s="8" t="n">
        <v>487.555358886719</v>
      </c>
      <c r="S14" s="8" t="n">
        <v>483.286163330078</v>
      </c>
      <c r="T14" s="8" t="n">
        <v>0.150999993085861</v>
      </c>
      <c r="U14" s="8" t="n">
        <v>0.150466501712799</v>
      </c>
      <c r="V14" s="8" t="n">
        <v>0.146757557988167</v>
      </c>
      <c r="W14" s="8" t="n">
        <v>0.166188284754753</v>
      </c>
      <c r="X14" s="8" t="n">
        <v>0.236133590340614</v>
      </c>
      <c r="Y14" s="8" t="n">
        <v>0.245000004768372</v>
      </c>
      <c r="Z14" s="8" t="n">
        <v>0.236142992973328</v>
      </c>
      <c r="AA14" s="8" t="n">
        <v>0.237000003457069</v>
      </c>
      <c r="AB14" s="8" t="n">
        <v>0.240012437105179</v>
      </c>
      <c r="AC14" s="8" t="n">
        <v>0.24099999666214</v>
      </c>
      <c r="AD14" s="8" t="n">
        <v>0.241917178034782</v>
      </c>
      <c r="AE14" s="8" t="n">
        <v>0.24285152554512</v>
      </c>
      <c r="AF14" s="8" t="n">
        <v>0.243000000715256</v>
      </c>
      <c r="AG14" s="8" t="n">
        <v>0.242008179426193</v>
      </c>
      <c r="AH14" s="8" t="n">
        <v>0.235062226653099</v>
      </c>
      <c r="AI14" s="8" t="n">
        <v>0.246999993920326</v>
      </c>
      <c r="AJ14" s="8" t="n">
        <v>0.241974070668221</v>
      </c>
    </row>
    <row r="15" customFormat="false" ht="12.75" hidden="false" customHeight="false" outlineLevel="0" collapsed="false">
      <c r="B15" s="7" t="n">
        <v>41410</v>
      </c>
      <c r="C15" s="8" t="n">
        <v>288.141265869141</v>
      </c>
      <c r="D15" s="8" t="n">
        <v>286</v>
      </c>
      <c r="E15" s="8" t="n">
        <v>285.988677978516</v>
      </c>
      <c r="F15" s="8" t="n">
        <v>309.171936035156</v>
      </c>
      <c r="G15" s="8" t="n">
        <v>460.830474853516</v>
      </c>
      <c r="H15" s="8" t="n">
        <v>482</v>
      </c>
      <c r="I15" s="8" t="n">
        <v>460.812713623047</v>
      </c>
      <c r="J15" s="8" t="n">
        <v>461.01171875</v>
      </c>
      <c r="K15" s="8" t="n">
        <v>468.398345947266</v>
      </c>
      <c r="L15" s="8" t="n">
        <v>468.999755859375</v>
      </c>
      <c r="M15" s="8" t="n">
        <v>469.649810791016</v>
      </c>
      <c r="N15" s="8" t="n">
        <v>471.982513427734</v>
      </c>
      <c r="O15" s="8" t="n">
        <v>472.671813964844</v>
      </c>
      <c r="P15" s="8" t="n">
        <v>472.945648193359</v>
      </c>
      <c r="Q15" s="8" t="n">
        <v>471</v>
      </c>
      <c r="R15" s="8" t="n">
        <v>482.626525878906</v>
      </c>
      <c r="S15" s="8" t="n">
        <v>481.117553710938</v>
      </c>
      <c r="T15" s="8" t="n">
        <v>0.152120232582092</v>
      </c>
      <c r="U15" s="8" t="n">
        <v>0.150999993085861</v>
      </c>
      <c r="V15" s="8" t="n">
        <v>0.150999531149864</v>
      </c>
      <c r="W15" s="8" t="n">
        <v>0.163104772567749</v>
      </c>
      <c r="X15" s="8" t="n">
        <v>0.236122220754623</v>
      </c>
      <c r="Y15" s="8" t="n">
        <v>0.245000004768372</v>
      </c>
      <c r="Z15" s="8" t="n">
        <v>0.236122071743011</v>
      </c>
      <c r="AA15" s="8" t="n">
        <v>0.236444771289825</v>
      </c>
      <c r="AB15" s="8" t="n">
        <v>0.239999994635582</v>
      </c>
      <c r="AC15" s="8" t="n">
        <v>0.239999994635582</v>
      </c>
      <c r="AD15" s="8" t="n">
        <v>0.240644156932831</v>
      </c>
      <c r="AE15" s="8" t="n">
        <v>0.241999998688698</v>
      </c>
      <c r="AF15" s="8" t="n">
        <v>0.242667466402054</v>
      </c>
      <c r="AG15" s="8" t="n">
        <v>0.241833135485649</v>
      </c>
      <c r="AH15" s="8" t="n">
        <v>0.236021429300308</v>
      </c>
      <c r="AI15" s="8" t="n">
        <v>0.245077833533287</v>
      </c>
      <c r="AJ15" s="8" t="n">
        <v>0.241294115781784</v>
      </c>
    </row>
    <row r="16" customFormat="false" ht="12.75" hidden="false" customHeight="false" outlineLevel="0" collapsed="false">
      <c r="B16" s="7" t="n">
        <v>41411</v>
      </c>
      <c r="C16" s="8" t="n">
        <v>301.768768310547</v>
      </c>
      <c r="D16" s="8" t="n">
        <v>286.068817138672</v>
      </c>
      <c r="E16" s="8" t="n">
        <v>286.008270263672</v>
      </c>
      <c r="F16" s="8" t="n">
        <v>306.087768554688</v>
      </c>
      <c r="G16" s="8" t="n">
        <v>463.267272949219</v>
      </c>
      <c r="H16" s="8" t="n">
        <v>482</v>
      </c>
      <c r="I16" s="8" t="n">
        <v>463.180480957031</v>
      </c>
      <c r="J16" s="8" t="n">
        <v>460.687194824219</v>
      </c>
      <c r="K16" s="8" t="n">
        <v>466.572937011719</v>
      </c>
      <c r="L16" s="8" t="n">
        <v>467.826477050781</v>
      </c>
      <c r="M16" s="8" t="n">
        <v>468.845916748047</v>
      </c>
      <c r="N16" s="8" t="n">
        <v>470.078369140625</v>
      </c>
      <c r="O16" s="8" t="n">
        <v>471.916900634766</v>
      </c>
      <c r="P16" s="8" t="n">
        <v>472.294799804688</v>
      </c>
      <c r="Q16" s="8" t="n">
        <v>471.757446289063</v>
      </c>
      <c r="R16" s="8" t="n">
        <v>479.393402099609</v>
      </c>
      <c r="S16" s="8" t="n">
        <v>479.454040527344</v>
      </c>
      <c r="T16" s="8" t="n">
        <v>0.159345701336861</v>
      </c>
      <c r="U16" s="8" t="n">
        <v>0.150999993085861</v>
      </c>
      <c r="V16" s="8" t="n">
        <v>0.150999993085861</v>
      </c>
      <c r="W16" s="8" t="n">
        <v>0.161574274301529</v>
      </c>
      <c r="X16" s="8" t="n">
        <v>0.237074330449104</v>
      </c>
      <c r="Y16" s="8" t="n">
        <v>0.245000004768372</v>
      </c>
      <c r="Z16" s="8" t="n">
        <v>0.237040296196938</v>
      </c>
      <c r="AA16" s="8" t="n">
        <v>0.236118793487549</v>
      </c>
      <c r="AB16" s="8" t="n">
        <v>0.238855838775635</v>
      </c>
      <c r="AC16" s="8" t="n">
        <v>0.2398591786623</v>
      </c>
      <c r="AD16" s="8" t="n">
        <v>0.239999994635582</v>
      </c>
      <c r="AE16" s="8" t="n">
        <v>0.24095344543457</v>
      </c>
      <c r="AF16" s="8" t="n">
        <v>0.241981148719788</v>
      </c>
      <c r="AG16" s="8" t="n">
        <v>0.241223692893982</v>
      </c>
      <c r="AH16" s="8" t="n">
        <v>0.232420846819878</v>
      </c>
      <c r="AI16" s="8" t="n">
        <v>0.242892414331436</v>
      </c>
      <c r="AJ16" s="8" t="n">
        <v>0.240534082055092</v>
      </c>
    </row>
    <row r="17" customFormat="false" ht="12.75" hidden="false" customHeight="false" outlineLevel="0" collapsed="false">
      <c r="B17" s="7" t="n">
        <v>41412</v>
      </c>
      <c r="C17" s="8" t="n">
        <v>300.799896240234</v>
      </c>
      <c r="D17" s="8" t="n">
        <v>292.366729736328</v>
      </c>
      <c r="E17" s="8" t="n">
        <v>292.654083251953</v>
      </c>
      <c r="F17" s="8" t="n">
        <v>301.530639648438</v>
      </c>
      <c r="G17" s="8" t="n">
        <v>463.615966796875</v>
      </c>
      <c r="H17" s="8" t="n">
        <v>482</v>
      </c>
      <c r="I17" s="8" t="n">
        <v>463.606109619141</v>
      </c>
      <c r="J17" s="8" t="n">
        <v>462.680053710938</v>
      </c>
      <c r="K17" s="8" t="n">
        <v>464.008758544922</v>
      </c>
      <c r="L17" s="8" t="n">
        <v>465.2119140625</v>
      </c>
      <c r="M17" s="8" t="n">
        <v>466.795776367188</v>
      </c>
      <c r="N17" s="8" t="n">
        <v>468.806610107422</v>
      </c>
      <c r="O17" s="8" t="n">
        <v>469.412139892578</v>
      </c>
      <c r="P17" s="8" t="n">
        <v>471.239990234375</v>
      </c>
      <c r="Q17" s="8" t="n">
        <v>472.393798828125</v>
      </c>
      <c r="R17" s="8" t="n">
        <v>475.35400390625</v>
      </c>
      <c r="S17" s="8" t="n">
        <v>478.187347412109</v>
      </c>
      <c r="T17" s="8" t="n">
        <v>0.158794566988945</v>
      </c>
      <c r="U17" s="8" t="n">
        <v>0.154375359416008</v>
      </c>
      <c r="V17" s="8" t="n">
        <v>0.154516786336899</v>
      </c>
      <c r="W17" s="8" t="n">
        <v>0.15921713411808</v>
      </c>
      <c r="X17" s="8" t="n">
        <v>0.237105652689934</v>
      </c>
      <c r="Y17" s="8" t="n">
        <v>0.245000004768372</v>
      </c>
      <c r="Z17" s="8" t="n">
        <v>0.237105414271355</v>
      </c>
      <c r="AA17" s="8" t="n">
        <v>0.236880585551262</v>
      </c>
      <c r="AB17" s="8" t="n">
        <v>0.237513244152069</v>
      </c>
      <c r="AC17" s="8" t="n">
        <v>0.238023892045021</v>
      </c>
      <c r="AD17" s="8" t="n">
        <v>0.238971784710884</v>
      </c>
      <c r="AE17" s="8" t="n">
        <v>0.239999994635582</v>
      </c>
      <c r="AF17" s="8" t="n">
        <v>0.240354508161545</v>
      </c>
      <c r="AG17" s="8" t="n">
        <v>0.240529909729958</v>
      </c>
      <c r="AH17" s="8" t="n">
        <v>0.233539998531342</v>
      </c>
      <c r="AI17" s="8" t="n">
        <v>0.239382445812225</v>
      </c>
      <c r="AJ17" s="8" t="n">
        <v>0.239928841590881</v>
      </c>
    </row>
    <row r="18" customFormat="false" ht="12.75" hidden="false" customHeight="false" outlineLevel="0" collapsed="false">
      <c r="B18" s="7" t="n">
        <v>41413</v>
      </c>
      <c r="C18" s="8" t="n">
        <v>302.856201171875</v>
      </c>
      <c r="D18" s="8" t="n">
        <v>301.409881591797</v>
      </c>
      <c r="E18" s="8" t="n">
        <v>301.440673828125</v>
      </c>
      <c r="F18" s="8" t="n">
        <v>295.614044189453</v>
      </c>
      <c r="G18" s="8" t="n">
        <v>464.061279296875</v>
      </c>
      <c r="H18" s="8" t="n">
        <v>482</v>
      </c>
      <c r="I18" s="8" t="n">
        <v>464.057312011719</v>
      </c>
      <c r="J18" s="8" t="n">
        <v>463.539978027344</v>
      </c>
      <c r="K18" s="8" t="n">
        <v>462.769012451172</v>
      </c>
      <c r="L18" s="8" t="n">
        <v>463.186340332031</v>
      </c>
      <c r="M18" s="8" t="n">
        <v>464.618957519531</v>
      </c>
      <c r="N18" s="8" t="n">
        <v>466.987365722656</v>
      </c>
      <c r="O18" s="8" t="n">
        <v>468.382781982422</v>
      </c>
      <c r="P18" s="8" t="n">
        <v>469.078399658203</v>
      </c>
      <c r="Q18" s="8" t="n">
        <v>472.429107666016</v>
      </c>
      <c r="R18" s="8" t="n">
        <v>469.812530517578</v>
      </c>
      <c r="S18" s="8" t="n">
        <v>476.992858886719</v>
      </c>
      <c r="T18" s="8" t="n">
        <v>0.159917190670967</v>
      </c>
      <c r="U18" s="8" t="n">
        <v>0.159168168902397</v>
      </c>
      <c r="V18" s="8" t="n">
        <v>0.159150257706642</v>
      </c>
      <c r="W18" s="8" t="n">
        <v>0.155835688114166</v>
      </c>
      <c r="X18" s="8" t="n">
        <v>0.237196907401085</v>
      </c>
      <c r="Y18" s="8" t="n">
        <v>0.245000004768372</v>
      </c>
      <c r="Z18" s="8" t="n">
        <v>0.237196207046509</v>
      </c>
      <c r="AA18" s="8" t="n">
        <v>0.237100750207901</v>
      </c>
      <c r="AB18" s="8" t="n">
        <v>0.237000003457069</v>
      </c>
      <c r="AC18" s="8" t="n">
        <v>0.237008288502693</v>
      </c>
      <c r="AD18" s="8" t="n">
        <v>0.237908005714417</v>
      </c>
      <c r="AE18" s="8" t="n">
        <v>0.239059418439865</v>
      </c>
      <c r="AF18" s="8" t="n">
        <v>0.239999994635582</v>
      </c>
      <c r="AG18" s="8" t="n">
        <v>0.239118114113808</v>
      </c>
      <c r="AH18" s="8" t="n">
        <v>0.233481824398041</v>
      </c>
      <c r="AI18" s="8" t="n">
        <v>0.236035108566284</v>
      </c>
      <c r="AJ18" s="8" t="n">
        <v>0.238706439733505</v>
      </c>
    </row>
    <row r="19" customFormat="false" ht="12.75" hidden="false" customHeight="false" outlineLevel="0" collapsed="false">
      <c r="B19" s="7" t="n">
        <v>41414</v>
      </c>
      <c r="C19" s="8" t="n">
        <v>309.301910400391</v>
      </c>
      <c r="D19" s="8" t="n">
        <v>301.419067382813</v>
      </c>
      <c r="E19" s="8" t="n">
        <v>301.521270751953</v>
      </c>
      <c r="F19" s="8" t="n">
        <v>291.693908691406</v>
      </c>
      <c r="G19" s="8" t="n">
        <v>464.783325195313</v>
      </c>
      <c r="H19" s="8" t="n">
        <v>482</v>
      </c>
      <c r="I19" s="8" t="n">
        <v>464.744689941406</v>
      </c>
      <c r="J19" s="8" t="n">
        <v>463.839416503906</v>
      </c>
      <c r="K19" s="8" t="n">
        <v>461.559509277344</v>
      </c>
      <c r="L19" s="8" t="n">
        <v>462.631439208984</v>
      </c>
      <c r="M19" s="8" t="n">
        <v>463.115783691406</v>
      </c>
      <c r="N19" s="8" t="n">
        <v>465.246795654297</v>
      </c>
      <c r="O19" s="8" t="n">
        <v>467.174041748047</v>
      </c>
      <c r="P19" s="8" t="n">
        <v>468.428985595703</v>
      </c>
      <c r="Q19" s="8" t="n">
        <v>471.817626953125</v>
      </c>
      <c r="R19" s="8" t="n">
        <v>469.319305419922</v>
      </c>
      <c r="S19" s="8" t="n">
        <v>476.211395263672</v>
      </c>
      <c r="T19" s="8" t="n">
        <v>0.163465678691864</v>
      </c>
      <c r="U19" s="8" t="n">
        <v>0.159117549657822</v>
      </c>
      <c r="V19" s="8" t="n">
        <v>0.159200355410576</v>
      </c>
      <c r="W19" s="8" t="n">
        <v>0.153834775090218</v>
      </c>
      <c r="X19" s="8" t="n">
        <v>0.237436711788178</v>
      </c>
      <c r="Y19" s="8" t="n">
        <v>0.245000004768372</v>
      </c>
      <c r="Z19" s="8" t="n">
        <v>0.237426355481148</v>
      </c>
      <c r="AA19" s="8" t="n">
        <v>0.237154692411423</v>
      </c>
      <c r="AB19" s="8" t="n">
        <v>0.236681088805199</v>
      </c>
      <c r="AC19" s="8" t="n">
        <v>0.236999809741974</v>
      </c>
      <c r="AD19" s="8" t="n">
        <v>0.237000122666359</v>
      </c>
      <c r="AE19" s="8" t="n">
        <v>0.238031342625618</v>
      </c>
      <c r="AF19" s="8" t="n">
        <v>0.239193856716156</v>
      </c>
      <c r="AG19" s="8" t="n">
        <v>0.238955527544022</v>
      </c>
      <c r="AH19" s="8" t="n">
        <v>0.234725952148438</v>
      </c>
      <c r="AI19" s="8" t="n">
        <v>0.235996752977371</v>
      </c>
      <c r="AJ19" s="8" t="n">
        <v>0.237838432192802</v>
      </c>
    </row>
    <row r="20" customFormat="false" ht="12.75" hidden="false" customHeight="false" outlineLevel="0" collapsed="false">
      <c r="B20" s="7" t="n">
        <v>41415</v>
      </c>
      <c r="C20" s="8" t="n">
        <v>320.7548828125</v>
      </c>
      <c r="D20" s="8" t="n">
        <v>305.062103271484</v>
      </c>
      <c r="E20" s="8" t="n">
        <v>304.975067138672</v>
      </c>
      <c r="F20" s="8" t="n">
        <v>285.878936767578</v>
      </c>
      <c r="G20" s="8" t="n">
        <v>464.824615478516</v>
      </c>
      <c r="H20" s="8" t="n">
        <v>482</v>
      </c>
      <c r="I20" s="8" t="n">
        <v>464.824615478516</v>
      </c>
      <c r="J20" s="8" t="n">
        <v>464.532287597656</v>
      </c>
      <c r="K20" s="8" t="n">
        <v>460.625579833984</v>
      </c>
      <c r="L20" s="8" t="n">
        <v>460.911895751953</v>
      </c>
      <c r="M20" s="8" t="n">
        <v>461.958282470703</v>
      </c>
      <c r="N20" s="8" t="n">
        <v>463.304595947266</v>
      </c>
      <c r="O20" s="8" t="n">
        <v>465.009582519531</v>
      </c>
      <c r="P20" s="8" t="n">
        <v>466.789978027344</v>
      </c>
      <c r="Q20" s="8" t="n">
        <v>470.987274169922</v>
      </c>
      <c r="R20" s="8" t="n">
        <v>469.556671142578</v>
      </c>
      <c r="S20" s="8" t="n">
        <v>475.659790039063</v>
      </c>
      <c r="T20" s="8" t="n">
        <v>0.169780418276787</v>
      </c>
      <c r="U20" s="8" t="n">
        <v>0.161101430654526</v>
      </c>
      <c r="V20" s="8" t="n">
        <v>0.161079227924347</v>
      </c>
      <c r="W20" s="8" t="n">
        <v>0.150405913591385</v>
      </c>
      <c r="X20" s="8" t="n">
        <v>0.237359449267387</v>
      </c>
      <c r="Y20" s="8" t="n">
        <v>0.245000004768372</v>
      </c>
      <c r="Z20" s="8" t="n">
        <v>0.237362414598465</v>
      </c>
      <c r="AA20" s="8" t="n">
        <v>0.237359151244164</v>
      </c>
      <c r="AB20" s="8" t="n">
        <v>0.236111134290695</v>
      </c>
      <c r="AC20" s="8" t="n">
        <v>0.236347615718842</v>
      </c>
      <c r="AD20" s="8" t="n">
        <v>0.236864432692528</v>
      </c>
      <c r="AE20" s="8" t="n">
        <v>0.237030327320099</v>
      </c>
      <c r="AF20" s="8" t="n">
        <v>0.238000363111496</v>
      </c>
      <c r="AG20" s="8" t="n">
        <v>0.238164618611336</v>
      </c>
      <c r="AH20" s="8" t="n">
        <v>0.234418421983719</v>
      </c>
      <c r="AI20" s="8" t="n">
        <v>0.235814884305</v>
      </c>
      <c r="AJ20" s="8" t="n">
        <v>0.237145349383354</v>
      </c>
    </row>
    <row r="21" customFormat="false" ht="12.75" hidden="false" customHeight="false" outlineLevel="0" collapsed="false">
      <c r="B21" s="7" t="n">
        <v>41416</v>
      </c>
      <c r="C21" s="8" t="n">
        <v>334.378662109375</v>
      </c>
      <c r="D21" s="8" t="n">
        <v>312.014526367188</v>
      </c>
      <c r="E21" s="8" t="n">
        <v>313.034210205078</v>
      </c>
      <c r="F21" s="8" t="n">
        <v>279.793121337891</v>
      </c>
      <c r="G21" s="8" t="n">
        <v>464.523773193359</v>
      </c>
      <c r="H21" s="8" t="n">
        <v>482</v>
      </c>
      <c r="I21" s="8" t="n">
        <v>464.536224365234</v>
      </c>
      <c r="J21" s="8" t="n">
        <v>464.812652587891</v>
      </c>
      <c r="K21" s="8" t="n">
        <v>462.47998046875</v>
      </c>
      <c r="L21" s="8" t="n">
        <v>461.208892822266</v>
      </c>
      <c r="M21" s="8" t="n">
        <v>460.654724121094</v>
      </c>
      <c r="N21" s="8" t="n">
        <v>461.736572265625</v>
      </c>
      <c r="O21" s="8" t="n">
        <v>462.864715576172</v>
      </c>
      <c r="P21" s="8" t="n">
        <v>463.914672851563</v>
      </c>
      <c r="Q21" s="8" t="n">
        <v>469.353332519531</v>
      </c>
      <c r="R21" s="8" t="n">
        <v>470.999420166016</v>
      </c>
      <c r="S21" s="8" t="n">
        <v>475.083068847656</v>
      </c>
      <c r="T21" s="8" t="n">
        <v>0.17729540169239</v>
      </c>
      <c r="U21" s="8" t="n">
        <v>0.164945721626282</v>
      </c>
      <c r="V21" s="8" t="n">
        <v>0.165538311004639</v>
      </c>
      <c r="W21" s="8" t="n">
        <v>0.147085472941399</v>
      </c>
      <c r="X21" s="8" t="n">
        <v>0.237126871943474</v>
      </c>
      <c r="Y21" s="8" t="n">
        <v>0.245000004768372</v>
      </c>
      <c r="Z21" s="8" t="n">
        <v>0.237134918570519</v>
      </c>
      <c r="AA21" s="8" t="n">
        <v>0.237371772527695</v>
      </c>
      <c r="AB21" s="8" t="n">
        <v>0.236788183450699</v>
      </c>
      <c r="AC21" s="8" t="n">
        <v>0.236190095543861</v>
      </c>
      <c r="AD21" s="8" t="n">
        <v>0.236111357808113</v>
      </c>
      <c r="AE21" s="8" t="n">
        <v>0.236764788627625</v>
      </c>
      <c r="AF21" s="8" t="n">
        <v>0.237000003457069</v>
      </c>
      <c r="AG21" s="8" t="n">
        <v>0.236744970083237</v>
      </c>
      <c r="AH21" s="8" t="n">
        <v>0.231017336249352</v>
      </c>
      <c r="AI21" s="8" t="n">
        <v>0.235560119152069</v>
      </c>
      <c r="AJ21" s="8" t="n">
        <v>0.236605167388916</v>
      </c>
    </row>
    <row r="22" customFormat="false" ht="12.75" hidden="false" customHeight="false" outlineLevel="0" collapsed="false">
      <c r="B22" s="7" t="n">
        <v>41417</v>
      </c>
      <c r="C22" s="8" t="n">
        <v>348.026641845703</v>
      </c>
      <c r="D22" s="8" t="n">
        <v>323.030334472656</v>
      </c>
      <c r="E22" s="8" t="n">
        <v>325.486724853516</v>
      </c>
      <c r="F22" s="8" t="n">
        <v>274.3271484375</v>
      </c>
      <c r="G22" s="8" t="n">
        <v>464.602020263672</v>
      </c>
      <c r="H22" s="8" t="n">
        <v>482</v>
      </c>
      <c r="I22" s="8" t="n">
        <v>464.600891113281</v>
      </c>
      <c r="J22" s="8" t="n">
        <v>464.623657226563</v>
      </c>
      <c r="K22" s="8" t="n">
        <v>463.482177734375</v>
      </c>
      <c r="L22" s="8" t="n">
        <v>463.009124755859</v>
      </c>
      <c r="M22" s="8" t="n">
        <v>461.876251220703</v>
      </c>
      <c r="N22" s="8" t="n">
        <v>460.658203125</v>
      </c>
      <c r="O22" s="8" t="n">
        <v>461.419036865234</v>
      </c>
      <c r="P22" s="8" t="n">
        <v>462.736938476563</v>
      </c>
      <c r="Q22" s="8" t="n">
        <v>467.834045410156</v>
      </c>
      <c r="R22" s="8" t="n">
        <v>471.925201416016</v>
      </c>
      <c r="S22" s="8" t="n">
        <v>474.444061279297</v>
      </c>
      <c r="T22" s="8" t="n">
        <v>0.184824898838997</v>
      </c>
      <c r="U22" s="8" t="n">
        <v>0.171006917953491</v>
      </c>
      <c r="V22" s="8" t="n">
        <v>0.172395318746567</v>
      </c>
      <c r="W22" s="8" t="n">
        <v>0.144101500511169</v>
      </c>
      <c r="X22" s="8" t="n">
        <v>0.237082794308662</v>
      </c>
      <c r="Y22" s="8" t="n">
        <v>0.245000004768372</v>
      </c>
      <c r="Z22" s="8" t="n">
        <v>0.237083673477173</v>
      </c>
      <c r="AA22" s="8" t="n">
        <v>0.2372095733881</v>
      </c>
      <c r="AB22" s="8" t="n">
        <v>0.237097799777985</v>
      </c>
      <c r="AC22" s="8" t="n">
        <v>0.237051337957382</v>
      </c>
      <c r="AD22" s="8" t="n">
        <v>0.236498072743416</v>
      </c>
      <c r="AE22" s="8" t="n">
        <v>0.236106708645821</v>
      </c>
      <c r="AF22" s="8" t="n">
        <v>0.236600548028946</v>
      </c>
      <c r="AG22" s="8" t="n">
        <v>0.236189499497414</v>
      </c>
      <c r="AH22" s="8" t="n">
        <v>0.231987953186035</v>
      </c>
      <c r="AI22" s="8" t="n">
        <v>0.2342329621315</v>
      </c>
      <c r="AJ22" s="8" t="n">
        <v>0.236244723200798</v>
      </c>
    </row>
    <row r="23" customFormat="false" ht="12.75" hidden="false" customHeight="false" outlineLevel="0" collapsed="false">
      <c r="B23" s="7" t="n">
        <v>41418</v>
      </c>
      <c r="C23" s="8" t="n">
        <v>363.46435546875</v>
      </c>
      <c r="D23" s="8" t="n">
        <v>336.750244140625</v>
      </c>
      <c r="E23" s="8" t="n">
        <v>339.203582763672</v>
      </c>
      <c r="F23" s="8" t="n">
        <v>270.577301025391</v>
      </c>
      <c r="G23" s="8" t="n">
        <v>464.560791015625</v>
      </c>
      <c r="H23" s="8" t="n">
        <v>482</v>
      </c>
      <c r="I23" s="8" t="n">
        <v>464.563049316406</v>
      </c>
      <c r="J23" s="8" t="n">
        <v>464.567962646484</v>
      </c>
      <c r="K23" s="8" t="n">
        <v>463.786102294922</v>
      </c>
      <c r="L23" s="8" t="n">
        <v>463.552520751953</v>
      </c>
      <c r="M23" s="8" t="n">
        <v>463.203491210938</v>
      </c>
      <c r="N23" s="8" t="n">
        <v>461.248229980469</v>
      </c>
      <c r="O23" s="8" t="n">
        <v>460.677124023438</v>
      </c>
      <c r="P23" s="8" t="n">
        <v>461.705108642578</v>
      </c>
      <c r="Q23" s="8" t="n">
        <v>466.114013671875</v>
      </c>
      <c r="R23" s="8" t="n">
        <v>472.524261474609</v>
      </c>
      <c r="S23" s="8" t="n">
        <v>473.543670654297</v>
      </c>
      <c r="T23" s="8" t="n">
        <v>0.193343266844749</v>
      </c>
      <c r="U23" s="8" t="n">
        <v>0.178657785058022</v>
      </c>
      <c r="V23" s="8" t="n">
        <v>0.179959654808044</v>
      </c>
      <c r="W23" s="8" t="n">
        <v>0.142198830842972</v>
      </c>
      <c r="X23" s="8" t="n">
        <v>0.236990869045258</v>
      </c>
      <c r="Y23" s="8" t="n">
        <v>0.245000004768372</v>
      </c>
      <c r="Z23" s="8" t="n">
        <v>0.236993670463562</v>
      </c>
      <c r="AA23" s="8" t="n">
        <v>0.237111181020737</v>
      </c>
      <c r="AB23" s="8" t="n">
        <v>0.237143620848656</v>
      </c>
      <c r="AC23" s="8" t="n">
        <v>0.237102150917053</v>
      </c>
      <c r="AD23" s="8" t="n">
        <v>0.237085446715355</v>
      </c>
      <c r="AE23" s="8" t="n">
        <v>0.236203491687775</v>
      </c>
      <c r="AF23" s="8" t="n">
        <v>0.23610831797123</v>
      </c>
      <c r="AG23" s="8" t="n">
        <v>0.235455378890038</v>
      </c>
      <c r="AH23" s="8" t="n">
        <v>0.232484012842178</v>
      </c>
      <c r="AI23" s="8" t="n">
        <v>0.232985123991966</v>
      </c>
      <c r="AJ23" s="8" t="n">
        <v>0.235265135765076</v>
      </c>
    </row>
    <row r="24" customFormat="false" ht="12.75" hidden="false" customHeight="false" outlineLevel="0" collapsed="false">
      <c r="B24" s="7" t="n">
        <v>41419</v>
      </c>
      <c r="C24" s="8" t="n">
        <v>381.07080078125</v>
      </c>
      <c r="D24" s="8" t="n">
        <v>350.812469482422</v>
      </c>
      <c r="E24" s="8" t="n">
        <v>353.484558105469</v>
      </c>
      <c r="F24" s="8" t="n">
        <v>268.072601318359</v>
      </c>
      <c r="G24" s="8" t="n">
        <v>464.589782714844</v>
      </c>
      <c r="H24" s="8" t="n">
        <v>482</v>
      </c>
      <c r="I24" s="8" t="n">
        <v>464.589172363281</v>
      </c>
      <c r="J24" s="8" t="n">
        <v>464.585815429688</v>
      </c>
      <c r="K24" s="8" t="n">
        <v>464.307861328125</v>
      </c>
      <c r="L24" s="8" t="n">
        <v>463.921325683594</v>
      </c>
      <c r="M24" s="8" t="n">
        <v>463.640441894531</v>
      </c>
      <c r="N24" s="8" t="n">
        <v>462.844360351563</v>
      </c>
      <c r="O24" s="8" t="n">
        <v>461.257446289063</v>
      </c>
      <c r="P24" s="8" t="n">
        <v>460.949798583984</v>
      </c>
      <c r="Q24" s="8" t="n">
        <v>464.728973388672</v>
      </c>
      <c r="R24" s="8" t="n">
        <v>472.476226806641</v>
      </c>
      <c r="S24" s="8" t="n">
        <v>472.589172363281</v>
      </c>
      <c r="T24" s="8" t="n">
        <v>0.203059539198875</v>
      </c>
      <c r="U24" s="8" t="n">
        <v>0.186335235834122</v>
      </c>
      <c r="V24" s="8" t="n">
        <v>0.187836676836014</v>
      </c>
      <c r="W24" s="8" t="n">
        <v>0.140988394618034</v>
      </c>
      <c r="X24" s="8" t="n">
        <v>0.236941054463387</v>
      </c>
      <c r="Y24" s="8" t="n">
        <v>0.245000004768372</v>
      </c>
      <c r="Z24" s="8" t="n">
        <v>0.236942738294601</v>
      </c>
      <c r="AA24" s="8" t="n">
        <v>0.237040251493454</v>
      </c>
      <c r="AB24" s="8" t="n">
        <v>0.237276390194893</v>
      </c>
      <c r="AC24" s="8" t="n">
        <v>0.23717001080513</v>
      </c>
      <c r="AD24" s="8" t="n">
        <v>0.237106993794441</v>
      </c>
      <c r="AE24" s="8" t="n">
        <v>0.236995249986649</v>
      </c>
      <c r="AF24" s="8" t="n">
        <v>0.236203268170357</v>
      </c>
      <c r="AG24" s="8" t="n">
        <v>0.235156163573265</v>
      </c>
      <c r="AH24" s="8" t="n">
        <v>0.231793731451035</v>
      </c>
      <c r="AI24" s="8" t="n">
        <v>0.233465567231178</v>
      </c>
      <c r="AJ24" s="8" t="n">
        <v>0.234662115573883</v>
      </c>
    </row>
    <row r="25" customFormat="false" ht="12.75" hidden="false" customHeight="false" outlineLevel="0" collapsed="false">
      <c r="B25" s="7" t="n">
        <v>41420</v>
      </c>
      <c r="C25" s="8" t="n">
        <v>400.283935546875</v>
      </c>
      <c r="D25" s="8" t="n">
        <v>366.696228027344</v>
      </c>
      <c r="E25" s="8" t="n">
        <v>369.692626953125</v>
      </c>
      <c r="F25" s="8" t="n">
        <v>266.652709960938</v>
      </c>
      <c r="G25" s="8" t="n">
        <v>464.597381591797</v>
      </c>
      <c r="H25" s="8" t="n">
        <v>482</v>
      </c>
      <c r="I25" s="8" t="n">
        <v>464.597351074219</v>
      </c>
      <c r="J25" s="8" t="n">
        <v>464.580688476563</v>
      </c>
      <c r="K25" s="8" t="n">
        <v>464.779724121094</v>
      </c>
      <c r="L25" s="8" t="n">
        <v>464.512512207031</v>
      </c>
      <c r="M25" s="8" t="n">
        <v>464.076995849609</v>
      </c>
      <c r="N25" s="8" t="n">
        <v>463.551910400391</v>
      </c>
      <c r="O25" s="8" t="n">
        <v>462.911682128906</v>
      </c>
      <c r="P25" s="8" t="n">
        <v>461.760223388672</v>
      </c>
      <c r="Q25" s="8" t="n">
        <v>464.624908447266</v>
      </c>
      <c r="R25" s="8" t="n">
        <v>472.044464111328</v>
      </c>
      <c r="S25" s="8" t="n">
        <v>471.499816894531</v>
      </c>
      <c r="T25" s="8" t="n">
        <v>0.213663265109062</v>
      </c>
      <c r="U25" s="8" t="n">
        <v>0.195117145776749</v>
      </c>
      <c r="V25" s="8" t="n">
        <v>0.196780920028687</v>
      </c>
      <c r="W25" s="8" t="n">
        <v>0.140008762478828</v>
      </c>
      <c r="X25" s="8" t="n">
        <v>0.236886367201805</v>
      </c>
      <c r="Y25" s="8" t="n">
        <v>0.245000004768372</v>
      </c>
      <c r="Z25" s="8" t="n">
        <v>0.236887216567993</v>
      </c>
      <c r="AA25" s="8" t="n">
        <v>0.236965149641037</v>
      </c>
      <c r="AB25" s="8" t="n">
        <v>0.237415716052055</v>
      </c>
      <c r="AC25" s="8" t="n">
        <v>0.237362459301949</v>
      </c>
      <c r="AD25" s="8" t="n">
        <v>0.237192928791046</v>
      </c>
      <c r="AE25" s="8" t="n">
        <v>0.237102001905441</v>
      </c>
      <c r="AF25" s="8" t="n">
        <v>0.237023696303368</v>
      </c>
      <c r="AG25" s="8" t="n">
        <v>0.235361874103546</v>
      </c>
      <c r="AH25" s="8" t="n">
        <v>0.22835610806942</v>
      </c>
      <c r="AI25" s="8" t="n">
        <v>0.233400851488113</v>
      </c>
      <c r="AJ25" s="8" t="n">
        <v>0.234211698174477</v>
      </c>
    </row>
    <row r="26" customFormat="false" ht="12.75" hidden="false" customHeight="false" outlineLevel="0" collapsed="false">
      <c r="B26" s="7" t="n">
        <v>41421</v>
      </c>
      <c r="C26" s="8" t="n">
        <v>419.348785400391</v>
      </c>
      <c r="D26" s="8" t="n">
        <v>384.604583740234</v>
      </c>
      <c r="E26" s="8" t="n">
        <v>387.875244140625</v>
      </c>
      <c r="F26" s="8" t="n">
        <v>266.915130615234</v>
      </c>
      <c r="G26" s="8" t="n">
        <v>464.714935302734</v>
      </c>
      <c r="H26" s="8" t="n">
        <v>482</v>
      </c>
      <c r="I26" s="8" t="n">
        <v>464.710693359375</v>
      </c>
      <c r="J26" s="8" t="n">
        <v>464.596130371094</v>
      </c>
      <c r="K26" s="8" t="n">
        <v>464.747619628906</v>
      </c>
      <c r="L26" s="8" t="n">
        <v>464.804229736328</v>
      </c>
      <c r="M26" s="8" t="n">
        <v>464.673034667969</v>
      </c>
      <c r="N26" s="8" t="n">
        <v>463.932525634766</v>
      </c>
      <c r="O26" s="8" t="n">
        <v>463.562225341797</v>
      </c>
      <c r="P26" s="8" t="n">
        <v>463.25439453125</v>
      </c>
      <c r="Q26" s="8" t="n">
        <v>463.961975097656</v>
      </c>
      <c r="R26" s="8" t="n">
        <v>471.644012451172</v>
      </c>
      <c r="S26" s="8" t="n">
        <v>470.341339111328</v>
      </c>
      <c r="T26" s="8" t="n">
        <v>0.224185556173325</v>
      </c>
      <c r="U26" s="8" t="n">
        <v>0.205007612705231</v>
      </c>
      <c r="V26" s="8" t="n">
        <v>0.206815466284752</v>
      </c>
      <c r="W26" s="8" t="n">
        <v>0.140000000596046</v>
      </c>
      <c r="X26" s="8" t="n">
        <v>0.236890017986298</v>
      </c>
      <c r="Y26" s="8" t="n">
        <v>0.245000004768372</v>
      </c>
      <c r="Z26" s="8" t="n">
        <v>0.23688992857933</v>
      </c>
      <c r="AA26" s="8" t="n">
        <v>0.236908927559853</v>
      </c>
      <c r="AB26" s="8" t="n">
        <v>0.237306773662567</v>
      </c>
      <c r="AC26" s="8" t="n">
        <v>0.237394273281097</v>
      </c>
      <c r="AD26" s="8" t="n">
        <v>0.237430155277252</v>
      </c>
      <c r="AE26" s="8" t="n">
        <v>0.237170547246933</v>
      </c>
      <c r="AF26" s="8" t="n">
        <v>0.237102314829826</v>
      </c>
      <c r="AG26" s="8" t="n">
        <v>0.236137509346008</v>
      </c>
      <c r="AH26" s="8" t="n">
        <v>0.227148592472076</v>
      </c>
      <c r="AI26" s="8" t="n">
        <v>0.234710603952408</v>
      </c>
      <c r="AJ26" s="8" t="n">
        <v>0.233813673257828</v>
      </c>
    </row>
    <row r="27" customFormat="false" ht="12.75" hidden="false" customHeight="false" outlineLevel="0" collapsed="false">
      <c r="B27" s="7" t="n">
        <v>41422</v>
      </c>
      <c r="C27" s="8" t="n">
        <v>436.299774169922</v>
      </c>
      <c r="D27" s="8" t="n">
        <v>404.062561035156</v>
      </c>
      <c r="E27" s="8" t="n">
        <v>407.043762207031</v>
      </c>
      <c r="F27" s="8" t="n">
        <v>269.147888183594</v>
      </c>
      <c r="G27" s="8" t="n">
        <v>464.813934326172</v>
      </c>
      <c r="H27" s="8" t="n">
        <v>482</v>
      </c>
      <c r="I27" s="8" t="n">
        <v>464.808441162109</v>
      </c>
      <c r="J27" s="8" t="n">
        <v>464.668823242188</v>
      </c>
      <c r="K27" s="8" t="n">
        <v>464.5751953125</v>
      </c>
      <c r="L27" s="8" t="n">
        <v>464.67626953125</v>
      </c>
      <c r="M27" s="8" t="n">
        <v>464.791046142578</v>
      </c>
      <c r="N27" s="8" t="n">
        <v>464.536682128906</v>
      </c>
      <c r="O27" s="8" t="n">
        <v>463.985900878906</v>
      </c>
      <c r="P27" s="8" t="n">
        <v>463.817993164063</v>
      </c>
      <c r="Q27" s="8" t="n">
        <v>463.026611328125</v>
      </c>
      <c r="R27" s="8" t="n">
        <v>470.860870361328</v>
      </c>
      <c r="S27" s="8" t="n">
        <v>469.368804931641</v>
      </c>
      <c r="T27" s="8" t="n">
        <v>0.233541369438171</v>
      </c>
      <c r="U27" s="8" t="n">
        <v>0.215749591588974</v>
      </c>
      <c r="V27" s="8" t="n">
        <v>0.21739473938942</v>
      </c>
      <c r="W27" s="8" t="n">
        <v>0.14108519256115</v>
      </c>
      <c r="X27" s="8" t="n">
        <v>0.236889690160751</v>
      </c>
      <c r="Y27" s="8" t="n">
        <v>0.245000004768372</v>
      </c>
      <c r="Z27" s="8" t="n">
        <v>0.236889392137527</v>
      </c>
      <c r="AA27" s="8" t="n">
        <v>0.236888498067856</v>
      </c>
      <c r="AB27" s="8" t="n">
        <v>0.237134084105492</v>
      </c>
      <c r="AC27" s="8" t="n">
        <v>0.237245440483093</v>
      </c>
      <c r="AD27" s="8" t="n">
        <v>0.237366691231728</v>
      </c>
      <c r="AE27" s="8" t="n">
        <v>0.23738120496273</v>
      </c>
      <c r="AF27" s="8" t="n">
        <v>0.237177416682243</v>
      </c>
      <c r="AG27" s="8" t="n">
        <v>0.236140206456184</v>
      </c>
      <c r="AH27" s="8" t="n">
        <v>0.227943763136864</v>
      </c>
      <c r="AI27" s="8" t="n">
        <v>0.23441107571125</v>
      </c>
      <c r="AJ27" s="8" t="n">
        <v>0.232984662055969</v>
      </c>
    </row>
    <row r="28" customFormat="false" ht="12.75" hidden="false" customHeight="false" outlineLevel="0" collapsed="false">
      <c r="B28" s="7" t="n">
        <v>41423</v>
      </c>
      <c r="C28" s="8" t="n">
        <v>449.161499023438</v>
      </c>
      <c r="D28" s="8" t="n">
        <v>421.975158691406</v>
      </c>
      <c r="E28" s="8" t="n">
        <v>425.361145019531</v>
      </c>
      <c r="F28" s="8" t="n">
        <v>273.801452636719</v>
      </c>
      <c r="G28" s="8" t="n">
        <v>464.937957763672</v>
      </c>
      <c r="H28" s="8" t="n">
        <v>482</v>
      </c>
      <c r="I28" s="8" t="n">
        <v>464.929809570313</v>
      </c>
      <c r="J28" s="8" t="n">
        <v>464.768524169922</v>
      </c>
      <c r="K28" s="8" t="n">
        <v>464.589080810547</v>
      </c>
      <c r="L28" s="8" t="n">
        <v>464.570007324219</v>
      </c>
      <c r="M28" s="8" t="n">
        <v>464.617950439453</v>
      </c>
      <c r="N28" s="8" t="n">
        <v>464.798522949219</v>
      </c>
      <c r="O28" s="8" t="n">
        <v>464.56884765625</v>
      </c>
      <c r="P28" s="8" t="n">
        <v>464.242218017578</v>
      </c>
      <c r="Q28" s="8" t="n">
        <v>463.623901367188</v>
      </c>
      <c r="R28" s="8" t="n">
        <v>469.844421386719</v>
      </c>
      <c r="S28" s="8" t="n">
        <v>468.430450439453</v>
      </c>
      <c r="T28" s="8" t="n">
        <v>0.24064014852047</v>
      </c>
      <c r="U28" s="8" t="n">
        <v>0.225645676255226</v>
      </c>
      <c r="V28" s="8" t="n">
        <v>0.227503940463066</v>
      </c>
      <c r="W28" s="8" t="n">
        <v>0.144022941589355</v>
      </c>
      <c r="X28" s="8" t="n">
        <v>0.236913755536079</v>
      </c>
      <c r="Y28" s="8" t="n">
        <v>0.245000004768372</v>
      </c>
      <c r="Z28" s="8" t="n">
        <v>0.23691226541996</v>
      </c>
      <c r="AA28" s="8" t="n">
        <v>0.236888214945793</v>
      </c>
      <c r="AB28" s="8" t="n">
        <v>0.237073570489883</v>
      </c>
      <c r="AC28" s="8" t="n">
        <v>0.237115621566772</v>
      </c>
      <c r="AD28" s="8" t="n">
        <v>0.237188786268234</v>
      </c>
      <c r="AE28" s="8" t="n">
        <v>0.237388908863068</v>
      </c>
      <c r="AF28" s="8" t="n">
        <v>0.237395763397217</v>
      </c>
      <c r="AG28" s="8" t="n">
        <v>0.236219942569733</v>
      </c>
      <c r="AH28" s="8" t="n">
        <v>0.228233143687248</v>
      </c>
      <c r="AI28" s="8" t="n">
        <v>0.232854396104813</v>
      </c>
      <c r="AJ28" s="8" t="n">
        <v>0.232014536857605</v>
      </c>
    </row>
    <row r="29" customFormat="false" ht="12.75" hidden="false" customHeight="false" outlineLevel="0" collapsed="false">
      <c r="B29" s="7" t="n">
        <v>41424</v>
      </c>
      <c r="C29" s="8" t="n">
        <v>457.752502441406</v>
      </c>
      <c r="D29" s="8" t="n">
        <v>438.959197998047</v>
      </c>
      <c r="E29" s="8" t="n">
        <v>440.859222412109</v>
      </c>
      <c r="F29" s="8" t="n">
        <v>279.9892578125</v>
      </c>
      <c r="G29" s="8" t="n">
        <v>465.069366455078</v>
      </c>
      <c r="H29" s="8" t="n">
        <v>482</v>
      </c>
      <c r="I29" s="8" t="n">
        <v>465.065826416016</v>
      </c>
      <c r="J29" s="8" t="n">
        <v>464.886383056641</v>
      </c>
      <c r="K29" s="8" t="n">
        <v>464.574798583984</v>
      </c>
      <c r="L29" s="8" t="n">
        <v>464.584869384766</v>
      </c>
      <c r="M29" s="8" t="n">
        <v>464.579315185547</v>
      </c>
      <c r="N29" s="8" t="n">
        <v>464.676513671875</v>
      </c>
      <c r="O29" s="8" t="n">
        <v>464.796234130859</v>
      </c>
      <c r="P29" s="8" t="n">
        <v>464.796630859375</v>
      </c>
      <c r="Q29" s="8" t="n">
        <v>464.731658935547</v>
      </c>
      <c r="R29" s="8" t="n">
        <v>469.401977539063</v>
      </c>
      <c r="S29" s="8" t="n">
        <v>467.531677246094</v>
      </c>
      <c r="T29" s="8" t="n">
        <v>0.245381698012352</v>
      </c>
      <c r="U29" s="8" t="n">
        <v>0.235018625855446</v>
      </c>
      <c r="V29" s="8" t="n">
        <v>0.23605976998806</v>
      </c>
      <c r="W29" s="8" t="n">
        <v>0.147907614707947</v>
      </c>
      <c r="X29" s="8" t="n">
        <v>0.236956134438515</v>
      </c>
      <c r="Y29" s="8" t="n">
        <v>0.245000004768372</v>
      </c>
      <c r="Z29" s="8" t="n">
        <v>0.236955180764198</v>
      </c>
      <c r="AA29" s="8" t="n">
        <v>0.236899986863136</v>
      </c>
      <c r="AB29" s="8" t="n">
        <v>0.236982733011246</v>
      </c>
      <c r="AC29" s="8" t="n">
        <v>0.237045377492905</v>
      </c>
      <c r="AD29" s="8" t="n">
        <v>0.237101957201958</v>
      </c>
      <c r="AE29" s="8" t="n">
        <v>0.237245053052902</v>
      </c>
      <c r="AF29" s="8" t="n">
        <v>0.237388014793396</v>
      </c>
      <c r="AG29" s="8" t="n">
        <v>0.236393049359322</v>
      </c>
      <c r="AH29" s="8" t="n">
        <v>0.229240655899048</v>
      </c>
      <c r="AI29" s="8" t="n">
        <v>0.23173713684082</v>
      </c>
      <c r="AJ29" s="8" t="n">
        <v>0.23131588101387</v>
      </c>
    </row>
    <row r="30" customFormat="false" ht="12.75" hidden="false" customHeight="false" outlineLevel="0" collapsed="false">
      <c r="B30" s="7" t="n">
        <v>41425</v>
      </c>
      <c r="C30" s="8" t="n">
        <v>462.5498046875</v>
      </c>
      <c r="D30" s="8" t="n">
        <v>450.786499023438</v>
      </c>
      <c r="E30" s="8" t="n">
        <v>452.210632324219</v>
      </c>
      <c r="F30" s="8" t="n">
        <v>284.239685058594</v>
      </c>
      <c r="G30" s="8" t="n">
        <v>465.182952880859</v>
      </c>
      <c r="H30" s="8" t="n">
        <v>482</v>
      </c>
      <c r="I30" s="8" t="n">
        <v>465.179962158203</v>
      </c>
      <c r="J30" s="8" t="n">
        <v>465.003784179688</v>
      </c>
      <c r="K30" s="8" t="n">
        <v>464.590789794922</v>
      </c>
      <c r="L30" s="8" t="n">
        <v>464.578094482422</v>
      </c>
      <c r="M30" s="8" t="n">
        <v>464.580047607422</v>
      </c>
      <c r="N30" s="8" t="n">
        <v>464.573577880859</v>
      </c>
      <c r="O30" s="8" t="n">
        <v>464.689971923828</v>
      </c>
      <c r="P30" s="8" t="n">
        <v>464.989990234375</v>
      </c>
      <c r="Q30" s="8" t="n">
        <v>465.190612792969</v>
      </c>
      <c r="R30" s="8" t="n">
        <v>469.115478515625</v>
      </c>
      <c r="S30" s="8" t="n">
        <v>466.844573974609</v>
      </c>
      <c r="T30" s="8" t="n">
        <v>0.24802927672863</v>
      </c>
      <c r="U30" s="8" t="n">
        <v>0.241544559597969</v>
      </c>
      <c r="V30" s="8" t="n">
        <v>0.242321401834488</v>
      </c>
      <c r="W30" s="8" t="n">
        <v>0.150524750351906</v>
      </c>
      <c r="X30" s="8" t="n">
        <v>0.237001746892929</v>
      </c>
      <c r="Y30" s="8" t="n">
        <v>0.245000004768372</v>
      </c>
      <c r="Z30" s="8" t="n">
        <v>0.23700088262558</v>
      </c>
      <c r="AA30" s="8" t="n">
        <v>0.236932158470154</v>
      </c>
      <c r="AB30" s="8" t="n">
        <v>0.236933320760727</v>
      </c>
      <c r="AC30" s="8" t="n">
        <v>0.236971393227577</v>
      </c>
      <c r="AD30" s="8" t="n">
        <v>0.237022534012795</v>
      </c>
      <c r="AE30" s="8" t="n">
        <v>0.237119108438492</v>
      </c>
      <c r="AF30" s="8" t="n">
        <v>0.237256199121475</v>
      </c>
      <c r="AG30" s="8" t="n">
        <v>0.236207246780396</v>
      </c>
      <c r="AH30" s="8" t="n">
        <v>0.229202643036842</v>
      </c>
      <c r="AI30" s="8" t="n">
        <v>0.228606551885605</v>
      </c>
      <c r="AJ30" s="8" t="n">
        <v>0.230769723653793</v>
      </c>
    </row>
    <row r="31" customFormat="false" ht="12.75" hidden="false" customHeight="false" outlineLevel="0" collapsed="false">
      <c r="B31" s="7" t="n">
        <v>41426</v>
      </c>
      <c r="C31" s="8" t="n">
        <v>464.512817382813</v>
      </c>
      <c r="D31" s="8" t="n">
        <v>458.448974609375</v>
      </c>
      <c r="E31" s="8" t="n">
        <v>459.457946777344</v>
      </c>
      <c r="F31" s="8" t="n">
        <v>285.919891357422</v>
      </c>
      <c r="G31" s="8" t="n">
        <v>465.411315917969</v>
      </c>
      <c r="H31" s="8" t="n">
        <v>482</v>
      </c>
      <c r="I31" s="8" t="n">
        <v>465.406066894531</v>
      </c>
      <c r="J31" s="8" t="n">
        <v>465.130737304688</v>
      </c>
      <c r="K31" s="8" t="n">
        <v>464.62841796875</v>
      </c>
      <c r="L31" s="8" t="n">
        <v>464.596557617188</v>
      </c>
      <c r="M31" s="8" t="n">
        <v>464.584716796875</v>
      </c>
      <c r="N31" s="8" t="n">
        <v>464.585083007813</v>
      </c>
      <c r="O31" s="8" t="n">
        <v>464.574554443359</v>
      </c>
      <c r="P31" s="8" t="n">
        <v>464.825714111328</v>
      </c>
      <c r="Q31" s="8" t="n">
        <v>465.485290527344</v>
      </c>
      <c r="R31" s="8" t="n">
        <v>468.187622070313</v>
      </c>
      <c r="S31" s="8" t="n">
        <v>466.462463378906</v>
      </c>
      <c r="T31" s="8" t="n">
        <v>0.249112457036972</v>
      </c>
      <c r="U31" s="8" t="n">
        <v>0.245824947953224</v>
      </c>
      <c r="V31" s="8" t="n">
        <v>0.246314808726311</v>
      </c>
      <c r="W31" s="8" t="n">
        <v>0.150999993085861</v>
      </c>
      <c r="X31" s="8" t="n">
        <v>0.237104535102844</v>
      </c>
      <c r="Y31" s="8" t="n">
        <v>0.245000004768372</v>
      </c>
      <c r="Z31" s="8" t="n">
        <v>0.237102463841438</v>
      </c>
      <c r="AA31" s="8" t="n">
        <v>0.236980617046356</v>
      </c>
      <c r="AB31" s="8" t="n">
        <v>0.236886918544769</v>
      </c>
      <c r="AC31" s="8" t="n">
        <v>0.236914813518524</v>
      </c>
      <c r="AD31" s="8" t="n">
        <v>0.236953780055046</v>
      </c>
      <c r="AE31" s="8" t="n">
        <v>0.237054437398911</v>
      </c>
      <c r="AF31" s="8" t="n">
        <v>0.237117767333984</v>
      </c>
      <c r="AG31" s="8" t="n">
        <v>0.236293986439705</v>
      </c>
      <c r="AH31" s="8" t="n">
        <v>0.229195967316628</v>
      </c>
      <c r="AI31" s="8" t="n">
        <v>0.231527894735336</v>
      </c>
      <c r="AJ31" s="8" t="n">
        <v>0.230493724346161</v>
      </c>
    </row>
    <row r="32" customFormat="false" ht="12.75" hidden="false" customHeight="false" outlineLevel="0" collapsed="false">
      <c r="B32" s="7" t="n">
        <v>41427</v>
      </c>
      <c r="C32" s="8" t="n">
        <v>465.407073974609</v>
      </c>
      <c r="D32" s="8" t="n">
        <v>462.8251953125</v>
      </c>
      <c r="E32" s="8" t="n">
        <v>463.246978759766</v>
      </c>
      <c r="F32" s="8" t="n">
        <v>287.618957519531</v>
      </c>
      <c r="G32" s="8" t="n">
        <v>465.643585205078</v>
      </c>
      <c r="H32" s="8" t="n">
        <v>482</v>
      </c>
      <c r="I32" s="8" t="n">
        <v>465.638519287109</v>
      </c>
      <c r="J32" s="8" t="n">
        <v>465.340118408203</v>
      </c>
      <c r="K32" s="8" t="n">
        <v>464.735290527344</v>
      </c>
      <c r="L32" s="8" t="n">
        <v>464.663543701172</v>
      </c>
      <c r="M32" s="8" t="n">
        <v>464.606903076172</v>
      </c>
      <c r="N32" s="8" t="n">
        <v>464.580017089844</v>
      </c>
      <c r="O32" s="8" t="n">
        <v>464.583587646484</v>
      </c>
      <c r="P32" s="8" t="n">
        <v>464.739929199219</v>
      </c>
      <c r="Q32" s="8" t="n">
        <v>465.977844238281</v>
      </c>
      <c r="R32" s="8" t="n">
        <v>466.667266845703</v>
      </c>
      <c r="S32" s="8" t="n">
        <v>466.240570068359</v>
      </c>
      <c r="T32" s="8" t="n">
        <v>0.249605759978294</v>
      </c>
      <c r="U32" s="8" t="n">
        <v>0.248223841190338</v>
      </c>
      <c r="V32" s="8" t="n">
        <v>0.248407781124115</v>
      </c>
      <c r="W32" s="8" t="n">
        <v>0.151464015245438</v>
      </c>
      <c r="X32" s="8" t="n">
        <v>0.237204819917679</v>
      </c>
      <c r="Y32" s="8" t="n">
        <v>0.245000004768372</v>
      </c>
      <c r="Z32" s="8" t="n">
        <v>0.237203314900398</v>
      </c>
      <c r="AA32" s="8" t="n">
        <v>0.237074434757233</v>
      </c>
      <c r="AB32" s="8" t="n">
        <v>0.23688916862011</v>
      </c>
      <c r="AC32" s="8" t="n">
        <v>0.236888289451599</v>
      </c>
      <c r="AD32" s="8" t="n">
        <v>0.236895650625229</v>
      </c>
      <c r="AE32" s="8" t="n">
        <v>0.236965835094452</v>
      </c>
      <c r="AF32" s="8" t="n">
        <v>0.237042933702469</v>
      </c>
      <c r="AG32" s="8" t="n">
        <v>0.236166894435883</v>
      </c>
      <c r="AH32" s="8" t="n">
        <v>0.228938475251198</v>
      </c>
      <c r="AI32" s="8" t="n">
        <v>0.231799840927124</v>
      </c>
      <c r="AJ32" s="8" t="n">
        <v>0.230271473526955</v>
      </c>
    </row>
    <row r="33" customFormat="false" ht="12.75" hidden="false" customHeight="false" outlineLevel="0" collapsed="false">
      <c r="B33" s="7" t="n">
        <v>41428</v>
      </c>
      <c r="C33" s="8" t="n">
        <v>465.237731933594</v>
      </c>
      <c r="D33" s="8" t="n">
        <v>464.645751953125</v>
      </c>
      <c r="E33" s="8" t="n">
        <v>464.832916259766</v>
      </c>
      <c r="F33" s="8" t="n">
        <v>292.715942382813</v>
      </c>
      <c r="G33" s="8" t="n">
        <v>465.871551513672</v>
      </c>
      <c r="H33" s="8" t="n">
        <v>482</v>
      </c>
      <c r="I33" s="8" t="n">
        <v>465.869049072266</v>
      </c>
      <c r="J33" s="8" t="n">
        <v>465.557312011719</v>
      </c>
      <c r="K33" s="8" t="n">
        <v>464.838928222656</v>
      </c>
      <c r="L33" s="8" t="n">
        <v>464.769653320313</v>
      </c>
      <c r="M33" s="8" t="n">
        <v>464.699554443359</v>
      </c>
      <c r="N33" s="8" t="n">
        <v>464.599426269531</v>
      </c>
      <c r="O33" s="8" t="n">
        <v>464.581604003906</v>
      </c>
      <c r="P33" s="8" t="n">
        <v>464.743927001953</v>
      </c>
      <c r="Q33" s="8" t="n">
        <v>466.328094482422</v>
      </c>
      <c r="R33" s="8" t="n">
        <v>465.012329101563</v>
      </c>
      <c r="S33" s="8" t="n">
        <v>466.106018066406</v>
      </c>
      <c r="T33" s="8" t="n">
        <v>0.249512046575546</v>
      </c>
      <c r="U33" s="8" t="n">
        <v>0.24921590089798</v>
      </c>
      <c r="V33" s="8" t="n">
        <v>0.249291658401489</v>
      </c>
      <c r="W33" s="8" t="n">
        <v>0.154475390911102</v>
      </c>
      <c r="X33" s="8" t="n">
        <v>0.237306147813797</v>
      </c>
      <c r="Y33" s="8" t="n">
        <v>0.245000004768372</v>
      </c>
      <c r="Z33" s="8" t="n">
        <v>0.237304985523224</v>
      </c>
      <c r="AA33" s="8" t="n">
        <v>0.237170621752739</v>
      </c>
      <c r="AB33" s="8" t="n">
        <v>0.236892089247704</v>
      </c>
      <c r="AC33" s="8" t="n">
        <v>0.23688830435276</v>
      </c>
      <c r="AD33" s="8" t="n">
        <v>0.236889600753784</v>
      </c>
      <c r="AE33" s="8" t="n">
        <v>0.236909449100494</v>
      </c>
      <c r="AF33" s="8" t="n">
        <v>0.236961528658867</v>
      </c>
      <c r="AG33" s="8" t="n">
        <v>0.236074835062027</v>
      </c>
      <c r="AH33" s="8" t="n">
        <v>0.228063032031059</v>
      </c>
      <c r="AI33" s="8" t="n">
        <v>0.231988742947578</v>
      </c>
      <c r="AJ33" s="8" t="n">
        <v>0.230088576674461</v>
      </c>
    </row>
    <row r="34" customFormat="false" ht="12.75" hidden="false" customHeight="false" outlineLevel="0" collapsed="false">
      <c r="B34" s="7" t="n">
        <v>41429</v>
      </c>
      <c r="C34" s="8" t="n">
        <v>464.798614501953</v>
      </c>
      <c r="D34" s="8" t="n">
        <v>465.343383789063</v>
      </c>
      <c r="E34" s="8" t="n">
        <v>465.348114013672</v>
      </c>
      <c r="F34" s="8" t="n">
        <v>298.519592285156</v>
      </c>
      <c r="G34" s="8" t="n">
        <v>466.126861572266</v>
      </c>
      <c r="H34" s="8" t="n">
        <v>482</v>
      </c>
      <c r="I34" s="8" t="n">
        <v>466.116790771484</v>
      </c>
      <c r="J34" s="8" t="n">
        <v>465.779876708984</v>
      </c>
      <c r="K34" s="8" t="n">
        <v>464.966857910156</v>
      </c>
      <c r="L34" s="8" t="n">
        <v>464.880462646484</v>
      </c>
      <c r="M34" s="8" t="n">
        <v>464.802062988281</v>
      </c>
      <c r="N34" s="8" t="n">
        <v>464.674194335938</v>
      </c>
      <c r="O34" s="8" t="n">
        <v>464.603088378906</v>
      </c>
      <c r="P34" s="8" t="n">
        <v>464.749298095703</v>
      </c>
      <c r="Q34" s="8" t="n">
        <v>466.004547119141</v>
      </c>
      <c r="R34" s="8" t="n">
        <v>464.542297363281</v>
      </c>
      <c r="S34" s="8" t="n">
        <v>466.07666015625</v>
      </c>
      <c r="T34" s="8" t="n">
        <v>0.249269470572472</v>
      </c>
      <c r="U34" s="8" t="n">
        <v>0.249588862061501</v>
      </c>
      <c r="V34" s="8" t="n">
        <v>0.249572888016701</v>
      </c>
      <c r="W34" s="8" t="n">
        <v>0.157945647835732</v>
      </c>
      <c r="X34" s="8" t="n">
        <v>0.237429931759834</v>
      </c>
      <c r="Y34" s="8" t="n">
        <v>0.245000004768372</v>
      </c>
      <c r="Z34" s="8" t="n">
        <v>0.237426146864891</v>
      </c>
      <c r="AA34" s="8" t="n">
        <v>0.237264767289162</v>
      </c>
      <c r="AB34" s="8" t="n">
        <v>0.236920401453972</v>
      </c>
      <c r="AC34" s="8" t="n">
        <v>0.23689840734005</v>
      </c>
      <c r="AD34" s="8" t="n">
        <v>0.236888960003853</v>
      </c>
      <c r="AE34" s="8" t="n">
        <v>0.236888706684113</v>
      </c>
      <c r="AF34" s="8" t="n">
        <v>0.236903920769691</v>
      </c>
      <c r="AG34" s="8" t="n">
        <v>0.236002638936043</v>
      </c>
      <c r="AH34" s="8" t="n">
        <v>0.229367509484291</v>
      </c>
      <c r="AI34" s="8" t="n">
        <v>0.229092940688133</v>
      </c>
      <c r="AJ34" s="8" t="n">
        <v>0.229894563555717</v>
      </c>
    </row>
    <row r="35" customFormat="false" ht="12.75" hidden="false" customHeight="false" outlineLevel="0" collapsed="false">
      <c r="B35" s="7" t="n">
        <v>41430</v>
      </c>
      <c r="C35" s="8" t="n">
        <v>462.997009277344</v>
      </c>
      <c r="D35" s="8" t="n">
        <v>465.150329589844</v>
      </c>
      <c r="E35" s="8" t="n">
        <v>465.092254638672</v>
      </c>
      <c r="F35" s="8" t="n">
        <v>301.677825927734</v>
      </c>
      <c r="G35" s="8" t="n">
        <v>466.392425537109</v>
      </c>
      <c r="H35" s="8" t="n">
        <v>482</v>
      </c>
      <c r="I35" s="8" t="n">
        <v>466.38330078125</v>
      </c>
      <c r="J35" s="8" t="n">
        <v>466.015625</v>
      </c>
      <c r="K35" s="8" t="n">
        <v>465.097351074219</v>
      </c>
      <c r="L35" s="8" t="n">
        <v>465.007415771484</v>
      </c>
      <c r="M35" s="8" t="n">
        <v>464.920440673828</v>
      </c>
      <c r="N35" s="8" t="n">
        <v>464.777221679688</v>
      </c>
      <c r="O35" s="8" t="n">
        <v>464.681274414063</v>
      </c>
      <c r="P35" s="8" t="n">
        <v>464.776153564453</v>
      </c>
      <c r="Q35" s="8" t="n">
        <v>465.919464111328</v>
      </c>
      <c r="R35" s="8" t="n">
        <v>463.979766845703</v>
      </c>
      <c r="S35" s="8" t="n">
        <v>466.108428955078</v>
      </c>
      <c r="T35" s="8" t="n">
        <v>0.248274847865105</v>
      </c>
      <c r="U35" s="8" t="n">
        <v>0.249468475580215</v>
      </c>
      <c r="V35" s="8" t="n">
        <v>0.249430805444717</v>
      </c>
      <c r="W35" s="8" t="n">
        <v>0.159076899290085</v>
      </c>
      <c r="X35" s="8" t="n">
        <v>0.237560585141182</v>
      </c>
      <c r="Y35" s="8" t="n">
        <v>0.245000004768372</v>
      </c>
      <c r="Z35" s="8" t="n">
        <v>0.237557321786881</v>
      </c>
      <c r="AA35" s="8" t="n">
        <v>0.23737969994545</v>
      </c>
      <c r="AB35" s="8" t="n">
        <v>0.236966013908386</v>
      </c>
      <c r="AC35" s="8" t="n">
        <v>0.236933261156082</v>
      </c>
      <c r="AD35" s="8" t="n">
        <v>0.236908733844757</v>
      </c>
      <c r="AE35" s="8" t="n">
        <v>0.236888244748116</v>
      </c>
      <c r="AF35" s="8" t="n">
        <v>0.236888885498047</v>
      </c>
      <c r="AG35" s="8" t="n">
        <v>0.235939249396324</v>
      </c>
      <c r="AH35" s="8" t="n">
        <v>0.229338586330414</v>
      </c>
      <c r="AI35" s="8" t="n">
        <v>0.227234497666359</v>
      </c>
      <c r="AJ35" s="8" t="n">
        <v>0.229630723595619</v>
      </c>
    </row>
    <row r="36" customFormat="false" ht="12.75" hidden="false" customHeight="false" outlineLevel="0" collapsed="false">
      <c r="B36" s="7" t="n">
        <v>41431</v>
      </c>
      <c r="C36" s="8" t="n">
        <v>459.648254394531</v>
      </c>
      <c r="D36" s="8" t="n">
        <v>464.405609130859</v>
      </c>
      <c r="E36" s="8" t="n">
        <v>464.174957275391</v>
      </c>
      <c r="F36" s="8" t="n">
        <v>304.718078613281</v>
      </c>
      <c r="G36" s="8" t="n">
        <v>466.617034912109</v>
      </c>
      <c r="H36" s="8" t="n">
        <v>482</v>
      </c>
      <c r="I36" s="8" t="n">
        <v>466.614654541016</v>
      </c>
      <c r="J36" s="8" t="n">
        <v>466.297027587891</v>
      </c>
      <c r="K36" s="8" t="n">
        <v>465.255706787109</v>
      </c>
      <c r="L36" s="8" t="n">
        <v>465.135711669922</v>
      </c>
      <c r="M36" s="8" t="n">
        <v>465.047943115234</v>
      </c>
      <c r="N36" s="8" t="n">
        <v>464.887329101563</v>
      </c>
      <c r="O36" s="8" t="n">
        <v>464.780517578125</v>
      </c>
      <c r="P36" s="8" t="n">
        <v>464.867614746094</v>
      </c>
      <c r="Q36" s="8" t="n">
        <v>465.925720214844</v>
      </c>
      <c r="R36" s="8" t="n">
        <v>463.124755859375</v>
      </c>
      <c r="S36" s="8" t="n">
        <v>466.094299316406</v>
      </c>
      <c r="T36" s="8" t="n">
        <v>0.246426209807396</v>
      </c>
      <c r="U36" s="8" t="n">
        <v>0.249072521924973</v>
      </c>
      <c r="V36" s="8" t="n">
        <v>0.248916655778885</v>
      </c>
      <c r="W36" s="8" t="n">
        <v>0.160535290837288</v>
      </c>
      <c r="X36" s="8" t="n">
        <v>0.237667307257652</v>
      </c>
      <c r="Y36" s="8" t="n">
        <v>0.245000004768372</v>
      </c>
      <c r="Z36" s="8" t="n">
        <v>0.237666174769402</v>
      </c>
      <c r="AA36" s="8" t="n">
        <v>0.23751275241375</v>
      </c>
      <c r="AB36" s="8" t="n">
        <v>0.237031027674675</v>
      </c>
      <c r="AC36" s="8" t="n">
        <v>0.236981078982353</v>
      </c>
      <c r="AD36" s="8" t="n">
        <v>0.236948236823082</v>
      </c>
      <c r="AE36" s="8" t="n">
        <v>0.236900135874748</v>
      </c>
      <c r="AF36" s="8" t="n">
        <v>0.236888259649277</v>
      </c>
      <c r="AG36" s="8" t="n">
        <v>0.235880047082901</v>
      </c>
      <c r="AH36" s="8" t="n">
        <v>0.229259163141251</v>
      </c>
      <c r="AI36" s="8" t="n">
        <v>0.227945655584335</v>
      </c>
      <c r="AJ36" s="8" t="n">
        <v>0.22957669198513</v>
      </c>
    </row>
    <row r="37" customFormat="false" ht="12.75" hidden="false" customHeight="false" outlineLevel="0" collapsed="false">
      <c r="B37" s="7" t="n">
        <v>41432</v>
      </c>
      <c r="C37" s="8" t="n">
        <v>455.044799804688</v>
      </c>
      <c r="D37" s="8" t="n">
        <v>462.358642578125</v>
      </c>
      <c r="E37" s="8" t="n">
        <v>461.828948974609</v>
      </c>
      <c r="F37" s="8" t="n">
        <v>311.298370361328</v>
      </c>
      <c r="G37" s="8" t="n">
        <v>466.803771972656</v>
      </c>
      <c r="H37" s="8" t="n">
        <v>482</v>
      </c>
      <c r="I37" s="8" t="n">
        <v>466.801544189453</v>
      </c>
      <c r="J37" s="8" t="n">
        <v>466.51708984375</v>
      </c>
      <c r="K37" s="8" t="n">
        <v>465.460845947266</v>
      </c>
      <c r="L37" s="8" t="n">
        <v>465.312713623047</v>
      </c>
      <c r="M37" s="8" t="n">
        <v>465.174530029297</v>
      </c>
      <c r="N37" s="8" t="n">
        <v>465.000122070313</v>
      </c>
      <c r="O37" s="8" t="n">
        <v>464.878021240234</v>
      </c>
      <c r="P37" s="8" t="n">
        <v>464.971374511719</v>
      </c>
      <c r="Q37" s="8" t="n">
        <v>465.941070556641</v>
      </c>
      <c r="R37" s="8" t="n">
        <v>463.678405761719</v>
      </c>
      <c r="S37" s="8" t="n">
        <v>466.065490722656</v>
      </c>
      <c r="T37" s="8" t="n">
        <v>0.243885025382042</v>
      </c>
      <c r="U37" s="8" t="n">
        <v>0.247959464788437</v>
      </c>
      <c r="V37" s="8" t="n">
        <v>0.247642636299133</v>
      </c>
      <c r="W37" s="8" t="n">
        <v>0.16431625187397</v>
      </c>
      <c r="X37" s="8" t="n">
        <v>0.237760365009308</v>
      </c>
      <c r="Y37" s="8" t="n">
        <v>0.245000004768372</v>
      </c>
      <c r="Z37" s="8" t="n">
        <v>0.237759217619896</v>
      </c>
      <c r="AA37" s="8" t="n">
        <v>0.23762172460556</v>
      </c>
      <c r="AB37" s="8" t="n">
        <v>0.237128347158432</v>
      </c>
      <c r="AC37" s="8" t="n">
        <v>0.237060636281967</v>
      </c>
      <c r="AD37" s="8" t="n">
        <v>0.236994355916977</v>
      </c>
      <c r="AE37" s="8" t="n">
        <v>0.23693086206913</v>
      </c>
      <c r="AF37" s="8" t="n">
        <v>0.236898750066757</v>
      </c>
      <c r="AG37" s="8" t="n">
        <v>0.235760092735291</v>
      </c>
      <c r="AH37" s="8" t="n">
        <v>0.229151666164398</v>
      </c>
      <c r="AI37" s="8" t="n">
        <v>0.228185161948204</v>
      </c>
      <c r="AJ37" s="8" t="n">
        <v>0.229538142681122</v>
      </c>
    </row>
    <row r="38" customFormat="false" ht="12.75" hidden="false" customHeight="false" outlineLevel="0" collapsed="false">
      <c r="B38" s="7" t="n">
        <v>41433</v>
      </c>
      <c r="C38" s="8" t="n">
        <v>450.413757324219</v>
      </c>
      <c r="D38" s="8" t="n">
        <v>458.829650878906</v>
      </c>
      <c r="E38" s="8" t="n">
        <v>458.011596679688</v>
      </c>
      <c r="F38" s="8" t="n">
        <v>321.4052734375</v>
      </c>
      <c r="G38" s="8" t="n">
        <v>467.155059814453</v>
      </c>
      <c r="H38" s="8" t="n">
        <v>482</v>
      </c>
      <c r="I38" s="8" t="n">
        <v>467.145874023438</v>
      </c>
      <c r="J38" s="8" t="n">
        <v>466.722351074219</v>
      </c>
      <c r="K38" s="8" t="n">
        <v>465.688049316406</v>
      </c>
      <c r="L38" s="8" t="n">
        <v>465.540191650391</v>
      </c>
      <c r="M38" s="8" t="n">
        <v>465.374969482422</v>
      </c>
      <c r="N38" s="8" t="n">
        <v>465.1328125</v>
      </c>
      <c r="O38" s="8" t="n">
        <v>465.004180908203</v>
      </c>
      <c r="P38" s="8" t="n">
        <v>465.047668457031</v>
      </c>
      <c r="Q38" s="8" t="n">
        <v>465.964447021484</v>
      </c>
      <c r="R38" s="8" t="n">
        <v>464.507781982422</v>
      </c>
      <c r="S38" s="8" t="n">
        <v>466.041381835938</v>
      </c>
      <c r="T38" s="8" t="n">
        <v>0.241328626871109</v>
      </c>
      <c r="U38" s="8" t="n">
        <v>0.245960399508476</v>
      </c>
      <c r="V38" s="8" t="n">
        <v>0.245543777942657</v>
      </c>
      <c r="W38" s="8" t="n">
        <v>0.17000375688076</v>
      </c>
      <c r="X38" s="8" t="n">
        <v>0.237939447164536</v>
      </c>
      <c r="Y38" s="8" t="n">
        <v>0.245000004768372</v>
      </c>
      <c r="Z38" s="8" t="n">
        <v>0.237935096025467</v>
      </c>
      <c r="AA38" s="8" t="n">
        <v>0.237718299031258</v>
      </c>
      <c r="AB38" s="8" t="n">
        <v>0.237224146723747</v>
      </c>
      <c r="AC38" s="8" t="n">
        <v>0.237159639596939</v>
      </c>
      <c r="AD38" s="8" t="n">
        <v>0.237089961767197</v>
      </c>
      <c r="AE38" s="8" t="n">
        <v>0.236978560686111</v>
      </c>
      <c r="AF38" s="8" t="n">
        <v>0.236933186650276</v>
      </c>
      <c r="AG38" s="8" t="n">
        <v>0.235979810357094</v>
      </c>
      <c r="AH38" s="8" t="n">
        <v>0.22905558347702</v>
      </c>
      <c r="AI38" s="8" t="n">
        <v>0.229146212339401</v>
      </c>
      <c r="AJ38" s="8" t="n">
        <v>0.229490146040916</v>
      </c>
    </row>
    <row r="39" customFormat="false" ht="12.75" hidden="false" customHeight="false" outlineLevel="0" collapsed="false">
      <c r="B39" s="7" t="n">
        <v>41434</v>
      </c>
      <c r="C39" s="8" t="n">
        <v>446.466735839844</v>
      </c>
      <c r="D39" s="8" t="n">
        <v>453.977478027344</v>
      </c>
      <c r="E39" s="8" t="n">
        <v>453.458740234375</v>
      </c>
      <c r="F39" s="8" t="n">
        <v>333.525909423828</v>
      </c>
      <c r="G39" s="8" t="n">
        <v>467.585479736328</v>
      </c>
      <c r="H39" s="8" t="n">
        <v>482</v>
      </c>
      <c r="I39" s="8" t="n">
        <v>467.556457519531</v>
      </c>
      <c r="J39" s="8" t="n">
        <v>467.019439697266</v>
      </c>
      <c r="K39" s="8" t="n">
        <v>465.934295654297</v>
      </c>
      <c r="L39" s="8" t="n">
        <v>465.773315429688</v>
      </c>
      <c r="M39" s="8" t="n">
        <v>465.618286132813</v>
      </c>
      <c r="N39" s="8" t="n">
        <v>465.325622558594</v>
      </c>
      <c r="O39" s="8" t="n">
        <v>465.148071289063</v>
      </c>
      <c r="P39" s="8" t="n">
        <v>465.181884765625</v>
      </c>
      <c r="Q39" s="8" t="n">
        <v>466.090301513672</v>
      </c>
      <c r="R39" s="8" t="n">
        <v>465.126129150391</v>
      </c>
      <c r="S39" s="8" t="n">
        <v>466.024230957031</v>
      </c>
      <c r="T39" s="8" t="n">
        <v>0.239149808883667</v>
      </c>
      <c r="U39" s="8" t="n">
        <v>0.2433070987463</v>
      </c>
      <c r="V39" s="8" t="n">
        <v>0.243028581142426</v>
      </c>
      <c r="W39" s="8" t="n">
        <v>0.17678664624691</v>
      </c>
      <c r="X39" s="8" t="n">
        <v>0.238165229558945</v>
      </c>
      <c r="Y39" s="8" t="n">
        <v>0.245000004768372</v>
      </c>
      <c r="Z39" s="8" t="n">
        <v>0.23815244436264</v>
      </c>
      <c r="AA39" s="8" t="n">
        <v>0.23787023127079</v>
      </c>
      <c r="AB39" s="8" t="n">
        <v>0.237335756421089</v>
      </c>
      <c r="AC39" s="8" t="n">
        <v>0.237259477376938</v>
      </c>
      <c r="AD39" s="8" t="n">
        <v>0.237195491790771</v>
      </c>
      <c r="AE39" s="8" t="n">
        <v>0.237069845199585</v>
      </c>
      <c r="AF39" s="8" t="n">
        <v>0.236983120441437</v>
      </c>
      <c r="AG39" s="8" t="n">
        <v>0.236012428998947</v>
      </c>
      <c r="AH39" s="8" t="n">
        <v>0.228637844324112</v>
      </c>
      <c r="AI39" s="8" t="n">
        <v>0.229202583432198</v>
      </c>
      <c r="AJ39" s="8" t="n">
        <v>0.22943103313446</v>
      </c>
    </row>
    <row r="40" customFormat="false" ht="12.75" hidden="false" customHeight="false" outlineLevel="0" collapsed="false">
      <c r="B40" s="7" t="n">
        <v>41435</v>
      </c>
      <c r="C40" s="8" t="n">
        <v>443.132507324219</v>
      </c>
      <c r="D40" s="8" t="n">
        <v>449.740600585938</v>
      </c>
      <c r="E40" s="8" t="n">
        <v>449.059204101563</v>
      </c>
      <c r="F40" s="8" t="n">
        <v>347.728912353516</v>
      </c>
      <c r="G40" s="8" t="n">
        <v>468.098999023438</v>
      </c>
      <c r="H40" s="8" t="n">
        <v>482</v>
      </c>
      <c r="I40" s="8" t="n">
        <v>468.064514160156</v>
      </c>
      <c r="J40" s="8" t="n">
        <v>467.399871826172</v>
      </c>
      <c r="K40" s="8" t="n">
        <v>466.191986083984</v>
      </c>
      <c r="L40" s="8" t="n">
        <v>466.009765625</v>
      </c>
      <c r="M40" s="8" t="n">
        <v>465.845245361328</v>
      </c>
      <c r="N40" s="8" t="n">
        <v>465.559661865234</v>
      </c>
      <c r="O40" s="8" t="n">
        <v>465.349456787109</v>
      </c>
      <c r="P40" s="8" t="n">
        <v>465.323669433594</v>
      </c>
      <c r="Q40" s="8" t="n">
        <v>466.308837890625</v>
      </c>
      <c r="R40" s="8" t="n">
        <v>465.476287841797</v>
      </c>
      <c r="S40" s="8" t="n">
        <v>466.014221191406</v>
      </c>
      <c r="T40" s="8" t="n">
        <v>0.237309277057648</v>
      </c>
      <c r="U40" s="8" t="n">
        <v>0.240953058004379</v>
      </c>
      <c r="V40" s="8" t="n">
        <v>0.240602821111679</v>
      </c>
      <c r="W40" s="8" t="n">
        <v>0.184633001685143</v>
      </c>
      <c r="X40" s="8" t="n">
        <v>0.238439336419106</v>
      </c>
      <c r="Y40" s="8" t="n">
        <v>0.245000004768372</v>
      </c>
      <c r="Z40" s="8" t="n">
        <v>0.238423347473145</v>
      </c>
      <c r="AA40" s="8" t="n">
        <v>0.238068163394928</v>
      </c>
      <c r="AB40" s="8" t="n">
        <v>0.23746432363987</v>
      </c>
      <c r="AC40" s="8" t="n">
        <v>0.237372681498528</v>
      </c>
      <c r="AD40" s="8" t="n">
        <v>0.237296223640442</v>
      </c>
      <c r="AE40" s="8" t="n">
        <v>0.237168610095978</v>
      </c>
      <c r="AF40" s="8" t="n">
        <v>0.237076282501221</v>
      </c>
      <c r="AG40" s="8" t="n">
        <v>0.236063003540039</v>
      </c>
      <c r="AH40" s="8" t="n">
        <v>0.227793425321579</v>
      </c>
      <c r="AI40" s="8" t="n">
        <v>0.229196295142174</v>
      </c>
      <c r="AJ40" s="8" t="n">
        <v>0.229367539286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8</v>
      </c>
      <c r="B1" s="11" t="s">
        <v>39</v>
      </c>
      <c r="C1" s="12" t="s">
        <v>40</v>
      </c>
      <c r="D1" s="13" t="s">
        <v>41</v>
      </c>
      <c r="E1" s="14"/>
      <c r="F1" s="14"/>
      <c r="G1" s="14"/>
      <c r="H1" s="14" t="s">
        <v>42</v>
      </c>
      <c r="I1" s="14"/>
    </row>
    <row r="2" customFormat="false" ht="12.75" hidden="false" customHeight="false" outlineLevel="0" collapsed="false">
      <c r="A2" s="15" t="s">
        <v>43</v>
      </c>
      <c r="B2" s="1" t="s">
        <v>44</v>
      </c>
      <c r="C2" s="16" t="n">
        <v>41407</v>
      </c>
      <c r="D2" s="17" t="s">
        <v>45</v>
      </c>
      <c r="E2" s="14" t="str">
        <f aca="false">A2&amp;"+FROM-ALL"</f>
        <v>20130521-21A+FROM-ALL</v>
      </c>
      <c r="F2" s="14"/>
      <c r="G2" s="18"/>
      <c r="H2" s="17" t="s">
        <v>45</v>
      </c>
    </row>
    <row r="3" customFormat="false" ht="12.75" hidden="false" customHeight="false" outlineLevel="0" collapsed="false">
      <c r="A3" s="19" t="s">
        <v>46</v>
      </c>
      <c r="B3" s="1" t="s">
        <v>47</v>
      </c>
      <c r="C3" s="20" t="n">
        <v>2400</v>
      </c>
      <c r="D3" s="17" t="s">
        <v>48</v>
      </c>
      <c r="E3" s="0" t="str">
        <f aca="false">A3</f>
        <v>ca-aq-qual.dss</v>
      </c>
      <c r="F3" s="14"/>
      <c r="G3" s="14"/>
      <c r="H3" s="17" t="s">
        <v>48</v>
      </c>
    </row>
    <row r="4" customFormat="false" ht="12.75" hidden="false" customHeight="false" outlineLevel="0" collapsed="false">
      <c r="B4" s="1" t="s">
        <v>49</v>
      </c>
      <c r="C4" s="16" t="n">
        <v>41434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0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1</v>
      </c>
      <c r="B6" s="1" t="s">
        <v>52</v>
      </c>
      <c r="C6" s="12" t="s">
        <v>53</v>
      </c>
      <c r="D6" s="21" t="s">
        <v>0</v>
      </c>
      <c r="E6" s="21" t="s">
        <v>2</v>
      </c>
      <c r="F6" s="21" t="s">
        <v>20</v>
      </c>
      <c r="G6" s="22" t="s">
        <v>23</v>
      </c>
      <c r="H6" s="21" t="s">
        <v>24</v>
      </c>
      <c r="I6" s="21" t="s">
        <v>26</v>
      </c>
    </row>
    <row r="7" customFormat="false" ht="12.75" hidden="false" customHeight="false" outlineLevel="0" collapsed="false">
      <c r="A7" s="14" t="s">
        <v>54</v>
      </c>
      <c r="B7" s="23" t="s">
        <v>21</v>
      </c>
      <c r="C7" s="12" t="str">
        <f aca="false">CONCATENATE("/",D7,"/",E7,"/",F7,"/",G7,"/",H7,"/",I7,"/")</f>
        <v>/QUAL8.0.6/ck_01/EC//1DAY/20130521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5</v>
      </c>
      <c r="I7" s="14" t="str">
        <f aca="false">$E$2</f>
        <v>20130521-21A+FROM-ALL</v>
      </c>
    </row>
    <row r="8" customFormat="false" ht="12.75" hidden="false" customHeight="false" outlineLevel="0" collapsed="false">
      <c r="A8" s="14" t="s">
        <v>55</v>
      </c>
      <c r="B8" s="23" t="s">
        <v>21</v>
      </c>
      <c r="C8" s="12" t="str">
        <f aca="false">CONCATENATE("/",D8,"/",E8,"/",F8,"/",G8,"/",H8,"/",I8,"/")</f>
        <v>/QUAL8.0.6/ck_02/EC//1DAY/20130521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5</v>
      </c>
      <c r="I8" s="14" t="str">
        <f aca="false">$E$2</f>
        <v>20130521-21A+FROM-ALL</v>
      </c>
    </row>
    <row r="9" customFormat="false" ht="12.75" hidden="false" customHeight="false" outlineLevel="0" collapsed="false">
      <c r="A9" s="14" t="s">
        <v>56</v>
      </c>
      <c r="B9" s="23" t="s">
        <v>21</v>
      </c>
      <c r="C9" s="12" t="str">
        <f aca="false">CONCATENATE("/",D9,"/",E9,"/",F9,"/",G9,"/",H9,"/",I9,"/")</f>
        <v>/QUAL8.0.6/ck_613/EC//1DAY/20130521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5</v>
      </c>
      <c r="I9" s="14" t="str">
        <f aca="false">$E$2</f>
        <v>20130521-21A+FROM-ALL</v>
      </c>
    </row>
    <row r="10" customFormat="false" ht="12.75" hidden="false" customHeight="false" outlineLevel="0" collapsed="false">
      <c r="A10" s="0" t="s">
        <v>57</v>
      </c>
      <c r="B10" s="23" t="s">
        <v>21</v>
      </c>
      <c r="C10" s="12" t="str">
        <f aca="false">CONCATENATE("/",D10,"/",E10,"/",F10,"/",G10,"/",H10,"/",I10,"/")</f>
        <v>/QUAL8.0.6/ck_12/EC//1DAY/20130521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5</v>
      </c>
      <c r="I10" s="14" t="str">
        <f aca="false">$E$2</f>
        <v>20130521-21A+FROM-ALL</v>
      </c>
    </row>
    <row r="11" customFormat="false" ht="12.75" hidden="false" customHeight="false" outlineLevel="0" collapsed="false">
      <c r="A11" s="0" t="s">
        <v>58</v>
      </c>
      <c r="B11" s="23" t="s">
        <v>21</v>
      </c>
      <c r="C11" s="12" t="str">
        <f aca="false">CONCATENATE("/",D11,"/",E11,"/",F11,"/",G11,"/",H11,"/",I11,"/")</f>
        <v>/QUAL8.0.6/ONEILLR/EC//1DAY/20130521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5</v>
      </c>
      <c r="I11" s="14" t="str">
        <f aca="false">$E$2</f>
        <v>20130521-21A+FROM-ALL</v>
      </c>
    </row>
    <row r="12" customFormat="false" ht="12.75" hidden="false" customHeight="false" outlineLevel="0" collapsed="false">
      <c r="A12" s="18" t="s">
        <v>59</v>
      </c>
      <c r="B12" s="23" t="s">
        <v>21</v>
      </c>
      <c r="C12" s="12" t="str">
        <f aca="false">CONCATENATE("/",D12,"/",E12,"/",F12,"/",G12,"/",H12,"/",I12,"/")</f>
        <v>/QUAL8.0.6/SANLUISR/EC//1DAY/20130521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5</v>
      </c>
      <c r="I12" s="14" t="str">
        <f aca="false">$E$2</f>
        <v>20130521-21A+FROM-ALL</v>
      </c>
    </row>
    <row r="13" customFormat="false" ht="12.75" hidden="false" customHeight="false" outlineLevel="0" collapsed="false">
      <c r="A13" s="0" t="s">
        <v>60</v>
      </c>
      <c r="B13" s="23" t="s">
        <v>21</v>
      </c>
      <c r="C13" s="12" t="str">
        <f aca="false">CONCATENATE("/",D13,"/",E13,"/",F13,"/",G13,"/",H13,"/",I13,"/")</f>
        <v>/QUAL8.0.6/415_100/EC//1DAY/20130521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5</v>
      </c>
      <c r="I13" s="14" t="str">
        <f aca="false">$E$2</f>
        <v>20130521-21A+FROM-ALL</v>
      </c>
    </row>
    <row r="14" customFormat="false" ht="12.75" hidden="false" customHeight="false" outlineLevel="0" collapsed="false">
      <c r="A14" s="0" t="s">
        <v>61</v>
      </c>
      <c r="B14" s="23" t="s">
        <v>21</v>
      </c>
      <c r="C14" s="12" t="str">
        <f aca="false">CONCATENATE("/",D14,"/",E14,"/",F14,"/",G14,"/",H14,"/",I14,"/")</f>
        <v>/QUAL8.0.6/ck_13/EC//1DAY/20130521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5</v>
      </c>
      <c r="I14" s="14" t="str">
        <f aca="false">$E$2</f>
        <v>20130521-21A+FROM-ALL</v>
      </c>
    </row>
    <row r="15" customFormat="false" ht="12.75" hidden="false" customHeight="false" outlineLevel="0" collapsed="false">
      <c r="A15" s="0" t="s">
        <v>62</v>
      </c>
      <c r="B15" s="23" t="s">
        <v>21</v>
      </c>
      <c r="C15" s="12" t="str">
        <f aca="false">CONCATENATE("/",D15,"/",E15,"/",F15,"/",G15,"/",H15,"/",I15,"/")</f>
        <v>/QUAL8.0.6/ck_21/EC//1DAY/20130521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5</v>
      </c>
      <c r="I15" s="14" t="str">
        <f aca="false">$E$2</f>
        <v>20130521-21A+FROM-ALL</v>
      </c>
    </row>
    <row r="16" customFormat="false" ht="12.75" hidden="false" customHeight="false" outlineLevel="0" collapsed="false">
      <c r="A16" s="0" t="s">
        <v>63</v>
      </c>
      <c r="B16" s="23" t="s">
        <v>21</v>
      </c>
      <c r="C16" s="12" t="str">
        <f aca="false">CONCATENATE("/",D16,"/",E16,"/",F16,"/",G16,"/",H16,"/",I16,"/")</f>
        <v>/QUAL8.0.6/ck_22/EC//1DAY/20130521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5</v>
      </c>
      <c r="I16" s="14" t="str">
        <f aca="false">$E$2</f>
        <v>20130521-21A+FROM-ALL</v>
      </c>
    </row>
    <row r="17" customFormat="false" ht="12.75" hidden="false" customHeight="false" outlineLevel="0" collapsed="false">
      <c r="A17" s="0" t="s">
        <v>64</v>
      </c>
      <c r="B17" s="23" t="s">
        <v>21</v>
      </c>
      <c r="C17" s="12" t="str">
        <f aca="false">CONCATENATE("/",D17,"/",E17,"/",F17,"/",G17,"/",H17,"/",I17,"/")</f>
        <v>/QUAL8.0.6/ck_23/EC//1DAY/20130521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5</v>
      </c>
      <c r="I17" s="14" t="str">
        <f aca="false">$E$2</f>
        <v>20130521-21A+FROM-ALL</v>
      </c>
    </row>
    <row r="18" customFormat="false" ht="12.75" hidden="false" customHeight="false" outlineLevel="0" collapsed="false">
      <c r="A18" s="0" t="s">
        <v>65</v>
      </c>
      <c r="B18" s="23" t="s">
        <v>21</v>
      </c>
      <c r="C18" s="12" t="str">
        <f aca="false">CONCATENATE("/",D18,"/",E18,"/",F18,"/",G18,"/",H18,"/",I18,"/")</f>
        <v>/QUAL8.0.6/ck_25/EC//1DAY/20130521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5</v>
      </c>
      <c r="I18" s="14" t="str">
        <f aca="false">$E$2</f>
        <v>20130521-21A+FROM-ALL</v>
      </c>
    </row>
    <row r="19" customFormat="false" ht="12.75" hidden="false" customHeight="false" outlineLevel="0" collapsed="false">
      <c r="A19" s="18" t="s">
        <v>66</v>
      </c>
      <c r="B19" s="23" t="s">
        <v>21</v>
      </c>
      <c r="C19" s="12" t="str">
        <f aca="false">CONCATENATE("/",D19,"/",E19,"/",F19,"/",G19,"/",H19,"/",I19,"/")</f>
        <v>/QUAL8.0.6/ck_27/EC//1DAY/20130521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5</v>
      </c>
      <c r="I19" s="14" t="str">
        <f aca="false">$E$2</f>
        <v>20130521-21A+FROM-ALL</v>
      </c>
    </row>
    <row r="20" customFormat="false" ht="12.75" hidden="false" customHeight="false" outlineLevel="0" collapsed="false">
      <c r="A20" s="0" t="s">
        <v>67</v>
      </c>
      <c r="B20" s="23" t="s">
        <v>21</v>
      </c>
      <c r="C20" s="12" t="str">
        <f aca="false">CONCATENATE("/",D20,"/",E20,"/",F20,"/",G20,"/",H20,"/",I20,"/")</f>
        <v>/QUAL8.0.6/ck_29/EC//1DAY/20130521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5</v>
      </c>
      <c r="I20" s="14" t="str">
        <f aca="false">$E$2</f>
        <v>20130521-21A+FROM-ALL</v>
      </c>
    </row>
    <row r="21" customFormat="false" ht="12.75" hidden="false" customHeight="false" outlineLevel="0" collapsed="false">
      <c r="A21" s="0" t="s">
        <v>68</v>
      </c>
      <c r="B21" s="23" t="s">
        <v>21</v>
      </c>
      <c r="C21" s="12" t="str">
        <f aca="false">CONCATENATE("/",D21,"/",E21,"/",F21,"/",G21,"/",H21,"/",I21,"/")</f>
        <v>/QUAL8.0.6/ck_41/EC//1DAY/20130521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5</v>
      </c>
      <c r="I21" s="14" t="str">
        <f aca="false">$E$2</f>
        <v>20130521-21A+FROM-ALL</v>
      </c>
    </row>
    <row r="22" customFormat="false" ht="12.75" hidden="false" customHeight="false" outlineLevel="0" collapsed="false">
      <c r="A22" s="18" t="s">
        <v>69</v>
      </c>
      <c r="B22" s="23" t="s">
        <v>21</v>
      </c>
      <c r="C22" s="12" t="str">
        <f aca="false">CONCATENATE("/",D22,"/",E22,"/",F22,"/",G22,"/",H22,"/",I22,"/")</f>
        <v>/QUAL8.0.6/ck_66/EC//1DAY/20130521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5</v>
      </c>
      <c r="I22" s="14" t="str">
        <f aca="false">$E$2</f>
        <v>20130521-21A+FROM-ALL</v>
      </c>
    </row>
    <row r="23" customFormat="false" ht="12.75" hidden="false" customHeight="false" outlineLevel="0" collapsed="false">
      <c r="A23" s="18" t="s">
        <v>70</v>
      </c>
      <c r="B23" s="23" t="s">
        <v>21</v>
      </c>
      <c r="C23" s="12" t="str">
        <f aca="false">CONCATENATE("/",D23,"/",E23,"/",F23,"/",G23,"/",H23,"/",I23,"/")</f>
        <v>/QUAL8.0.6/ck_705/EC//1DAY/20130521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5</v>
      </c>
      <c r="I23" s="14" t="str">
        <f aca="false">$E$2</f>
        <v>20130521-21A+FROM-ALL</v>
      </c>
    </row>
    <row r="24" customFormat="false" ht="12.75" hidden="false" customHeight="false" outlineLevel="0" collapsed="false">
      <c r="A24" s="14" t="s">
        <v>54</v>
      </c>
      <c r="B24" s="25" t="s">
        <v>22</v>
      </c>
      <c r="C24" s="12" t="str">
        <f aca="false">CONCATENATE("/",D24,"/",E24,"/",F24,"/",G24,"/",H24,"/",I24,"/")</f>
        <v>/QUAL8.0.6/ck_01/BR//1DAY/20130521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5</v>
      </c>
      <c r="I24" s="14" t="str">
        <f aca="false">$E$2</f>
        <v>20130521-21A+FROM-ALL</v>
      </c>
    </row>
    <row r="25" customFormat="false" ht="12.75" hidden="false" customHeight="false" outlineLevel="0" collapsed="false">
      <c r="A25" s="14" t="s">
        <v>55</v>
      </c>
      <c r="B25" s="25" t="s">
        <v>22</v>
      </c>
      <c r="C25" s="12" t="str">
        <f aca="false">CONCATENATE("/",D25,"/",E25,"/",F25,"/",G25,"/",H25,"/",I25,"/")</f>
        <v>/QUAL8.0.6/ck_02/BR//1DAY/20130521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5</v>
      </c>
      <c r="I25" s="14" t="str">
        <f aca="false">$E$2</f>
        <v>20130521-21A+FROM-ALL</v>
      </c>
    </row>
    <row r="26" customFormat="false" ht="12.75" hidden="false" customHeight="false" outlineLevel="0" collapsed="false">
      <c r="A26" s="14" t="s">
        <v>56</v>
      </c>
      <c r="B26" s="25" t="s">
        <v>22</v>
      </c>
      <c r="C26" s="12" t="str">
        <f aca="false">CONCATENATE("/",D26,"/",E26,"/",F26,"/",G26,"/",H26,"/",I26,"/")</f>
        <v>/QUAL8.0.6/ck_613/BR//1DAY/20130521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5</v>
      </c>
      <c r="I26" s="14" t="str">
        <f aca="false">$E$2</f>
        <v>20130521-21A+FROM-ALL</v>
      </c>
    </row>
    <row r="27" customFormat="false" ht="12.75" hidden="false" customHeight="false" outlineLevel="0" collapsed="false">
      <c r="A27" s="0" t="s">
        <v>57</v>
      </c>
      <c r="B27" s="25" t="s">
        <v>22</v>
      </c>
      <c r="C27" s="12" t="str">
        <f aca="false">CONCATENATE("/",D27,"/",E27,"/",F27,"/",G27,"/",H27,"/",I27,"/")</f>
        <v>/QUAL8.0.6/ck_12/BR//1DAY/20130521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5</v>
      </c>
      <c r="I27" s="14" t="str">
        <f aca="false">$E$2</f>
        <v>20130521-21A+FROM-ALL</v>
      </c>
    </row>
    <row r="28" customFormat="false" ht="12.75" hidden="false" customHeight="false" outlineLevel="0" collapsed="false">
      <c r="A28" s="0" t="s">
        <v>58</v>
      </c>
      <c r="B28" s="25" t="s">
        <v>22</v>
      </c>
      <c r="C28" s="12" t="str">
        <f aca="false">CONCATENATE("/",D28,"/",E28,"/",F28,"/",G28,"/",H28,"/",I28,"/")</f>
        <v>/QUAL8.0.6/ONEILLR/BR//1DAY/20130521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5</v>
      </c>
      <c r="I28" s="14" t="str">
        <f aca="false">$E$2</f>
        <v>20130521-21A+FROM-ALL</v>
      </c>
    </row>
    <row r="29" customFormat="false" ht="12.75" hidden="false" customHeight="false" outlineLevel="0" collapsed="false">
      <c r="A29" s="0" t="s">
        <v>59</v>
      </c>
      <c r="B29" s="25" t="s">
        <v>22</v>
      </c>
      <c r="C29" s="12" t="str">
        <f aca="false">CONCATENATE("/",D29,"/",E29,"/",F29,"/",G29,"/",H29,"/",I29,"/")</f>
        <v>/QUAL8.0.6/SANLUISR/BR//1DAY/20130521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5</v>
      </c>
      <c r="I29" s="14" t="str">
        <f aca="false">$E$2</f>
        <v>20130521-21A+FROM-ALL</v>
      </c>
    </row>
    <row r="30" customFormat="false" ht="12.75" hidden="false" customHeight="false" outlineLevel="0" collapsed="false">
      <c r="A30" s="0" t="s">
        <v>60</v>
      </c>
      <c r="B30" s="25" t="s">
        <v>22</v>
      </c>
      <c r="C30" s="12" t="str">
        <f aca="false">CONCATENATE("/",D30,"/",E30,"/",F30,"/",G30,"/",H30,"/",I30,"/")</f>
        <v>/QUAL8.0.6/415_100/BR//1DAY/20130521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5</v>
      </c>
      <c r="I30" s="14" t="str">
        <f aca="false">$E$2</f>
        <v>20130521-21A+FROM-ALL</v>
      </c>
    </row>
    <row r="31" customFormat="false" ht="12.75" hidden="false" customHeight="false" outlineLevel="0" collapsed="false">
      <c r="A31" s="0" t="s">
        <v>61</v>
      </c>
      <c r="B31" s="25" t="s">
        <v>22</v>
      </c>
      <c r="C31" s="12" t="str">
        <f aca="false">CONCATENATE("/",D31,"/",E31,"/",F31,"/",G31,"/",H31,"/",I31,"/")</f>
        <v>/QUAL8.0.6/ck_13/BR//1DAY/20130521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5</v>
      </c>
      <c r="I31" s="14" t="str">
        <f aca="false">$E$2</f>
        <v>20130521-21A+FROM-ALL</v>
      </c>
    </row>
    <row r="32" customFormat="false" ht="12.75" hidden="false" customHeight="false" outlineLevel="0" collapsed="false">
      <c r="A32" s="0" t="s">
        <v>62</v>
      </c>
      <c r="B32" s="25" t="s">
        <v>22</v>
      </c>
      <c r="C32" s="12" t="str">
        <f aca="false">CONCATENATE("/",D32,"/",E32,"/",F32,"/",G32,"/",H32,"/",I32,"/")</f>
        <v>/QUAL8.0.6/ck_21/BR//1DAY/20130521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5</v>
      </c>
      <c r="I32" s="14" t="str">
        <f aca="false">$E$2</f>
        <v>20130521-21A+FROM-ALL</v>
      </c>
    </row>
    <row r="33" customFormat="false" ht="12.75" hidden="false" customHeight="false" outlineLevel="0" collapsed="false">
      <c r="A33" s="0" t="s">
        <v>63</v>
      </c>
      <c r="B33" s="25" t="s">
        <v>22</v>
      </c>
      <c r="C33" s="12" t="str">
        <f aca="false">CONCATENATE("/",D33,"/",E33,"/",F33,"/",G33,"/",H33,"/",I33,"/")</f>
        <v>/QUAL8.0.6/ck_22/BR//1DAY/20130521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5</v>
      </c>
      <c r="I33" s="14" t="str">
        <f aca="false">$E$2</f>
        <v>20130521-21A+FROM-ALL</v>
      </c>
    </row>
    <row r="34" customFormat="false" ht="12.75" hidden="false" customHeight="false" outlineLevel="0" collapsed="false">
      <c r="A34" s="0" t="s">
        <v>64</v>
      </c>
      <c r="B34" s="25" t="s">
        <v>22</v>
      </c>
      <c r="C34" s="12" t="str">
        <f aca="false">CONCATENATE("/",D34,"/",E34,"/",F34,"/",G34,"/",H34,"/",I34,"/")</f>
        <v>/QUAL8.0.6/ck_23/BR//1DAY/20130521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5</v>
      </c>
      <c r="I34" s="14" t="str">
        <f aca="false">$E$2</f>
        <v>20130521-21A+FROM-ALL</v>
      </c>
    </row>
    <row r="35" customFormat="false" ht="12.75" hidden="false" customHeight="false" outlineLevel="0" collapsed="false">
      <c r="A35" s="0" t="s">
        <v>65</v>
      </c>
      <c r="B35" s="25" t="s">
        <v>22</v>
      </c>
      <c r="C35" s="12" t="str">
        <f aca="false">CONCATENATE("/",D35,"/",E35,"/",F35,"/",G35,"/",H35,"/",I35,"/")</f>
        <v>/QUAL8.0.6/ck_25/BR//1DAY/20130521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5</v>
      </c>
      <c r="I35" s="14" t="str">
        <f aca="false">$E$2</f>
        <v>20130521-21A+FROM-ALL</v>
      </c>
    </row>
    <row r="36" customFormat="false" ht="12.75" hidden="false" customHeight="false" outlineLevel="0" collapsed="false">
      <c r="A36" s="18" t="s">
        <v>66</v>
      </c>
      <c r="B36" s="25" t="s">
        <v>22</v>
      </c>
      <c r="C36" s="12" t="str">
        <f aca="false">CONCATENATE("/",D36,"/",E36,"/",F36,"/",G36,"/",H36,"/",I36,"/")</f>
        <v>/QUAL8.0.6/ck_27/BR//1DAY/20130521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5</v>
      </c>
      <c r="I36" s="14" t="str">
        <f aca="false">$E$2</f>
        <v>20130521-21A+FROM-ALL</v>
      </c>
    </row>
    <row r="37" customFormat="false" ht="12.75" hidden="false" customHeight="false" outlineLevel="0" collapsed="false">
      <c r="A37" s="0" t="s">
        <v>67</v>
      </c>
      <c r="B37" s="25" t="s">
        <v>22</v>
      </c>
      <c r="C37" s="12" t="str">
        <f aca="false">CONCATENATE("/",D37,"/",E37,"/",F37,"/",G37,"/",H37,"/",I37,"/")</f>
        <v>/QUAL8.0.6/ck_29/BR//1DAY/20130521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5</v>
      </c>
      <c r="I37" s="14" t="str">
        <f aca="false">$E$2</f>
        <v>20130521-21A+FROM-ALL</v>
      </c>
    </row>
    <row r="38" customFormat="false" ht="12.75" hidden="false" customHeight="false" outlineLevel="0" collapsed="false">
      <c r="A38" s="0" t="s">
        <v>68</v>
      </c>
      <c r="B38" s="25" t="s">
        <v>22</v>
      </c>
      <c r="C38" s="12" t="str">
        <f aca="false">CONCATENATE("/",D38,"/",E38,"/",F38,"/",G38,"/",H38,"/",I38,"/")</f>
        <v>/QUAL8.0.6/ck_41/BR//1DAY/20130521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5</v>
      </c>
      <c r="I38" s="14" t="str">
        <f aca="false">$E$2</f>
        <v>20130521-21A+FROM-ALL</v>
      </c>
    </row>
    <row r="39" customFormat="false" ht="12" hidden="false" customHeight="true" outlineLevel="0" collapsed="false">
      <c r="A39" s="18" t="s">
        <v>69</v>
      </c>
      <c r="B39" s="25" t="s">
        <v>22</v>
      </c>
      <c r="C39" s="12" t="str">
        <f aca="false">CONCATENATE("/",D39,"/",E39,"/",F39,"/",G39,"/",H39,"/",I39,"/")</f>
        <v>/QUAL8.0.6/ck_66/BR//1DAY/20130521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5</v>
      </c>
      <c r="I39" s="14" t="str">
        <f aca="false">$E$2</f>
        <v>20130521-21A+FROM-ALL</v>
      </c>
    </row>
    <row r="40" customFormat="false" ht="12" hidden="false" customHeight="true" outlineLevel="0" collapsed="false">
      <c r="A40" s="0" t="s">
        <v>70</v>
      </c>
      <c r="B40" s="25" t="s">
        <v>22</v>
      </c>
      <c r="C40" s="12" t="str">
        <f aca="false">CONCATENATE("/",D40,"/",E40,"/",F40,"/",G40,"/",H40,"/",I40,"/")</f>
        <v>/QUAL8.0.6/ck_705/BR//1DAY/20130521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5</v>
      </c>
      <c r="I40" s="14" t="str">
        <f aca="false">$E$2</f>
        <v>20130521-21A+FROM-ALL</v>
      </c>
    </row>
    <row r="41" customFormat="false" ht="12.75" hidden="false" customHeight="false" outlineLevel="0" collapsed="false">
      <c r="A41" s="14" t="s">
        <v>54</v>
      </c>
      <c r="B41" s="26" t="s">
        <v>71</v>
      </c>
      <c r="C41" s="12" t="str">
        <f aca="false">CONCATENATE("/",D41,"/",E41,"/",F41,"/",G41,"/",H41,"/",I41,"/")</f>
        <v>/QUAL8.0.6/ck_01/DOC//1DAY/20130521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5</v>
      </c>
      <c r="I41" s="14" t="str">
        <f aca="false">$E$2</f>
        <v>20130521-21A+FROM-ALL</v>
      </c>
    </row>
    <row r="42" customFormat="false" ht="12.75" hidden="false" customHeight="false" outlineLevel="0" collapsed="false">
      <c r="A42" s="14" t="s">
        <v>55</v>
      </c>
      <c r="B42" s="26" t="s">
        <v>71</v>
      </c>
      <c r="C42" s="12" t="str">
        <f aca="false">CONCATENATE("/",D42,"/",E42,"/",F42,"/",G42,"/",H42,"/",I42,"/")</f>
        <v>/QUAL8.0.6/ck_02/DOC//1DAY/20130521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5</v>
      </c>
      <c r="I42" s="14" t="str">
        <f aca="false">$E$2</f>
        <v>20130521-21A+FROM-ALL</v>
      </c>
    </row>
    <row r="43" customFormat="false" ht="12.75" hidden="false" customHeight="false" outlineLevel="0" collapsed="false">
      <c r="A43" s="14" t="s">
        <v>56</v>
      </c>
      <c r="B43" s="26" t="s">
        <v>71</v>
      </c>
      <c r="C43" s="12" t="str">
        <f aca="false">CONCATENATE("/",D43,"/",E43,"/",F43,"/",G43,"/",H43,"/",I43,"/")</f>
        <v>/QUAL8.0.6/ck_613/DOC//1DAY/20130521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5</v>
      </c>
      <c r="I43" s="14" t="str">
        <f aca="false">$E$2</f>
        <v>20130521-21A+FROM-ALL</v>
      </c>
    </row>
    <row r="44" customFormat="false" ht="12.75" hidden="false" customHeight="false" outlineLevel="0" collapsed="false">
      <c r="A44" s="0" t="s">
        <v>57</v>
      </c>
      <c r="B44" s="26" t="s">
        <v>71</v>
      </c>
      <c r="C44" s="12" t="str">
        <f aca="false">CONCATENATE("/",D44,"/",E44,"/",F44,"/",G44,"/",H44,"/",I44,"/")</f>
        <v>/QUAL8.0.6/ck_12/DOC//1DAY/20130521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5</v>
      </c>
      <c r="I44" s="14" t="str">
        <f aca="false">$E$2</f>
        <v>20130521-21A+FROM-ALL</v>
      </c>
    </row>
    <row r="45" customFormat="false" ht="12.75" hidden="false" customHeight="false" outlineLevel="0" collapsed="false">
      <c r="A45" s="0" t="s">
        <v>58</v>
      </c>
      <c r="B45" s="26" t="s">
        <v>71</v>
      </c>
      <c r="C45" s="12" t="str">
        <f aca="false">CONCATENATE("/",D45,"/",E45,"/",F45,"/",G45,"/",H45,"/",I45,"/")</f>
        <v>/QUAL8.0.6/ONEILLR/DOC//1DAY/20130521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5</v>
      </c>
      <c r="I45" s="14" t="str">
        <f aca="false">$E$2</f>
        <v>20130521-21A+FROM-ALL</v>
      </c>
    </row>
    <row r="46" customFormat="false" ht="12.75" hidden="false" customHeight="false" outlineLevel="0" collapsed="false">
      <c r="A46" s="0" t="s">
        <v>59</v>
      </c>
      <c r="B46" s="26" t="s">
        <v>71</v>
      </c>
      <c r="C46" s="12" t="str">
        <f aca="false">CONCATENATE("/",D46,"/",E46,"/",F46,"/",G46,"/",H46,"/",I46,"/")</f>
        <v>/QUAL8.0.6/SANLUISR/DOC//1DAY/20130521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5</v>
      </c>
      <c r="I46" s="14" t="str">
        <f aca="false">$E$2</f>
        <v>20130521-21A+FROM-ALL</v>
      </c>
    </row>
    <row r="47" customFormat="false" ht="12.75" hidden="false" customHeight="false" outlineLevel="0" collapsed="false">
      <c r="A47" s="0" t="s">
        <v>60</v>
      </c>
      <c r="B47" s="26" t="s">
        <v>71</v>
      </c>
      <c r="C47" s="12" t="str">
        <f aca="false">CONCATENATE("/",D47,"/",E47,"/",F47,"/",G47,"/",H47,"/",I47,"/")</f>
        <v>/QUAL8.0.6/415_100/DOC//1DAY/20130521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5</v>
      </c>
      <c r="I47" s="14" t="str">
        <f aca="false">$E$2</f>
        <v>20130521-21A+FROM-ALL</v>
      </c>
    </row>
    <row r="48" customFormat="false" ht="12.75" hidden="false" customHeight="false" outlineLevel="0" collapsed="false">
      <c r="A48" s="0" t="s">
        <v>61</v>
      </c>
      <c r="B48" s="26" t="s">
        <v>71</v>
      </c>
      <c r="C48" s="12" t="str">
        <f aca="false">CONCATENATE("/",D48,"/",E48,"/",F48,"/",G48,"/",H48,"/",I48,"/")</f>
        <v>/QUAL8.0.6/ck_13/DOC//1DAY/20130521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5</v>
      </c>
      <c r="I48" s="14" t="str">
        <f aca="false">$E$2</f>
        <v>20130521-21A+FROM-ALL</v>
      </c>
    </row>
    <row r="49" customFormat="false" ht="12.75" hidden="false" customHeight="false" outlineLevel="0" collapsed="false">
      <c r="A49" s="0" t="s">
        <v>62</v>
      </c>
      <c r="B49" s="26" t="s">
        <v>71</v>
      </c>
      <c r="C49" s="12" t="str">
        <f aca="false">CONCATENATE("/",D49,"/",E49,"/",F49,"/",G49,"/",H49,"/",I49,"/")</f>
        <v>/QUAL8.0.6/ck_21/DOC//1DAY/20130521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5</v>
      </c>
      <c r="I49" s="14" t="str">
        <f aca="false">$E$2</f>
        <v>20130521-21A+FROM-ALL</v>
      </c>
    </row>
    <row r="50" customFormat="false" ht="12.75" hidden="false" customHeight="false" outlineLevel="0" collapsed="false">
      <c r="A50" s="0" t="s">
        <v>63</v>
      </c>
      <c r="B50" s="26" t="s">
        <v>71</v>
      </c>
      <c r="C50" s="12" t="str">
        <f aca="false">CONCATENATE("/",D50,"/",E50,"/",F50,"/",G50,"/",H50,"/",I50,"/")</f>
        <v>/QUAL8.0.6/ck_22/DOC//1DAY/20130521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5</v>
      </c>
      <c r="I50" s="14" t="str">
        <f aca="false">$E$2</f>
        <v>20130521-21A+FROM-ALL</v>
      </c>
    </row>
    <row r="51" customFormat="false" ht="12.75" hidden="false" customHeight="false" outlineLevel="0" collapsed="false">
      <c r="A51" s="0" t="s">
        <v>64</v>
      </c>
      <c r="B51" s="26" t="s">
        <v>71</v>
      </c>
      <c r="C51" s="12" t="str">
        <f aca="false">CONCATENATE("/",D51,"/",E51,"/",F51,"/",G51,"/",H51,"/",I51,"/")</f>
        <v>/QUAL8.0.6/ck_23/DOC//1DAY/20130521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5</v>
      </c>
      <c r="I51" s="14" t="str">
        <f aca="false">$E$2</f>
        <v>20130521-21A+FROM-ALL</v>
      </c>
    </row>
    <row r="52" customFormat="false" ht="12.75" hidden="false" customHeight="false" outlineLevel="0" collapsed="false">
      <c r="A52" s="0" t="s">
        <v>65</v>
      </c>
      <c r="B52" s="26" t="s">
        <v>71</v>
      </c>
      <c r="C52" s="12" t="str">
        <f aca="false">CONCATENATE("/",D52,"/",E52,"/",F52,"/",G52,"/",H52,"/",I52,"/")</f>
        <v>/QUAL8.0.6/ck_25/DOC//1DAY/20130521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5</v>
      </c>
      <c r="I52" s="14" t="str">
        <f aca="false">$E$2</f>
        <v>20130521-21A+FROM-ALL</v>
      </c>
    </row>
    <row r="53" customFormat="false" ht="12.75" hidden="false" customHeight="false" outlineLevel="0" collapsed="false">
      <c r="A53" s="18" t="s">
        <v>66</v>
      </c>
      <c r="B53" s="26" t="s">
        <v>71</v>
      </c>
      <c r="C53" s="12" t="str">
        <f aca="false">CONCATENATE("/",D53,"/",E53,"/",F53,"/",G53,"/",H53,"/",I53,"/")</f>
        <v>/QUAL8.0.6/ck_27/DOC//1DAY/20130521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5</v>
      </c>
      <c r="I53" s="14" t="str">
        <f aca="false">$E$2</f>
        <v>20130521-21A+FROM-ALL</v>
      </c>
    </row>
    <row r="54" customFormat="false" ht="12.75" hidden="false" customHeight="false" outlineLevel="0" collapsed="false">
      <c r="A54" s="0" t="s">
        <v>67</v>
      </c>
      <c r="B54" s="26" t="s">
        <v>71</v>
      </c>
      <c r="C54" s="12" t="str">
        <f aca="false">CONCATENATE("/",D54,"/",E54,"/",F54,"/",G54,"/",H54,"/",I54,"/")</f>
        <v>/QUAL8.0.6/ck_29/DOC//1DAY/20130521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5</v>
      </c>
      <c r="I54" s="14" t="str">
        <f aca="false">$E$2</f>
        <v>20130521-21A+FROM-ALL</v>
      </c>
    </row>
    <row r="55" customFormat="false" ht="12.75" hidden="false" customHeight="false" outlineLevel="0" collapsed="false">
      <c r="A55" s="0" t="s">
        <v>68</v>
      </c>
      <c r="B55" s="26" t="s">
        <v>71</v>
      </c>
      <c r="C55" s="12" t="str">
        <f aca="false">CONCATENATE("/",D55,"/",E55,"/",F55,"/",G55,"/",H55,"/",I55,"/")</f>
        <v>/QUAL8.0.6/ck_41/DOC//1DAY/20130521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5</v>
      </c>
      <c r="I55" s="14" t="str">
        <f aca="false">$E$2</f>
        <v>20130521-21A+FROM-ALL</v>
      </c>
    </row>
    <row r="56" customFormat="false" ht="12.75" hidden="false" customHeight="false" outlineLevel="0" collapsed="false">
      <c r="A56" s="18" t="s">
        <v>69</v>
      </c>
      <c r="B56" s="26" t="s">
        <v>71</v>
      </c>
      <c r="C56" s="12" t="str">
        <f aca="false">CONCATENATE("/",D56,"/",E56,"/",F56,"/",G56,"/",H56,"/",I56,"/")</f>
        <v>/QUAL8.0.6/ck_66/DOC//1DAY/20130521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5</v>
      </c>
      <c r="I56" s="14" t="str">
        <f aca="false">$E$2</f>
        <v>20130521-21A+FROM-ALL</v>
      </c>
    </row>
    <row r="57" customFormat="false" ht="12.75" hidden="false" customHeight="false" outlineLevel="0" collapsed="false">
      <c r="A57" s="0" t="s">
        <v>70</v>
      </c>
      <c r="B57" s="26" t="s">
        <v>71</v>
      </c>
      <c r="C57" s="12" t="str">
        <f aca="false">CONCATENATE("/",D57,"/",E57,"/",F57,"/",G57,"/",H57,"/",I57,"/")</f>
        <v>/QUAL8.0.6/ck_705/DOC//1DAY/20130521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5</v>
      </c>
      <c r="I57" s="14" t="str">
        <f aca="false">$E$2</f>
        <v>20130521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407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434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407</v>
      </c>
      <c r="D7" s="4" t="n">
        <v>41407</v>
      </c>
      <c r="E7" s="4" t="n">
        <v>41407</v>
      </c>
      <c r="F7" s="4" t="n">
        <v>41407</v>
      </c>
      <c r="G7" s="4" t="n">
        <v>41407</v>
      </c>
      <c r="H7" s="4" t="n">
        <v>41407</v>
      </c>
      <c r="I7" s="4" t="n">
        <v>41407</v>
      </c>
      <c r="J7" s="4" t="n">
        <v>41407</v>
      </c>
      <c r="K7" s="4" t="n">
        <v>41407</v>
      </c>
      <c r="L7" s="4" t="n">
        <v>41407</v>
      </c>
      <c r="M7" s="4" t="n">
        <v>41407</v>
      </c>
      <c r="N7" s="4" t="n">
        <v>41407</v>
      </c>
      <c r="O7" s="4" t="n">
        <v>41407</v>
      </c>
      <c r="P7" s="4" t="n">
        <v>41407</v>
      </c>
      <c r="Q7" s="4" t="n">
        <v>41407</v>
      </c>
      <c r="R7" s="4" t="n">
        <v>41407</v>
      </c>
      <c r="S7" s="4" t="n">
        <v>41407</v>
      </c>
      <c r="T7" s="4" t="n">
        <v>41407</v>
      </c>
      <c r="U7" s="4" t="n">
        <v>41407</v>
      </c>
      <c r="V7" s="4" t="n">
        <v>41407</v>
      </c>
      <c r="W7" s="4" t="n">
        <v>41407</v>
      </c>
      <c r="X7" s="4" t="n">
        <v>41407</v>
      </c>
      <c r="Y7" s="4" t="n">
        <v>41407</v>
      </c>
      <c r="Z7" s="4" t="n">
        <v>41407</v>
      </c>
      <c r="AA7" s="4" t="n">
        <v>41407</v>
      </c>
      <c r="AB7" s="4" t="n">
        <v>41407</v>
      </c>
      <c r="AC7" s="4" t="n">
        <v>41407</v>
      </c>
      <c r="AD7" s="4" t="n">
        <v>41407</v>
      </c>
      <c r="AE7" s="4" t="n">
        <v>41407</v>
      </c>
      <c r="AF7" s="4" t="n">
        <v>41407</v>
      </c>
      <c r="AG7" s="4" t="n">
        <v>41407</v>
      </c>
      <c r="AH7" s="4" t="n">
        <v>41407</v>
      </c>
      <c r="AI7" s="4" t="n">
        <v>41407</v>
      </c>
      <c r="AJ7" s="4" t="n">
        <v>41407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434</v>
      </c>
      <c r="D9" s="4" t="n">
        <v>41434</v>
      </c>
      <c r="E9" s="4" t="n">
        <v>41434</v>
      </c>
      <c r="F9" s="4" t="n">
        <v>41434</v>
      </c>
      <c r="G9" s="4" t="n">
        <v>41434</v>
      </c>
      <c r="H9" s="4" t="n">
        <v>41434</v>
      </c>
      <c r="I9" s="4" t="n">
        <v>41434</v>
      </c>
      <c r="J9" s="4" t="n">
        <v>41434</v>
      </c>
      <c r="K9" s="4" t="n">
        <v>41434</v>
      </c>
      <c r="L9" s="4" t="n">
        <v>41434</v>
      </c>
      <c r="M9" s="4" t="n">
        <v>41434</v>
      </c>
      <c r="N9" s="4" t="n">
        <v>41434</v>
      </c>
      <c r="O9" s="4" t="n">
        <v>41434</v>
      </c>
      <c r="P9" s="4" t="n">
        <v>41434</v>
      </c>
      <c r="Q9" s="4" t="n">
        <v>41434</v>
      </c>
      <c r="R9" s="4" t="n">
        <v>41434</v>
      </c>
      <c r="S9" s="4" t="n">
        <v>41434</v>
      </c>
      <c r="T9" s="4" t="n">
        <v>41434</v>
      </c>
      <c r="U9" s="4" t="n">
        <v>41434</v>
      </c>
      <c r="V9" s="4" t="n">
        <v>41434</v>
      </c>
      <c r="W9" s="4" t="n">
        <v>41434</v>
      </c>
      <c r="X9" s="4" t="n">
        <v>41434</v>
      </c>
      <c r="Y9" s="4" t="n">
        <v>41434</v>
      </c>
      <c r="Z9" s="4" t="n">
        <v>41434</v>
      </c>
      <c r="AA9" s="4" t="n">
        <v>41434</v>
      </c>
      <c r="AB9" s="4" t="n">
        <v>41434</v>
      </c>
      <c r="AC9" s="4" t="n">
        <v>41434</v>
      </c>
      <c r="AD9" s="4" t="n">
        <v>41434</v>
      </c>
      <c r="AE9" s="4" t="n">
        <v>41434</v>
      </c>
      <c r="AF9" s="4" t="n">
        <v>41434</v>
      </c>
      <c r="AG9" s="4" t="n">
        <v>41434</v>
      </c>
      <c r="AH9" s="4" t="n">
        <v>41434</v>
      </c>
      <c r="AI9" s="4" t="n">
        <v>41434</v>
      </c>
      <c r="AJ9" s="4" t="n">
        <v>41434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407</v>
      </c>
      <c r="C13" s="8" t="n">
        <v>286</v>
      </c>
      <c r="D13" s="8" t="n">
        <v>275</v>
      </c>
      <c r="E13" s="8" t="n">
        <v>270</v>
      </c>
      <c r="F13" s="8" t="n">
        <v>319</v>
      </c>
      <c r="G13" s="8" t="n">
        <v>462</v>
      </c>
      <c r="H13" s="8" t="n">
        <v>482</v>
      </c>
      <c r="I13" s="8" t="n">
        <v>463</v>
      </c>
      <c r="J13" s="8" t="n">
        <v>463</v>
      </c>
      <c r="K13" s="8" t="n">
        <v>471</v>
      </c>
      <c r="L13" s="8" t="n">
        <v>472</v>
      </c>
      <c r="M13" s="8" t="n">
        <v>472</v>
      </c>
      <c r="N13" s="8" t="n">
        <v>473</v>
      </c>
      <c r="O13" s="8" t="n">
        <v>472</v>
      </c>
      <c r="P13" s="8" t="n">
        <v>472</v>
      </c>
      <c r="Q13" s="8" t="n">
        <v>469</v>
      </c>
      <c r="R13" s="8" t="n">
        <v>493</v>
      </c>
      <c r="S13" s="8" t="n">
        <v>486</v>
      </c>
      <c r="T13" s="8" t="n">
        <v>0.150999993085861</v>
      </c>
      <c r="U13" s="8" t="n">
        <v>0.144999995827675</v>
      </c>
      <c r="V13" s="8" t="n">
        <v>0.142000004649162</v>
      </c>
      <c r="W13" s="8" t="n">
        <v>0.168999999761581</v>
      </c>
      <c r="X13" s="8" t="n">
        <v>0.237000003457069</v>
      </c>
      <c r="Y13" s="8" t="n">
        <v>0.245000004768372</v>
      </c>
      <c r="Z13" s="8" t="n">
        <v>0.237000003457069</v>
      </c>
      <c r="AA13" s="8" t="n">
        <v>0.237000003457069</v>
      </c>
      <c r="AB13" s="8" t="n">
        <v>0.24099999666214</v>
      </c>
      <c r="AC13" s="8" t="n">
        <v>0.241999998688698</v>
      </c>
      <c r="AD13" s="8" t="n">
        <v>0.241999998688698</v>
      </c>
      <c r="AE13" s="8" t="n">
        <v>0.243000000715256</v>
      </c>
      <c r="AF13" s="8" t="n">
        <v>0.243000000715256</v>
      </c>
      <c r="AG13" s="8" t="n">
        <v>0.24099999666214</v>
      </c>
      <c r="AH13" s="8" t="n">
        <v>0.237000003457069</v>
      </c>
      <c r="AI13" s="8" t="n">
        <v>0.246999993920326</v>
      </c>
      <c r="AJ13" s="8" t="n">
        <v>0.241999998688698</v>
      </c>
    </row>
    <row r="14" customFormat="false" ht="12.75" hidden="false" customHeight="false" outlineLevel="0" collapsed="false">
      <c r="B14" s="7" t="n">
        <v>41408</v>
      </c>
      <c r="C14" s="8" t="n">
        <v>286</v>
      </c>
      <c r="D14" s="8" t="n">
        <v>284.948028564453</v>
      </c>
      <c r="E14" s="8" t="n">
        <v>278.866943359375</v>
      </c>
      <c r="F14" s="8" t="n">
        <v>314.319396972656</v>
      </c>
      <c r="G14" s="8" t="n">
        <v>460.444946289063</v>
      </c>
      <c r="H14" s="8" t="n">
        <v>482</v>
      </c>
      <c r="I14" s="8" t="n">
        <v>460.461791992188</v>
      </c>
      <c r="J14" s="8" t="n">
        <v>462.871398925781</v>
      </c>
      <c r="K14" s="8" t="n">
        <v>469.023773193359</v>
      </c>
      <c r="L14" s="8" t="n">
        <v>470.38232421875</v>
      </c>
      <c r="M14" s="8" t="n">
        <v>471.909545898438</v>
      </c>
      <c r="N14" s="8" t="n">
        <v>472.846862792969</v>
      </c>
      <c r="O14" s="8" t="n">
        <v>473</v>
      </c>
      <c r="P14" s="8" t="n">
        <v>472.002960205078</v>
      </c>
      <c r="Q14" s="8" t="n">
        <v>470</v>
      </c>
      <c r="R14" s="8" t="n">
        <v>487.555358886719</v>
      </c>
      <c r="S14" s="8" t="n">
        <v>483.286163330078</v>
      </c>
      <c r="T14" s="8" t="n">
        <v>0.150999993085861</v>
      </c>
      <c r="U14" s="8" t="n">
        <v>0.150466501712799</v>
      </c>
      <c r="V14" s="8" t="n">
        <v>0.146757557988167</v>
      </c>
      <c r="W14" s="8" t="n">
        <v>0.166188284754753</v>
      </c>
      <c r="X14" s="8" t="n">
        <v>0.236133590340614</v>
      </c>
      <c r="Y14" s="8" t="n">
        <v>0.245000004768372</v>
      </c>
      <c r="Z14" s="8" t="n">
        <v>0.236142992973328</v>
      </c>
      <c r="AA14" s="8" t="n">
        <v>0.237000003457069</v>
      </c>
      <c r="AB14" s="8" t="n">
        <v>0.240012437105179</v>
      </c>
      <c r="AC14" s="8" t="n">
        <v>0.24099999666214</v>
      </c>
      <c r="AD14" s="8" t="n">
        <v>0.241917178034782</v>
      </c>
      <c r="AE14" s="8" t="n">
        <v>0.24285152554512</v>
      </c>
      <c r="AF14" s="8" t="n">
        <v>0.243000000715256</v>
      </c>
      <c r="AG14" s="8" t="n">
        <v>0.242008179426193</v>
      </c>
      <c r="AH14" s="8" t="n">
        <v>0.235062226653099</v>
      </c>
      <c r="AI14" s="8" t="n">
        <v>0.246999993920326</v>
      </c>
      <c r="AJ14" s="8" t="n">
        <v>0.241974070668221</v>
      </c>
    </row>
    <row r="15" customFormat="false" ht="12.75" hidden="false" customHeight="false" outlineLevel="0" collapsed="false">
      <c r="B15" s="7" t="n">
        <v>41409</v>
      </c>
      <c r="C15" s="8" t="n">
        <v>288.141265869141</v>
      </c>
      <c r="D15" s="8" t="n">
        <v>286</v>
      </c>
      <c r="E15" s="8" t="n">
        <v>285.988677978516</v>
      </c>
      <c r="F15" s="8" t="n">
        <v>309.171936035156</v>
      </c>
      <c r="G15" s="8" t="n">
        <v>460.830474853516</v>
      </c>
      <c r="H15" s="8" t="n">
        <v>482</v>
      </c>
      <c r="I15" s="8" t="n">
        <v>460.812713623047</v>
      </c>
      <c r="J15" s="8" t="n">
        <v>461.01171875</v>
      </c>
      <c r="K15" s="8" t="n">
        <v>468.398345947266</v>
      </c>
      <c r="L15" s="8" t="n">
        <v>468.999755859375</v>
      </c>
      <c r="M15" s="8" t="n">
        <v>469.649810791016</v>
      </c>
      <c r="N15" s="8" t="n">
        <v>471.982513427734</v>
      </c>
      <c r="O15" s="8" t="n">
        <v>472.671813964844</v>
      </c>
      <c r="P15" s="8" t="n">
        <v>472.945648193359</v>
      </c>
      <c r="Q15" s="8" t="n">
        <v>471</v>
      </c>
      <c r="R15" s="8" t="n">
        <v>482.626525878906</v>
      </c>
      <c r="S15" s="8" t="n">
        <v>481.117553710938</v>
      </c>
      <c r="T15" s="8" t="n">
        <v>0.152120232582092</v>
      </c>
      <c r="U15" s="8" t="n">
        <v>0.150999993085861</v>
      </c>
      <c r="V15" s="8" t="n">
        <v>0.150999531149864</v>
      </c>
      <c r="W15" s="8" t="n">
        <v>0.163104772567749</v>
      </c>
      <c r="X15" s="8" t="n">
        <v>0.236122220754623</v>
      </c>
      <c r="Y15" s="8" t="n">
        <v>0.245000004768372</v>
      </c>
      <c r="Z15" s="8" t="n">
        <v>0.236122071743011</v>
      </c>
      <c r="AA15" s="8" t="n">
        <v>0.236444771289825</v>
      </c>
      <c r="AB15" s="8" t="n">
        <v>0.239999994635582</v>
      </c>
      <c r="AC15" s="8" t="n">
        <v>0.239999994635582</v>
      </c>
      <c r="AD15" s="8" t="n">
        <v>0.240644156932831</v>
      </c>
      <c r="AE15" s="8" t="n">
        <v>0.241999998688698</v>
      </c>
      <c r="AF15" s="8" t="n">
        <v>0.242667466402054</v>
      </c>
      <c r="AG15" s="8" t="n">
        <v>0.241833135485649</v>
      </c>
      <c r="AH15" s="8" t="n">
        <v>0.236021429300308</v>
      </c>
      <c r="AI15" s="8" t="n">
        <v>0.245077833533287</v>
      </c>
      <c r="AJ15" s="8" t="n">
        <v>0.241294115781784</v>
      </c>
    </row>
    <row r="16" customFormat="false" ht="12.75" hidden="false" customHeight="false" outlineLevel="0" collapsed="false">
      <c r="B16" s="7" t="n">
        <v>41410</v>
      </c>
      <c r="C16" s="8" t="n">
        <v>301.768768310547</v>
      </c>
      <c r="D16" s="8" t="n">
        <v>286.068817138672</v>
      </c>
      <c r="E16" s="8" t="n">
        <v>286.008270263672</v>
      </c>
      <c r="F16" s="8" t="n">
        <v>306.087768554688</v>
      </c>
      <c r="G16" s="8" t="n">
        <v>463.267272949219</v>
      </c>
      <c r="H16" s="8" t="n">
        <v>482</v>
      </c>
      <c r="I16" s="8" t="n">
        <v>463.180480957031</v>
      </c>
      <c r="J16" s="8" t="n">
        <v>460.687194824219</v>
      </c>
      <c r="K16" s="8" t="n">
        <v>466.572937011719</v>
      </c>
      <c r="L16" s="8" t="n">
        <v>467.826477050781</v>
      </c>
      <c r="M16" s="8" t="n">
        <v>468.845916748047</v>
      </c>
      <c r="N16" s="8" t="n">
        <v>470.078369140625</v>
      </c>
      <c r="O16" s="8" t="n">
        <v>471.916900634766</v>
      </c>
      <c r="P16" s="8" t="n">
        <v>472.294799804688</v>
      </c>
      <c r="Q16" s="8" t="n">
        <v>471.757446289063</v>
      </c>
      <c r="R16" s="8" t="n">
        <v>479.393402099609</v>
      </c>
      <c r="S16" s="8" t="n">
        <v>479.454040527344</v>
      </c>
      <c r="T16" s="8" t="n">
        <v>0.159345701336861</v>
      </c>
      <c r="U16" s="8" t="n">
        <v>0.150999993085861</v>
      </c>
      <c r="V16" s="8" t="n">
        <v>0.150999993085861</v>
      </c>
      <c r="W16" s="8" t="n">
        <v>0.161574274301529</v>
      </c>
      <c r="X16" s="8" t="n">
        <v>0.237074330449104</v>
      </c>
      <c r="Y16" s="8" t="n">
        <v>0.245000004768372</v>
      </c>
      <c r="Z16" s="8" t="n">
        <v>0.237040296196938</v>
      </c>
      <c r="AA16" s="8" t="n">
        <v>0.236118793487549</v>
      </c>
      <c r="AB16" s="8" t="n">
        <v>0.238855838775635</v>
      </c>
      <c r="AC16" s="8" t="n">
        <v>0.2398591786623</v>
      </c>
      <c r="AD16" s="8" t="n">
        <v>0.239999994635582</v>
      </c>
      <c r="AE16" s="8" t="n">
        <v>0.24095344543457</v>
      </c>
      <c r="AF16" s="8" t="n">
        <v>0.241981148719788</v>
      </c>
      <c r="AG16" s="8" t="n">
        <v>0.241223692893982</v>
      </c>
      <c r="AH16" s="8" t="n">
        <v>0.232420846819878</v>
      </c>
      <c r="AI16" s="8" t="n">
        <v>0.242892414331436</v>
      </c>
      <c r="AJ16" s="8" t="n">
        <v>0.240534082055092</v>
      </c>
    </row>
    <row r="17" customFormat="false" ht="12.75" hidden="false" customHeight="false" outlineLevel="0" collapsed="false">
      <c r="B17" s="7" t="n">
        <v>41411</v>
      </c>
      <c r="C17" s="8" t="n">
        <v>300.799896240234</v>
      </c>
      <c r="D17" s="8" t="n">
        <v>292.366729736328</v>
      </c>
      <c r="E17" s="8" t="n">
        <v>292.654083251953</v>
      </c>
      <c r="F17" s="8" t="n">
        <v>301.530639648438</v>
      </c>
      <c r="G17" s="8" t="n">
        <v>463.615966796875</v>
      </c>
      <c r="H17" s="8" t="n">
        <v>482</v>
      </c>
      <c r="I17" s="8" t="n">
        <v>463.606109619141</v>
      </c>
      <c r="J17" s="8" t="n">
        <v>462.680053710938</v>
      </c>
      <c r="K17" s="8" t="n">
        <v>464.008758544922</v>
      </c>
      <c r="L17" s="8" t="n">
        <v>465.2119140625</v>
      </c>
      <c r="M17" s="8" t="n">
        <v>466.795776367188</v>
      </c>
      <c r="N17" s="8" t="n">
        <v>468.806610107422</v>
      </c>
      <c r="O17" s="8" t="n">
        <v>469.412139892578</v>
      </c>
      <c r="P17" s="8" t="n">
        <v>471.239990234375</v>
      </c>
      <c r="Q17" s="8" t="n">
        <v>472.393798828125</v>
      </c>
      <c r="R17" s="8" t="n">
        <v>475.35400390625</v>
      </c>
      <c r="S17" s="8" t="n">
        <v>478.187347412109</v>
      </c>
      <c r="T17" s="8" t="n">
        <v>0.158794566988945</v>
      </c>
      <c r="U17" s="8" t="n">
        <v>0.154375359416008</v>
      </c>
      <c r="V17" s="8" t="n">
        <v>0.154516786336899</v>
      </c>
      <c r="W17" s="8" t="n">
        <v>0.15921713411808</v>
      </c>
      <c r="X17" s="8" t="n">
        <v>0.237105652689934</v>
      </c>
      <c r="Y17" s="8" t="n">
        <v>0.245000004768372</v>
      </c>
      <c r="Z17" s="8" t="n">
        <v>0.237105414271355</v>
      </c>
      <c r="AA17" s="8" t="n">
        <v>0.236880585551262</v>
      </c>
      <c r="AB17" s="8" t="n">
        <v>0.237513244152069</v>
      </c>
      <c r="AC17" s="8" t="n">
        <v>0.238023892045021</v>
      </c>
      <c r="AD17" s="8" t="n">
        <v>0.238971784710884</v>
      </c>
      <c r="AE17" s="8" t="n">
        <v>0.239999994635582</v>
      </c>
      <c r="AF17" s="8" t="n">
        <v>0.240354508161545</v>
      </c>
      <c r="AG17" s="8" t="n">
        <v>0.240529909729958</v>
      </c>
      <c r="AH17" s="8" t="n">
        <v>0.233539998531342</v>
      </c>
      <c r="AI17" s="8" t="n">
        <v>0.239382445812225</v>
      </c>
      <c r="AJ17" s="8" t="n">
        <v>0.239928841590881</v>
      </c>
    </row>
    <row r="18" customFormat="false" ht="12.75" hidden="false" customHeight="false" outlineLevel="0" collapsed="false">
      <c r="B18" s="7" t="n">
        <v>41412</v>
      </c>
      <c r="C18" s="8" t="n">
        <v>302.856201171875</v>
      </c>
      <c r="D18" s="8" t="n">
        <v>301.409881591797</v>
      </c>
      <c r="E18" s="8" t="n">
        <v>301.440673828125</v>
      </c>
      <c r="F18" s="8" t="n">
        <v>295.614044189453</v>
      </c>
      <c r="G18" s="8" t="n">
        <v>464.061279296875</v>
      </c>
      <c r="H18" s="8" t="n">
        <v>482</v>
      </c>
      <c r="I18" s="8" t="n">
        <v>464.057312011719</v>
      </c>
      <c r="J18" s="8" t="n">
        <v>463.539978027344</v>
      </c>
      <c r="K18" s="8" t="n">
        <v>462.769012451172</v>
      </c>
      <c r="L18" s="8" t="n">
        <v>463.186340332031</v>
      </c>
      <c r="M18" s="8" t="n">
        <v>464.618957519531</v>
      </c>
      <c r="N18" s="8" t="n">
        <v>466.987365722656</v>
      </c>
      <c r="O18" s="8" t="n">
        <v>468.382781982422</v>
      </c>
      <c r="P18" s="8" t="n">
        <v>469.078399658203</v>
      </c>
      <c r="Q18" s="8" t="n">
        <v>472.429107666016</v>
      </c>
      <c r="R18" s="8" t="n">
        <v>469.812530517578</v>
      </c>
      <c r="S18" s="8" t="n">
        <v>476.992858886719</v>
      </c>
      <c r="T18" s="8" t="n">
        <v>0.159917190670967</v>
      </c>
      <c r="U18" s="8" t="n">
        <v>0.159168168902397</v>
      </c>
      <c r="V18" s="8" t="n">
        <v>0.159150257706642</v>
      </c>
      <c r="W18" s="8" t="n">
        <v>0.155835688114166</v>
      </c>
      <c r="X18" s="8" t="n">
        <v>0.237196907401085</v>
      </c>
      <c r="Y18" s="8" t="n">
        <v>0.245000004768372</v>
      </c>
      <c r="Z18" s="8" t="n">
        <v>0.237196207046509</v>
      </c>
      <c r="AA18" s="8" t="n">
        <v>0.237100750207901</v>
      </c>
      <c r="AB18" s="8" t="n">
        <v>0.237000003457069</v>
      </c>
      <c r="AC18" s="8" t="n">
        <v>0.237008288502693</v>
      </c>
      <c r="AD18" s="8" t="n">
        <v>0.237908005714417</v>
      </c>
      <c r="AE18" s="8" t="n">
        <v>0.239059418439865</v>
      </c>
      <c r="AF18" s="8" t="n">
        <v>0.239999994635582</v>
      </c>
      <c r="AG18" s="8" t="n">
        <v>0.239118114113808</v>
      </c>
      <c r="AH18" s="8" t="n">
        <v>0.233481824398041</v>
      </c>
      <c r="AI18" s="8" t="n">
        <v>0.236035108566284</v>
      </c>
      <c r="AJ18" s="8" t="n">
        <v>0.238706439733505</v>
      </c>
    </row>
    <row r="19" customFormat="false" ht="12.75" hidden="false" customHeight="false" outlineLevel="0" collapsed="false">
      <c r="B19" s="7" t="n">
        <v>41413</v>
      </c>
      <c r="C19" s="8" t="n">
        <v>309.301910400391</v>
      </c>
      <c r="D19" s="8" t="n">
        <v>301.419067382813</v>
      </c>
      <c r="E19" s="8" t="n">
        <v>301.521270751953</v>
      </c>
      <c r="F19" s="8" t="n">
        <v>291.693908691406</v>
      </c>
      <c r="G19" s="8" t="n">
        <v>464.783325195313</v>
      </c>
      <c r="H19" s="8" t="n">
        <v>482</v>
      </c>
      <c r="I19" s="8" t="n">
        <v>464.744689941406</v>
      </c>
      <c r="J19" s="8" t="n">
        <v>463.839416503906</v>
      </c>
      <c r="K19" s="8" t="n">
        <v>461.559509277344</v>
      </c>
      <c r="L19" s="8" t="n">
        <v>462.631439208984</v>
      </c>
      <c r="M19" s="8" t="n">
        <v>463.115783691406</v>
      </c>
      <c r="N19" s="8" t="n">
        <v>465.246795654297</v>
      </c>
      <c r="O19" s="8" t="n">
        <v>467.174041748047</v>
      </c>
      <c r="P19" s="8" t="n">
        <v>468.428985595703</v>
      </c>
      <c r="Q19" s="8" t="n">
        <v>471.817626953125</v>
      </c>
      <c r="R19" s="8" t="n">
        <v>469.319305419922</v>
      </c>
      <c r="S19" s="8" t="n">
        <v>476.211395263672</v>
      </c>
      <c r="T19" s="8" t="n">
        <v>0.163465678691864</v>
      </c>
      <c r="U19" s="8" t="n">
        <v>0.159117549657822</v>
      </c>
      <c r="V19" s="8" t="n">
        <v>0.159200355410576</v>
      </c>
      <c r="W19" s="8" t="n">
        <v>0.153834775090218</v>
      </c>
      <c r="X19" s="8" t="n">
        <v>0.237436711788178</v>
      </c>
      <c r="Y19" s="8" t="n">
        <v>0.245000004768372</v>
      </c>
      <c r="Z19" s="8" t="n">
        <v>0.237426355481148</v>
      </c>
      <c r="AA19" s="8" t="n">
        <v>0.237154692411423</v>
      </c>
      <c r="AB19" s="8" t="n">
        <v>0.236681088805199</v>
      </c>
      <c r="AC19" s="8" t="n">
        <v>0.236999809741974</v>
      </c>
      <c r="AD19" s="8" t="n">
        <v>0.237000122666359</v>
      </c>
      <c r="AE19" s="8" t="n">
        <v>0.238031342625618</v>
      </c>
      <c r="AF19" s="8" t="n">
        <v>0.239193856716156</v>
      </c>
      <c r="AG19" s="8" t="n">
        <v>0.238955527544022</v>
      </c>
      <c r="AH19" s="8" t="n">
        <v>0.234725952148438</v>
      </c>
      <c r="AI19" s="8" t="n">
        <v>0.235996752977371</v>
      </c>
      <c r="AJ19" s="8" t="n">
        <v>0.237838432192802</v>
      </c>
    </row>
    <row r="20" customFormat="false" ht="12.75" hidden="false" customHeight="false" outlineLevel="0" collapsed="false">
      <c r="B20" s="7" t="n">
        <v>41414</v>
      </c>
      <c r="C20" s="8" t="n">
        <v>320.7548828125</v>
      </c>
      <c r="D20" s="8" t="n">
        <v>305.062103271484</v>
      </c>
      <c r="E20" s="8" t="n">
        <v>304.975067138672</v>
      </c>
      <c r="F20" s="8" t="n">
        <v>285.878936767578</v>
      </c>
      <c r="G20" s="8" t="n">
        <v>464.824615478516</v>
      </c>
      <c r="H20" s="8" t="n">
        <v>482</v>
      </c>
      <c r="I20" s="8" t="n">
        <v>464.824615478516</v>
      </c>
      <c r="J20" s="8" t="n">
        <v>464.532287597656</v>
      </c>
      <c r="K20" s="8" t="n">
        <v>460.625579833984</v>
      </c>
      <c r="L20" s="8" t="n">
        <v>460.911895751953</v>
      </c>
      <c r="M20" s="8" t="n">
        <v>461.958282470703</v>
      </c>
      <c r="N20" s="8" t="n">
        <v>463.304595947266</v>
      </c>
      <c r="O20" s="8" t="n">
        <v>465.009582519531</v>
      </c>
      <c r="P20" s="8" t="n">
        <v>466.789978027344</v>
      </c>
      <c r="Q20" s="8" t="n">
        <v>470.987274169922</v>
      </c>
      <c r="R20" s="8" t="n">
        <v>469.556671142578</v>
      </c>
      <c r="S20" s="8" t="n">
        <v>475.659790039063</v>
      </c>
      <c r="T20" s="8" t="n">
        <v>0.169780418276787</v>
      </c>
      <c r="U20" s="8" t="n">
        <v>0.161101430654526</v>
      </c>
      <c r="V20" s="8" t="n">
        <v>0.161079227924347</v>
      </c>
      <c r="W20" s="8" t="n">
        <v>0.150405913591385</v>
      </c>
      <c r="X20" s="8" t="n">
        <v>0.237359449267387</v>
      </c>
      <c r="Y20" s="8" t="n">
        <v>0.245000004768372</v>
      </c>
      <c r="Z20" s="8" t="n">
        <v>0.237362414598465</v>
      </c>
      <c r="AA20" s="8" t="n">
        <v>0.237359151244164</v>
      </c>
      <c r="AB20" s="8" t="n">
        <v>0.236111134290695</v>
      </c>
      <c r="AC20" s="8" t="n">
        <v>0.236347615718842</v>
      </c>
      <c r="AD20" s="8" t="n">
        <v>0.236864432692528</v>
      </c>
      <c r="AE20" s="8" t="n">
        <v>0.237030327320099</v>
      </c>
      <c r="AF20" s="8" t="n">
        <v>0.238000363111496</v>
      </c>
      <c r="AG20" s="8" t="n">
        <v>0.238164618611336</v>
      </c>
      <c r="AH20" s="8" t="n">
        <v>0.234418421983719</v>
      </c>
      <c r="AI20" s="8" t="n">
        <v>0.235814884305</v>
      </c>
      <c r="AJ20" s="8" t="n">
        <v>0.237145349383354</v>
      </c>
    </row>
    <row r="21" customFormat="false" ht="12.75" hidden="false" customHeight="false" outlineLevel="0" collapsed="false">
      <c r="B21" s="7" t="n">
        <v>41415</v>
      </c>
      <c r="C21" s="8" t="n">
        <v>334.378662109375</v>
      </c>
      <c r="D21" s="8" t="n">
        <v>312.014526367188</v>
      </c>
      <c r="E21" s="8" t="n">
        <v>313.034210205078</v>
      </c>
      <c r="F21" s="8" t="n">
        <v>279.793121337891</v>
      </c>
      <c r="G21" s="8" t="n">
        <v>464.523773193359</v>
      </c>
      <c r="H21" s="8" t="n">
        <v>482</v>
      </c>
      <c r="I21" s="8" t="n">
        <v>464.536224365234</v>
      </c>
      <c r="J21" s="8" t="n">
        <v>464.812652587891</v>
      </c>
      <c r="K21" s="8" t="n">
        <v>462.47998046875</v>
      </c>
      <c r="L21" s="8" t="n">
        <v>461.208892822266</v>
      </c>
      <c r="M21" s="8" t="n">
        <v>460.654724121094</v>
      </c>
      <c r="N21" s="8" t="n">
        <v>461.736572265625</v>
      </c>
      <c r="O21" s="8" t="n">
        <v>462.864715576172</v>
      </c>
      <c r="P21" s="8" t="n">
        <v>463.914672851563</v>
      </c>
      <c r="Q21" s="8" t="n">
        <v>469.353332519531</v>
      </c>
      <c r="R21" s="8" t="n">
        <v>470.999420166016</v>
      </c>
      <c r="S21" s="8" t="n">
        <v>475.083068847656</v>
      </c>
      <c r="T21" s="8" t="n">
        <v>0.17729540169239</v>
      </c>
      <c r="U21" s="8" t="n">
        <v>0.164945721626282</v>
      </c>
      <c r="V21" s="8" t="n">
        <v>0.165538311004639</v>
      </c>
      <c r="W21" s="8" t="n">
        <v>0.147085472941399</v>
      </c>
      <c r="X21" s="8" t="n">
        <v>0.237126871943474</v>
      </c>
      <c r="Y21" s="8" t="n">
        <v>0.245000004768372</v>
      </c>
      <c r="Z21" s="8" t="n">
        <v>0.237134918570519</v>
      </c>
      <c r="AA21" s="8" t="n">
        <v>0.237371772527695</v>
      </c>
      <c r="AB21" s="8" t="n">
        <v>0.236788183450699</v>
      </c>
      <c r="AC21" s="8" t="n">
        <v>0.236190095543861</v>
      </c>
      <c r="AD21" s="8" t="n">
        <v>0.236111357808113</v>
      </c>
      <c r="AE21" s="8" t="n">
        <v>0.236764788627625</v>
      </c>
      <c r="AF21" s="8" t="n">
        <v>0.237000003457069</v>
      </c>
      <c r="AG21" s="8" t="n">
        <v>0.236744970083237</v>
      </c>
      <c r="AH21" s="8" t="n">
        <v>0.231017336249352</v>
      </c>
      <c r="AI21" s="8" t="n">
        <v>0.235560119152069</v>
      </c>
      <c r="AJ21" s="8" t="n">
        <v>0.236605167388916</v>
      </c>
    </row>
    <row r="22" customFormat="false" ht="12.75" hidden="false" customHeight="false" outlineLevel="0" collapsed="false">
      <c r="B22" s="7" t="n">
        <v>41416</v>
      </c>
      <c r="C22" s="8" t="n">
        <v>348.026641845703</v>
      </c>
      <c r="D22" s="8" t="n">
        <v>323.030334472656</v>
      </c>
      <c r="E22" s="8" t="n">
        <v>325.486724853516</v>
      </c>
      <c r="F22" s="8" t="n">
        <v>274.3271484375</v>
      </c>
      <c r="G22" s="8" t="n">
        <v>464.602020263672</v>
      </c>
      <c r="H22" s="8" t="n">
        <v>482</v>
      </c>
      <c r="I22" s="8" t="n">
        <v>464.600891113281</v>
      </c>
      <c r="J22" s="8" t="n">
        <v>464.623657226563</v>
      </c>
      <c r="K22" s="8" t="n">
        <v>463.482177734375</v>
      </c>
      <c r="L22" s="8" t="n">
        <v>463.009124755859</v>
      </c>
      <c r="M22" s="8" t="n">
        <v>461.876251220703</v>
      </c>
      <c r="N22" s="8" t="n">
        <v>460.658203125</v>
      </c>
      <c r="O22" s="8" t="n">
        <v>461.419036865234</v>
      </c>
      <c r="P22" s="8" t="n">
        <v>462.736938476563</v>
      </c>
      <c r="Q22" s="8" t="n">
        <v>467.834045410156</v>
      </c>
      <c r="R22" s="8" t="n">
        <v>471.925201416016</v>
      </c>
      <c r="S22" s="8" t="n">
        <v>474.444061279297</v>
      </c>
      <c r="T22" s="8" t="n">
        <v>0.184824898838997</v>
      </c>
      <c r="U22" s="8" t="n">
        <v>0.171006917953491</v>
      </c>
      <c r="V22" s="8" t="n">
        <v>0.172395318746567</v>
      </c>
      <c r="W22" s="8" t="n">
        <v>0.144101500511169</v>
      </c>
      <c r="X22" s="8" t="n">
        <v>0.237082794308662</v>
      </c>
      <c r="Y22" s="8" t="n">
        <v>0.245000004768372</v>
      </c>
      <c r="Z22" s="8" t="n">
        <v>0.237083673477173</v>
      </c>
      <c r="AA22" s="8" t="n">
        <v>0.2372095733881</v>
      </c>
      <c r="AB22" s="8" t="n">
        <v>0.237097799777985</v>
      </c>
      <c r="AC22" s="8" t="n">
        <v>0.237051337957382</v>
      </c>
      <c r="AD22" s="8" t="n">
        <v>0.236498072743416</v>
      </c>
      <c r="AE22" s="8" t="n">
        <v>0.236106708645821</v>
      </c>
      <c r="AF22" s="8" t="n">
        <v>0.236600548028946</v>
      </c>
      <c r="AG22" s="8" t="n">
        <v>0.236189499497414</v>
      </c>
      <c r="AH22" s="8" t="n">
        <v>0.231987953186035</v>
      </c>
      <c r="AI22" s="8" t="n">
        <v>0.2342329621315</v>
      </c>
      <c r="AJ22" s="8" t="n">
        <v>0.236244723200798</v>
      </c>
    </row>
    <row r="23" customFormat="false" ht="12.75" hidden="false" customHeight="false" outlineLevel="0" collapsed="false">
      <c r="B23" s="7" t="n">
        <v>41417</v>
      </c>
      <c r="C23" s="8" t="n">
        <v>363.46435546875</v>
      </c>
      <c r="D23" s="8" t="n">
        <v>336.750244140625</v>
      </c>
      <c r="E23" s="8" t="n">
        <v>339.203582763672</v>
      </c>
      <c r="F23" s="8" t="n">
        <v>270.577301025391</v>
      </c>
      <c r="G23" s="8" t="n">
        <v>464.560791015625</v>
      </c>
      <c r="H23" s="8" t="n">
        <v>482</v>
      </c>
      <c r="I23" s="8" t="n">
        <v>464.563049316406</v>
      </c>
      <c r="J23" s="8" t="n">
        <v>464.567962646484</v>
      </c>
      <c r="K23" s="8" t="n">
        <v>463.786102294922</v>
      </c>
      <c r="L23" s="8" t="n">
        <v>463.552520751953</v>
      </c>
      <c r="M23" s="8" t="n">
        <v>463.203491210938</v>
      </c>
      <c r="N23" s="8" t="n">
        <v>461.248229980469</v>
      </c>
      <c r="O23" s="8" t="n">
        <v>460.677124023438</v>
      </c>
      <c r="P23" s="8" t="n">
        <v>461.705108642578</v>
      </c>
      <c r="Q23" s="8" t="n">
        <v>466.114013671875</v>
      </c>
      <c r="R23" s="8" t="n">
        <v>472.524261474609</v>
      </c>
      <c r="S23" s="8" t="n">
        <v>473.543670654297</v>
      </c>
      <c r="T23" s="8" t="n">
        <v>0.193343266844749</v>
      </c>
      <c r="U23" s="8" t="n">
        <v>0.178657785058022</v>
      </c>
      <c r="V23" s="8" t="n">
        <v>0.179959654808044</v>
      </c>
      <c r="W23" s="8" t="n">
        <v>0.142198830842972</v>
      </c>
      <c r="X23" s="8" t="n">
        <v>0.236990869045258</v>
      </c>
      <c r="Y23" s="8" t="n">
        <v>0.245000004768372</v>
      </c>
      <c r="Z23" s="8" t="n">
        <v>0.236993670463562</v>
      </c>
      <c r="AA23" s="8" t="n">
        <v>0.237111181020737</v>
      </c>
      <c r="AB23" s="8" t="n">
        <v>0.237143620848656</v>
      </c>
      <c r="AC23" s="8" t="n">
        <v>0.237102150917053</v>
      </c>
      <c r="AD23" s="8" t="n">
        <v>0.237085446715355</v>
      </c>
      <c r="AE23" s="8" t="n">
        <v>0.236203491687775</v>
      </c>
      <c r="AF23" s="8" t="n">
        <v>0.23610831797123</v>
      </c>
      <c r="AG23" s="8" t="n">
        <v>0.235455378890038</v>
      </c>
      <c r="AH23" s="8" t="n">
        <v>0.232484012842178</v>
      </c>
      <c r="AI23" s="8" t="n">
        <v>0.232985123991966</v>
      </c>
      <c r="AJ23" s="8" t="n">
        <v>0.235265135765076</v>
      </c>
    </row>
    <row r="24" customFormat="false" ht="12.75" hidden="false" customHeight="false" outlineLevel="0" collapsed="false">
      <c r="B24" s="7" t="n">
        <v>41418</v>
      </c>
      <c r="C24" s="8" t="n">
        <v>381.07080078125</v>
      </c>
      <c r="D24" s="8" t="n">
        <v>350.812469482422</v>
      </c>
      <c r="E24" s="8" t="n">
        <v>353.484558105469</v>
      </c>
      <c r="F24" s="8" t="n">
        <v>268.072601318359</v>
      </c>
      <c r="G24" s="8" t="n">
        <v>464.589782714844</v>
      </c>
      <c r="H24" s="8" t="n">
        <v>482</v>
      </c>
      <c r="I24" s="8" t="n">
        <v>464.589172363281</v>
      </c>
      <c r="J24" s="8" t="n">
        <v>464.585815429688</v>
      </c>
      <c r="K24" s="8" t="n">
        <v>464.307861328125</v>
      </c>
      <c r="L24" s="8" t="n">
        <v>463.921325683594</v>
      </c>
      <c r="M24" s="8" t="n">
        <v>463.640441894531</v>
      </c>
      <c r="N24" s="8" t="n">
        <v>462.844360351563</v>
      </c>
      <c r="O24" s="8" t="n">
        <v>461.257446289063</v>
      </c>
      <c r="P24" s="8" t="n">
        <v>460.949798583984</v>
      </c>
      <c r="Q24" s="8" t="n">
        <v>464.728973388672</v>
      </c>
      <c r="R24" s="8" t="n">
        <v>472.476226806641</v>
      </c>
      <c r="S24" s="8" t="n">
        <v>472.589172363281</v>
      </c>
      <c r="T24" s="8" t="n">
        <v>0.203059539198875</v>
      </c>
      <c r="U24" s="8" t="n">
        <v>0.186335235834122</v>
      </c>
      <c r="V24" s="8" t="n">
        <v>0.187836676836014</v>
      </c>
      <c r="W24" s="8" t="n">
        <v>0.140988394618034</v>
      </c>
      <c r="X24" s="8" t="n">
        <v>0.236941054463387</v>
      </c>
      <c r="Y24" s="8" t="n">
        <v>0.245000004768372</v>
      </c>
      <c r="Z24" s="8" t="n">
        <v>0.236942738294601</v>
      </c>
      <c r="AA24" s="8" t="n">
        <v>0.237040251493454</v>
      </c>
      <c r="AB24" s="8" t="n">
        <v>0.237276390194893</v>
      </c>
      <c r="AC24" s="8" t="n">
        <v>0.23717001080513</v>
      </c>
      <c r="AD24" s="8" t="n">
        <v>0.237106993794441</v>
      </c>
      <c r="AE24" s="8" t="n">
        <v>0.236995249986649</v>
      </c>
      <c r="AF24" s="8" t="n">
        <v>0.236203268170357</v>
      </c>
      <c r="AG24" s="8" t="n">
        <v>0.235156163573265</v>
      </c>
      <c r="AH24" s="8" t="n">
        <v>0.231793731451035</v>
      </c>
      <c r="AI24" s="8" t="n">
        <v>0.233465567231178</v>
      </c>
      <c r="AJ24" s="8" t="n">
        <v>0.234662115573883</v>
      </c>
    </row>
    <row r="25" customFormat="false" ht="12.75" hidden="false" customHeight="false" outlineLevel="0" collapsed="false">
      <c r="B25" s="7" t="n">
        <v>41419</v>
      </c>
      <c r="C25" s="8" t="n">
        <v>400.283935546875</v>
      </c>
      <c r="D25" s="8" t="n">
        <v>366.696228027344</v>
      </c>
      <c r="E25" s="8" t="n">
        <v>369.692626953125</v>
      </c>
      <c r="F25" s="8" t="n">
        <v>266.652709960938</v>
      </c>
      <c r="G25" s="8" t="n">
        <v>464.597381591797</v>
      </c>
      <c r="H25" s="8" t="n">
        <v>482</v>
      </c>
      <c r="I25" s="8" t="n">
        <v>464.597351074219</v>
      </c>
      <c r="J25" s="8" t="n">
        <v>464.580688476563</v>
      </c>
      <c r="K25" s="8" t="n">
        <v>464.779724121094</v>
      </c>
      <c r="L25" s="8" t="n">
        <v>464.512512207031</v>
      </c>
      <c r="M25" s="8" t="n">
        <v>464.076995849609</v>
      </c>
      <c r="N25" s="8" t="n">
        <v>463.551910400391</v>
      </c>
      <c r="O25" s="8" t="n">
        <v>462.911682128906</v>
      </c>
      <c r="P25" s="8" t="n">
        <v>461.760223388672</v>
      </c>
      <c r="Q25" s="8" t="n">
        <v>464.624908447266</v>
      </c>
      <c r="R25" s="8" t="n">
        <v>472.044464111328</v>
      </c>
      <c r="S25" s="8" t="n">
        <v>471.499816894531</v>
      </c>
      <c r="T25" s="8" t="n">
        <v>0.213663265109062</v>
      </c>
      <c r="U25" s="8" t="n">
        <v>0.195117145776749</v>
      </c>
      <c r="V25" s="8" t="n">
        <v>0.196780920028687</v>
      </c>
      <c r="W25" s="8" t="n">
        <v>0.140008762478828</v>
      </c>
      <c r="X25" s="8" t="n">
        <v>0.236886367201805</v>
      </c>
      <c r="Y25" s="8" t="n">
        <v>0.245000004768372</v>
      </c>
      <c r="Z25" s="8" t="n">
        <v>0.236887216567993</v>
      </c>
      <c r="AA25" s="8" t="n">
        <v>0.236965149641037</v>
      </c>
      <c r="AB25" s="8" t="n">
        <v>0.237415716052055</v>
      </c>
      <c r="AC25" s="8" t="n">
        <v>0.237362459301949</v>
      </c>
      <c r="AD25" s="8" t="n">
        <v>0.237192928791046</v>
      </c>
      <c r="AE25" s="8" t="n">
        <v>0.237102001905441</v>
      </c>
      <c r="AF25" s="8" t="n">
        <v>0.237023696303368</v>
      </c>
      <c r="AG25" s="8" t="n">
        <v>0.235361874103546</v>
      </c>
      <c r="AH25" s="8" t="n">
        <v>0.22835610806942</v>
      </c>
      <c r="AI25" s="8" t="n">
        <v>0.233400851488113</v>
      </c>
      <c r="AJ25" s="8" t="n">
        <v>0.234211698174477</v>
      </c>
    </row>
    <row r="26" customFormat="false" ht="12.75" hidden="false" customHeight="false" outlineLevel="0" collapsed="false">
      <c r="B26" s="7" t="n">
        <v>41420</v>
      </c>
      <c r="C26" s="8" t="n">
        <v>419.348785400391</v>
      </c>
      <c r="D26" s="8" t="n">
        <v>384.604583740234</v>
      </c>
      <c r="E26" s="8" t="n">
        <v>387.875244140625</v>
      </c>
      <c r="F26" s="8" t="n">
        <v>266.915130615234</v>
      </c>
      <c r="G26" s="8" t="n">
        <v>464.714935302734</v>
      </c>
      <c r="H26" s="8" t="n">
        <v>482</v>
      </c>
      <c r="I26" s="8" t="n">
        <v>464.710693359375</v>
      </c>
      <c r="J26" s="8" t="n">
        <v>464.596130371094</v>
      </c>
      <c r="K26" s="8" t="n">
        <v>464.747619628906</v>
      </c>
      <c r="L26" s="8" t="n">
        <v>464.804229736328</v>
      </c>
      <c r="M26" s="8" t="n">
        <v>464.673034667969</v>
      </c>
      <c r="N26" s="8" t="n">
        <v>463.932525634766</v>
      </c>
      <c r="O26" s="8" t="n">
        <v>463.562225341797</v>
      </c>
      <c r="P26" s="8" t="n">
        <v>463.25439453125</v>
      </c>
      <c r="Q26" s="8" t="n">
        <v>463.961975097656</v>
      </c>
      <c r="R26" s="8" t="n">
        <v>471.644012451172</v>
      </c>
      <c r="S26" s="8" t="n">
        <v>470.341339111328</v>
      </c>
      <c r="T26" s="8" t="n">
        <v>0.224185556173325</v>
      </c>
      <c r="U26" s="8" t="n">
        <v>0.205007612705231</v>
      </c>
      <c r="V26" s="8" t="n">
        <v>0.206815466284752</v>
      </c>
      <c r="W26" s="8" t="n">
        <v>0.140000000596046</v>
      </c>
      <c r="X26" s="8" t="n">
        <v>0.236890017986298</v>
      </c>
      <c r="Y26" s="8" t="n">
        <v>0.245000004768372</v>
      </c>
      <c r="Z26" s="8" t="n">
        <v>0.23688992857933</v>
      </c>
      <c r="AA26" s="8" t="n">
        <v>0.236908927559853</v>
      </c>
      <c r="AB26" s="8" t="n">
        <v>0.237306773662567</v>
      </c>
      <c r="AC26" s="8" t="n">
        <v>0.237394273281097</v>
      </c>
      <c r="AD26" s="8" t="n">
        <v>0.237430155277252</v>
      </c>
      <c r="AE26" s="8" t="n">
        <v>0.237170547246933</v>
      </c>
      <c r="AF26" s="8" t="n">
        <v>0.237102314829826</v>
      </c>
      <c r="AG26" s="8" t="n">
        <v>0.236137509346008</v>
      </c>
      <c r="AH26" s="8" t="n">
        <v>0.227148592472076</v>
      </c>
      <c r="AI26" s="8" t="n">
        <v>0.234710603952408</v>
      </c>
      <c r="AJ26" s="8" t="n">
        <v>0.233813673257828</v>
      </c>
    </row>
    <row r="27" customFormat="false" ht="12.75" hidden="false" customHeight="false" outlineLevel="0" collapsed="false">
      <c r="B27" s="7" t="n">
        <v>41421</v>
      </c>
      <c r="C27" s="8" t="n">
        <v>436.299774169922</v>
      </c>
      <c r="D27" s="8" t="n">
        <v>404.062561035156</v>
      </c>
      <c r="E27" s="8" t="n">
        <v>407.043762207031</v>
      </c>
      <c r="F27" s="8" t="n">
        <v>269.147888183594</v>
      </c>
      <c r="G27" s="8" t="n">
        <v>464.813934326172</v>
      </c>
      <c r="H27" s="8" t="n">
        <v>482</v>
      </c>
      <c r="I27" s="8" t="n">
        <v>464.808441162109</v>
      </c>
      <c r="J27" s="8" t="n">
        <v>464.668823242188</v>
      </c>
      <c r="K27" s="8" t="n">
        <v>464.5751953125</v>
      </c>
      <c r="L27" s="8" t="n">
        <v>464.67626953125</v>
      </c>
      <c r="M27" s="8" t="n">
        <v>464.791046142578</v>
      </c>
      <c r="N27" s="8" t="n">
        <v>464.536682128906</v>
      </c>
      <c r="O27" s="8" t="n">
        <v>463.985900878906</v>
      </c>
      <c r="P27" s="8" t="n">
        <v>463.817993164063</v>
      </c>
      <c r="Q27" s="8" t="n">
        <v>463.026611328125</v>
      </c>
      <c r="R27" s="8" t="n">
        <v>470.860870361328</v>
      </c>
      <c r="S27" s="8" t="n">
        <v>469.368804931641</v>
      </c>
      <c r="T27" s="8" t="n">
        <v>0.233541369438171</v>
      </c>
      <c r="U27" s="8" t="n">
        <v>0.215749591588974</v>
      </c>
      <c r="V27" s="8" t="n">
        <v>0.21739473938942</v>
      </c>
      <c r="W27" s="8" t="n">
        <v>0.14108519256115</v>
      </c>
      <c r="X27" s="8" t="n">
        <v>0.236889690160751</v>
      </c>
      <c r="Y27" s="8" t="n">
        <v>0.245000004768372</v>
      </c>
      <c r="Z27" s="8" t="n">
        <v>0.236889392137527</v>
      </c>
      <c r="AA27" s="8" t="n">
        <v>0.236888498067856</v>
      </c>
      <c r="AB27" s="8" t="n">
        <v>0.237134084105492</v>
      </c>
      <c r="AC27" s="8" t="n">
        <v>0.237245440483093</v>
      </c>
      <c r="AD27" s="8" t="n">
        <v>0.237366691231728</v>
      </c>
      <c r="AE27" s="8" t="n">
        <v>0.23738120496273</v>
      </c>
      <c r="AF27" s="8" t="n">
        <v>0.237177416682243</v>
      </c>
      <c r="AG27" s="8" t="n">
        <v>0.236140206456184</v>
      </c>
      <c r="AH27" s="8" t="n">
        <v>0.227943763136864</v>
      </c>
      <c r="AI27" s="8" t="n">
        <v>0.23441107571125</v>
      </c>
      <c r="AJ27" s="8" t="n">
        <v>0.232984662055969</v>
      </c>
    </row>
    <row r="28" customFormat="false" ht="12.75" hidden="false" customHeight="false" outlineLevel="0" collapsed="false">
      <c r="B28" s="7" t="n">
        <v>41422</v>
      </c>
      <c r="C28" s="8" t="n">
        <v>449.161499023438</v>
      </c>
      <c r="D28" s="8" t="n">
        <v>421.975158691406</v>
      </c>
      <c r="E28" s="8" t="n">
        <v>425.361145019531</v>
      </c>
      <c r="F28" s="8" t="n">
        <v>273.801452636719</v>
      </c>
      <c r="G28" s="8" t="n">
        <v>464.937957763672</v>
      </c>
      <c r="H28" s="8" t="n">
        <v>482</v>
      </c>
      <c r="I28" s="8" t="n">
        <v>464.929809570313</v>
      </c>
      <c r="J28" s="8" t="n">
        <v>464.768524169922</v>
      </c>
      <c r="K28" s="8" t="n">
        <v>464.589080810547</v>
      </c>
      <c r="L28" s="8" t="n">
        <v>464.570007324219</v>
      </c>
      <c r="M28" s="8" t="n">
        <v>464.617950439453</v>
      </c>
      <c r="N28" s="8" t="n">
        <v>464.798522949219</v>
      </c>
      <c r="O28" s="8" t="n">
        <v>464.56884765625</v>
      </c>
      <c r="P28" s="8" t="n">
        <v>464.242218017578</v>
      </c>
      <c r="Q28" s="8" t="n">
        <v>463.623901367188</v>
      </c>
      <c r="R28" s="8" t="n">
        <v>469.844421386719</v>
      </c>
      <c r="S28" s="8" t="n">
        <v>468.430450439453</v>
      </c>
      <c r="T28" s="8" t="n">
        <v>0.24064014852047</v>
      </c>
      <c r="U28" s="8" t="n">
        <v>0.225645676255226</v>
      </c>
      <c r="V28" s="8" t="n">
        <v>0.227503940463066</v>
      </c>
      <c r="W28" s="8" t="n">
        <v>0.144022941589355</v>
      </c>
      <c r="X28" s="8" t="n">
        <v>0.236913755536079</v>
      </c>
      <c r="Y28" s="8" t="n">
        <v>0.245000004768372</v>
      </c>
      <c r="Z28" s="8" t="n">
        <v>0.23691226541996</v>
      </c>
      <c r="AA28" s="8" t="n">
        <v>0.236888214945793</v>
      </c>
      <c r="AB28" s="8" t="n">
        <v>0.237073570489883</v>
      </c>
      <c r="AC28" s="8" t="n">
        <v>0.237115621566772</v>
      </c>
      <c r="AD28" s="8" t="n">
        <v>0.237188786268234</v>
      </c>
      <c r="AE28" s="8" t="n">
        <v>0.237388908863068</v>
      </c>
      <c r="AF28" s="8" t="n">
        <v>0.237395763397217</v>
      </c>
      <c r="AG28" s="8" t="n">
        <v>0.236219942569733</v>
      </c>
      <c r="AH28" s="8" t="n">
        <v>0.228233143687248</v>
      </c>
      <c r="AI28" s="8" t="n">
        <v>0.232854396104813</v>
      </c>
      <c r="AJ28" s="8" t="n">
        <v>0.232014536857605</v>
      </c>
    </row>
    <row r="29" customFormat="false" ht="12.75" hidden="false" customHeight="false" outlineLevel="0" collapsed="false">
      <c r="B29" s="7" t="n">
        <v>41423</v>
      </c>
      <c r="C29" s="8" t="n">
        <v>457.752502441406</v>
      </c>
      <c r="D29" s="8" t="n">
        <v>438.959197998047</v>
      </c>
      <c r="E29" s="8" t="n">
        <v>440.859222412109</v>
      </c>
      <c r="F29" s="8" t="n">
        <v>279.9892578125</v>
      </c>
      <c r="G29" s="8" t="n">
        <v>465.069366455078</v>
      </c>
      <c r="H29" s="8" t="n">
        <v>482</v>
      </c>
      <c r="I29" s="8" t="n">
        <v>465.065826416016</v>
      </c>
      <c r="J29" s="8" t="n">
        <v>464.886383056641</v>
      </c>
      <c r="K29" s="8" t="n">
        <v>464.574798583984</v>
      </c>
      <c r="L29" s="8" t="n">
        <v>464.584869384766</v>
      </c>
      <c r="M29" s="8" t="n">
        <v>464.579315185547</v>
      </c>
      <c r="N29" s="8" t="n">
        <v>464.676513671875</v>
      </c>
      <c r="O29" s="8" t="n">
        <v>464.796234130859</v>
      </c>
      <c r="P29" s="8" t="n">
        <v>464.796630859375</v>
      </c>
      <c r="Q29" s="8" t="n">
        <v>464.731658935547</v>
      </c>
      <c r="R29" s="8" t="n">
        <v>469.401977539063</v>
      </c>
      <c r="S29" s="8" t="n">
        <v>467.531677246094</v>
      </c>
      <c r="T29" s="8" t="n">
        <v>0.245381698012352</v>
      </c>
      <c r="U29" s="8" t="n">
        <v>0.235018625855446</v>
      </c>
      <c r="V29" s="8" t="n">
        <v>0.23605976998806</v>
      </c>
      <c r="W29" s="8" t="n">
        <v>0.147907614707947</v>
      </c>
      <c r="X29" s="8" t="n">
        <v>0.236956134438515</v>
      </c>
      <c r="Y29" s="8" t="n">
        <v>0.245000004768372</v>
      </c>
      <c r="Z29" s="8" t="n">
        <v>0.236955180764198</v>
      </c>
      <c r="AA29" s="8" t="n">
        <v>0.236899986863136</v>
      </c>
      <c r="AB29" s="8" t="n">
        <v>0.236982733011246</v>
      </c>
      <c r="AC29" s="8" t="n">
        <v>0.237045377492905</v>
      </c>
      <c r="AD29" s="8" t="n">
        <v>0.237101957201958</v>
      </c>
      <c r="AE29" s="8" t="n">
        <v>0.237245053052902</v>
      </c>
      <c r="AF29" s="8" t="n">
        <v>0.237388014793396</v>
      </c>
      <c r="AG29" s="8" t="n">
        <v>0.236393049359322</v>
      </c>
      <c r="AH29" s="8" t="n">
        <v>0.229240655899048</v>
      </c>
      <c r="AI29" s="8" t="n">
        <v>0.23173713684082</v>
      </c>
      <c r="AJ29" s="8" t="n">
        <v>0.23131588101387</v>
      </c>
    </row>
    <row r="30" customFormat="false" ht="12.75" hidden="false" customHeight="false" outlineLevel="0" collapsed="false">
      <c r="B30" s="7" t="n">
        <v>41424</v>
      </c>
      <c r="C30" s="8" t="n">
        <v>462.5498046875</v>
      </c>
      <c r="D30" s="8" t="n">
        <v>450.786499023438</v>
      </c>
      <c r="E30" s="8" t="n">
        <v>452.210632324219</v>
      </c>
      <c r="F30" s="8" t="n">
        <v>284.239685058594</v>
      </c>
      <c r="G30" s="8" t="n">
        <v>465.182952880859</v>
      </c>
      <c r="H30" s="8" t="n">
        <v>482</v>
      </c>
      <c r="I30" s="8" t="n">
        <v>465.179962158203</v>
      </c>
      <c r="J30" s="8" t="n">
        <v>465.003784179688</v>
      </c>
      <c r="K30" s="8" t="n">
        <v>464.590789794922</v>
      </c>
      <c r="L30" s="8" t="n">
        <v>464.578094482422</v>
      </c>
      <c r="M30" s="8" t="n">
        <v>464.580047607422</v>
      </c>
      <c r="N30" s="8" t="n">
        <v>464.573577880859</v>
      </c>
      <c r="O30" s="8" t="n">
        <v>464.689971923828</v>
      </c>
      <c r="P30" s="8" t="n">
        <v>464.989990234375</v>
      </c>
      <c r="Q30" s="8" t="n">
        <v>465.190612792969</v>
      </c>
      <c r="R30" s="8" t="n">
        <v>469.115478515625</v>
      </c>
      <c r="S30" s="8" t="n">
        <v>466.844573974609</v>
      </c>
      <c r="T30" s="8" t="n">
        <v>0.24802927672863</v>
      </c>
      <c r="U30" s="8" t="n">
        <v>0.241544559597969</v>
      </c>
      <c r="V30" s="8" t="n">
        <v>0.242321401834488</v>
      </c>
      <c r="W30" s="8" t="n">
        <v>0.150524750351906</v>
      </c>
      <c r="X30" s="8" t="n">
        <v>0.237001746892929</v>
      </c>
      <c r="Y30" s="8" t="n">
        <v>0.245000004768372</v>
      </c>
      <c r="Z30" s="8" t="n">
        <v>0.23700088262558</v>
      </c>
      <c r="AA30" s="8" t="n">
        <v>0.236932158470154</v>
      </c>
      <c r="AB30" s="8" t="n">
        <v>0.236933320760727</v>
      </c>
      <c r="AC30" s="8" t="n">
        <v>0.236971393227577</v>
      </c>
      <c r="AD30" s="8" t="n">
        <v>0.237022534012795</v>
      </c>
      <c r="AE30" s="8" t="n">
        <v>0.237119108438492</v>
      </c>
      <c r="AF30" s="8" t="n">
        <v>0.237256199121475</v>
      </c>
      <c r="AG30" s="8" t="n">
        <v>0.236207246780396</v>
      </c>
      <c r="AH30" s="8" t="n">
        <v>0.229202643036842</v>
      </c>
      <c r="AI30" s="8" t="n">
        <v>0.228606551885605</v>
      </c>
      <c r="AJ30" s="8" t="n">
        <v>0.230769723653793</v>
      </c>
    </row>
    <row r="31" customFormat="false" ht="12.75" hidden="false" customHeight="false" outlineLevel="0" collapsed="false">
      <c r="B31" s="7" t="n">
        <v>41425</v>
      </c>
      <c r="C31" s="8" t="n">
        <v>464.512817382813</v>
      </c>
      <c r="D31" s="8" t="n">
        <v>458.448974609375</v>
      </c>
      <c r="E31" s="8" t="n">
        <v>459.457946777344</v>
      </c>
      <c r="F31" s="8" t="n">
        <v>285.919891357422</v>
      </c>
      <c r="G31" s="8" t="n">
        <v>465.411315917969</v>
      </c>
      <c r="H31" s="8" t="n">
        <v>482</v>
      </c>
      <c r="I31" s="8" t="n">
        <v>465.406066894531</v>
      </c>
      <c r="J31" s="8" t="n">
        <v>465.130737304688</v>
      </c>
      <c r="K31" s="8" t="n">
        <v>464.62841796875</v>
      </c>
      <c r="L31" s="8" t="n">
        <v>464.596557617188</v>
      </c>
      <c r="M31" s="8" t="n">
        <v>464.584716796875</v>
      </c>
      <c r="N31" s="8" t="n">
        <v>464.585083007813</v>
      </c>
      <c r="O31" s="8" t="n">
        <v>464.574554443359</v>
      </c>
      <c r="P31" s="8" t="n">
        <v>464.825714111328</v>
      </c>
      <c r="Q31" s="8" t="n">
        <v>465.485290527344</v>
      </c>
      <c r="R31" s="8" t="n">
        <v>468.187622070313</v>
      </c>
      <c r="S31" s="8" t="n">
        <v>466.462463378906</v>
      </c>
      <c r="T31" s="8" t="n">
        <v>0.249112457036972</v>
      </c>
      <c r="U31" s="8" t="n">
        <v>0.245824947953224</v>
      </c>
      <c r="V31" s="8" t="n">
        <v>0.246314808726311</v>
      </c>
      <c r="W31" s="8" t="n">
        <v>0.150999993085861</v>
      </c>
      <c r="X31" s="8" t="n">
        <v>0.237104535102844</v>
      </c>
      <c r="Y31" s="8" t="n">
        <v>0.245000004768372</v>
      </c>
      <c r="Z31" s="8" t="n">
        <v>0.237102463841438</v>
      </c>
      <c r="AA31" s="8" t="n">
        <v>0.236980617046356</v>
      </c>
      <c r="AB31" s="8" t="n">
        <v>0.236886918544769</v>
      </c>
      <c r="AC31" s="8" t="n">
        <v>0.236914813518524</v>
      </c>
      <c r="AD31" s="8" t="n">
        <v>0.236953780055046</v>
      </c>
      <c r="AE31" s="8" t="n">
        <v>0.237054437398911</v>
      </c>
      <c r="AF31" s="8" t="n">
        <v>0.237117767333984</v>
      </c>
      <c r="AG31" s="8" t="n">
        <v>0.236293986439705</v>
      </c>
      <c r="AH31" s="8" t="n">
        <v>0.229195967316628</v>
      </c>
      <c r="AI31" s="8" t="n">
        <v>0.231527894735336</v>
      </c>
      <c r="AJ31" s="8" t="n">
        <v>0.230493724346161</v>
      </c>
    </row>
    <row r="32" customFormat="false" ht="12.75" hidden="false" customHeight="false" outlineLevel="0" collapsed="false">
      <c r="B32" s="7" t="n">
        <v>41426</v>
      </c>
      <c r="C32" s="8" t="n">
        <v>465.407073974609</v>
      </c>
      <c r="D32" s="8" t="n">
        <v>462.8251953125</v>
      </c>
      <c r="E32" s="8" t="n">
        <v>463.246978759766</v>
      </c>
      <c r="F32" s="8" t="n">
        <v>287.618957519531</v>
      </c>
      <c r="G32" s="8" t="n">
        <v>465.643585205078</v>
      </c>
      <c r="H32" s="8" t="n">
        <v>482</v>
      </c>
      <c r="I32" s="8" t="n">
        <v>465.638519287109</v>
      </c>
      <c r="J32" s="8" t="n">
        <v>465.340118408203</v>
      </c>
      <c r="K32" s="8" t="n">
        <v>464.735290527344</v>
      </c>
      <c r="L32" s="8" t="n">
        <v>464.663543701172</v>
      </c>
      <c r="M32" s="8" t="n">
        <v>464.606903076172</v>
      </c>
      <c r="N32" s="8" t="n">
        <v>464.580017089844</v>
      </c>
      <c r="O32" s="8" t="n">
        <v>464.583587646484</v>
      </c>
      <c r="P32" s="8" t="n">
        <v>464.739929199219</v>
      </c>
      <c r="Q32" s="8" t="n">
        <v>465.977844238281</v>
      </c>
      <c r="R32" s="8" t="n">
        <v>466.667266845703</v>
      </c>
      <c r="S32" s="8" t="n">
        <v>466.240570068359</v>
      </c>
      <c r="T32" s="8" t="n">
        <v>0.249605759978294</v>
      </c>
      <c r="U32" s="8" t="n">
        <v>0.248223841190338</v>
      </c>
      <c r="V32" s="8" t="n">
        <v>0.248407781124115</v>
      </c>
      <c r="W32" s="8" t="n">
        <v>0.151464015245438</v>
      </c>
      <c r="X32" s="8" t="n">
        <v>0.237204819917679</v>
      </c>
      <c r="Y32" s="8" t="n">
        <v>0.245000004768372</v>
      </c>
      <c r="Z32" s="8" t="n">
        <v>0.237203314900398</v>
      </c>
      <c r="AA32" s="8" t="n">
        <v>0.237074434757233</v>
      </c>
      <c r="AB32" s="8" t="n">
        <v>0.23688916862011</v>
      </c>
      <c r="AC32" s="8" t="n">
        <v>0.236888289451599</v>
      </c>
      <c r="AD32" s="8" t="n">
        <v>0.236895650625229</v>
      </c>
      <c r="AE32" s="8" t="n">
        <v>0.236965835094452</v>
      </c>
      <c r="AF32" s="8" t="n">
        <v>0.237042933702469</v>
      </c>
      <c r="AG32" s="8" t="n">
        <v>0.236166894435883</v>
      </c>
      <c r="AH32" s="8" t="n">
        <v>0.228938475251198</v>
      </c>
      <c r="AI32" s="8" t="n">
        <v>0.231799840927124</v>
      </c>
      <c r="AJ32" s="8" t="n">
        <v>0.230271473526955</v>
      </c>
    </row>
    <row r="33" customFormat="false" ht="12.75" hidden="false" customHeight="false" outlineLevel="0" collapsed="false">
      <c r="B33" s="7" t="n">
        <v>41427</v>
      </c>
      <c r="C33" s="8" t="n">
        <v>465.237731933594</v>
      </c>
      <c r="D33" s="8" t="n">
        <v>464.645751953125</v>
      </c>
      <c r="E33" s="8" t="n">
        <v>464.832916259766</v>
      </c>
      <c r="F33" s="8" t="n">
        <v>292.715942382813</v>
      </c>
      <c r="G33" s="8" t="n">
        <v>465.871551513672</v>
      </c>
      <c r="H33" s="8" t="n">
        <v>482</v>
      </c>
      <c r="I33" s="8" t="n">
        <v>465.869049072266</v>
      </c>
      <c r="J33" s="8" t="n">
        <v>465.557312011719</v>
      </c>
      <c r="K33" s="8" t="n">
        <v>464.838928222656</v>
      </c>
      <c r="L33" s="8" t="n">
        <v>464.769653320313</v>
      </c>
      <c r="M33" s="8" t="n">
        <v>464.699554443359</v>
      </c>
      <c r="N33" s="8" t="n">
        <v>464.599426269531</v>
      </c>
      <c r="O33" s="8" t="n">
        <v>464.581604003906</v>
      </c>
      <c r="P33" s="8" t="n">
        <v>464.743927001953</v>
      </c>
      <c r="Q33" s="8" t="n">
        <v>466.328094482422</v>
      </c>
      <c r="R33" s="8" t="n">
        <v>465.012329101563</v>
      </c>
      <c r="S33" s="8" t="n">
        <v>466.106018066406</v>
      </c>
      <c r="T33" s="8" t="n">
        <v>0.249512046575546</v>
      </c>
      <c r="U33" s="8" t="n">
        <v>0.24921590089798</v>
      </c>
      <c r="V33" s="8" t="n">
        <v>0.249291658401489</v>
      </c>
      <c r="W33" s="8" t="n">
        <v>0.154475390911102</v>
      </c>
      <c r="X33" s="8" t="n">
        <v>0.237306147813797</v>
      </c>
      <c r="Y33" s="8" t="n">
        <v>0.245000004768372</v>
      </c>
      <c r="Z33" s="8" t="n">
        <v>0.237304985523224</v>
      </c>
      <c r="AA33" s="8" t="n">
        <v>0.237170621752739</v>
      </c>
      <c r="AB33" s="8" t="n">
        <v>0.236892089247704</v>
      </c>
      <c r="AC33" s="8" t="n">
        <v>0.23688830435276</v>
      </c>
      <c r="AD33" s="8" t="n">
        <v>0.236889600753784</v>
      </c>
      <c r="AE33" s="8" t="n">
        <v>0.236909449100494</v>
      </c>
      <c r="AF33" s="8" t="n">
        <v>0.236961528658867</v>
      </c>
      <c r="AG33" s="8" t="n">
        <v>0.236074835062027</v>
      </c>
      <c r="AH33" s="8" t="n">
        <v>0.228063032031059</v>
      </c>
      <c r="AI33" s="8" t="n">
        <v>0.231988742947578</v>
      </c>
      <c r="AJ33" s="8" t="n">
        <v>0.230088576674461</v>
      </c>
    </row>
    <row r="34" customFormat="false" ht="12.75" hidden="false" customHeight="false" outlineLevel="0" collapsed="false">
      <c r="B34" s="7" t="n">
        <v>41428</v>
      </c>
      <c r="C34" s="8" t="n">
        <v>464.798614501953</v>
      </c>
      <c r="D34" s="8" t="n">
        <v>465.343383789063</v>
      </c>
      <c r="E34" s="8" t="n">
        <v>465.348114013672</v>
      </c>
      <c r="F34" s="8" t="n">
        <v>298.519592285156</v>
      </c>
      <c r="G34" s="8" t="n">
        <v>466.126861572266</v>
      </c>
      <c r="H34" s="8" t="n">
        <v>482</v>
      </c>
      <c r="I34" s="8" t="n">
        <v>466.116790771484</v>
      </c>
      <c r="J34" s="8" t="n">
        <v>465.779876708984</v>
      </c>
      <c r="K34" s="8" t="n">
        <v>464.966857910156</v>
      </c>
      <c r="L34" s="8" t="n">
        <v>464.880462646484</v>
      </c>
      <c r="M34" s="8" t="n">
        <v>464.802062988281</v>
      </c>
      <c r="N34" s="8" t="n">
        <v>464.674194335938</v>
      </c>
      <c r="O34" s="8" t="n">
        <v>464.603088378906</v>
      </c>
      <c r="P34" s="8" t="n">
        <v>464.749298095703</v>
      </c>
      <c r="Q34" s="8" t="n">
        <v>466.004547119141</v>
      </c>
      <c r="R34" s="8" t="n">
        <v>464.542297363281</v>
      </c>
      <c r="S34" s="8" t="n">
        <v>466.07666015625</v>
      </c>
      <c r="T34" s="8" t="n">
        <v>0.249269470572472</v>
      </c>
      <c r="U34" s="8" t="n">
        <v>0.249588862061501</v>
      </c>
      <c r="V34" s="8" t="n">
        <v>0.249572888016701</v>
      </c>
      <c r="W34" s="8" t="n">
        <v>0.157945647835732</v>
      </c>
      <c r="X34" s="8" t="n">
        <v>0.237429931759834</v>
      </c>
      <c r="Y34" s="8" t="n">
        <v>0.245000004768372</v>
      </c>
      <c r="Z34" s="8" t="n">
        <v>0.237426146864891</v>
      </c>
      <c r="AA34" s="8" t="n">
        <v>0.237264767289162</v>
      </c>
      <c r="AB34" s="8" t="n">
        <v>0.236920401453972</v>
      </c>
      <c r="AC34" s="8" t="n">
        <v>0.23689840734005</v>
      </c>
      <c r="AD34" s="8" t="n">
        <v>0.236888960003853</v>
      </c>
      <c r="AE34" s="8" t="n">
        <v>0.236888706684113</v>
      </c>
      <c r="AF34" s="8" t="n">
        <v>0.236903920769691</v>
      </c>
      <c r="AG34" s="8" t="n">
        <v>0.236002638936043</v>
      </c>
      <c r="AH34" s="8" t="n">
        <v>0.229367509484291</v>
      </c>
      <c r="AI34" s="8" t="n">
        <v>0.229092940688133</v>
      </c>
      <c r="AJ34" s="8" t="n">
        <v>0.229894563555717</v>
      </c>
    </row>
    <row r="35" customFormat="false" ht="12.75" hidden="false" customHeight="false" outlineLevel="0" collapsed="false">
      <c r="B35" s="7" t="n">
        <v>41429</v>
      </c>
      <c r="C35" s="8" t="n">
        <v>462.997009277344</v>
      </c>
      <c r="D35" s="8" t="n">
        <v>465.150329589844</v>
      </c>
      <c r="E35" s="8" t="n">
        <v>465.092254638672</v>
      </c>
      <c r="F35" s="8" t="n">
        <v>301.677825927734</v>
      </c>
      <c r="G35" s="8" t="n">
        <v>466.392425537109</v>
      </c>
      <c r="H35" s="8" t="n">
        <v>482</v>
      </c>
      <c r="I35" s="8" t="n">
        <v>466.38330078125</v>
      </c>
      <c r="J35" s="8" t="n">
        <v>466.015625</v>
      </c>
      <c r="K35" s="8" t="n">
        <v>465.097351074219</v>
      </c>
      <c r="L35" s="8" t="n">
        <v>465.007415771484</v>
      </c>
      <c r="M35" s="8" t="n">
        <v>464.920440673828</v>
      </c>
      <c r="N35" s="8" t="n">
        <v>464.777221679688</v>
      </c>
      <c r="O35" s="8" t="n">
        <v>464.681274414063</v>
      </c>
      <c r="P35" s="8" t="n">
        <v>464.776153564453</v>
      </c>
      <c r="Q35" s="8" t="n">
        <v>465.919464111328</v>
      </c>
      <c r="R35" s="8" t="n">
        <v>463.979766845703</v>
      </c>
      <c r="S35" s="8" t="n">
        <v>466.108428955078</v>
      </c>
      <c r="T35" s="8" t="n">
        <v>0.248274847865105</v>
      </c>
      <c r="U35" s="8" t="n">
        <v>0.249468475580215</v>
      </c>
      <c r="V35" s="8" t="n">
        <v>0.249430805444717</v>
      </c>
      <c r="W35" s="8" t="n">
        <v>0.159076899290085</v>
      </c>
      <c r="X35" s="8" t="n">
        <v>0.237560585141182</v>
      </c>
      <c r="Y35" s="8" t="n">
        <v>0.245000004768372</v>
      </c>
      <c r="Z35" s="8" t="n">
        <v>0.237557321786881</v>
      </c>
      <c r="AA35" s="8" t="n">
        <v>0.23737969994545</v>
      </c>
      <c r="AB35" s="8" t="n">
        <v>0.236966013908386</v>
      </c>
      <c r="AC35" s="8" t="n">
        <v>0.236933261156082</v>
      </c>
      <c r="AD35" s="8" t="n">
        <v>0.236908733844757</v>
      </c>
      <c r="AE35" s="8" t="n">
        <v>0.236888244748116</v>
      </c>
      <c r="AF35" s="8" t="n">
        <v>0.236888885498047</v>
      </c>
      <c r="AG35" s="8" t="n">
        <v>0.235939249396324</v>
      </c>
      <c r="AH35" s="8" t="n">
        <v>0.229338586330414</v>
      </c>
      <c r="AI35" s="8" t="n">
        <v>0.227234497666359</v>
      </c>
      <c r="AJ35" s="8" t="n">
        <v>0.229630723595619</v>
      </c>
    </row>
    <row r="36" customFormat="false" ht="12.75" hidden="false" customHeight="false" outlineLevel="0" collapsed="false">
      <c r="B36" s="7" t="n">
        <v>41430</v>
      </c>
      <c r="C36" s="8" t="n">
        <v>459.648254394531</v>
      </c>
      <c r="D36" s="8" t="n">
        <v>464.405609130859</v>
      </c>
      <c r="E36" s="8" t="n">
        <v>464.174957275391</v>
      </c>
      <c r="F36" s="8" t="n">
        <v>304.718078613281</v>
      </c>
      <c r="G36" s="8" t="n">
        <v>466.617034912109</v>
      </c>
      <c r="H36" s="8" t="n">
        <v>482</v>
      </c>
      <c r="I36" s="8" t="n">
        <v>466.614654541016</v>
      </c>
      <c r="J36" s="8" t="n">
        <v>466.297027587891</v>
      </c>
      <c r="K36" s="8" t="n">
        <v>465.255706787109</v>
      </c>
      <c r="L36" s="8" t="n">
        <v>465.135711669922</v>
      </c>
      <c r="M36" s="8" t="n">
        <v>465.047943115234</v>
      </c>
      <c r="N36" s="8" t="n">
        <v>464.887329101563</v>
      </c>
      <c r="O36" s="8" t="n">
        <v>464.780517578125</v>
      </c>
      <c r="P36" s="8" t="n">
        <v>464.867614746094</v>
      </c>
      <c r="Q36" s="8" t="n">
        <v>465.925720214844</v>
      </c>
      <c r="R36" s="8" t="n">
        <v>463.124755859375</v>
      </c>
      <c r="S36" s="8" t="n">
        <v>466.094299316406</v>
      </c>
      <c r="T36" s="8" t="n">
        <v>0.246426209807396</v>
      </c>
      <c r="U36" s="8" t="n">
        <v>0.249072521924973</v>
      </c>
      <c r="V36" s="8" t="n">
        <v>0.248916655778885</v>
      </c>
      <c r="W36" s="8" t="n">
        <v>0.160535290837288</v>
      </c>
      <c r="X36" s="8" t="n">
        <v>0.237667307257652</v>
      </c>
      <c r="Y36" s="8" t="n">
        <v>0.245000004768372</v>
      </c>
      <c r="Z36" s="8" t="n">
        <v>0.237666174769402</v>
      </c>
      <c r="AA36" s="8" t="n">
        <v>0.23751275241375</v>
      </c>
      <c r="AB36" s="8" t="n">
        <v>0.237031027674675</v>
      </c>
      <c r="AC36" s="8" t="n">
        <v>0.236981078982353</v>
      </c>
      <c r="AD36" s="8" t="n">
        <v>0.236948236823082</v>
      </c>
      <c r="AE36" s="8" t="n">
        <v>0.236900135874748</v>
      </c>
      <c r="AF36" s="8" t="n">
        <v>0.236888259649277</v>
      </c>
      <c r="AG36" s="8" t="n">
        <v>0.235880047082901</v>
      </c>
      <c r="AH36" s="8" t="n">
        <v>0.229259163141251</v>
      </c>
      <c r="AI36" s="8" t="n">
        <v>0.227945655584335</v>
      </c>
      <c r="AJ36" s="8" t="n">
        <v>0.22957669198513</v>
      </c>
    </row>
    <row r="37" customFormat="false" ht="12.75" hidden="false" customHeight="false" outlineLevel="0" collapsed="false">
      <c r="B37" s="7" t="n">
        <v>41431</v>
      </c>
      <c r="C37" s="8" t="n">
        <v>455.044799804688</v>
      </c>
      <c r="D37" s="8" t="n">
        <v>462.358642578125</v>
      </c>
      <c r="E37" s="8" t="n">
        <v>461.828948974609</v>
      </c>
      <c r="F37" s="8" t="n">
        <v>311.298370361328</v>
      </c>
      <c r="G37" s="8" t="n">
        <v>466.803771972656</v>
      </c>
      <c r="H37" s="8" t="n">
        <v>482</v>
      </c>
      <c r="I37" s="8" t="n">
        <v>466.801544189453</v>
      </c>
      <c r="J37" s="8" t="n">
        <v>466.51708984375</v>
      </c>
      <c r="K37" s="8" t="n">
        <v>465.460845947266</v>
      </c>
      <c r="L37" s="8" t="n">
        <v>465.312713623047</v>
      </c>
      <c r="M37" s="8" t="n">
        <v>465.174530029297</v>
      </c>
      <c r="N37" s="8" t="n">
        <v>465.000122070313</v>
      </c>
      <c r="O37" s="8" t="n">
        <v>464.878021240234</v>
      </c>
      <c r="P37" s="8" t="n">
        <v>464.971374511719</v>
      </c>
      <c r="Q37" s="8" t="n">
        <v>465.941070556641</v>
      </c>
      <c r="R37" s="8" t="n">
        <v>463.678405761719</v>
      </c>
      <c r="S37" s="8" t="n">
        <v>466.065490722656</v>
      </c>
      <c r="T37" s="8" t="n">
        <v>0.243885025382042</v>
      </c>
      <c r="U37" s="8" t="n">
        <v>0.247959464788437</v>
      </c>
      <c r="V37" s="8" t="n">
        <v>0.247642636299133</v>
      </c>
      <c r="W37" s="8" t="n">
        <v>0.16431625187397</v>
      </c>
      <c r="X37" s="8" t="n">
        <v>0.237760365009308</v>
      </c>
      <c r="Y37" s="8" t="n">
        <v>0.245000004768372</v>
      </c>
      <c r="Z37" s="8" t="n">
        <v>0.237759217619896</v>
      </c>
      <c r="AA37" s="8" t="n">
        <v>0.23762172460556</v>
      </c>
      <c r="AB37" s="8" t="n">
        <v>0.237128347158432</v>
      </c>
      <c r="AC37" s="8" t="n">
        <v>0.237060636281967</v>
      </c>
      <c r="AD37" s="8" t="n">
        <v>0.236994355916977</v>
      </c>
      <c r="AE37" s="8" t="n">
        <v>0.23693086206913</v>
      </c>
      <c r="AF37" s="8" t="n">
        <v>0.236898750066757</v>
      </c>
      <c r="AG37" s="8" t="n">
        <v>0.235760092735291</v>
      </c>
      <c r="AH37" s="8" t="n">
        <v>0.229151666164398</v>
      </c>
      <c r="AI37" s="8" t="n">
        <v>0.228185161948204</v>
      </c>
      <c r="AJ37" s="8" t="n">
        <v>0.229538142681122</v>
      </c>
    </row>
    <row r="38" customFormat="false" ht="12.75" hidden="false" customHeight="false" outlineLevel="0" collapsed="false">
      <c r="B38" s="7" t="n">
        <v>41432</v>
      </c>
      <c r="C38" s="8" t="n">
        <v>450.413757324219</v>
      </c>
      <c r="D38" s="8" t="n">
        <v>458.829650878906</v>
      </c>
      <c r="E38" s="8" t="n">
        <v>458.011596679688</v>
      </c>
      <c r="F38" s="8" t="n">
        <v>321.4052734375</v>
      </c>
      <c r="G38" s="8" t="n">
        <v>467.155059814453</v>
      </c>
      <c r="H38" s="8" t="n">
        <v>482</v>
      </c>
      <c r="I38" s="8" t="n">
        <v>467.145874023438</v>
      </c>
      <c r="J38" s="8" t="n">
        <v>466.722351074219</v>
      </c>
      <c r="K38" s="8" t="n">
        <v>465.688049316406</v>
      </c>
      <c r="L38" s="8" t="n">
        <v>465.540191650391</v>
      </c>
      <c r="M38" s="8" t="n">
        <v>465.374969482422</v>
      </c>
      <c r="N38" s="8" t="n">
        <v>465.1328125</v>
      </c>
      <c r="O38" s="8" t="n">
        <v>465.004180908203</v>
      </c>
      <c r="P38" s="8" t="n">
        <v>465.047668457031</v>
      </c>
      <c r="Q38" s="8" t="n">
        <v>465.964447021484</v>
      </c>
      <c r="R38" s="8" t="n">
        <v>464.507781982422</v>
      </c>
      <c r="S38" s="8" t="n">
        <v>466.041381835938</v>
      </c>
      <c r="T38" s="8" t="n">
        <v>0.241328626871109</v>
      </c>
      <c r="U38" s="8" t="n">
        <v>0.245960399508476</v>
      </c>
      <c r="V38" s="8" t="n">
        <v>0.245543777942657</v>
      </c>
      <c r="W38" s="8" t="n">
        <v>0.17000375688076</v>
      </c>
      <c r="X38" s="8" t="n">
        <v>0.237939447164536</v>
      </c>
      <c r="Y38" s="8" t="n">
        <v>0.245000004768372</v>
      </c>
      <c r="Z38" s="8" t="n">
        <v>0.237935096025467</v>
      </c>
      <c r="AA38" s="8" t="n">
        <v>0.237718299031258</v>
      </c>
      <c r="AB38" s="8" t="n">
        <v>0.237224146723747</v>
      </c>
      <c r="AC38" s="8" t="n">
        <v>0.237159639596939</v>
      </c>
      <c r="AD38" s="8" t="n">
        <v>0.237089961767197</v>
      </c>
      <c r="AE38" s="8" t="n">
        <v>0.236978560686111</v>
      </c>
      <c r="AF38" s="8" t="n">
        <v>0.236933186650276</v>
      </c>
      <c r="AG38" s="8" t="n">
        <v>0.235979810357094</v>
      </c>
      <c r="AH38" s="8" t="n">
        <v>0.22905558347702</v>
      </c>
      <c r="AI38" s="8" t="n">
        <v>0.229146212339401</v>
      </c>
      <c r="AJ38" s="8" t="n">
        <v>0.229490146040916</v>
      </c>
    </row>
    <row r="39" customFormat="false" ht="12.75" hidden="false" customHeight="false" outlineLevel="0" collapsed="false">
      <c r="B39" s="7" t="n">
        <v>41433</v>
      </c>
      <c r="C39" s="8" t="n">
        <v>446.466735839844</v>
      </c>
      <c r="D39" s="8" t="n">
        <v>453.977478027344</v>
      </c>
      <c r="E39" s="8" t="n">
        <v>453.458740234375</v>
      </c>
      <c r="F39" s="8" t="n">
        <v>333.525909423828</v>
      </c>
      <c r="G39" s="8" t="n">
        <v>467.585479736328</v>
      </c>
      <c r="H39" s="8" t="n">
        <v>482</v>
      </c>
      <c r="I39" s="8" t="n">
        <v>467.556457519531</v>
      </c>
      <c r="J39" s="8" t="n">
        <v>467.019439697266</v>
      </c>
      <c r="K39" s="8" t="n">
        <v>465.934295654297</v>
      </c>
      <c r="L39" s="8" t="n">
        <v>465.773315429688</v>
      </c>
      <c r="M39" s="8" t="n">
        <v>465.618286132813</v>
      </c>
      <c r="N39" s="8" t="n">
        <v>465.325622558594</v>
      </c>
      <c r="O39" s="8" t="n">
        <v>465.148071289063</v>
      </c>
      <c r="P39" s="8" t="n">
        <v>465.181884765625</v>
      </c>
      <c r="Q39" s="8" t="n">
        <v>466.090301513672</v>
      </c>
      <c r="R39" s="8" t="n">
        <v>465.126129150391</v>
      </c>
      <c r="S39" s="8" t="n">
        <v>466.024230957031</v>
      </c>
      <c r="T39" s="8" t="n">
        <v>0.239149808883667</v>
      </c>
      <c r="U39" s="8" t="n">
        <v>0.2433070987463</v>
      </c>
      <c r="V39" s="8" t="n">
        <v>0.243028581142426</v>
      </c>
      <c r="W39" s="8" t="n">
        <v>0.17678664624691</v>
      </c>
      <c r="X39" s="8" t="n">
        <v>0.238165229558945</v>
      </c>
      <c r="Y39" s="8" t="n">
        <v>0.245000004768372</v>
      </c>
      <c r="Z39" s="8" t="n">
        <v>0.23815244436264</v>
      </c>
      <c r="AA39" s="8" t="n">
        <v>0.23787023127079</v>
      </c>
      <c r="AB39" s="8" t="n">
        <v>0.237335756421089</v>
      </c>
      <c r="AC39" s="8" t="n">
        <v>0.237259477376938</v>
      </c>
      <c r="AD39" s="8" t="n">
        <v>0.237195491790771</v>
      </c>
      <c r="AE39" s="8" t="n">
        <v>0.237069845199585</v>
      </c>
      <c r="AF39" s="8" t="n">
        <v>0.236983120441437</v>
      </c>
      <c r="AG39" s="8" t="n">
        <v>0.236012428998947</v>
      </c>
      <c r="AH39" s="8" t="n">
        <v>0.228637844324112</v>
      </c>
      <c r="AI39" s="8" t="n">
        <v>0.229202583432198</v>
      </c>
      <c r="AJ39" s="8" t="n">
        <v>0.22943103313446</v>
      </c>
    </row>
    <row r="40" customFormat="false" ht="12.75" hidden="false" customHeight="false" outlineLevel="0" collapsed="false">
      <c r="B40" s="7" t="n">
        <v>41434</v>
      </c>
      <c r="C40" s="8" t="n">
        <v>443.132507324219</v>
      </c>
      <c r="D40" s="8" t="n">
        <v>449.740600585938</v>
      </c>
      <c r="E40" s="8" t="n">
        <v>449.059204101563</v>
      </c>
      <c r="F40" s="8" t="n">
        <v>347.728912353516</v>
      </c>
      <c r="G40" s="8" t="n">
        <v>468.098999023438</v>
      </c>
      <c r="H40" s="8" t="n">
        <v>482</v>
      </c>
      <c r="I40" s="8" t="n">
        <v>468.064514160156</v>
      </c>
      <c r="J40" s="8" t="n">
        <v>467.399871826172</v>
      </c>
      <c r="K40" s="8" t="n">
        <v>466.191986083984</v>
      </c>
      <c r="L40" s="8" t="n">
        <v>466.009765625</v>
      </c>
      <c r="M40" s="8" t="n">
        <v>465.845245361328</v>
      </c>
      <c r="N40" s="8" t="n">
        <v>465.559661865234</v>
      </c>
      <c r="O40" s="8" t="n">
        <v>465.349456787109</v>
      </c>
      <c r="P40" s="8" t="n">
        <v>465.323669433594</v>
      </c>
      <c r="Q40" s="8" t="n">
        <v>466.308837890625</v>
      </c>
      <c r="R40" s="8" t="n">
        <v>465.476287841797</v>
      </c>
      <c r="S40" s="8" t="n">
        <v>466.014221191406</v>
      </c>
      <c r="T40" s="8" t="n">
        <v>0.237309277057648</v>
      </c>
      <c r="U40" s="8" t="n">
        <v>0.240953058004379</v>
      </c>
      <c r="V40" s="8" t="n">
        <v>0.240602821111679</v>
      </c>
      <c r="W40" s="8" t="n">
        <v>0.184633001685143</v>
      </c>
      <c r="X40" s="8" t="n">
        <v>0.238439336419106</v>
      </c>
      <c r="Y40" s="8" t="n">
        <v>0.245000004768372</v>
      </c>
      <c r="Z40" s="8" t="n">
        <v>0.238423347473145</v>
      </c>
      <c r="AA40" s="8" t="n">
        <v>0.238068163394928</v>
      </c>
      <c r="AB40" s="8" t="n">
        <v>0.23746432363987</v>
      </c>
      <c r="AC40" s="8" t="n">
        <v>0.237372681498528</v>
      </c>
      <c r="AD40" s="8" t="n">
        <v>0.237296223640442</v>
      </c>
      <c r="AE40" s="8" t="n">
        <v>0.237168610095978</v>
      </c>
      <c r="AF40" s="8" t="n">
        <v>0.237076282501221</v>
      </c>
      <c r="AG40" s="8" t="n">
        <v>0.236063003540039</v>
      </c>
      <c r="AH40" s="8" t="n">
        <v>0.227793425321579</v>
      </c>
      <c r="AI40" s="8" t="n">
        <v>0.229196295142174</v>
      </c>
      <c r="AJ40" s="8" t="n">
        <v>0.229367539286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3-05-23T20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