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8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Part D:</t>
  </si>
  <si>
    <t xml:space="preserve">Part E:</t>
  </si>
  <si>
    <t xml:space="preserve">1DAY</t>
  </si>
  <si>
    <t xml:space="preserve">Part F:</t>
  </si>
  <si>
    <t xml:space="preserve">20130528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30528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DOC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334</c:v>
                </c:pt>
                <c:pt idx="1">
                  <c:v>334</c:v>
                </c:pt>
                <c:pt idx="2">
                  <c:v>334</c:v>
                </c:pt>
                <c:pt idx="3">
                  <c:v>334.008605957031</c:v>
                </c:pt>
                <c:pt idx="4">
                  <c:v>343.099700927734</c:v>
                </c:pt>
                <c:pt idx="5">
                  <c:v>416.727081298828</c:v>
                </c:pt>
                <c:pt idx="6">
                  <c:v>418.311614990234</c:v>
                </c:pt>
                <c:pt idx="7">
                  <c:v>417.275817871094</c:v>
                </c:pt>
                <c:pt idx="8">
                  <c:v>415.083526611328</c:v>
                </c:pt>
                <c:pt idx="9">
                  <c:v>414.051513671875</c:v>
                </c:pt>
                <c:pt idx="10">
                  <c:v>413.909423828125</c:v>
                </c:pt>
                <c:pt idx="11">
                  <c:v>414.514221191406</c:v>
                </c:pt>
                <c:pt idx="12">
                  <c:v>414.452178955078</c:v>
                </c:pt>
                <c:pt idx="13">
                  <c:v>414.099426269531</c:v>
                </c:pt>
                <c:pt idx="14">
                  <c:v>414.968048095703</c:v>
                </c:pt>
                <c:pt idx="15">
                  <c:v>414.017669677734</c:v>
                </c:pt>
                <c:pt idx="16">
                  <c:v>411.068084716797</c:v>
                </c:pt>
                <c:pt idx="17">
                  <c:v>407.338073730469</c:v>
                </c:pt>
                <c:pt idx="18">
                  <c:v>404.396179199219</c:v>
                </c:pt>
                <c:pt idx="19">
                  <c:v>401.399749755859</c:v>
                </c:pt>
                <c:pt idx="20">
                  <c:v>399.341033935547</c:v>
                </c:pt>
                <c:pt idx="21">
                  <c:v>398.029144287109</c:v>
                </c:pt>
                <c:pt idx="22">
                  <c:v>397.9619140625</c:v>
                </c:pt>
                <c:pt idx="23">
                  <c:v>398.271087646484</c:v>
                </c:pt>
                <c:pt idx="24">
                  <c:v>399.398590087891</c:v>
                </c:pt>
                <c:pt idx="25">
                  <c:v>400.915985107422</c:v>
                </c:pt>
                <c:pt idx="26">
                  <c:v>402.501770019531</c:v>
                </c:pt>
                <c:pt idx="27">
                  <c:v>402.902282714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92566"/>
        <c:axId val="29787763"/>
      </c:lineChart>
      <c:dateAx>
        <c:axId val="37192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87763"/>
        <c:crosses val="autoZero"/>
        <c:auto val="1"/>
        <c:lblOffset val="100"/>
        <c:noMultiLvlLbl val="0"/>
      </c:dateAx>
      <c:valAx>
        <c:axId val="2978776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925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461</c:v>
                </c:pt>
                <c:pt idx="1">
                  <c:v>461.000030517578</c:v>
                </c:pt>
                <c:pt idx="2">
                  <c:v>462.164123535156</c:v>
                </c:pt>
                <c:pt idx="3">
                  <c:v>463.727111816406</c:v>
                </c:pt>
                <c:pt idx="4">
                  <c:v>464.0009765625</c:v>
                </c:pt>
                <c:pt idx="5">
                  <c:v>464.802185058594</c:v>
                </c:pt>
                <c:pt idx="6">
                  <c:v>465.024322509766</c:v>
                </c:pt>
                <c:pt idx="7">
                  <c:v>465.181549072266</c:v>
                </c:pt>
                <c:pt idx="8">
                  <c:v>464.847442626953</c:v>
                </c:pt>
                <c:pt idx="9">
                  <c:v>465.040588378906</c:v>
                </c:pt>
                <c:pt idx="10">
                  <c:v>465.913208007813</c:v>
                </c:pt>
                <c:pt idx="11">
                  <c:v>467.091979980469</c:v>
                </c:pt>
                <c:pt idx="12">
                  <c:v>468.0498046875</c:v>
                </c:pt>
                <c:pt idx="13">
                  <c:v>469.516326904297</c:v>
                </c:pt>
                <c:pt idx="14">
                  <c:v>470.81884765625</c:v>
                </c:pt>
                <c:pt idx="15">
                  <c:v>471.498352050781</c:v>
                </c:pt>
                <c:pt idx="16">
                  <c:v>471.320739746094</c:v>
                </c:pt>
                <c:pt idx="17">
                  <c:v>470.727142333984</c:v>
                </c:pt>
                <c:pt idx="18">
                  <c:v>470.450042724609</c:v>
                </c:pt>
                <c:pt idx="19">
                  <c:v>469.782501220703</c:v>
                </c:pt>
                <c:pt idx="20">
                  <c:v>468.452850341797</c:v>
                </c:pt>
                <c:pt idx="21">
                  <c:v>467.295196533203</c:v>
                </c:pt>
                <c:pt idx="22">
                  <c:v>466.509124755859</c:v>
                </c:pt>
                <c:pt idx="23">
                  <c:v>465.961608886719</c:v>
                </c:pt>
                <c:pt idx="24">
                  <c:v>465.630340576172</c:v>
                </c:pt>
                <c:pt idx="25">
                  <c:v>465.491668701172</c:v>
                </c:pt>
                <c:pt idx="26">
                  <c:v>465.603759765625</c:v>
                </c:pt>
                <c:pt idx="27">
                  <c:v>465.928497314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95098"/>
        <c:axId val="66435974"/>
      </c:lineChart>
      <c:dateAx>
        <c:axId val="89795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35974"/>
        <c:crosses val="autoZero"/>
        <c:auto val="1"/>
        <c:lblOffset val="100"/>
        <c:noMultiLvlLbl val="0"/>
      </c:dateAx>
      <c:valAx>
        <c:axId val="6643597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9509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463</c:v>
                </c:pt>
                <c:pt idx="1">
                  <c:v>461.942108154297</c:v>
                </c:pt>
                <c:pt idx="2">
                  <c:v>461.003295898438</c:v>
                </c:pt>
                <c:pt idx="3">
                  <c:v>462.710144042969</c:v>
                </c:pt>
                <c:pt idx="4">
                  <c:v>463.796325683594</c:v>
                </c:pt>
                <c:pt idx="5">
                  <c:v>464.04150390625</c:v>
                </c:pt>
                <c:pt idx="6">
                  <c:v>464.858978271484</c:v>
                </c:pt>
                <c:pt idx="7">
                  <c:v>465.026611328125</c:v>
                </c:pt>
                <c:pt idx="8">
                  <c:v>465.186828613281</c:v>
                </c:pt>
                <c:pt idx="9">
                  <c:v>464.855194091797</c:v>
                </c:pt>
                <c:pt idx="10">
                  <c:v>464.939056396484</c:v>
                </c:pt>
                <c:pt idx="11">
                  <c:v>465.849090576172</c:v>
                </c:pt>
                <c:pt idx="12">
                  <c:v>467.088653564453</c:v>
                </c:pt>
                <c:pt idx="13">
                  <c:v>468.045318603516</c:v>
                </c:pt>
                <c:pt idx="14">
                  <c:v>469.471435546875</c:v>
                </c:pt>
                <c:pt idx="15">
                  <c:v>470.8037109375</c:v>
                </c:pt>
                <c:pt idx="16">
                  <c:v>471.464752197266</c:v>
                </c:pt>
                <c:pt idx="17">
                  <c:v>471.430541992188</c:v>
                </c:pt>
                <c:pt idx="18">
                  <c:v>470.764129638672</c:v>
                </c:pt>
                <c:pt idx="19">
                  <c:v>470.440948486328</c:v>
                </c:pt>
                <c:pt idx="20">
                  <c:v>469.76220703125</c:v>
                </c:pt>
                <c:pt idx="21">
                  <c:v>468.418853759766</c:v>
                </c:pt>
                <c:pt idx="22">
                  <c:v>467.298797607422</c:v>
                </c:pt>
                <c:pt idx="23">
                  <c:v>466.50537109375</c:v>
                </c:pt>
                <c:pt idx="24">
                  <c:v>465.955200195313</c:v>
                </c:pt>
                <c:pt idx="25">
                  <c:v>465.629760742188</c:v>
                </c:pt>
                <c:pt idx="26">
                  <c:v>465.494140625</c:v>
                </c:pt>
                <c:pt idx="27">
                  <c:v>465.608306884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91874"/>
        <c:axId val="74834859"/>
      </c:lineChart>
      <c:dateAx>
        <c:axId val="76191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34859"/>
        <c:crosses val="autoZero"/>
        <c:auto val="1"/>
        <c:lblOffset val="100"/>
        <c:noMultiLvlLbl val="0"/>
      </c:dateAx>
      <c:valAx>
        <c:axId val="7483485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9187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464</c:v>
                </c:pt>
                <c:pt idx="1">
                  <c:v>463.019439697266</c:v>
                </c:pt>
                <c:pt idx="2">
                  <c:v>461.061920166016</c:v>
                </c:pt>
                <c:pt idx="3">
                  <c:v>461.372009277344</c:v>
                </c:pt>
                <c:pt idx="4">
                  <c:v>462.839416503906</c:v>
                </c:pt>
                <c:pt idx="5">
                  <c:v>464.103210449219</c:v>
                </c:pt>
                <c:pt idx="6">
                  <c:v>464.304046630859</c:v>
                </c:pt>
                <c:pt idx="7">
                  <c:v>465.084533691406</c:v>
                </c:pt>
                <c:pt idx="8">
                  <c:v>465.224426269531</c:v>
                </c:pt>
                <c:pt idx="9">
                  <c:v>465.360443115234</c:v>
                </c:pt>
                <c:pt idx="10">
                  <c:v>465.143707275391</c:v>
                </c:pt>
                <c:pt idx="11">
                  <c:v>465.188842773438</c:v>
                </c:pt>
                <c:pt idx="12">
                  <c:v>466.166168212891</c:v>
                </c:pt>
                <c:pt idx="13">
                  <c:v>467.342437744141</c:v>
                </c:pt>
                <c:pt idx="14">
                  <c:v>468.256958007813</c:v>
                </c:pt>
                <c:pt idx="15">
                  <c:v>469.698913574219</c:v>
                </c:pt>
                <c:pt idx="16">
                  <c:v>470.869689941406</c:v>
                </c:pt>
                <c:pt idx="17">
                  <c:v>471.411651611328</c:v>
                </c:pt>
                <c:pt idx="18">
                  <c:v>471.386077880859</c:v>
                </c:pt>
                <c:pt idx="19">
                  <c:v>470.717895507813</c:v>
                </c:pt>
                <c:pt idx="20">
                  <c:v>470.421600341797</c:v>
                </c:pt>
                <c:pt idx="21">
                  <c:v>469.669616699219</c:v>
                </c:pt>
                <c:pt idx="22">
                  <c:v>468.376617431641</c:v>
                </c:pt>
                <c:pt idx="23">
                  <c:v>467.333312988281</c:v>
                </c:pt>
                <c:pt idx="24">
                  <c:v>466.592620849609</c:v>
                </c:pt>
                <c:pt idx="25">
                  <c:v>466.089019775391</c:v>
                </c:pt>
                <c:pt idx="26">
                  <c:v>465.792816162109</c:v>
                </c:pt>
                <c:pt idx="27">
                  <c:v>465.682495117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90617"/>
        <c:axId val="97728580"/>
      </c:lineChart>
      <c:dateAx>
        <c:axId val="11790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28580"/>
        <c:crosses val="autoZero"/>
        <c:auto val="1"/>
        <c:lblOffset val="100"/>
        <c:noMultiLvlLbl val="0"/>
      </c:dateAx>
      <c:valAx>
        <c:axId val="9772858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9061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469</c:v>
                </c:pt>
                <c:pt idx="1">
                  <c:v>468.927673339844</c:v>
                </c:pt>
                <c:pt idx="2">
                  <c:v>466.88037109375</c:v>
                </c:pt>
                <c:pt idx="3">
                  <c:v>465.687042236328</c:v>
                </c:pt>
                <c:pt idx="4">
                  <c:v>463.841186523438</c:v>
                </c:pt>
                <c:pt idx="5">
                  <c:v>462.622589111328</c:v>
                </c:pt>
                <c:pt idx="6">
                  <c:v>464.046508789063</c:v>
                </c:pt>
                <c:pt idx="7">
                  <c:v>464.643951416016</c:v>
                </c:pt>
                <c:pt idx="8">
                  <c:v>465.183013916016</c:v>
                </c:pt>
                <c:pt idx="9">
                  <c:v>465.851257324219</c:v>
                </c:pt>
                <c:pt idx="10">
                  <c:v>466.166290283203</c:v>
                </c:pt>
                <c:pt idx="11">
                  <c:v>466.282775878906</c:v>
                </c:pt>
                <c:pt idx="12">
                  <c:v>466.590148925781</c:v>
                </c:pt>
                <c:pt idx="13">
                  <c:v>466.571136474609</c:v>
                </c:pt>
                <c:pt idx="14">
                  <c:v>466.39453125</c:v>
                </c:pt>
                <c:pt idx="15">
                  <c:v>467.148101806641</c:v>
                </c:pt>
                <c:pt idx="16">
                  <c:v>468.099273681641</c:v>
                </c:pt>
                <c:pt idx="17">
                  <c:v>468.810791015625</c:v>
                </c:pt>
                <c:pt idx="18">
                  <c:v>469.731079101563</c:v>
                </c:pt>
                <c:pt idx="19">
                  <c:v>470.728576660156</c:v>
                </c:pt>
                <c:pt idx="20">
                  <c:v>471.298431396484</c:v>
                </c:pt>
                <c:pt idx="21">
                  <c:v>471.277923583984</c:v>
                </c:pt>
                <c:pt idx="22">
                  <c:v>470.770660400391</c:v>
                </c:pt>
                <c:pt idx="23">
                  <c:v>470.527191162109</c:v>
                </c:pt>
                <c:pt idx="24">
                  <c:v>469.911956787109</c:v>
                </c:pt>
                <c:pt idx="25">
                  <c:v>468.883056640625</c:v>
                </c:pt>
                <c:pt idx="26">
                  <c:v>468.056030273438</c:v>
                </c:pt>
                <c:pt idx="27">
                  <c:v>467.464721679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98309"/>
        <c:axId val="77310830"/>
      </c:lineChart>
      <c:dateAx>
        <c:axId val="22598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10830"/>
        <c:crosses val="autoZero"/>
        <c:auto val="1"/>
        <c:lblOffset val="100"/>
        <c:noMultiLvlLbl val="0"/>
      </c:dateAx>
      <c:valAx>
        <c:axId val="7731083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983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471</c:v>
                </c:pt>
                <c:pt idx="1">
                  <c:v>472.037567138672</c:v>
                </c:pt>
                <c:pt idx="2">
                  <c:v>472.607147216797</c:v>
                </c:pt>
                <c:pt idx="3">
                  <c:v>472.011779785156</c:v>
                </c:pt>
                <c:pt idx="4">
                  <c:v>471.974517822266</c:v>
                </c:pt>
                <c:pt idx="5">
                  <c:v>471.594329833984</c:v>
                </c:pt>
                <c:pt idx="6">
                  <c:v>469.699096679688</c:v>
                </c:pt>
                <c:pt idx="7">
                  <c:v>468.990020751953</c:v>
                </c:pt>
                <c:pt idx="8">
                  <c:v>467.662963867188</c:v>
                </c:pt>
                <c:pt idx="9">
                  <c:v>465.678436279297</c:v>
                </c:pt>
                <c:pt idx="10">
                  <c:v>465.401550292969</c:v>
                </c:pt>
                <c:pt idx="11">
                  <c:v>464.055328369141</c:v>
                </c:pt>
                <c:pt idx="12">
                  <c:v>462.614685058594</c:v>
                </c:pt>
                <c:pt idx="13">
                  <c:v>462.815490722656</c:v>
                </c:pt>
                <c:pt idx="14">
                  <c:v>463.868804931641</c:v>
                </c:pt>
                <c:pt idx="15">
                  <c:v>464.568450927734</c:v>
                </c:pt>
                <c:pt idx="16">
                  <c:v>464.962524414063</c:v>
                </c:pt>
                <c:pt idx="17">
                  <c:v>465.378479003906</c:v>
                </c:pt>
                <c:pt idx="18">
                  <c:v>465.786560058594</c:v>
                </c:pt>
                <c:pt idx="19">
                  <c:v>466.102325439453</c:v>
                </c:pt>
                <c:pt idx="20">
                  <c:v>466.276550292969</c:v>
                </c:pt>
                <c:pt idx="21">
                  <c:v>466.553009033203</c:v>
                </c:pt>
                <c:pt idx="22">
                  <c:v>466.562835693359</c:v>
                </c:pt>
                <c:pt idx="23">
                  <c:v>466.421356201172</c:v>
                </c:pt>
                <c:pt idx="24">
                  <c:v>467.076843261719</c:v>
                </c:pt>
                <c:pt idx="25">
                  <c:v>467.960388183594</c:v>
                </c:pt>
                <c:pt idx="26">
                  <c:v>468.748840332031</c:v>
                </c:pt>
                <c:pt idx="27">
                  <c:v>469.717437744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69706"/>
        <c:axId val="92351533"/>
      </c:lineChart>
      <c:dateAx>
        <c:axId val="63869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51533"/>
        <c:crosses val="autoZero"/>
        <c:auto val="1"/>
        <c:lblOffset val="100"/>
        <c:noMultiLvlLbl val="0"/>
      </c:dateAx>
      <c:valAx>
        <c:axId val="9235153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6970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475</c:v>
                </c:pt>
                <c:pt idx="1">
                  <c:v>474.930389404297</c:v>
                </c:pt>
                <c:pt idx="2">
                  <c:v>474.042602539063</c:v>
                </c:pt>
                <c:pt idx="3">
                  <c:v>473.169555664063</c:v>
                </c:pt>
                <c:pt idx="4">
                  <c:v>472.089630126953</c:v>
                </c:pt>
                <c:pt idx="5">
                  <c:v>470.467742919922</c:v>
                </c:pt>
                <c:pt idx="6">
                  <c:v>469.096832275391</c:v>
                </c:pt>
                <c:pt idx="7">
                  <c:v>468.253845214844</c:v>
                </c:pt>
                <c:pt idx="8">
                  <c:v>467.642333984375</c:v>
                </c:pt>
                <c:pt idx="9">
                  <c:v>467.129211425781</c:v>
                </c:pt>
                <c:pt idx="10">
                  <c:v>466.816040039063</c:v>
                </c:pt>
                <c:pt idx="11">
                  <c:v>466.644195556641</c:v>
                </c:pt>
                <c:pt idx="12">
                  <c:v>466.557281494141</c:v>
                </c:pt>
                <c:pt idx="13">
                  <c:v>466.510040283203</c:v>
                </c:pt>
                <c:pt idx="14">
                  <c:v>466.515930175781</c:v>
                </c:pt>
                <c:pt idx="15">
                  <c:v>466.522827148438</c:v>
                </c:pt>
                <c:pt idx="16">
                  <c:v>466.505889892578</c:v>
                </c:pt>
                <c:pt idx="17">
                  <c:v>466.607208251953</c:v>
                </c:pt>
                <c:pt idx="18">
                  <c:v>466.850036621094</c:v>
                </c:pt>
                <c:pt idx="19">
                  <c:v>467.180786132813</c:v>
                </c:pt>
                <c:pt idx="20">
                  <c:v>467.599639892578</c:v>
                </c:pt>
                <c:pt idx="21">
                  <c:v>468.134582519531</c:v>
                </c:pt>
                <c:pt idx="22">
                  <c:v>468.661834716797</c:v>
                </c:pt>
                <c:pt idx="23">
                  <c:v>469.114166259766</c:v>
                </c:pt>
                <c:pt idx="24">
                  <c:v>469.406280517578</c:v>
                </c:pt>
                <c:pt idx="25">
                  <c:v>469.597961425781</c:v>
                </c:pt>
                <c:pt idx="26">
                  <c:v>469.659942626953</c:v>
                </c:pt>
                <c:pt idx="27">
                  <c:v>469.54174804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73926"/>
        <c:axId val="82432019"/>
      </c:lineChart>
      <c:dateAx>
        <c:axId val="53073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32019"/>
        <c:crosses val="autoZero"/>
        <c:auto val="1"/>
        <c:lblOffset val="100"/>
        <c:noMultiLvlLbl val="0"/>
      </c:dateAx>
      <c:valAx>
        <c:axId val="8243201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7392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177000001072884</c:v>
                </c:pt>
                <c:pt idx="1">
                  <c:v>0.177000001072884</c:v>
                </c:pt>
                <c:pt idx="2">
                  <c:v>0.177000001072884</c:v>
                </c:pt>
                <c:pt idx="3">
                  <c:v>0.177000001072884</c:v>
                </c:pt>
                <c:pt idx="4">
                  <c:v>0.182020589709282</c:v>
                </c:pt>
                <c:pt idx="5">
                  <c:v>0.222724869847298</c:v>
                </c:pt>
                <c:pt idx="6">
                  <c:v>0.223601549863815</c:v>
                </c:pt>
                <c:pt idx="7">
                  <c:v>0.223031342029572</c:v>
                </c:pt>
                <c:pt idx="8">
                  <c:v>0.22182235121727</c:v>
                </c:pt>
                <c:pt idx="9">
                  <c:v>0.221253544092178</c:v>
                </c:pt>
                <c:pt idx="10">
                  <c:v>0.221175774931908</c:v>
                </c:pt>
                <c:pt idx="11">
                  <c:v>0.22151030600071</c:v>
                </c:pt>
                <c:pt idx="12">
                  <c:v>0.221476539969444</c:v>
                </c:pt>
                <c:pt idx="13">
                  <c:v>0.221282139420509</c:v>
                </c:pt>
                <c:pt idx="14">
                  <c:v>0.221761852502823</c:v>
                </c:pt>
                <c:pt idx="15">
                  <c:v>0.221237406134605</c:v>
                </c:pt>
                <c:pt idx="16">
                  <c:v>0.219609335064888</c:v>
                </c:pt>
                <c:pt idx="17">
                  <c:v>0.217550441622734</c:v>
                </c:pt>
                <c:pt idx="18">
                  <c:v>0.215926572680473</c:v>
                </c:pt>
                <c:pt idx="19">
                  <c:v>0.21427258849144</c:v>
                </c:pt>
                <c:pt idx="20">
                  <c:v>0.213136181235313</c:v>
                </c:pt>
                <c:pt idx="21">
                  <c:v>0.212412044405937</c:v>
                </c:pt>
                <c:pt idx="22">
                  <c:v>0.212374940514565</c:v>
                </c:pt>
                <c:pt idx="23">
                  <c:v>0.21254563331604</c:v>
                </c:pt>
                <c:pt idx="24">
                  <c:v>0.213168010115623</c:v>
                </c:pt>
                <c:pt idx="25">
                  <c:v>0.21400560438633</c:v>
                </c:pt>
                <c:pt idx="26">
                  <c:v>0.214880973100662</c:v>
                </c:pt>
                <c:pt idx="27">
                  <c:v>0.215102046728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19028"/>
        <c:axId val="19105147"/>
      </c:lineChart>
      <c:dateAx>
        <c:axId val="78419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05147"/>
        <c:crosses val="autoZero"/>
        <c:auto val="1"/>
        <c:lblOffset val="100"/>
        <c:noMultiLvlLbl val="0"/>
      </c:dateAx>
      <c:valAx>
        <c:axId val="1910514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190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168999999761581</c:v>
                </c:pt>
                <c:pt idx="1">
                  <c:v>0.169674694538116</c:v>
                </c:pt>
                <c:pt idx="2">
                  <c:v>0.172361493110657</c:v>
                </c:pt>
                <c:pt idx="3">
                  <c:v>0.173621773719788</c:v>
                </c:pt>
                <c:pt idx="4">
                  <c:v>0.176950544118881</c:v>
                </c:pt>
                <c:pt idx="5">
                  <c:v>0.180036246776581</c:v>
                </c:pt>
                <c:pt idx="6">
                  <c:v>0.199246004223824</c:v>
                </c:pt>
                <c:pt idx="7">
                  <c:v>0.211159467697144</c:v>
                </c:pt>
                <c:pt idx="8">
                  <c:v>0.217005640268326</c:v>
                </c:pt>
                <c:pt idx="9">
                  <c:v>0.219320833683014</c:v>
                </c:pt>
                <c:pt idx="10">
                  <c:v>0.220262348651886</c:v>
                </c:pt>
                <c:pt idx="11">
                  <c:v>0.220935121178627</c:v>
                </c:pt>
                <c:pt idx="12">
                  <c:v>0.221306711435318</c:v>
                </c:pt>
                <c:pt idx="13">
                  <c:v>0.221385478973389</c:v>
                </c:pt>
                <c:pt idx="14">
                  <c:v>0.221410185098648</c:v>
                </c:pt>
                <c:pt idx="15">
                  <c:v>0.221541076898575</c:v>
                </c:pt>
                <c:pt idx="16">
                  <c:v>0.22106184065342</c:v>
                </c:pt>
                <c:pt idx="17">
                  <c:v>0.219763115048409</c:v>
                </c:pt>
                <c:pt idx="18">
                  <c:v>0.218044355511665</c:v>
                </c:pt>
                <c:pt idx="19">
                  <c:v>0.21637037396431</c:v>
                </c:pt>
                <c:pt idx="20">
                  <c:v>0.214802846312523</c:v>
                </c:pt>
                <c:pt idx="21">
                  <c:v>0.213581994175911</c:v>
                </c:pt>
                <c:pt idx="22">
                  <c:v>0.212808385491371</c:v>
                </c:pt>
                <c:pt idx="23">
                  <c:v>0.212547421455383</c:v>
                </c:pt>
                <c:pt idx="24">
                  <c:v>0.212653130292892</c:v>
                </c:pt>
                <c:pt idx="25">
                  <c:v>0.213132977485657</c:v>
                </c:pt>
                <c:pt idx="26">
                  <c:v>0.213855788111687</c:v>
                </c:pt>
                <c:pt idx="27">
                  <c:v>0.214562445878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88155"/>
        <c:axId val="93120130"/>
      </c:lineChart>
      <c:dateAx>
        <c:axId val="60588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20130"/>
        <c:crosses val="autoZero"/>
        <c:auto val="1"/>
        <c:lblOffset val="100"/>
        <c:noMultiLvlLbl val="0"/>
      </c:dateAx>
      <c:valAx>
        <c:axId val="9312013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881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166999995708466</c:v>
                </c:pt>
                <c:pt idx="1">
                  <c:v>0.172119110822678</c:v>
                </c:pt>
                <c:pt idx="2">
                  <c:v>0.177000001072884</c:v>
                </c:pt>
                <c:pt idx="3">
                  <c:v>0.177000001072884</c:v>
                </c:pt>
                <c:pt idx="4">
                  <c:v>0.177000001072884</c:v>
                </c:pt>
                <c:pt idx="5">
                  <c:v>0.177677869796753</c:v>
                </c:pt>
                <c:pt idx="6">
                  <c:v>0.216001883149147</c:v>
                </c:pt>
                <c:pt idx="7">
                  <c:v>0.223311841487885</c:v>
                </c:pt>
                <c:pt idx="8">
                  <c:v>0.223217248916626</c:v>
                </c:pt>
                <c:pt idx="9">
                  <c:v>0.222216188907623</c:v>
                </c:pt>
                <c:pt idx="10">
                  <c:v>0.221439898014069</c:v>
                </c:pt>
                <c:pt idx="11">
                  <c:v>0.221198916435242</c:v>
                </c:pt>
                <c:pt idx="12">
                  <c:v>0.221404179930687</c:v>
                </c:pt>
                <c:pt idx="13">
                  <c:v>0.221488803625107</c:v>
                </c:pt>
                <c:pt idx="14">
                  <c:v>0.221338495612144</c:v>
                </c:pt>
                <c:pt idx="15">
                  <c:v>0.221613422036171</c:v>
                </c:pt>
                <c:pt idx="16">
                  <c:v>0.221414193511009</c:v>
                </c:pt>
                <c:pt idx="17">
                  <c:v>0.220153167843819</c:v>
                </c:pt>
                <c:pt idx="18">
                  <c:v>0.218231722712517</c:v>
                </c:pt>
                <c:pt idx="19">
                  <c:v>0.216466516256332</c:v>
                </c:pt>
                <c:pt idx="20">
                  <c:v>0.214818000793457</c:v>
                </c:pt>
                <c:pt idx="21">
                  <c:v>0.213501080870628</c:v>
                </c:pt>
                <c:pt idx="22">
                  <c:v>0.212637513875961</c:v>
                </c:pt>
                <c:pt idx="23">
                  <c:v>0.212385326623917</c:v>
                </c:pt>
                <c:pt idx="24">
                  <c:v>0.212487772107124</c:v>
                </c:pt>
                <c:pt idx="25">
                  <c:v>0.212967082858086</c:v>
                </c:pt>
                <c:pt idx="26">
                  <c:v>0.21374323964119</c:v>
                </c:pt>
                <c:pt idx="27">
                  <c:v>0.21461147069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47678"/>
        <c:axId val="18218140"/>
      </c:lineChart>
      <c:dateAx>
        <c:axId val="12447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18140"/>
        <c:crosses val="autoZero"/>
        <c:auto val="1"/>
        <c:lblOffset val="100"/>
        <c:noMultiLvlLbl val="0"/>
      </c:dateAx>
      <c:valAx>
        <c:axId val="1821814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476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144999995827675</c:v>
                </c:pt>
                <c:pt idx="1">
                  <c:v>0.144833490252495</c:v>
                </c:pt>
                <c:pt idx="2">
                  <c:v>0.143013224005699</c:v>
                </c:pt>
                <c:pt idx="3">
                  <c:v>0.142133206129074</c:v>
                </c:pt>
                <c:pt idx="4">
                  <c:v>0.141343340277672</c:v>
                </c:pt>
                <c:pt idx="5">
                  <c:v>0.140183568000793</c:v>
                </c:pt>
                <c:pt idx="6">
                  <c:v>0.140833899378777</c:v>
                </c:pt>
                <c:pt idx="7">
                  <c:v>0.14193956553936</c:v>
                </c:pt>
                <c:pt idx="8">
                  <c:v>0.143685936927795</c:v>
                </c:pt>
                <c:pt idx="9">
                  <c:v>0.145261034369469</c:v>
                </c:pt>
                <c:pt idx="10">
                  <c:v>0.146865457296371</c:v>
                </c:pt>
                <c:pt idx="11">
                  <c:v>0.149726375937462</c:v>
                </c:pt>
                <c:pt idx="12">
                  <c:v>0.153038859367371</c:v>
                </c:pt>
                <c:pt idx="13">
                  <c:v>0.156872868537903</c:v>
                </c:pt>
                <c:pt idx="14">
                  <c:v>0.161493644118309</c:v>
                </c:pt>
                <c:pt idx="15">
                  <c:v>0.167031705379486</c:v>
                </c:pt>
                <c:pt idx="16">
                  <c:v>0.17340075969696</c:v>
                </c:pt>
                <c:pt idx="17">
                  <c:v>0.180305376648903</c:v>
                </c:pt>
                <c:pt idx="18">
                  <c:v>0.187329351902008</c:v>
                </c:pt>
                <c:pt idx="19">
                  <c:v>0.194047942757607</c:v>
                </c:pt>
                <c:pt idx="20">
                  <c:v>0.200117483735085</c:v>
                </c:pt>
                <c:pt idx="21">
                  <c:v>0.205317601561546</c:v>
                </c:pt>
                <c:pt idx="22">
                  <c:v>0.209549233317375</c:v>
                </c:pt>
                <c:pt idx="23">
                  <c:v>0.212807908654213</c:v>
                </c:pt>
                <c:pt idx="24">
                  <c:v>0.215152263641357</c:v>
                </c:pt>
                <c:pt idx="25">
                  <c:v>0.216678947210312</c:v>
                </c:pt>
                <c:pt idx="26">
                  <c:v>0.217506840825081</c:v>
                </c:pt>
                <c:pt idx="27">
                  <c:v>0.217768013477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30730"/>
        <c:axId val="18801774"/>
      </c:lineChart>
      <c:dateAx>
        <c:axId val="44830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01774"/>
        <c:crosses val="autoZero"/>
        <c:auto val="1"/>
        <c:lblOffset val="100"/>
        <c:noMultiLvlLbl val="0"/>
      </c:dateAx>
      <c:valAx>
        <c:axId val="1880177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3073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319</c:v>
                </c:pt>
                <c:pt idx="1">
                  <c:v>320.353088378906</c:v>
                </c:pt>
                <c:pt idx="2">
                  <c:v>325.692962646484</c:v>
                </c:pt>
                <c:pt idx="3">
                  <c:v>328.10498046875</c:v>
                </c:pt>
                <c:pt idx="4">
                  <c:v>333.804809570313</c:v>
                </c:pt>
                <c:pt idx="5">
                  <c:v>339.511077880859</c:v>
                </c:pt>
                <c:pt idx="6">
                  <c:v>374.254760742188</c:v>
                </c:pt>
                <c:pt idx="7">
                  <c:v>395.799041748047</c:v>
                </c:pt>
                <c:pt idx="8">
                  <c:v>406.372314453125</c:v>
                </c:pt>
                <c:pt idx="9">
                  <c:v>410.562561035156</c:v>
                </c:pt>
                <c:pt idx="10">
                  <c:v>412.266143798828</c:v>
                </c:pt>
                <c:pt idx="11">
                  <c:v>413.477874755859</c:v>
                </c:pt>
                <c:pt idx="12">
                  <c:v>414.146362304688</c:v>
                </c:pt>
                <c:pt idx="13">
                  <c:v>414.287780761719</c:v>
                </c:pt>
                <c:pt idx="14">
                  <c:v>414.331268310547</c:v>
                </c:pt>
                <c:pt idx="15">
                  <c:v>414.567962646484</c:v>
                </c:pt>
                <c:pt idx="16">
                  <c:v>413.699096679688</c:v>
                </c:pt>
                <c:pt idx="17">
                  <c:v>411.346740722656</c:v>
                </c:pt>
                <c:pt idx="18">
                  <c:v>408.234313964844</c:v>
                </c:pt>
                <c:pt idx="19">
                  <c:v>405.201324462891</c:v>
                </c:pt>
                <c:pt idx="20">
                  <c:v>402.363037109375</c:v>
                </c:pt>
                <c:pt idx="21">
                  <c:v>400.153961181641</c:v>
                </c:pt>
                <c:pt idx="22">
                  <c:v>398.751129150391</c:v>
                </c:pt>
                <c:pt idx="23">
                  <c:v>398.276092529297</c:v>
                </c:pt>
                <c:pt idx="24">
                  <c:v>398.46484375</c:v>
                </c:pt>
                <c:pt idx="25">
                  <c:v>399.331207275391</c:v>
                </c:pt>
                <c:pt idx="26">
                  <c:v>400.638854980469</c:v>
                </c:pt>
                <c:pt idx="27">
                  <c:v>401.920532226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05480"/>
        <c:axId val="24166922"/>
      </c:lineChart>
      <c:dateAx>
        <c:axId val="58105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66922"/>
        <c:crosses val="autoZero"/>
        <c:auto val="1"/>
        <c:lblOffset val="100"/>
        <c:noMultiLvlLbl val="0"/>
      </c:dateAx>
      <c:valAx>
        <c:axId val="2416692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0548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237000003457069</c:v>
                </c:pt>
                <c:pt idx="1">
                  <c:v>0.236833527684212</c:v>
                </c:pt>
                <c:pt idx="2">
                  <c:v>0.237381368875504</c:v>
                </c:pt>
                <c:pt idx="3">
                  <c:v>0.238080978393555</c:v>
                </c:pt>
                <c:pt idx="4">
                  <c:v>0.238357827067375</c:v>
                </c:pt>
                <c:pt idx="5">
                  <c:v>0.239430844783783</c:v>
                </c:pt>
                <c:pt idx="6">
                  <c:v>0.239859193563461</c:v>
                </c:pt>
                <c:pt idx="7">
                  <c:v>0.240128383040428</c:v>
                </c:pt>
                <c:pt idx="8">
                  <c:v>0.239609822630882</c:v>
                </c:pt>
                <c:pt idx="9">
                  <c:v>0.239483296871185</c:v>
                </c:pt>
                <c:pt idx="10">
                  <c:v>0.239379957318306</c:v>
                </c:pt>
                <c:pt idx="11">
                  <c:v>0.238738507032394</c:v>
                </c:pt>
                <c:pt idx="12">
                  <c:v>0.238161459565163</c:v>
                </c:pt>
                <c:pt idx="13">
                  <c:v>0.237736478447914</c:v>
                </c:pt>
                <c:pt idx="14">
                  <c:v>0.237434715032578</c:v>
                </c:pt>
                <c:pt idx="15">
                  <c:v>0.237254291772842</c:v>
                </c:pt>
                <c:pt idx="16">
                  <c:v>0.237175032496452</c:v>
                </c:pt>
                <c:pt idx="17">
                  <c:v>0.237180694937706</c:v>
                </c:pt>
                <c:pt idx="18">
                  <c:v>0.237345516681671</c:v>
                </c:pt>
                <c:pt idx="19">
                  <c:v>0.237596765160561</c:v>
                </c:pt>
                <c:pt idx="20">
                  <c:v>0.237894058227539</c:v>
                </c:pt>
                <c:pt idx="21">
                  <c:v>0.238237112760544</c:v>
                </c:pt>
                <c:pt idx="22">
                  <c:v>0.238605171442032</c:v>
                </c:pt>
                <c:pt idx="23">
                  <c:v>0.23897959291935</c:v>
                </c:pt>
                <c:pt idx="24">
                  <c:v>0.239344671368599</c:v>
                </c:pt>
                <c:pt idx="25">
                  <c:v>0.239688351750374</c:v>
                </c:pt>
                <c:pt idx="26">
                  <c:v>0.240001767873764</c:v>
                </c:pt>
                <c:pt idx="27">
                  <c:v>0.240279391407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88249"/>
        <c:axId val="10835088"/>
      </c:lineChart>
      <c:dateAx>
        <c:axId val="21788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35088"/>
        <c:crosses val="autoZero"/>
        <c:auto val="1"/>
        <c:lblOffset val="100"/>
        <c:noMultiLvlLbl val="0"/>
      </c:dateAx>
      <c:valAx>
        <c:axId val="1083508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8824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245000004768372</c:v>
                </c:pt>
                <c:pt idx="1">
                  <c:v>0.245000004768372</c:v>
                </c:pt>
                <c:pt idx="2">
                  <c:v>0.245000004768372</c:v>
                </c:pt>
                <c:pt idx="3">
                  <c:v>0.245000004768372</c:v>
                </c:pt>
                <c:pt idx="4">
                  <c:v>0.245000004768372</c:v>
                </c:pt>
                <c:pt idx="5">
                  <c:v>0.245000004768372</c:v>
                </c:pt>
                <c:pt idx="6">
                  <c:v>0.245000004768372</c:v>
                </c:pt>
                <c:pt idx="7">
                  <c:v>0.245000004768372</c:v>
                </c:pt>
                <c:pt idx="8">
                  <c:v>0.245000004768372</c:v>
                </c:pt>
                <c:pt idx="9">
                  <c:v>0.245000004768372</c:v>
                </c:pt>
                <c:pt idx="10">
                  <c:v>0.245000004768372</c:v>
                </c:pt>
                <c:pt idx="11">
                  <c:v>0.245000004768372</c:v>
                </c:pt>
                <c:pt idx="12">
                  <c:v>0.245000004768372</c:v>
                </c:pt>
                <c:pt idx="13">
                  <c:v>0.245000004768372</c:v>
                </c:pt>
                <c:pt idx="14">
                  <c:v>0.245000004768372</c:v>
                </c:pt>
                <c:pt idx="15">
                  <c:v>0.245000004768372</c:v>
                </c:pt>
                <c:pt idx="16">
                  <c:v>0.245000004768372</c:v>
                </c:pt>
                <c:pt idx="17">
                  <c:v>0.245000004768372</c:v>
                </c:pt>
                <c:pt idx="18">
                  <c:v>0.245000004768372</c:v>
                </c:pt>
                <c:pt idx="19">
                  <c:v>0.245000004768372</c:v>
                </c:pt>
                <c:pt idx="20">
                  <c:v>0.245000004768372</c:v>
                </c:pt>
                <c:pt idx="21">
                  <c:v>0.245000004768372</c:v>
                </c:pt>
                <c:pt idx="22">
                  <c:v>0.245000004768372</c:v>
                </c:pt>
                <c:pt idx="23">
                  <c:v>0.245000004768372</c:v>
                </c:pt>
                <c:pt idx="24">
                  <c:v>0.245000004768372</c:v>
                </c:pt>
                <c:pt idx="25">
                  <c:v>0.245000004768372</c:v>
                </c:pt>
                <c:pt idx="26">
                  <c:v>0.245000004768372</c:v>
                </c:pt>
                <c:pt idx="27">
                  <c:v>0.245000004768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90404"/>
        <c:axId val="61117090"/>
      </c:lineChart>
      <c:dateAx>
        <c:axId val="17890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17090"/>
        <c:crosses val="autoZero"/>
        <c:auto val="1"/>
        <c:lblOffset val="100"/>
        <c:noMultiLvlLbl val="0"/>
      </c:dateAx>
      <c:valAx>
        <c:axId val="6111709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904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237000003457069</c:v>
                </c:pt>
                <c:pt idx="1">
                  <c:v>0.237000003457069</c:v>
                </c:pt>
                <c:pt idx="2">
                  <c:v>0.236849725246429</c:v>
                </c:pt>
                <c:pt idx="3">
                  <c:v>0.237260162830353</c:v>
                </c:pt>
                <c:pt idx="4">
                  <c:v>0.237863317131996</c:v>
                </c:pt>
                <c:pt idx="5">
                  <c:v>0.238338440656662</c:v>
                </c:pt>
                <c:pt idx="6">
                  <c:v>0.23908631503582</c:v>
                </c:pt>
                <c:pt idx="7">
                  <c:v>0.239731833338738</c:v>
                </c:pt>
                <c:pt idx="8">
                  <c:v>0.24004764854908</c:v>
                </c:pt>
                <c:pt idx="9">
                  <c:v>0.239815086126328</c:v>
                </c:pt>
                <c:pt idx="10">
                  <c:v>0.239532604813576</c:v>
                </c:pt>
                <c:pt idx="11">
                  <c:v>0.239423528313637</c:v>
                </c:pt>
                <c:pt idx="12">
                  <c:v>0.239016756415367</c:v>
                </c:pt>
                <c:pt idx="13">
                  <c:v>0.238367140293121</c:v>
                </c:pt>
                <c:pt idx="14">
                  <c:v>0.237883940339088</c:v>
                </c:pt>
                <c:pt idx="15">
                  <c:v>0.237533524632454</c:v>
                </c:pt>
                <c:pt idx="16">
                  <c:v>0.237309947609901</c:v>
                </c:pt>
                <c:pt idx="17">
                  <c:v>0.237196326255798</c:v>
                </c:pt>
                <c:pt idx="18">
                  <c:v>0.237164989113808</c:v>
                </c:pt>
                <c:pt idx="19">
                  <c:v>0.237271457910538</c:v>
                </c:pt>
                <c:pt idx="20">
                  <c:v>0.237489506602287</c:v>
                </c:pt>
                <c:pt idx="21">
                  <c:v>0.237773567438126</c:v>
                </c:pt>
                <c:pt idx="22">
                  <c:v>0.238086879253387</c:v>
                </c:pt>
                <c:pt idx="23">
                  <c:v>0.238445997238159</c:v>
                </c:pt>
                <c:pt idx="24">
                  <c:v>0.238813206553459</c:v>
                </c:pt>
                <c:pt idx="25">
                  <c:v>0.239196881651878</c:v>
                </c:pt>
                <c:pt idx="26">
                  <c:v>0.239551439881325</c:v>
                </c:pt>
                <c:pt idx="27">
                  <c:v>0.239869326353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94188"/>
        <c:axId val="68902803"/>
      </c:lineChart>
      <c:dateAx>
        <c:axId val="91194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02803"/>
        <c:crosses val="autoZero"/>
        <c:auto val="1"/>
        <c:lblOffset val="100"/>
        <c:noMultiLvlLbl val="0"/>
      </c:dateAx>
      <c:valAx>
        <c:axId val="6890280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941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237000003457069</c:v>
                </c:pt>
                <c:pt idx="1">
                  <c:v>0.237000003457069</c:v>
                </c:pt>
                <c:pt idx="2">
                  <c:v>0.237000003457069</c:v>
                </c:pt>
                <c:pt idx="3">
                  <c:v>0.237000003457069</c:v>
                </c:pt>
                <c:pt idx="4">
                  <c:v>0.237000003457069</c:v>
                </c:pt>
                <c:pt idx="5">
                  <c:v>0.236832618713379</c:v>
                </c:pt>
                <c:pt idx="6">
                  <c:v>0.236838862299919</c:v>
                </c:pt>
                <c:pt idx="7">
                  <c:v>0.237254306674004</c:v>
                </c:pt>
                <c:pt idx="8">
                  <c:v>0.237877041101456</c:v>
                </c:pt>
                <c:pt idx="9">
                  <c:v>0.238306686282158</c:v>
                </c:pt>
                <c:pt idx="10">
                  <c:v>0.238818004727364</c:v>
                </c:pt>
                <c:pt idx="11">
                  <c:v>0.239552393555641</c:v>
                </c:pt>
                <c:pt idx="12">
                  <c:v>0.239931702613831</c:v>
                </c:pt>
                <c:pt idx="13">
                  <c:v>0.240030899643898</c:v>
                </c:pt>
                <c:pt idx="14">
                  <c:v>0.239592298865318</c:v>
                </c:pt>
                <c:pt idx="15">
                  <c:v>0.239468187093735</c:v>
                </c:pt>
                <c:pt idx="16">
                  <c:v>0.239327132701874</c:v>
                </c:pt>
                <c:pt idx="17">
                  <c:v>0.238678961992264</c:v>
                </c:pt>
                <c:pt idx="18">
                  <c:v>0.238110780715942</c:v>
                </c:pt>
                <c:pt idx="19">
                  <c:v>0.237684205174446</c:v>
                </c:pt>
                <c:pt idx="20">
                  <c:v>0.237395077943802</c:v>
                </c:pt>
                <c:pt idx="21">
                  <c:v>0.237231373786926</c:v>
                </c:pt>
                <c:pt idx="22">
                  <c:v>0.237166807055473</c:v>
                </c:pt>
                <c:pt idx="23">
                  <c:v>0.237211346626282</c:v>
                </c:pt>
                <c:pt idx="24">
                  <c:v>0.237398639321327</c:v>
                </c:pt>
                <c:pt idx="25">
                  <c:v>0.237655386328697</c:v>
                </c:pt>
                <c:pt idx="26">
                  <c:v>0.237964734435081</c:v>
                </c:pt>
                <c:pt idx="27">
                  <c:v>0.238307371735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51866"/>
        <c:axId val="49149898"/>
      </c:lineChart>
      <c:dateAx>
        <c:axId val="17651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49898"/>
        <c:crosses val="autoZero"/>
        <c:auto val="1"/>
        <c:lblOffset val="100"/>
        <c:noMultiLvlLbl val="0"/>
      </c:dateAx>
      <c:valAx>
        <c:axId val="4914989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518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236000001430511</c:v>
                </c:pt>
                <c:pt idx="1">
                  <c:v>0.236000001430511</c:v>
                </c:pt>
                <c:pt idx="2">
                  <c:v>0.237000003457069</c:v>
                </c:pt>
                <c:pt idx="3">
                  <c:v>0.237000003457069</c:v>
                </c:pt>
                <c:pt idx="4">
                  <c:v>0.237000003457069</c:v>
                </c:pt>
                <c:pt idx="5">
                  <c:v>0.237000003457069</c:v>
                </c:pt>
                <c:pt idx="6">
                  <c:v>0.236872717738152</c:v>
                </c:pt>
                <c:pt idx="7">
                  <c:v>0.236874505877495</c:v>
                </c:pt>
                <c:pt idx="8">
                  <c:v>0.237102642655373</c:v>
                </c:pt>
                <c:pt idx="9">
                  <c:v>0.237620010972023</c:v>
                </c:pt>
                <c:pt idx="10">
                  <c:v>0.238178640604019</c:v>
                </c:pt>
                <c:pt idx="11">
                  <c:v>0.238439440727234</c:v>
                </c:pt>
                <c:pt idx="12">
                  <c:v>0.239334717392921</c:v>
                </c:pt>
                <c:pt idx="13">
                  <c:v>0.239820346236229</c:v>
                </c:pt>
                <c:pt idx="14">
                  <c:v>0.240087002515793</c:v>
                </c:pt>
                <c:pt idx="15">
                  <c:v>0.239745453000069</c:v>
                </c:pt>
                <c:pt idx="16">
                  <c:v>0.239519163966179</c:v>
                </c:pt>
                <c:pt idx="17">
                  <c:v>0.239416241645813</c:v>
                </c:pt>
                <c:pt idx="18">
                  <c:v>0.238967105746269</c:v>
                </c:pt>
                <c:pt idx="19">
                  <c:v>0.238302156329155</c:v>
                </c:pt>
                <c:pt idx="20">
                  <c:v>0.237823083996773</c:v>
                </c:pt>
                <c:pt idx="21">
                  <c:v>0.237487569451332</c:v>
                </c:pt>
                <c:pt idx="22">
                  <c:v>0.237275421619415</c:v>
                </c:pt>
                <c:pt idx="23">
                  <c:v>0.237180054187775</c:v>
                </c:pt>
                <c:pt idx="24">
                  <c:v>0.237174317240715</c:v>
                </c:pt>
                <c:pt idx="25">
                  <c:v>0.23731729388237</c:v>
                </c:pt>
                <c:pt idx="26">
                  <c:v>0.237548485398293</c:v>
                </c:pt>
                <c:pt idx="27">
                  <c:v>0.237838119268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54835"/>
        <c:axId val="94594833"/>
      </c:lineChart>
      <c:dateAx>
        <c:axId val="17054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94833"/>
        <c:crosses val="autoZero"/>
        <c:auto val="1"/>
        <c:lblOffset val="100"/>
        <c:noMultiLvlLbl val="0"/>
      </c:dateAx>
      <c:valAx>
        <c:axId val="9459483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5483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237000003457069</c:v>
                </c:pt>
                <c:pt idx="1">
                  <c:v>0.236000031232834</c:v>
                </c:pt>
                <c:pt idx="2">
                  <c:v>0.236157476902008</c:v>
                </c:pt>
                <c:pt idx="3">
                  <c:v>0.237000003457069</c:v>
                </c:pt>
                <c:pt idx="4">
                  <c:v>0.237000003457069</c:v>
                </c:pt>
                <c:pt idx="5">
                  <c:v>0.236997708678246</c:v>
                </c:pt>
                <c:pt idx="6">
                  <c:v>0.236997172236443</c:v>
                </c:pt>
                <c:pt idx="7">
                  <c:v>0.23687045276165</c:v>
                </c:pt>
                <c:pt idx="8">
                  <c:v>0.236891999840736</c:v>
                </c:pt>
                <c:pt idx="9">
                  <c:v>0.23694796860218</c:v>
                </c:pt>
                <c:pt idx="10">
                  <c:v>0.237385898828506</c:v>
                </c:pt>
                <c:pt idx="11">
                  <c:v>0.237965047359467</c:v>
                </c:pt>
                <c:pt idx="12">
                  <c:v>0.238334894180298</c:v>
                </c:pt>
                <c:pt idx="13">
                  <c:v>0.239092946052551</c:v>
                </c:pt>
                <c:pt idx="14">
                  <c:v>0.239699587225914</c:v>
                </c:pt>
                <c:pt idx="15">
                  <c:v>0.240014627575874</c:v>
                </c:pt>
                <c:pt idx="16">
                  <c:v>0.239909619092941</c:v>
                </c:pt>
                <c:pt idx="17">
                  <c:v>0.239565789699554</c:v>
                </c:pt>
                <c:pt idx="18">
                  <c:v>0.239456340670586</c:v>
                </c:pt>
                <c:pt idx="19">
                  <c:v>0.239181265234947</c:v>
                </c:pt>
                <c:pt idx="20">
                  <c:v>0.238476485013962</c:v>
                </c:pt>
                <c:pt idx="21">
                  <c:v>0.237939313054085</c:v>
                </c:pt>
                <c:pt idx="22">
                  <c:v>0.237565129995346</c:v>
                </c:pt>
                <c:pt idx="23">
                  <c:v>0.237323895096779</c:v>
                </c:pt>
                <c:pt idx="24">
                  <c:v>0.237195685505867</c:v>
                </c:pt>
                <c:pt idx="25">
                  <c:v>0.237165302038193</c:v>
                </c:pt>
                <c:pt idx="26">
                  <c:v>0.237268626689911</c:v>
                </c:pt>
                <c:pt idx="27">
                  <c:v>0.237480163574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87299"/>
        <c:axId val="71141549"/>
      </c:lineChart>
      <c:dateAx>
        <c:axId val="77687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41549"/>
        <c:crosses val="autoZero"/>
        <c:auto val="1"/>
        <c:lblOffset val="100"/>
        <c:noMultiLvlLbl val="0"/>
      </c:dateAx>
      <c:valAx>
        <c:axId val="7114154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8729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237000003457069</c:v>
                </c:pt>
                <c:pt idx="1">
                  <c:v>0.237000003457069</c:v>
                </c:pt>
                <c:pt idx="2">
                  <c:v>0.236000001430511</c:v>
                </c:pt>
                <c:pt idx="3">
                  <c:v>0.236717283725739</c:v>
                </c:pt>
                <c:pt idx="4">
                  <c:v>0.237000003457069</c:v>
                </c:pt>
                <c:pt idx="5">
                  <c:v>0.237000003457069</c:v>
                </c:pt>
                <c:pt idx="6">
                  <c:v>0.236997619271278</c:v>
                </c:pt>
                <c:pt idx="7">
                  <c:v>0.236996978521347</c:v>
                </c:pt>
                <c:pt idx="8">
                  <c:v>0.236870720982552</c:v>
                </c:pt>
                <c:pt idx="9">
                  <c:v>0.236891388893127</c:v>
                </c:pt>
                <c:pt idx="10">
                  <c:v>0.236877888441086</c:v>
                </c:pt>
                <c:pt idx="11">
                  <c:v>0.237359553575516</c:v>
                </c:pt>
                <c:pt idx="12">
                  <c:v>0.237964853644371</c:v>
                </c:pt>
                <c:pt idx="13">
                  <c:v>0.238336637616158</c:v>
                </c:pt>
                <c:pt idx="14">
                  <c:v>0.23907758295536</c:v>
                </c:pt>
                <c:pt idx="15">
                  <c:v>0.239694640040398</c:v>
                </c:pt>
                <c:pt idx="16">
                  <c:v>0.239999413490295</c:v>
                </c:pt>
                <c:pt idx="17">
                  <c:v>0.239992380142212</c:v>
                </c:pt>
                <c:pt idx="18">
                  <c:v>0.239574879407883</c:v>
                </c:pt>
                <c:pt idx="19">
                  <c:v>0.239452213048935</c:v>
                </c:pt>
                <c:pt idx="20">
                  <c:v>0.239165708422661</c:v>
                </c:pt>
                <c:pt idx="21">
                  <c:v>0.238460496068001</c:v>
                </c:pt>
                <c:pt idx="22">
                  <c:v>0.23793289065361</c:v>
                </c:pt>
                <c:pt idx="23">
                  <c:v>0.237560793757439</c:v>
                </c:pt>
                <c:pt idx="24">
                  <c:v>0.237321063876152</c:v>
                </c:pt>
                <c:pt idx="25">
                  <c:v>0.237196266651154</c:v>
                </c:pt>
                <c:pt idx="26">
                  <c:v>0.237164899706841</c:v>
                </c:pt>
                <c:pt idx="27">
                  <c:v>0.237271323800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7425"/>
        <c:axId val="69185265"/>
      </c:lineChart>
      <c:dateAx>
        <c:axId val="6237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85265"/>
        <c:crosses val="autoZero"/>
        <c:auto val="1"/>
        <c:lblOffset val="100"/>
        <c:noMultiLvlLbl val="0"/>
      </c:dateAx>
      <c:valAx>
        <c:axId val="6918526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742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37000003457069</c:v>
                </c:pt>
                <c:pt idx="1">
                  <c:v>0.236915051937103</c:v>
                </c:pt>
                <c:pt idx="2">
                  <c:v>0.23684698343277</c:v>
                </c:pt>
                <c:pt idx="3">
                  <c:v>0.235930144786835</c:v>
                </c:pt>
                <c:pt idx="4">
                  <c:v>0.236812382936478</c:v>
                </c:pt>
                <c:pt idx="5">
                  <c:v>0.236384972929955</c:v>
                </c:pt>
                <c:pt idx="6">
                  <c:v>0.23615425825119</c:v>
                </c:pt>
                <c:pt idx="7">
                  <c:v>0.236213237047195</c:v>
                </c:pt>
                <c:pt idx="8">
                  <c:v>0.235877066850662</c:v>
                </c:pt>
                <c:pt idx="9">
                  <c:v>0.235698118805885</c:v>
                </c:pt>
                <c:pt idx="10">
                  <c:v>0.235309302806854</c:v>
                </c:pt>
                <c:pt idx="11">
                  <c:v>0.235632464289665</c:v>
                </c:pt>
                <c:pt idx="12">
                  <c:v>0.236144438385963</c:v>
                </c:pt>
                <c:pt idx="13">
                  <c:v>0.236723840236664</c:v>
                </c:pt>
                <c:pt idx="14">
                  <c:v>0.237038359045982</c:v>
                </c:pt>
                <c:pt idx="15">
                  <c:v>0.237784877419472</c:v>
                </c:pt>
                <c:pt idx="16">
                  <c:v>0.238249689340591</c:v>
                </c:pt>
                <c:pt idx="17">
                  <c:v>0.238267555832863</c:v>
                </c:pt>
                <c:pt idx="18">
                  <c:v>0.238596305251122</c:v>
                </c:pt>
                <c:pt idx="19">
                  <c:v>0.238207399845123</c:v>
                </c:pt>
                <c:pt idx="20">
                  <c:v>0.238102555274963</c:v>
                </c:pt>
                <c:pt idx="21">
                  <c:v>0.237734571099281</c:v>
                </c:pt>
                <c:pt idx="22">
                  <c:v>0.237084552645683</c:v>
                </c:pt>
                <c:pt idx="23">
                  <c:v>0.236591354012489</c:v>
                </c:pt>
                <c:pt idx="24">
                  <c:v>0.236250847578049</c:v>
                </c:pt>
                <c:pt idx="25">
                  <c:v>0.236027210950851</c:v>
                </c:pt>
                <c:pt idx="26">
                  <c:v>0.235918462276459</c:v>
                </c:pt>
                <c:pt idx="27">
                  <c:v>0.235895395278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61341"/>
        <c:axId val="48074688"/>
      </c:lineChart>
      <c:dateAx>
        <c:axId val="53161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74688"/>
        <c:crosses val="autoZero"/>
        <c:auto val="1"/>
        <c:lblOffset val="100"/>
        <c:noMultiLvlLbl val="0"/>
      </c:dateAx>
      <c:valAx>
        <c:axId val="4807468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6134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31000006198883</c:v>
                </c:pt>
                <c:pt idx="1">
                  <c:v>0.231513723731041</c:v>
                </c:pt>
                <c:pt idx="2">
                  <c:v>0.231992289423943</c:v>
                </c:pt>
                <c:pt idx="3">
                  <c:v>0.227618679404259</c:v>
                </c:pt>
                <c:pt idx="4">
                  <c:v>0.231455445289612</c:v>
                </c:pt>
                <c:pt idx="5">
                  <c:v>0.230237886309624</c:v>
                </c:pt>
                <c:pt idx="6">
                  <c:v>0.228465273976326</c:v>
                </c:pt>
                <c:pt idx="7">
                  <c:v>0.230870738625526</c:v>
                </c:pt>
                <c:pt idx="8">
                  <c:v>0.230828434228897</c:v>
                </c:pt>
                <c:pt idx="9">
                  <c:v>0.228739589452744</c:v>
                </c:pt>
                <c:pt idx="10">
                  <c:v>0.229735478758812</c:v>
                </c:pt>
                <c:pt idx="11">
                  <c:v>0.229313492774963</c:v>
                </c:pt>
                <c:pt idx="12">
                  <c:v>0.227915719151497</c:v>
                </c:pt>
                <c:pt idx="13">
                  <c:v>0.226771682500839</c:v>
                </c:pt>
                <c:pt idx="14">
                  <c:v>0.228337347507477</c:v>
                </c:pt>
                <c:pt idx="15">
                  <c:v>0.228762209415436</c:v>
                </c:pt>
                <c:pt idx="16">
                  <c:v>0.229175165295601</c:v>
                </c:pt>
                <c:pt idx="17">
                  <c:v>0.229349493980408</c:v>
                </c:pt>
                <c:pt idx="18">
                  <c:v>0.229809150099754</c:v>
                </c:pt>
                <c:pt idx="19">
                  <c:v>0.229848489165306</c:v>
                </c:pt>
                <c:pt idx="20">
                  <c:v>0.229153230786324</c:v>
                </c:pt>
                <c:pt idx="21">
                  <c:v>0.230872318148613</c:v>
                </c:pt>
                <c:pt idx="22">
                  <c:v>0.230631560087204</c:v>
                </c:pt>
                <c:pt idx="23">
                  <c:v>0.230473324656487</c:v>
                </c:pt>
                <c:pt idx="24">
                  <c:v>0.230172336101532</c:v>
                </c:pt>
                <c:pt idx="25">
                  <c:v>0.229658335447311</c:v>
                </c:pt>
                <c:pt idx="26">
                  <c:v>0.229269608855248</c:v>
                </c:pt>
                <c:pt idx="27">
                  <c:v>0.228997081518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70948"/>
        <c:axId val="13242166"/>
      </c:lineChart>
      <c:dateAx>
        <c:axId val="50970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42166"/>
        <c:crosses val="autoZero"/>
        <c:auto val="1"/>
        <c:lblOffset val="100"/>
        <c:noMultiLvlLbl val="0"/>
      </c:dateAx>
      <c:valAx>
        <c:axId val="1324216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7094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34999999403954</c:v>
                </c:pt>
                <c:pt idx="1">
                  <c:v>0.23304195702076</c:v>
                </c:pt>
                <c:pt idx="2">
                  <c:v>0.232999995350838</c:v>
                </c:pt>
                <c:pt idx="3">
                  <c:v>0.233010783791542</c:v>
                </c:pt>
                <c:pt idx="4">
                  <c:v>0.234689593315125</c:v>
                </c:pt>
                <c:pt idx="5">
                  <c:v>0.234933212399483</c:v>
                </c:pt>
                <c:pt idx="6">
                  <c:v>0.232759237289429</c:v>
                </c:pt>
                <c:pt idx="7">
                  <c:v>0.230765819549561</c:v>
                </c:pt>
                <c:pt idx="8">
                  <c:v>0.231995195150375</c:v>
                </c:pt>
                <c:pt idx="9">
                  <c:v>0.231966733932495</c:v>
                </c:pt>
                <c:pt idx="10">
                  <c:v>0.228569179773331</c:v>
                </c:pt>
                <c:pt idx="11">
                  <c:v>0.230045795440674</c:v>
                </c:pt>
                <c:pt idx="12">
                  <c:v>0.231194093823433</c:v>
                </c:pt>
                <c:pt idx="13">
                  <c:v>0.22961799800396</c:v>
                </c:pt>
                <c:pt idx="14">
                  <c:v>0.228748023509979</c:v>
                </c:pt>
                <c:pt idx="15">
                  <c:v>0.229708895087242</c:v>
                </c:pt>
                <c:pt idx="16">
                  <c:v>0.230941191315651</c:v>
                </c:pt>
                <c:pt idx="17">
                  <c:v>0.229841187596321</c:v>
                </c:pt>
                <c:pt idx="18">
                  <c:v>0.228538572788239</c:v>
                </c:pt>
                <c:pt idx="19">
                  <c:v>0.229709878563881</c:v>
                </c:pt>
                <c:pt idx="20">
                  <c:v>0.229275748133659</c:v>
                </c:pt>
                <c:pt idx="21">
                  <c:v>0.227965578436852</c:v>
                </c:pt>
                <c:pt idx="22">
                  <c:v>0.226824104785919</c:v>
                </c:pt>
                <c:pt idx="23">
                  <c:v>0.228292509913445</c:v>
                </c:pt>
                <c:pt idx="24">
                  <c:v>0.228733226656914</c:v>
                </c:pt>
                <c:pt idx="25">
                  <c:v>0.229111477732658</c:v>
                </c:pt>
                <c:pt idx="26">
                  <c:v>0.229320585727692</c:v>
                </c:pt>
                <c:pt idx="27">
                  <c:v>0.229781657457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37589"/>
        <c:axId val="80477165"/>
      </c:lineChart>
      <c:dateAx>
        <c:axId val="30537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77165"/>
        <c:crosses val="autoZero"/>
        <c:auto val="1"/>
        <c:lblOffset val="100"/>
        <c:noMultiLvlLbl val="0"/>
      </c:dateAx>
      <c:valAx>
        <c:axId val="8047716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3758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316</c:v>
                </c:pt>
                <c:pt idx="1">
                  <c:v>324.953399658203</c:v>
                </c:pt>
                <c:pt idx="2">
                  <c:v>333.995208740234</c:v>
                </c:pt>
                <c:pt idx="3">
                  <c:v>334</c:v>
                </c:pt>
                <c:pt idx="4">
                  <c:v>334.0009765625</c:v>
                </c:pt>
                <c:pt idx="5">
                  <c:v>335.296569824219</c:v>
                </c:pt>
                <c:pt idx="6">
                  <c:v>404.558685302734</c:v>
                </c:pt>
                <c:pt idx="7">
                  <c:v>417.778411865234</c:v>
                </c:pt>
                <c:pt idx="8">
                  <c:v>417.624237060547</c:v>
                </c:pt>
                <c:pt idx="9">
                  <c:v>415.793090820313</c:v>
                </c:pt>
                <c:pt idx="10">
                  <c:v>414.389373779297</c:v>
                </c:pt>
                <c:pt idx="11">
                  <c:v>413.952270507813</c:v>
                </c:pt>
                <c:pt idx="12">
                  <c:v>414.323638916016</c:v>
                </c:pt>
                <c:pt idx="13">
                  <c:v>414.474884033203</c:v>
                </c:pt>
                <c:pt idx="14">
                  <c:v>414.203155517578</c:v>
                </c:pt>
                <c:pt idx="15">
                  <c:v>414.688293457031</c:v>
                </c:pt>
                <c:pt idx="16">
                  <c:v>414.344848632813</c:v>
                </c:pt>
                <c:pt idx="17">
                  <c:v>412.046325683594</c:v>
                </c:pt>
                <c:pt idx="18">
                  <c:v>408.56005859375</c:v>
                </c:pt>
                <c:pt idx="19">
                  <c:v>405.365783691406</c:v>
                </c:pt>
                <c:pt idx="20">
                  <c:v>402.378936767578</c:v>
                </c:pt>
                <c:pt idx="21">
                  <c:v>400.012969970703</c:v>
                </c:pt>
                <c:pt idx="22">
                  <c:v>398.450805664063</c:v>
                </c:pt>
                <c:pt idx="23">
                  <c:v>397.981689453125</c:v>
                </c:pt>
                <c:pt idx="24">
                  <c:v>398.164154052734</c:v>
                </c:pt>
                <c:pt idx="25">
                  <c:v>399.031311035156</c:v>
                </c:pt>
                <c:pt idx="26">
                  <c:v>400.425445556641</c:v>
                </c:pt>
                <c:pt idx="27">
                  <c:v>401.999786376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55026"/>
        <c:axId val="10965635"/>
      </c:lineChart>
      <c:dateAx>
        <c:axId val="58355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65635"/>
        <c:crosses val="autoZero"/>
        <c:auto val="1"/>
        <c:lblOffset val="100"/>
        <c:noMultiLvlLbl val="0"/>
      </c:dateAx>
      <c:valAx>
        <c:axId val="1096563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5502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37000003457069</c:v>
                </c:pt>
                <c:pt idx="1">
                  <c:v>0.235968321561813</c:v>
                </c:pt>
                <c:pt idx="2">
                  <c:v>0.235234186053276</c:v>
                </c:pt>
                <c:pt idx="3">
                  <c:v>0.234296232461929</c:v>
                </c:pt>
                <c:pt idx="4">
                  <c:v>0.233895733952522</c:v>
                </c:pt>
                <c:pt idx="5">
                  <c:v>0.232767626643181</c:v>
                </c:pt>
                <c:pt idx="6">
                  <c:v>0.232497006654739</c:v>
                </c:pt>
                <c:pt idx="7">
                  <c:v>0.232175931334496</c:v>
                </c:pt>
                <c:pt idx="8">
                  <c:v>0.231717273592949</c:v>
                </c:pt>
                <c:pt idx="9">
                  <c:v>0.231446459889412</c:v>
                </c:pt>
                <c:pt idx="10">
                  <c:v>0.231224879622459</c:v>
                </c:pt>
                <c:pt idx="11">
                  <c:v>0.230819046497345</c:v>
                </c:pt>
                <c:pt idx="12">
                  <c:v>0.23062427341938</c:v>
                </c:pt>
                <c:pt idx="13">
                  <c:v>0.230393528938293</c:v>
                </c:pt>
                <c:pt idx="14">
                  <c:v>0.229987174272537</c:v>
                </c:pt>
                <c:pt idx="15">
                  <c:v>0.229485303163528</c:v>
                </c:pt>
                <c:pt idx="16">
                  <c:v>0.229266107082367</c:v>
                </c:pt>
                <c:pt idx="17">
                  <c:v>0.229169949889183</c:v>
                </c:pt>
                <c:pt idx="18">
                  <c:v>0.229164734482765</c:v>
                </c:pt>
                <c:pt idx="19">
                  <c:v>0.229193523526192</c:v>
                </c:pt>
                <c:pt idx="20">
                  <c:v>0.229287207126617</c:v>
                </c:pt>
                <c:pt idx="21">
                  <c:v>0.229378685355186</c:v>
                </c:pt>
                <c:pt idx="22">
                  <c:v>0.229392126202583</c:v>
                </c:pt>
                <c:pt idx="23">
                  <c:v>0.229633361101151</c:v>
                </c:pt>
                <c:pt idx="24">
                  <c:v>0.229811102151871</c:v>
                </c:pt>
                <c:pt idx="25">
                  <c:v>0.229927375912666</c:v>
                </c:pt>
                <c:pt idx="26">
                  <c:v>0.229976862668991</c:v>
                </c:pt>
                <c:pt idx="27">
                  <c:v>0.229927062988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38559"/>
        <c:axId val="915543"/>
      </c:lineChart>
      <c:dateAx>
        <c:axId val="16738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543"/>
        <c:crosses val="autoZero"/>
        <c:auto val="1"/>
        <c:lblOffset val="100"/>
        <c:noMultiLvlLbl val="0"/>
      </c:dateAx>
      <c:valAx>
        <c:axId val="91554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3855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47830"/>
        <c:axId val="22607884"/>
      </c:lineChart>
      <c:dateAx>
        <c:axId val="94647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07884"/>
        <c:crosses val="autoZero"/>
        <c:auto val="1"/>
        <c:lblOffset val="100"/>
        <c:noMultiLvlLbl val="0"/>
      </c:dateAx>
      <c:valAx>
        <c:axId val="2260788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4783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07537"/>
        <c:axId val="21405325"/>
      </c:lineChart>
      <c:dateAx>
        <c:axId val="25807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05325"/>
        <c:crosses val="autoZero"/>
        <c:auto val="1"/>
        <c:lblOffset val="100"/>
        <c:noMultiLvlLbl val="0"/>
      </c:dateAx>
      <c:valAx>
        <c:axId val="2140532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0753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17297"/>
        <c:axId val="66089785"/>
      </c:lineChart>
      <c:dateAx>
        <c:axId val="22717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89785"/>
        <c:crosses val="autoZero"/>
        <c:auto val="1"/>
        <c:lblOffset val="100"/>
        <c:noMultiLvlLbl val="0"/>
      </c:dateAx>
      <c:valAx>
        <c:axId val="6608978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1729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6134"/>
        <c:axId val="22263726"/>
      </c:lineChart>
      <c:dateAx>
        <c:axId val="8076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63726"/>
        <c:crosses val="autoZero"/>
        <c:auto val="1"/>
        <c:lblOffset val="100"/>
        <c:noMultiLvlLbl val="0"/>
      </c:dateAx>
      <c:valAx>
        <c:axId val="2226372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613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42020"/>
        <c:axId val="25485730"/>
      </c:lineChart>
      <c:dateAx>
        <c:axId val="70542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85730"/>
        <c:crosses val="autoZero"/>
        <c:auto val="1"/>
        <c:lblOffset val="100"/>
        <c:noMultiLvlLbl val="0"/>
      </c:dateAx>
      <c:valAx>
        <c:axId val="2548573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420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79991"/>
        <c:axId val="58134476"/>
      </c:lineChart>
      <c:dateAx>
        <c:axId val="67579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34476"/>
        <c:crosses val="autoZero"/>
        <c:auto val="1"/>
        <c:lblOffset val="100"/>
        <c:noMultiLvlLbl val="0"/>
      </c:dateAx>
      <c:valAx>
        <c:axId val="5813447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799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6109"/>
        <c:axId val="62682198"/>
      </c:lineChart>
      <c:dateAx>
        <c:axId val="9046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82198"/>
        <c:crosses val="autoZero"/>
        <c:auto val="1"/>
        <c:lblOffset val="100"/>
        <c:noMultiLvlLbl val="0"/>
      </c:dateAx>
      <c:valAx>
        <c:axId val="6268219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61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15325"/>
        <c:axId val="68074618"/>
      </c:lineChart>
      <c:dateAx>
        <c:axId val="98115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74618"/>
        <c:crosses val="autoZero"/>
        <c:auto val="1"/>
        <c:lblOffset val="100"/>
        <c:noMultiLvlLbl val="0"/>
      </c:dateAx>
      <c:valAx>
        <c:axId val="6807461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1532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77859"/>
        <c:axId val="79119985"/>
      </c:lineChart>
      <c:dateAx>
        <c:axId val="87777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19985"/>
        <c:crosses val="autoZero"/>
        <c:auto val="1"/>
        <c:lblOffset val="100"/>
        <c:noMultiLvlLbl val="0"/>
      </c:dateAx>
      <c:valAx>
        <c:axId val="7911998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7785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275</c:v>
                </c:pt>
                <c:pt idx="1">
                  <c:v>274.715728759766</c:v>
                </c:pt>
                <c:pt idx="2">
                  <c:v>271.742309570313</c:v>
                </c:pt>
                <c:pt idx="3">
                  <c:v>270.364990234375</c:v>
                </c:pt>
                <c:pt idx="4">
                  <c:v>268.955200195313</c:v>
                </c:pt>
                <c:pt idx="5">
                  <c:v>267.361846923828</c:v>
                </c:pt>
                <c:pt idx="6">
                  <c:v>268.329772949219</c:v>
                </c:pt>
                <c:pt idx="7">
                  <c:v>270.063995361328</c:v>
                </c:pt>
                <c:pt idx="8">
                  <c:v>272.911926269531</c:v>
                </c:pt>
                <c:pt idx="9">
                  <c:v>275.566253662109</c:v>
                </c:pt>
                <c:pt idx="10">
                  <c:v>278.344390869141</c:v>
                </c:pt>
                <c:pt idx="11">
                  <c:v>283.44921875</c:v>
                </c:pt>
                <c:pt idx="12">
                  <c:v>289.514129638672</c:v>
                </c:pt>
                <c:pt idx="13">
                  <c:v>296.606719970703</c:v>
                </c:pt>
                <c:pt idx="14">
                  <c:v>305.152221679688</c:v>
                </c:pt>
                <c:pt idx="15">
                  <c:v>315.352020263672</c:v>
                </c:pt>
                <c:pt idx="16">
                  <c:v>327.032073974609</c:v>
                </c:pt>
                <c:pt idx="17">
                  <c:v>339.651245117188</c:v>
                </c:pt>
                <c:pt idx="18">
                  <c:v>352.456695556641</c:v>
                </c:pt>
                <c:pt idx="19">
                  <c:v>364.683624267578</c:v>
                </c:pt>
                <c:pt idx="20">
                  <c:v>375.715209960938</c:v>
                </c:pt>
                <c:pt idx="21">
                  <c:v>385.157684326172</c:v>
                </c:pt>
                <c:pt idx="22">
                  <c:v>392.836151123047</c:v>
                </c:pt>
                <c:pt idx="23">
                  <c:v>398.745971679688</c:v>
                </c:pt>
                <c:pt idx="24">
                  <c:v>402.995880126953</c:v>
                </c:pt>
                <c:pt idx="25">
                  <c:v>405.762542724609</c:v>
                </c:pt>
                <c:pt idx="26">
                  <c:v>407.262420654297</c:v>
                </c:pt>
                <c:pt idx="27">
                  <c:v>407.735321044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10942"/>
        <c:axId val="36950947"/>
      </c:lineChart>
      <c:dateAx>
        <c:axId val="88410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50947"/>
        <c:crosses val="autoZero"/>
        <c:auto val="1"/>
        <c:lblOffset val="100"/>
        <c:noMultiLvlLbl val="0"/>
      </c:dateAx>
      <c:valAx>
        <c:axId val="3695094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1094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03710"/>
        <c:axId val="91769474"/>
      </c:lineChart>
      <c:dateAx>
        <c:axId val="35503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69474"/>
        <c:crosses val="autoZero"/>
        <c:auto val="1"/>
        <c:lblOffset val="100"/>
        <c:noMultiLvlLbl val="0"/>
      </c:dateAx>
      <c:valAx>
        <c:axId val="9176947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0371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989"/>
        <c:axId val="78125054"/>
      </c:lineChart>
      <c:dateAx>
        <c:axId val="876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25054"/>
        <c:crosses val="autoZero"/>
        <c:auto val="1"/>
        <c:lblOffset val="100"/>
        <c:noMultiLvlLbl val="0"/>
      </c:dateAx>
      <c:valAx>
        <c:axId val="7812505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98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06449"/>
        <c:axId val="49540438"/>
      </c:lineChart>
      <c:dateAx>
        <c:axId val="13606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40438"/>
        <c:crosses val="autoZero"/>
        <c:auto val="1"/>
        <c:lblOffset val="100"/>
        <c:noMultiLvlLbl val="0"/>
      </c:dateAx>
      <c:valAx>
        <c:axId val="4954043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0644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79241"/>
        <c:axId val="74066376"/>
      </c:lineChart>
      <c:dateAx>
        <c:axId val="92179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66376"/>
        <c:crosses val="autoZero"/>
        <c:auto val="1"/>
        <c:lblOffset val="100"/>
        <c:noMultiLvlLbl val="0"/>
      </c:dateAx>
      <c:valAx>
        <c:axId val="7406637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7924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6002"/>
        <c:axId val="86545404"/>
      </c:lineChart>
      <c:dateAx>
        <c:axId val="1706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45404"/>
        <c:crosses val="autoZero"/>
        <c:auto val="1"/>
        <c:lblOffset val="100"/>
        <c:noMultiLvlLbl val="0"/>
      </c:dateAx>
      <c:valAx>
        <c:axId val="8654540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600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40448"/>
        <c:axId val="78296248"/>
      </c:lineChart>
      <c:dateAx>
        <c:axId val="49940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96248"/>
        <c:crosses val="autoZero"/>
        <c:auto val="1"/>
        <c:lblOffset val="100"/>
        <c:noMultiLvlLbl val="0"/>
      </c:dateAx>
      <c:valAx>
        <c:axId val="7829624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4044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465</c:v>
                </c:pt>
                <c:pt idx="1">
                  <c:v>464.701141357422</c:v>
                </c:pt>
                <c:pt idx="2">
                  <c:v>465.877471923828</c:v>
                </c:pt>
                <c:pt idx="3">
                  <c:v>467.364135742188</c:v>
                </c:pt>
                <c:pt idx="4">
                  <c:v>467.996368408203</c:v>
                </c:pt>
                <c:pt idx="5">
                  <c:v>470.278869628906</c:v>
                </c:pt>
                <c:pt idx="6">
                  <c:v>471.210388183594</c:v>
                </c:pt>
                <c:pt idx="7">
                  <c:v>471.803070068359</c:v>
                </c:pt>
                <c:pt idx="8">
                  <c:v>470.752685546875</c:v>
                </c:pt>
                <c:pt idx="9">
                  <c:v>470.505737304688</c:v>
                </c:pt>
                <c:pt idx="10">
                  <c:v>470.299621582031</c:v>
                </c:pt>
                <c:pt idx="11">
                  <c:v>468.967102050781</c:v>
                </c:pt>
                <c:pt idx="12">
                  <c:v>467.755676269531</c:v>
                </c:pt>
                <c:pt idx="13">
                  <c:v>466.849090576172</c:v>
                </c:pt>
                <c:pt idx="14">
                  <c:v>466.186981201172</c:v>
                </c:pt>
                <c:pt idx="15">
                  <c:v>465.763702392578</c:v>
                </c:pt>
                <c:pt idx="16">
                  <c:v>465.534820556641</c:v>
                </c:pt>
                <c:pt idx="17">
                  <c:v>465.464752197266</c:v>
                </c:pt>
                <c:pt idx="18">
                  <c:v>465.711273193359</c:v>
                </c:pt>
                <c:pt idx="19">
                  <c:v>466.123718261719</c:v>
                </c:pt>
                <c:pt idx="20">
                  <c:v>466.620391845703</c:v>
                </c:pt>
                <c:pt idx="21">
                  <c:v>467.206237792969</c:v>
                </c:pt>
                <c:pt idx="22">
                  <c:v>467.842651367188</c:v>
                </c:pt>
                <c:pt idx="23">
                  <c:v>468.495056152344</c:v>
                </c:pt>
                <c:pt idx="24">
                  <c:v>469.134155273438</c:v>
                </c:pt>
                <c:pt idx="25">
                  <c:v>469.737731933594</c:v>
                </c:pt>
                <c:pt idx="26">
                  <c:v>470.289093017578</c:v>
                </c:pt>
                <c:pt idx="27">
                  <c:v>470.777923583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35295"/>
        <c:axId val="4756134"/>
      </c:lineChart>
      <c:dateAx>
        <c:axId val="66835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6134"/>
        <c:crosses val="autoZero"/>
        <c:auto val="1"/>
        <c:lblOffset val="100"/>
        <c:noMultiLvlLbl val="0"/>
      </c:dateAx>
      <c:valAx>
        <c:axId val="475613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3529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482</c:v>
                </c:pt>
                <c:pt idx="1">
                  <c:v>482</c:v>
                </c:pt>
                <c:pt idx="2">
                  <c:v>482</c:v>
                </c:pt>
                <c:pt idx="3">
                  <c:v>482</c:v>
                </c:pt>
                <c:pt idx="4">
                  <c:v>482</c:v>
                </c:pt>
                <c:pt idx="5">
                  <c:v>482</c:v>
                </c:pt>
                <c:pt idx="6">
                  <c:v>482</c:v>
                </c:pt>
                <c:pt idx="7">
                  <c:v>482</c:v>
                </c:pt>
                <c:pt idx="8">
                  <c:v>482</c:v>
                </c:pt>
                <c:pt idx="9">
                  <c:v>482</c:v>
                </c:pt>
                <c:pt idx="10">
                  <c:v>482</c:v>
                </c:pt>
                <c:pt idx="11">
                  <c:v>482</c:v>
                </c:pt>
                <c:pt idx="12">
                  <c:v>482</c:v>
                </c:pt>
                <c:pt idx="13">
                  <c:v>482</c:v>
                </c:pt>
                <c:pt idx="14">
                  <c:v>482</c:v>
                </c:pt>
                <c:pt idx="15">
                  <c:v>482</c:v>
                </c:pt>
                <c:pt idx="16">
                  <c:v>482</c:v>
                </c:pt>
                <c:pt idx="17">
                  <c:v>482</c:v>
                </c:pt>
                <c:pt idx="18">
                  <c:v>482</c:v>
                </c:pt>
                <c:pt idx="19">
                  <c:v>482</c:v>
                </c:pt>
                <c:pt idx="20">
                  <c:v>482</c:v>
                </c:pt>
                <c:pt idx="21">
                  <c:v>482</c:v>
                </c:pt>
                <c:pt idx="22">
                  <c:v>482</c:v>
                </c:pt>
                <c:pt idx="23">
                  <c:v>482</c:v>
                </c:pt>
                <c:pt idx="24">
                  <c:v>482</c:v>
                </c:pt>
                <c:pt idx="25">
                  <c:v>482</c:v>
                </c:pt>
                <c:pt idx="26">
                  <c:v>482</c:v>
                </c:pt>
                <c:pt idx="27">
                  <c:v>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44913"/>
        <c:axId val="77956582"/>
      </c:lineChart>
      <c:dateAx>
        <c:axId val="45544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56582"/>
        <c:crosses val="autoZero"/>
        <c:auto val="1"/>
        <c:lblOffset val="100"/>
        <c:noMultiLvlLbl val="0"/>
      </c:dateAx>
      <c:valAx>
        <c:axId val="7795658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4491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465</c:v>
                </c:pt>
                <c:pt idx="1">
                  <c:v>464.981201171875</c:v>
                </c:pt>
                <c:pt idx="2">
                  <c:v>464.741149902344</c:v>
                </c:pt>
                <c:pt idx="3">
                  <c:v>465.625579833984</c:v>
                </c:pt>
                <c:pt idx="4">
                  <c:v>466.894317626953</c:v>
                </c:pt>
                <c:pt idx="5">
                  <c:v>467.984008789063</c:v>
                </c:pt>
                <c:pt idx="6">
                  <c:v>469.535095214844</c:v>
                </c:pt>
                <c:pt idx="7">
                  <c:v>470.944763183594</c:v>
                </c:pt>
                <c:pt idx="8">
                  <c:v>471.616790771484</c:v>
                </c:pt>
                <c:pt idx="9">
                  <c:v>471.175506591797</c:v>
                </c:pt>
                <c:pt idx="10">
                  <c:v>470.60693359375</c:v>
                </c:pt>
                <c:pt idx="11">
                  <c:v>470.3876953125</c:v>
                </c:pt>
                <c:pt idx="12">
                  <c:v>469.551971435547</c:v>
                </c:pt>
                <c:pt idx="13">
                  <c:v>468.232147216797</c:v>
                </c:pt>
                <c:pt idx="14">
                  <c:v>467.148193359375</c:v>
                </c:pt>
                <c:pt idx="15">
                  <c:v>466.421600341797</c:v>
                </c:pt>
                <c:pt idx="16">
                  <c:v>465.912811279297</c:v>
                </c:pt>
                <c:pt idx="17">
                  <c:v>465.614166259766</c:v>
                </c:pt>
                <c:pt idx="18">
                  <c:v>465.473571777344</c:v>
                </c:pt>
                <c:pt idx="19">
                  <c:v>465.600708007813</c:v>
                </c:pt>
                <c:pt idx="20">
                  <c:v>465.932373046875</c:v>
                </c:pt>
                <c:pt idx="21">
                  <c:v>466.435913085938</c:v>
                </c:pt>
                <c:pt idx="22">
                  <c:v>466.9453125</c:v>
                </c:pt>
                <c:pt idx="23">
                  <c:v>467.563323974609</c:v>
                </c:pt>
                <c:pt idx="24">
                  <c:v>468.202331542969</c:v>
                </c:pt>
                <c:pt idx="25">
                  <c:v>468.883178710938</c:v>
                </c:pt>
                <c:pt idx="26">
                  <c:v>469.501861572266</c:v>
                </c:pt>
                <c:pt idx="27">
                  <c:v>470.041046142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4950"/>
        <c:axId val="62003320"/>
      </c:lineChart>
      <c:dateAx>
        <c:axId val="8474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03320"/>
        <c:crosses val="autoZero"/>
        <c:auto val="1"/>
        <c:lblOffset val="100"/>
        <c:noMultiLvlLbl val="0"/>
      </c:dateAx>
      <c:valAx>
        <c:axId val="6200332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49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463</c:v>
                </c:pt>
                <c:pt idx="1">
                  <c:v>463.750793457031</c:v>
                </c:pt>
                <c:pt idx="2">
                  <c:v>464.002471923828</c:v>
                </c:pt>
                <c:pt idx="3">
                  <c:v>464.979797363281</c:v>
                </c:pt>
                <c:pt idx="4">
                  <c:v>465.000061035156</c:v>
                </c:pt>
                <c:pt idx="5">
                  <c:v>465.128631591797</c:v>
                </c:pt>
                <c:pt idx="6">
                  <c:v>464.782897949219</c:v>
                </c:pt>
                <c:pt idx="7">
                  <c:v>465.612152099609</c:v>
                </c:pt>
                <c:pt idx="8">
                  <c:v>466.931518554688</c:v>
                </c:pt>
                <c:pt idx="9">
                  <c:v>467.855133056641</c:v>
                </c:pt>
                <c:pt idx="10">
                  <c:v>468.971374511719</c:v>
                </c:pt>
                <c:pt idx="11">
                  <c:v>470.484161376953</c:v>
                </c:pt>
                <c:pt idx="12">
                  <c:v>471.342437744141</c:v>
                </c:pt>
                <c:pt idx="13">
                  <c:v>471.510589599609</c:v>
                </c:pt>
                <c:pt idx="14">
                  <c:v>470.788604736328</c:v>
                </c:pt>
                <c:pt idx="15">
                  <c:v>470.477874755859</c:v>
                </c:pt>
                <c:pt idx="16">
                  <c:v>470.067138671875</c:v>
                </c:pt>
                <c:pt idx="17">
                  <c:v>468.854888916016</c:v>
                </c:pt>
                <c:pt idx="18">
                  <c:v>467.668792724609</c:v>
                </c:pt>
                <c:pt idx="19">
                  <c:v>466.765197753906</c:v>
                </c:pt>
                <c:pt idx="20">
                  <c:v>466.114044189453</c:v>
                </c:pt>
                <c:pt idx="21">
                  <c:v>465.715484619141</c:v>
                </c:pt>
                <c:pt idx="22">
                  <c:v>465.513549804688</c:v>
                </c:pt>
                <c:pt idx="23">
                  <c:v>465.524291992188</c:v>
                </c:pt>
                <c:pt idx="24">
                  <c:v>465.797241210938</c:v>
                </c:pt>
                <c:pt idx="25">
                  <c:v>466.2216796875</c:v>
                </c:pt>
                <c:pt idx="26">
                  <c:v>466.735900878906</c:v>
                </c:pt>
                <c:pt idx="27">
                  <c:v>467.328887939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54503"/>
        <c:axId val="13883251"/>
      </c:lineChart>
      <c:dateAx>
        <c:axId val="73754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83251"/>
        <c:crosses val="autoZero"/>
        <c:auto val="1"/>
        <c:lblOffset val="100"/>
        <c:noMultiLvlLbl val="0"/>
      </c:dateAx>
      <c:valAx>
        <c:axId val="1388325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5450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21/2013</c:v>
                </c:pt>
                <c:pt idx="1">
                  <c:v>05/22/2013</c:v>
                </c:pt>
                <c:pt idx="2">
                  <c:v>05/23/2013</c:v>
                </c:pt>
                <c:pt idx="3">
                  <c:v>05/24/2013</c:v>
                </c:pt>
                <c:pt idx="4">
                  <c:v>05/25/2013</c:v>
                </c:pt>
                <c:pt idx="5">
                  <c:v>05/26/2013</c:v>
                </c:pt>
                <c:pt idx="6">
                  <c:v>05/27/2013</c:v>
                </c:pt>
                <c:pt idx="7">
                  <c:v>05/28/2013</c:v>
                </c:pt>
                <c:pt idx="8">
                  <c:v>05/29/2013</c:v>
                </c:pt>
                <c:pt idx="9">
                  <c:v>05/30/2013</c:v>
                </c:pt>
                <c:pt idx="10">
                  <c:v>05/31/2013</c:v>
                </c:pt>
                <c:pt idx="11">
                  <c:v>06/01/2013</c:v>
                </c:pt>
                <c:pt idx="12">
                  <c:v>06/02/2013</c:v>
                </c:pt>
                <c:pt idx="13">
                  <c:v>06/03/2013</c:v>
                </c:pt>
                <c:pt idx="14">
                  <c:v>06/04/2013</c:v>
                </c:pt>
                <c:pt idx="15">
                  <c:v>06/05/2013</c:v>
                </c:pt>
                <c:pt idx="16">
                  <c:v>06/06/2013</c:v>
                </c:pt>
                <c:pt idx="17">
                  <c:v>06/07/2013</c:v>
                </c:pt>
                <c:pt idx="18">
                  <c:v>06/08/2013</c:v>
                </c:pt>
                <c:pt idx="19">
                  <c:v>06/09/2013</c:v>
                </c:pt>
                <c:pt idx="20">
                  <c:v>06/10/2013</c:v>
                </c:pt>
                <c:pt idx="21">
                  <c:v>06/11/2013</c:v>
                </c:pt>
                <c:pt idx="22">
                  <c:v>06/12/2013</c:v>
                </c:pt>
                <c:pt idx="23">
                  <c:v>06/13/2013</c:v>
                </c:pt>
                <c:pt idx="24">
                  <c:v>06/14/2013</c:v>
                </c:pt>
                <c:pt idx="25">
                  <c:v>06/15/2013</c:v>
                </c:pt>
                <c:pt idx="26">
                  <c:v>06/16/2013</c:v>
                </c:pt>
                <c:pt idx="27">
                  <c:v>06/17/2013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461</c:v>
                </c:pt>
                <c:pt idx="1">
                  <c:v>461.977935791016</c:v>
                </c:pt>
                <c:pt idx="2">
                  <c:v>463.786926269531</c:v>
                </c:pt>
                <c:pt idx="3">
                  <c:v>464.003295898438</c:v>
                </c:pt>
                <c:pt idx="4">
                  <c:v>464.818817138672</c:v>
                </c:pt>
                <c:pt idx="5">
                  <c:v>465.000610351563</c:v>
                </c:pt>
                <c:pt idx="6">
                  <c:v>465.178192138672</c:v>
                </c:pt>
                <c:pt idx="7">
                  <c:v>464.801666259766</c:v>
                </c:pt>
                <c:pt idx="8">
                  <c:v>465.311004638672</c:v>
                </c:pt>
                <c:pt idx="9">
                  <c:v>466.399688720703</c:v>
                </c:pt>
                <c:pt idx="10">
                  <c:v>467.475769042969</c:v>
                </c:pt>
                <c:pt idx="11">
                  <c:v>468.307922363281</c:v>
                </c:pt>
                <c:pt idx="12">
                  <c:v>469.992858886719</c:v>
                </c:pt>
                <c:pt idx="13">
                  <c:v>471.076110839844</c:v>
                </c:pt>
                <c:pt idx="14">
                  <c:v>471.581329345703</c:v>
                </c:pt>
                <c:pt idx="15">
                  <c:v>471.053863525391</c:v>
                </c:pt>
                <c:pt idx="16">
                  <c:v>470.5869140625</c:v>
                </c:pt>
                <c:pt idx="17">
                  <c:v>470.341156005859</c:v>
                </c:pt>
                <c:pt idx="18">
                  <c:v>469.450164794922</c:v>
                </c:pt>
                <c:pt idx="19">
                  <c:v>468.072967529297</c:v>
                </c:pt>
                <c:pt idx="20">
                  <c:v>467.055877685547</c:v>
                </c:pt>
                <c:pt idx="21">
                  <c:v>466.334533691406</c:v>
                </c:pt>
                <c:pt idx="22">
                  <c:v>465.831359863281</c:v>
                </c:pt>
                <c:pt idx="23">
                  <c:v>465.5712890625</c:v>
                </c:pt>
                <c:pt idx="24">
                  <c:v>465.490417480469</c:v>
                </c:pt>
                <c:pt idx="25">
                  <c:v>465.673431396484</c:v>
                </c:pt>
                <c:pt idx="26">
                  <c:v>466.044616699219</c:v>
                </c:pt>
                <c:pt idx="27">
                  <c:v>466.518157958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71496"/>
        <c:axId val="37078798"/>
      </c:lineChart>
      <c:dateAx>
        <c:axId val="25871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78798"/>
        <c:crosses val="autoZero"/>
        <c:auto val="1"/>
        <c:lblOffset val="100"/>
        <c:noMultiLvlLbl val="0"/>
      </c:dateAx>
      <c:valAx>
        <c:axId val="3707879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7149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36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</row>
    <row r="4" s="3" customFormat="tru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1" t="s">
        <v>24</v>
      </c>
      <c r="C5" s="0" t="s">
        <v>25</v>
      </c>
      <c r="D5" s="0" t="s">
        <v>25</v>
      </c>
      <c r="E5" s="0" t="s">
        <v>25</v>
      </c>
      <c r="F5" s="0" t="s">
        <v>25</v>
      </c>
      <c r="G5" s="0" t="s">
        <v>25</v>
      </c>
      <c r="H5" s="0" t="s">
        <v>25</v>
      </c>
      <c r="I5" s="0" t="s">
        <v>25</v>
      </c>
      <c r="J5" s="0" t="s">
        <v>25</v>
      </c>
      <c r="K5" s="0" t="s">
        <v>25</v>
      </c>
      <c r="L5" s="0" t="s">
        <v>25</v>
      </c>
      <c r="M5" s="0" t="s">
        <v>25</v>
      </c>
      <c r="N5" s="0" t="s">
        <v>25</v>
      </c>
      <c r="O5" s="0" t="s">
        <v>25</v>
      </c>
      <c r="P5" s="0" t="s">
        <v>25</v>
      </c>
      <c r="Q5" s="0" t="s">
        <v>25</v>
      </c>
      <c r="R5" s="0" t="s">
        <v>25</v>
      </c>
      <c r="S5" s="0" t="s">
        <v>25</v>
      </c>
      <c r="T5" s="0" t="s">
        <v>25</v>
      </c>
      <c r="U5" s="0" t="s">
        <v>25</v>
      </c>
      <c r="V5" s="0" t="s">
        <v>25</v>
      </c>
      <c r="W5" s="0" t="s">
        <v>25</v>
      </c>
      <c r="X5" s="0" t="s">
        <v>25</v>
      </c>
      <c r="Y5" s="0" t="s">
        <v>25</v>
      </c>
      <c r="Z5" s="0" t="s">
        <v>25</v>
      </c>
      <c r="AA5" s="0" t="s">
        <v>25</v>
      </c>
      <c r="AB5" s="0" t="s">
        <v>25</v>
      </c>
      <c r="AC5" s="0" t="s">
        <v>25</v>
      </c>
      <c r="AD5" s="0" t="s">
        <v>25</v>
      </c>
      <c r="AE5" s="0" t="s">
        <v>25</v>
      </c>
      <c r="AF5" s="0" t="s">
        <v>25</v>
      </c>
      <c r="AG5" s="0" t="s">
        <v>25</v>
      </c>
      <c r="AH5" s="0" t="s">
        <v>25</v>
      </c>
      <c r="AI5" s="0" t="s">
        <v>25</v>
      </c>
      <c r="AJ5" s="0" t="s">
        <v>25</v>
      </c>
    </row>
    <row r="6" customFormat="false" ht="12.75" hidden="false" customHeight="false" outlineLevel="0" collapsed="false">
      <c r="A6" s="1" t="s">
        <v>26</v>
      </c>
      <c r="C6" s="0" t="s">
        <v>27</v>
      </c>
      <c r="D6" s="0" t="s">
        <v>27</v>
      </c>
      <c r="E6" s="0" t="s">
        <v>27</v>
      </c>
      <c r="F6" s="0" t="s">
        <v>27</v>
      </c>
      <c r="G6" s="0" t="s">
        <v>27</v>
      </c>
      <c r="H6" s="0" t="s">
        <v>27</v>
      </c>
      <c r="I6" s="0" t="s">
        <v>27</v>
      </c>
      <c r="J6" s="0" t="s">
        <v>27</v>
      </c>
      <c r="K6" s="0" t="s">
        <v>27</v>
      </c>
      <c r="L6" s="0" t="s">
        <v>27</v>
      </c>
      <c r="M6" s="0" t="s">
        <v>27</v>
      </c>
      <c r="N6" s="0" t="s">
        <v>27</v>
      </c>
      <c r="O6" s="0" t="s">
        <v>27</v>
      </c>
      <c r="P6" s="0" t="s">
        <v>27</v>
      </c>
      <c r="Q6" s="0" t="s">
        <v>27</v>
      </c>
      <c r="R6" s="0" t="s">
        <v>27</v>
      </c>
      <c r="S6" s="0" t="s">
        <v>27</v>
      </c>
      <c r="T6" s="0" t="s">
        <v>27</v>
      </c>
      <c r="U6" s="0" t="s">
        <v>27</v>
      </c>
      <c r="V6" s="0" t="s">
        <v>27</v>
      </c>
      <c r="W6" s="0" t="s">
        <v>27</v>
      </c>
      <c r="X6" s="0" t="s">
        <v>27</v>
      </c>
      <c r="Y6" s="0" t="s">
        <v>27</v>
      </c>
      <c r="Z6" s="0" t="s">
        <v>27</v>
      </c>
      <c r="AA6" s="0" t="s">
        <v>27</v>
      </c>
      <c r="AB6" s="0" t="s">
        <v>27</v>
      </c>
      <c r="AC6" s="0" t="s">
        <v>27</v>
      </c>
      <c r="AD6" s="0" t="s">
        <v>27</v>
      </c>
      <c r="AE6" s="0" t="s">
        <v>27</v>
      </c>
      <c r="AF6" s="0" t="s">
        <v>27</v>
      </c>
      <c r="AG6" s="0" t="s">
        <v>27</v>
      </c>
      <c r="AH6" s="0" t="s">
        <v>27</v>
      </c>
      <c r="AI6" s="0" t="s">
        <v>27</v>
      </c>
      <c r="AJ6" s="0" t="s">
        <v>27</v>
      </c>
    </row>
    <row r="7" customFormat="false" ht="12.75" hidden="false" customHeight="false" outlineLevel="0" collapsed="false">
      <c r="A7" s="1" t="s">
        <v>28</v>
      </c>
      <c r="C7" s="4" t="n">
        <v>41414</v>
      </c>
      <c r="D7" s="4" t="n">
        <v>41414</v>
      </c>
      <c r="E7" s="4" t="n">
        <v>41414</v>
      </c>
      <c r="F7" s="4" t="n">
        <v>41414</v>
      </c>
      <c r="G7" s="4" t="n">
        <v>41414</v>
      </c>
      <c r="H7" s="4" t="n">
        <v>41414</v>
      </c>
      <c r="I7" s="4" t="n">
        <v>41414</v>
      </c>
      <c r="J7" s="4" t="n">
        <v>41414</v>
      </c>
      <c r="K7" s="4" t="n">
        <v>41414</v>
      </c>
      <c r="L7" s="4" t="n">
        <v>41414</v>
      </c>
      <c r="M7" s="4" t="n">
        <v>41414</v>
      </c>
      <c r="N7" s="4" t="n">
        <v>41414</v>
      </c>
      <c r="O7" s="4" t="n">
        <v>41414</v>
      </c>
      <c r="P7" s="4" t="n">
        <v>41414</v>
      </c>
      <c r="Q7" s="4" t="n">
        <v>41414</v>
      </c>
      <c r="R7" s="4" t="n">
        <v>41414</v>
      </c>
      <c r="S7" s="4" t="n">
        <v>41414</v>
      </c>
      <c r="T7" s="4" t="n">
        <v>41414</v>
      </c>
      <c r="U7" s="4" t="n">
        <v>41414</v>
      </c>
      <c r="V7" s="4" t="n">
        <v>41414</v>
      </c>
      <c r="W7" s="4" t="n">
        <v>41414</v>
      </c>
      <c r="X7" s="4" t="n">
        <v>41414</v>
      </c>
      <c r="Y7" s="4" t="n">
        <v>41414</v>
      </c>
      <c r="Z7" s="4" t="n">
        <v>41414</v>
      </c>
      <c r="AA7" s="4" t="n">
        <v>41414</v>
      </c>
      <c r="AB7" s="4" t="n">
        <v>41414</v>
      </c>
      <c r="AC7" s="4" t="n">
        <v>41414</v>
      </c>
      <c r="AD7" s="4" t="n">
        <v>41414</v>
      </c>
      <c r="AE7" s="4" t="n">
        <v>41414</v>
      </c>
      <c r="AF7" s="4" t="n">
        <v>41414</v>
      </c>
      <c r="AG7" s="4" t="n">
        <v>41414</v>
      </c>
      <c r="AH7" s="4" t="n">
        <v>41414</v>
      </c>
      <c r="AI7" s="4" t="n">
        <v>41414</v>
      </c>
      <c r="AJ7" s="4" t="n">
        <v>41414</v>
      </c>
    </row>
    <row r="8" customFormat="false" ht="12.75" hidden="false" customHeight="false" outlineLevel="0" collapsed="false">
      <c r="A8" s="1" t="s">
        <v>29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</row>
    <row r="9" customFormat="false" ht="12.75" hidden="false" customHeight="false" outlineLevel="0" collapsed="false">
      <c r="A9" s="1" t="s">
        <v>30</v>
      </c>
      <c r="C9" s="4" t="n">
        <v>41441</v>
      </c>
      <c r="D9" s="4" t="n">
        <v>41441</v>
      </c>
      <c r="E9" s="4" t="n">
        <v>41441</v>
      </c>
      <c r="F9" s="4" t="n">
        <v>41441</v>
      </c>
      <c r="G9" s="4" t="n">
        <v>41441</v>
      </c>
      <c r="H9" s="4" t="n">
        <v>41441</v>
      </c>
      <c r="I9" s="4" t="n">
        <v>41441</v>
      </c>
      <c r="J9" s="4" t="n">
        <v>41441</v>
      </c>
      <c r="K9" s="4" t="n">
        <v>41441</v>
      </c>
      <c r="L9" s="4" t="n">
        <v>41441</v>
      </c>
      <c r="M9" s="4" t="n">
        <v>41441</v>
      </c>
      <c r="N9" s="4" t="n">
        <v>41441</v>
      </c>
      <c r="O9" s="4" t="n">
        <v>41441</v>
      </c>
      <c r="P9" s="4" t="n">
        <v>41441</v>
      </c>
      <c r="Q9" s="4" t="n">
        <v>41441</v>
      </c>
      <c r="R9" s="4" t="n">
        <v>41441</v>
      </c>
      <c r="S9" s="4" t="n">
        <v>41441</v>
      </c>
      <c r="T9" s="4" t="n">
        <v>41441</v>
      </c>
      <c r="U9" s="4" t="n">
        <v>41441</v>
      </c>
      <c r="V9" s="4" t="n">
        <v>41441</v>
      </c>
      <c r="W9" s="4" t="n">
        <v>41441</v>
      </c>
      <c r="X9" s="4" t="n">
        <v>41441</v>
      </c>
      <c r="Y9" s="4" t="n">
        <v>41441</v>
      </c>
      <c r="Z9" s="4" t="n">
        <v>41441</v>
      </c>
      <c r="AA9" s="4" t="n">
        <v>41441</v>
      </c>
      <c r="AB9" s="4" t="n">
        <v>41441</v>
      </c>
      <c r="AC9" s="4" t="n">
        <v>41441</v>
      </c>
      <c r="AD9" s="4" t="n">
        <v>41441</v>
      </c>
      <c r="AE9" s="4" t="n">
        <v>41441</v>
      </c>
      <c r="AF9" s="4" t="n">
        <v>41441</v>
      </c>
      <c r="AG9" s="4" t="n">
        <v>41441</v>
      </c>
      <c r="AH9" s="4" t="n">
        <v>41441</v>
      </c>
      <c r="AI9" s="4" t="n">
        <v>41441</v>
      </c>
      <c r="AJ9" s="4" t="n">
        <v>41441</v>
      </c>
    </row>
    <row r="10" customFormat="false" ht="12.75" hidden="false" customHeight="false" outlineLevel="0" collapsed="false">
      <c r="A10" s="1" t="s">
        <v>31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</row>
    <row r="11" customFormat="false" ht="12.75" hidden="false" customHeight="false" outlineLevel="0" collapsed="false">
      <c r="A11" s="1" t="s">
        <v>32</v>
      </c>
      <c r="C11" s="0" t="s">
        <v>33</v>
      </c>
      <c r="D11" s="0" t="s">
        <v>33</v>
      </c>
      <c r="E11" s="0" t="s">
        <v>33</v>
      </c>
      <c r="F11" s="0" t="s">
        <v>33</v>
      </c>
      <c r="G11" s="0" t="s">
        <v>33</v>
      </c>
      <c r="H11" s="0" t="s">
        <v>33</v>
      </c>
      <c r="I11" s="0" t="s">
        <v>33</v>
      </c>
      <c r="J11" s="0" t="s">
        <v>33</v>
      </c>
      <c r="K11" s="0" t="s">
        <v>33</v>
      </c>
      <c r="L11" s="0" t="s">
        <v>33</v>
      </c>
      <c r="M11" s="0" t="s">
        <v>33</v>
      </c>
      <c r="N11" s="0" t="s">
        <v>33</v>
      </c>
      <c r="O11" s="0" t="s">
        <v>33</v>
      </c>
      <c r="P11" s="0" t="s">
        <v>33</v>
      </c>
      <c r="Q11" s="0" t="s">
        <v>33</v>
      </c>
      <c r="R11" s="0" t="s">
        <v>33</v>
      </c>
      <c r="S11" s="0" t="s">
        <v>33</v>
      </c>
      <c r="T11" s="0" t="s">
        <v>34</v>
      </c>
      <c r="U11" s="0" t="s">
        <v>34</v>
      </c>
      <c r="V11" s="0" t="s">
        <v>34</v>
      </c>
      <c r="W11" s="0" t="s">
        <v>34</v>
      </c>
      <c r="X11" s="0" t="s">
        <v>34</v>
      </c>
      <c r="Y11" s="0" t="s">
        <v>34</v>
      </c>
      <c r="Z11" s="0" t="s">
        <v>34</v>
      </c>
      <c r="AA11" s="0" t="s">
        <v>34</v>
      </c>
      <c r="AB11" s="0" t="s">
        <v>34</v>
      </c>
      <c r="AC11" s="0" t="s">
        <v>34</v>
      </c>
      <c r="AD11" s="0" t="s">
        <v>34</v>
      </c>
      <c r="AE11" s="0" t="s">
        <v>34</v>
      </c>
      <c r="AF11" s="0" t="s">
        <v>34</v>
      </c>
      <c r="AG11" s="0" t="s">
        <v>34</v>
      </c>
      <c r="AH11" s="0" t="s">
        <v>34</v>
      </c>
      <c r="AI11" s="0" t="s">
        <v>34</v>
      </c>
      <c r="AJ11" s="0" t="s">
        <v>34</v>
      </c>
    </row>
    <row r="12" customFormat="false" ht="12.75" hidden="false" customHeight="false" outlineLevel="0" collapsed="false">
      <c r="A12" s="1" t="s">
        <v>35</v>
      </c>
      <c r="B12" s="6" t="s">
        <v>36</v>
      </c>
      <c r="C12" s="0" t="s">
        <v>37</v>
      </c>
      <c r="D12" s="0" t="s">
        <v>37</v>
      </c>
      <c r="E12" s="0" t="s">
        <v>37</v>
      </c>
      <c r="F12" s="0" t="s">
        <v>37</v>
      </c>
      <c r="G12" s="0" t="s">
        <v>37</v>
      </c>
      <c r="H12" s="0" t="s">
        <v>37</v>
      </c>
      <c r="I12" s="0" t="s">
        <v>37</v>
      </c>
      <c r="J12" s="0" t="s">
        <v>37</v>
      </c>
      <c r="K12" s="0" t="s">
        <v>37</v>
      </c>
      <c r="L12" s="0" t="s">
        <v>37</v>
      </c>
      <c r="M12" s="0" t="s">
        <v>37</v>
      </c>
      <c r="N12" s="0" t="s">
        <v>37</v>
      </c>
      <c r="O12" s="0" t="s">
        <v>37</v>
      </c>
      <c r="P12" s="0" t="s">
        <v>37</v>
      </c>
      <c r="Q12" s="0" t="s">
        <v>37</v>
      </c>
      <c r="R12" s="0" t="s">
        <v>37</v>
      </c>
      <c r="S12" s="0" t="s">
        <v>37</v>
      </c>
      <c r="T12" s="0" t="s">
        <v>37</v>
      </c>
      <c r="U12" s="0" t="s">
        <v>37</v>
      </c>
      <c r="V12" s="0" t="s">
        <v>37</v>
      </c>
      <c r="W12" s="0" t="s">
        <v>37</v>
      </c>
      <c r="X12" s="0" t="s">
        <v>37</v>
      </c>
      <c r="Y12" s="0" t="s">
        <v>37</v>
      </c>
      <c r="Z12" s="0" t="s">
        <v>37</v>
      </c>
      <c r="AA12" s="0" t="s">
        <v>37</v>
      </c>
      <c r="AB12" s="0" t="s">
        <v>37</v>
      </c>
      <c r="AC12" s="0" t="s">
        <v>37</v>
      </c>
      <c r="AD12" s="0" t="s">
        <v>37</v>
      </c>
      <c r="AE12" s="0" t="s">
        <v>37</v>
      </c>
      <c r="AF12" s="0" t="s">
        <v>37</v>
      </c>
      <c r="AG12" s="0" t="s">
        <v>37</v>
      </c>
      <c r="AH12" s="0" t="s">
        <v>37</v>
      </c>
      <c r="AI12" s="0" t="s">
        <v>37</v>
      </c>
      <c r="AJ12" s="0" t="s">
        <v>37</v>
      </c>
    </row>
    <row r="13" customFormat="false" ht="12.75" hidden="false" customHeight="false" outlineLevel="0" collapsed="false">
      <c r="B13" s="7" t="n">
        <v>41415</v>
      </c>
      <c r="C13" s="8" t="n">
        <v>334</v>
      </c>
      <c r="D13" s="8" t="n">
        <v>319</v>
      </c>
      <c r="E13" s="8" t="n">
        <v>316</v>
      </c>
      <c r="F13" s="8" t="n">
        <v>275</v>
      </c>
      <c r="G13" s="8" t="n">
        <v>465</v>
      </c>
      <c r="H13" s="8" t="n">
        <v>482</v>
      </c>
      <c r="I13" s="8" t="n">
        <v>465</v>
      </c>
      <c r="J13" s="8" t="n">
        <v>465</v>
      </c>
      <c r="K13" s="8" t="n">
        <v>463</v>
      </c>
      <c r="L13" s="8" t="n">
        <v>462</v>
      </c>
      <c r="M13" s="8" t="n">
        <v>461</v>
      </c>
      <c r="N13" s="8" t="n">
        <v>461</v>
      </c>
      <c r="O13" s="8" t="n">
        <v>463</v>
      </c>
      <c r="P13" s="8" t="n">
        <v>464</v>
      </c>
      <c r="Q13" s="8" t="n">
        <v>469</v>
      </c>
      <c r="R13" s="8" t="n">
        <v>471</v>
      </c>
      <c r="S13" s="8" t="n">
        <v>475</v>
      </c>
      <c r="T13" s="8" t="n">
        <v>0.177000001072884</v>
      </c>
      <c r="U13" s="8" t="n">
        <v>0.168999999761581</v>
      </c>
      <c r="V13" s="8" t="n">
        <v>0.166999995708466</v>
      </c>
      <c r="W13" s="8" t="n">
        <v>0.144999995827675</v>
      </c>
      <c r="X13" s="8" t="n">
        <v>0.237000003457069</v>
      </c>
      <c r="Y13" s="8" t="n">
        <v>0.245000004768372</v>
      </c>
      <c r="Z13" s="8" t="n">
        <v>0.237000003457069</v>
      </c>
      <c r="AA13" s="8" t="n">
        <v>0.237000003457069</v>
      </c>
      <c r="AB13" s="8" t="n">
        <v>0.237000003457069</v>
      </c>
      <c r="AC13" s="8" t="n">
        <v>0.236000001430511</v>
      </c>
      <c r="AD13" s="8" t="n">
        <v>0.236000001430511</v>
      </c>
      <c r="AE13" s="8" t="n">
        <v>0.237000003457069</v>
      </c>
      <c r="AF13" s="8" t="n">
        <v>0.237000003457069</v>
      </c>
      <c r="AG13" s="8" t="n">
        <v>0.237000003457069</v>
      </c>
      <c r="AH13" s="8" t="n">
        <v>0.231000006198883</v>
      </c>
      <c r="AI13" s="8" t="n">
        <v>0.234999999403954</v>
      </c>
      <c r="AJ13" s="8" t="n">
        <v>0.237000003457069</v>
      </c>
    </row>
    <row r="14" customFormat="false" ht="12.75" hidden="false" customHeight="false" outlineLevel="0" collapsed="false">
      <c r="B14" s="7" t="n">
        <v>41416</v>
      </c>
      <c r="C14" s="8" t="n">
        <v>334</v>
      </c>
      <c r="D14" s="8" t="n">
        <v>320.353088378906</v>
      </c>
      <c r="E14" s="8" t="n">
        <v>324.953399658203</v>
      </c>
      <c r="F14" s="8" t="n">
        <v>274.715728759766</v>
      </c>
      <c r="G14" s="8" t="n">
        <v>464.701141357422</v>
      </c>
      <c r="H14" s="8" t="n">
        <v>482</v>
      </c>
      <c r="I14" s="8" t="n">
        <v>464.706939697266</v>
      </c>
      <c r="J14" s="8" t="n">
        <v>464.981201171875</v>
      </c>
      <c r="K14" s="8" t="n">
        <v>463.750793457031</v>
      </c>
      <c r="L14" s="8" t="n">
        <v>462.984344482422</v>
      </c>
      <c r="M14" s="8" t="n">
        <v>461.977935791016</v>
      </c>
      <c r="N14" s="8" t="n">
        <v>461.000030517578</v>
      </c>
      <c r="O14" s="8" t="n">
        <v>461.942108154297</v>
      </c>
      <c r="P14" s="8" t="n">
        <v>463.019439697266</v>
      </c>
      <c r="Q14" s="8" t="n">
        <v>468.927673339844</v>
      </c>
      <c r="R14" s="8" t="n">
        <v>472.037567138672</v>
      </c>
      <c r="S14" s="8" t="n">
        <v>474.930389404297</v>
      </c>
      <c r="T14" s="8" t="n">
        <v>0.177000001072884</v>
      </c>
      <c r="U14" s="8" t="n">
        <v>0.169674694538116</v>
      </c>
      <c r="V14" s="8" t="n">
        <v>0.172119110822678</v>
      </c>
      <c r="W14" s="8" t="n">
        <v>0.144833490252495</v>
      </c>
      <c r="X14" s="8" t="n">
        <v>0.236833527684212</v>
      </c>
      <c r="Y14" s="8" t="n">
        <v>0.245000004768372</v>
      </c>
      <c r="Z14" s="8" t="n">
        <v>0.236836537718773</v>
      </c>
      <c r="AA14" s="8" t="n">
        <v>0.237000003457069</v>
      </c>
      <c r="AB14" s="8" t="n">
        <v>0.237000003457069</v>
      </c>
      <c r="AC14" s="8" t="n">
        <v>0.236997157335281</v>
      </c>
      <c r="AD14" s="8" t="n">
        <v>0.236000001430511</v>
      </c>
      <c r="AE14" s="8" t="n">
        <v>0.236000031232834</v>
      </c>
      <c r="AF14" s="8" t="n">
        <v>0.237000003457069</v>
      </c>
      <c r="AG14" s="8" t="n">
        <v>0.236915051937103</v>
      </c>
      <c r="AH14" s="8" t="n">
        <v>0.231513723731041</v>
      </c>
      <c r="AI14" s="8" t="n">
        <v>0.23304195702076</v>
      </c>
      <c r="AJ14" s="8" t="n">
        <v>0.235968321561813</v>
      </c>
    </row>
    <row r="15" customFormat="false" ht="12.75" hidden="false" customHeight="false" outlineLevel="0" collapsed="false">
      <c r="B15" s="7" t="n">
        <v>41417</v>
      </c>
      <c r="C15" s="8" t="n">
        <v>334</v>
      </c>
      <c r="D15" s="8" t="n">
        <v>325.692962646484</v>
      </c>
      <c r="E15" s="8" t="n">
        <v>333.995208740234</v>
      </c>
      <c r="F15" s="8" t="n">
        <v>271.742309570313</v>
      </c>
      <c r="G15" s="8" t="n">
        <v>465.877471923828</v>
      </c>
      <c r="H15" s="8" t="n">
        <v>482</v>
      </c>
      <c r="I15" s="8" t="n">
        <v>465.834991455078</v>
      </c>
      <c r="J15" s="8" t="n">
        <v>464.741149902344</v>
      </c>
      <c r="K15" s="8" t="n">
        <v>464.002471923828</v>
      </c>
      <c r="L15" s="8" t="n">
        <v>464</v>
      </c>
      <c r="M15" s="8" t="n">
        <v>463.786926269531</v>
      </c>
      <c r="N15" s="8" t="n">
        <v>462.164123535156</v>
      </c>
      <c r="O15" s="8" t="n">
        <v>461.003295898438</v>
      </c>
      <c r="P15" s="8" t="n">
        <v>461.061920166016</v>
      </c>
      <c r="Q15" s="8" t="n">
        <v>466.88037109375</v>
      </c>
      <c r="R15" s="8" t="n">
        <v>472.607147216797</v>
      </c>
      <c r="S15" s="8" t="n">
        <v>474.042602539063</v>
      </c>
      <c r="T15" s="8" t="n">
        <v>0.177000001072884</v>
      </c>
      <c r="U15" s="8" t="n">
        <v>0.172361493110657</v>
      </c>
      <c r="V15" s="8" t="n">
        <v>0.177000001072884</v>
      </c>
      <c r="W15" s="8" t="n">
        <v>0.143013224005699</v>
      </c>
      <c r="X15" s="8" t="n">
        <v>0.237381368875504</v>
      </c>
      <c r="Y15" s="8" t="n">
        <v>0.245000004768372</v>
      </c>
      <c r="Z15" s="8" t="n">
        <v>0.237361460924149</v>
      </c>
      <c r="AA15" s="8" t="n">
        <v>0.236849725246429</v>
      </c>
      <c r="AB15" s="8" t="n">
        <v>0.237000003457069</v>
      </c>
      <c r="AC15" s="8" t="n">
        <v>0.237000003457069</v>
      </c>
      <c r="AD15" s="8" t="n">
        <v>0.237000003457069</v>
      </c>
      <c r="AE15" s="8" t="n">
        <v>0.236157476902008</v>
      </c>
      <c r="AF15" s="8" t="n">
        <v>0.236000001430511</v>
      </c>
      <c r="AG15" s="8" t="n">
        <v>0.23684698343277</v>
      </c>
      <c r="AH15" s="8" t="n">
        <v>0.231992289423943</v>
      </c>
      <c r="AI15" s="8" t="n">
        <v>0.232999995350838</v>
      </c>
      <c r="AJ15" s="8" t="n">
        <v>0.235234186053276</v>
      </c>
    </row>
    <row r="16" customFormat="false" ht="12.75" hidden="false" customHeight="false" outlineLevel="0" collapsed="false">
      <c r="B16" s="7" t="n">
        <v>41418</v>
      </c>
      <c r="C16" s="8" t="n">
        <v>334.008605957031</v>
      </c>
      <c r="D16" s="8" t="n">
        <v>328.10498046875</v>
      </c>
      <c r="E16" s="8" t="n">
        <v>334</v>
      </c>
      <c r="F16" s="8" t="n">
        <v>270.364990234375</v>
      </c>
      <c r="G16" s="8" t="n">
        <v>467.364135742188</v>
      </c>
      <c r="H16" s="8" t="n">
        <v>482</v>
      </c>
      <c r="I16" s="8" t="n">
        <v>467.349060058594</v>
      </c>
      <c r="J16" s="8" t="n">
        <v>465.625579833984</v>
      </c>
      <c r="K16" s="8" t="n">
        <v>464.979797363281</v>
      </c>
      <c r="L16" s="8" t="n">
        <v>464.343353271484</v>
      </c>
      <c r="M16" s="8" t="n">
        <v>464.003295898438</v>
      </c>
      <c r="N16" s="8" t="n">
        <v>463.727111816406</v>
      </c>
      <c r="O16" s="8" t="n">
        <v>462.710144042969</v>
      </c>
      <c r="P16" s="8" t="n">
        <v>461.372009277344</v>
      </c>
      <c r="Q16" s="8" t="n">
        <v>465.687042236328</v>
      </c>
      <c r="R16" s="8" t="n">
        <v>472.011779785156</v>
      </c>
      <c r="S16" s="8" t="n">
        <v>473.169555664063</v>
      </c>
      <c r="T16" s="8" t="n">
        <v>0.177000001072884</v>
      </c>
      <c r="U16" s="8" t="n">
        <v>0.173621773719788</v>
      </c>
      <c r="V16" s="8" t="n">
        <v>0.177000001072884</v>
      </c>
      <c r="W16" s="8" t="n">
        <v>0.142133206129074</v>
      </c>
      <c r="X16" s="8" t="n">
        <v>0.238080978393555</v>
      </c>
      <c r="Y16" s="8" t="n">
        <v>0.245000004768372</v>
      </c>
      <c r="Z16" s="8" t="n">
        <v>0.238073885440826</v>
      </c>
      <c r="AA16" s="8" t="n">
        <v>0.237260162830353</v>
      </c>
      <c r="AB16" s="8" t="n">
        <v>0.237000003457069</v>
      </c>
      <c r="AC16" s="8" t="n">
        <v>0.237000003457069</v>
      </c>
      <c r="AD16" s="8" t="n">
        <v>0.237000003457069</v>
      </c>
      <c r="AE16" s="8" t="n">
        <v>0.237000003457069</v>
      </c>
      <c r="AF16" s="8" t="n">
        <v>0.236717283725739</v>
      </c>
      <c r="AG16" s="8" t="n">
        <v>0.235930144786835</v>
      </c>
      <c r="AH16" s="8" t="n">
        <v>0.227618679404259</v>
      </c>
      <c r="AI16" s="8" t="n">
        <v>0.233010783791542</v>
      </c>
      <c r="AJ16" s="8" t="n">
        <v>0.234296232461929</v>
      </c>
    </row>
    <row r="17" customFormat="false" ht="12.75" hidden="false" customHeight="false" outlineLevel="0" collapsed="false">
      <c r="B17" s="7" t="n">
        <v>41419</v>
      </c>
      <c r="C17" s="8" t="n">
        <v>343.099700927734</v>
      </c>
      <c r="D17" s="8" t="n">
        <v>333.804809570313</v>
      </c>
      <c r="E17" s="8" t="n">
        <v>334.0009765625</v>
      </c>
      <c r="F17" s="8" t="n">
        <v>268.955200195313</v>
      </c>
      <c r="G17" s="8" t="n">
        <v>467.996368408203</v>
      </c>
      <c r="H17" s="8" t="n">
        <v>482</v>
      </c>
      <c r="I17" s="8" t="n">
        <v>467.980926513672</v>
      </c>
      <c r="J17" s="8" t="n">
        <v>466.894317626953</v>
      </c>
      <c r="K17" s="8" t="n">
        <v>465.000061035156</v>
      </c>
      <c r="L17" s="8" t="n">
        <v>464.998962402344</v>
      </c>
      <c r="M17" s="8" t="n">
        <v>464.818817138672</v>
      </c>
      <c r="N17" s="8" t="n">
        <v>464.0009765625</v>
      </c>
      <c r="O17" s="8" t="n">
        <v>463.796325683594</v>
      </c>
      <c r="P17" s="8" t="n">
        <v>462.839416503906</v>
      </c>
      <c r="Q17" s="8" t="n">
        <v>463.841186523438</v>
      </c>
      <c r="R17" s="8" t="n">
        <v>471.974517822266</v>
      </c>
      <c r="S17" s="8" t="n">
        <v>472.089630126953</v>
      </c>
      <c r="T17" s="8" t="n">
        <v>0.182020589709282</v>
      </c>
      <c r="U17" s="8" t="n">
        <v>0.176950544118881</v>
      </c>
      <c r="V17" s="8" t="n">
        <v>0.177000001072884</v>
      </c>
      <c r="W17" s="8" t="n">
        <v>0.141343340277672</v>
      </c>
      <c r="X17" s="8" t="n">
        <v>0.238357827067375</v>
      </c>
      <c r="Y17" s="8" t="n">
        <v>0.245000004768372</v>
      </c>
      <c r="Z17" s="8" t="n">
        <v>0.23835314810276</v>
      </c>
      <c r="AA17" s="8" t="n">
        <v>0.237863317131996</v>
      </c>
      <c r="AB17" s="8" t="n">
        <v>0.237000003457069</v>
      </c>
      <c r="AC17" s="8" t="n">
        <v>0.237000003457069</v>
      </c>
      <c r="AD17" s="8" t="n">
        <v>0.237000003457069</v>
      </c>
      <c r="AE17" s="8" t="n">
        <v>0.237000003457069</v>
      </c>
      <c r="AF17" s="8" t="n">
        <v>0.237000003457069</v>
      </c>
      <c r="AG17" s="8" t="n">
        <v>0.236812382936478</v>
      </c>
      <c r="AH17" s="8" t="n">
        <v>0.231455445289612</v>
      </c>
      <c r="AI17" s="8" t="n">
        <v>0.234689593315125</v>
      </c>
      <c r="AJ17" s="8" t="n">
        <v>0.233895733952522</v>
      </c>
    </row>
    <row r="18" customFormat="false" ht="12.75" hidden="false" customHeight="false" outlineLevel="0" collapsed="false">
      <c r="B18" s="7" t="n">
        <v>41420</v>
      </c>
      <c r="C18" s="8" t="n">
        <v>416.727081298828</v>
      </c>
      <c r="D18" s="8" t="n">
        <v>339.511077880859</v>
      </c>
      <c r="E18" s="8" t="n">
        <v>335.296569824219</v>
      </c>
      <c r="F18" s="8" t="n">
        <v>267.361846923828</v>
      </c>
      <c r="G18" s="8" t="n">
        <v>470.278869628906</v>
      </c>
      <c r="H18" s="8" t="n">
        <v>482</v>
      </c>
      <c r="I18" s="8" t="n">
        <v>470.209503173828</v>
      </c>
      <c r="J18" s="8" t="n">
        <v>467.984008789063</v>
      </c>
      <c r="K18" s="8" t="n">
        <v>465.128631591797</v>
      </c>
      <c r="L18" s="8" t="n">
        <v>465.146606445313</v>
      </c>
      <c r="M18" s="8" t="n">
        <v>465.000610351563</v>
      </c>
      <c r="N18" s="8" t="n">
        <v>464.802185058594</v>
      </c>
      <c r="O18" s="8" t="n">
        <v>464.04150390625</v>
      </c>
      <c r="P18" s="8" t="n">
        <v>464.103210449219</v>
      </c>
      <c r="Q18" s="8" t="n">
        <v>462.622589111328</v>
      </c>
      <c r="R18" s="8" t="n">
        <v>471.594329833984</v>
      </c>
      <c r="S18" s="8" t="n">
        <v>470.467742919922</v>
      </c>
      <c r="T18" s="8" t="n">
        <v>0.222724869847298</v>
      </c>
      <c r="U18" s="8" t="n">
        <v>0.180036246776581</v>
      </c>
      <c r="V18" s="8" t="n">
        <v>0.177677869796753</v>
      </c>
      <c r="W18" s="8" t="n">
        <v>0.140183568000793</v>
      </c>
      <c r="X18" s="8" t="n">
        <v>0.239430844783783</v>
      </c>
      <c r="Y18" s="8" t="n">
        <v>0.245000004768372</v>
      </c>
      <c r="Z18" s="8" t="n">
        <v>0.239398419857025</v>
      </c>
      <c r="AA18" s="8" t="n">
        <v>0.238338440656662</v>
      </c>
      <c r="AB18" s="8" t="n">
        <v>0.236832618713379</v>
      </c>
      <c r="AC18" s="8" t="n">
        <v>0.236892908811569</v>
      </c>
      <c r="AD18" s="8" t="n">
        <v>0.237000003457069</v>
      </c>
      <c r="AE18" s="8" t="n">
        <v>0.236997708678246</v>
      </c>
      <c r="AF18" s="8" t="n">
        <v>0.237000003457069</v>
      </c>
      <c r="AG18" s="8" t="n">
        <v>0.236384972929955</v>
      </c>
      <c r="AH18" s="8" t="n">
        <v>0.230237886309624</v>
      </c>
      <c r="AI18" s="8" t="n">
        <v>0.234933212399483</v>
      </c>
      <c r="AJ18" s="8" t="n">
        <v>0.232767626643181</v>
      </c>
    </row>
    <row r="19" customFormat="false" ht="12.75" hidden="false" customHeight="false" outlineLevel="0" collapsed="false">
      <c r="B19" s="7" t="n">
        <v>41421</v>
      </c>
      <c r="C19" s="8" t="n">
        <v>418.311614990234</v>
      </c>
      <c r="D19" s="8" t="n">
        <v>374.254760742188</v>
      </c>
      <c r="E19" s="8" t="n">
        <v>404.558685302734</v>
      </c>
      <c r="F19" s="8" t="n">
        <v>268.329772949219</v>
      </c>
      <c r="G19" s="8" t="n">
        <v>471.210388183594</v>
      </c>
      <c r="H19" s="8" t="n">
        <v>482</v>
      </c>
      <c r="I19" s="8" t="n">
        <v>471.121337890625</v>
      </c>
      <c r="J19" s="8" t="n">
        <v>469.535095214844</v>
      </c>
      <c r="K19" s="8" t="n">
        <v>464.782897949219</v>
      </c>
      <c r="L19" s="8" t="n">
        <v>464.912261962891</v>
      </c>
      <c r="M19" s="8" t="n">
        <v>465.178192138672</v>
      </c>
      <c r="N19" s="8" t="n">
        <v>465.024322509766</v>
      </c>
      <c r="O19" s="8" t="n">
        <v>464.858978271484</v>
      </c>
      <c r="P19" s="8" t="n">
        <v>464.304046630859</v>
      </c>
      <c r="Q19" s="8" t="n">
        <v>464.046508789063</v>
      </c>
      <c r="R19" s="8" t="n">
        <v>469.699096679688</v>
      </c>
      <c r="S19" s="8" t="n">
        <v>469.096832275391</v>
      </c>
      <c r="T19" s="8" t="n">
        <v>0.223601549863815</v>
      </c>
      <c r="U19" s="8" t="n">
        <v>0.199246004223824</v>
      </c>
      <c r="V19" s="8" t="n">
        <v>0.216001883149147</v>
      </c>
      <c r="W19" s="8" t="n">
        <v>0.140833899378777</v>
      </c>
      <c r="X19" s="8" t="n">
        <v>0.239859193563461</v>
      </c>
      <c r="Y19" s="8" t="n">
        <v>0.245000004768372</v>
      </c>
      <c r="Z19" s="8" t="n">
        <v>0.239821240305901</v>
      </c>
      <c r="AA19" s="8" t="n">
        <v>0.23908631503582</v>
      </c>
      <c r="AB19" s="8" t="n">
        <v>0.236838862299919</v>
      </c>
      <c r="AC19" s="8" t="n">
        <v>0.236905351281166</v>
      </c>
      <c r="AD19" s="8" t="n">
        <v>0.236872717738152</v>
      </c>
      <c r="AE19" s="8" t="n">
        <v>0.236997172236443</v>
      </c>
      <c r="AF19" s="8" t="n">
        <v>0.236997619271278</v>
      </c>
      <c r="AG19" s="8" t="n">
        <v>0.23615425825119</v>
      </c>
      <c r="AH19" s="8" t="n">
        <v>0.228465273976326</v>
      </c>
      <c r="AI19" s="8" t="n">
        <v>0.232759237289429</v>
      </c>
      <c r="AJ19" s="8" t="n">
        <v>0.232497006654739</v>
      </c>
    </row>
    <row r="20" customFormat="false" ht="12.75" hidden="false" customHeight="false" outlineLevel="0" collapsed="false">
      <c r="B20" s="7" t="n">
        <v>41422</v>
      </c>
      <c r="C20" s="8" t="n">
        <v>417.275817871094</v>
      </c>
      <c r="D20" s="8" t="n">
        <v>395.799041748047</v>
      </c>
      <c r="E20" s="8" t="n">
        <v>417.778411865234</v>
      </c>
      <c r="F20" s="8" t="n">
        <v>270.063995361328</v>
      </c>
      <c r="G20" s="8" t="n">
        <v>471.803070068359</v>
      </c>
      <c r="H20" s="8" t="n">
        <v>482</v>
      </c>
      <c r="I20" s="8" t="n">
        <v>471.779022216797</v>
      </c>
      <c r="J20" s="8" t="n">
        <v>470.944763183594</v>
      </c>
      <c r="K20" s="8" t="n">
        <v>465.612152099609</v>
      </c>
      <c r="L20" s="8" t="n">
        <v>464.935577392578</v>
      </c>
      <c r="M20" s="8" t="n">
        <v>464.801666259766</v>
      </c>
      <c r="N20" s="8" t="n">
        <v>465.181549072266</v>
      </c>
      <c r="O20" s="8" t="n">
        <v>465.026611328125</v>
      </c>
      <c r="P20" s="8" t="n">
        <v>465.084533691406</v>
      </c>
      <c r="Q20" s="8" t="n">
        <v>464.643951416016</v>
      </c>
      <c r="R20" s="8" t="n">
        <v>468.990020751953</v>
      </c>
      <c r="S20" s="8" t="n">
        <v>468.253845214844</v>
      </c>
      <c r="T20" s="8" t="n">
        <v>0.223031342029572</v>
      </c>
      <c r="U20" s="8" t="n">
        <v>0.211159467697144</v>
      </c>
      <c r="V20" s="8" t="n">
        <v>0.223311841487885</v>
      </c>
      <c r="W20" s="8" t="n">
        <v>0.14193956553936</v>
      </c>
      <c r="X20" s="8" t="n">
        <v>0.240128383040428</v>
      </c>
      <c r="Y20" s="8" t="n">
        <v>0.245000004768372</v>
      </c>
      <c r="Z20" s="8" t="n">
        <v>0.240118727087975</v>
      </c>
      <c r="AA20" s="8" t="n">
        <v>0.239731833338738</v>
      </c>
      <c r="AB20" s="8" t="n">
        <v>0.237254306674004</v>
      </c>
      <c r="AC20" s="8" t="n">
        <v>0.236892238259316</v>
      </c>
      <c r="AD20" s="8" t="n">
        <v>0.236874505877495</v>
      </c>
      <c r="AE20" s="8" t="n">
        <v>0.23687045276165</v>
      </c>
      <c r="AF20" s="8" t="n">
        <v>0.236996978521347</v>
      </c>
      <c r="AG20" s="8" t="n">
        <v>0.236213237047195</v>
      </c>
      <c r="AH20" s="8" t="n">
        <v>0.230870738625526</v>
      </c>
      <c r="AI20" s="8" t="n">
        <v>0.230765819549561</v>
      </c>
      <c r="AJ20" s="8" t="n">
        <v>0.232175931334496</v>
      </c>
    </row>
    <row r="21" customFormat="false" ht="12.75" hidden="false" customHeight="false" outlineLevel="0" collapsed="false">
      <c r="B21" s="7" t="n">
        <v>41423</v>
      </c>
      <c r="C21" s="8" t="n">
        <v>415.083526611328</v>
      </c>
      <c r="D21" s="8" t="n">
        <v>406.372314453125</v>
      </c>
      <c r="E21" s="8" t="n">
        <v>417.624237060547</v>
      </c>
      <c r="F21" s="8" t="n">
        <v>272.911926269531</v>
      </c>
      <c r="G21" s="8" t="n">
        <v>470.752685546875</v>
      </c>
      <c r="H21" s="8" t="n">
        <v>482</v>
      </c>
      <c r="I21" s="8" t="n">
        <v>470.808349609375</v>
      </c>
      <c r="J21" s="8" t="n">
        <v>471.616790771484</v>
      </c>
      <c r="K21" s="8" t="n">
        <v>466.931518554688</v>
      </c>
      <c r="L21" s="8" t="n">
        <v>466.085510253906</v>
      </c>
      <c r="M21" s="8" t="n">
        <v>465.311004638672</v>
      </c>
      <c r="N21" s="8" t="n">
        <v>464.847442626953</v>
      </c>
      <c r="O21" s="8" t="n">
        <v>465.186828613281</v>
      </c>
      <c r="P21" s="8" t="n">
        <v>465.224426269531</v>
      </c>
      <c r="Q21" s="8" t="n">
        <v>465.183013916016</v>
      </c>
      <c r="R21" s="8" t="n">
        <v>467.662963867188</v>
      </c>
      <c r="S21" s="8" t="n">
        <v>467.642333984375</v>
      </c>
      <c r="T21" s="8" t="n">
        <v>0.22182235121727</v>
      </c>
      <c r="U21" s="8" t="n">
        <v>0.217005640268326</v>
      </c>
      <c r="V21" s="8" t="n">
        <v>0.223217248916626</v>
      </c>
      <c r="W21" s="8" t="n">
        <v>0.143685936927795</v>
      </c>
      <c r="X21" s="8" t="n">
        <v>0.239609822630882</v>
      </c>
      <c r="Y21" s="8" t="n">
        <v>0.245000004768372</v>
      </c>
      <c r="Z21" s="8" t="n">
        <v>0.239637076854706</v>
      </c>
      <c r="AA21" s="8" t="n">
        <v>0.24004764854908</v>
      </c>
      <c r="AB21" s="8" t="n">
        <v>0.237877041101456</v>
      </c>
      <c r="AC21" s="8" t="n">
        <v>0.237466886639595</v>
      </c>
      <c r="AD21" s="8" t="n">
        <v>0.237102642655373</v>
      </c>
      <c r="AE21" s="8" t="n">
        <v>0.236891999840736</v>
      </c>
      <c r="AF21" s="8" t="n">
        <v>0.236870720982552</v>
      </c>
      <c r="AG21" s="8" t="n">
        <v>0.235877066850662</v>
      </c>
      <c r="AH21" s="8" t="n">
        <v>0.230828434228897</v>
      </c>
      <c r="AI21" s="8" t="n">
        <v>0.231995195150375</v>
      </c>
      <c r="AJ21" s="8" t="n">
        <v>0.231717273592949</v>
      </c>
    </row>
    <row r="22" customFormat="false" ht="12.75" hidden="false" customHeight="false" outlineLevel="0" collapsed="false">
      <c r="B22" s="7" t="n">
        <v>41424</v>
      </c>
      <c r="C22" s="8" t="n">
        <v>414.051513671875</v>
      </c>
      <c r="D22" s="8" t="n">
        <v>410.562561035156</v>
      </c>
      <c r="E22" s="8" t="n">
        <v>415.793090820313</v>
      </c>
      <c r="F22" s="8" t="n">
        <v>275.566253662109</v>
      </c>
      <c r="G22" s="8" t="n">
        <v>470.505737304688</v>
      </c>
      <c r="H22" s="8" t="n">
        <v>482</v>
      </c>
      <c r="I22" s="8" t="n">
        <v>470.512603759766</v>
      </c>
      <c r="J22" s="8" t="n">
        <v>471.175506591797</v>
      </c>
      <c r="K22" s="8" t="n">
        <v>467.855133056641</v>
      </c>
      <c r="L22" s="8" t="n">
        <v>467.306518554688</v>
      </c>
      <c r="M22" s="8" t="n">
        <v>466.399688720703</v>
      </c>
      <c r="N22" s="8" t="n">
        <v>465.040588378906</v>
      </c>
      <c r="O22" s="8" t="n">
        <v>464.855194091797</v>
      </c>
      <c r="P22" s="8" t="n">
        <v>465.360443115234</v>
      </c>
      <c r="Q22" s="8" t="n">
        <v>465.851257324219</v>
      </c>
      <c r="R22" s="8" t="n">
        <v>465.678436279297</v>
      </c>
      <c r="S22" s="8" t="n">
        <v>467.129211425781</v>
      </c>
      <c r="T22" s="8" t="n">
        <v>0.221253544092178</v>
      </c>
      <c r="U22" s="8" t="n">
        <v>0.219320833683014</v>
      </c>
      <c r="V22" s="8" t="n">
        <v>0.222216188907623</v>
      </c>
      <c r="W22" s="8" t="n">
        <v>0.145261034369469</v>
      </c>
      <c r="X22" s="8" t="n">
        <v>0.239483296871185</v>
      </c>
      <c r="Y22" s="8" t="n">
        <v>0.245000004768372</v>
      </c>
      <c r="Z22" s="8" t="n">
        <v>0.239485755562782</v>
      </c>
      <c r="AA22" s="8" t="n">
        <v>0.239815086126328</v>
      </c>
      <c r="AB22" s="8" t="n">
        <v>0.238306686282158</v>
      </c>
      <c r="AC22" s="8" t="n">
        <v>0.238065287470818</v>
      </c>
      <c r="AD22" s="8" t="n">
        <v>0.237620010972023</v>
      </c>
      <c r="AE22" s="8" t="n">
        <v>0.23694796860218</v>
      </c>
      <c r="AF22" s="8" t="n">
        <v>0.236891388893127</v>
      </c>
      <c r="AG22" s="8" t="n">
        <v>0.235698118805885</v>
      </c>
      <c r="AH22" s="8" t="n">
        <v>0.228739589452744</v>
      </c>
      <c r="AI22" s="8" t="n">
        <v>0.231966733932495</v>
      </c>
      <c r="AJ22" s="8" t="n">
        <v>0.231446459889412</v>
      </c>
    </row>
    <row r="23" customFormat="false" ht="12.75" hidden="false" customHeight="false" outlineLevel="0" collapsed="false">
      <c r="B23" s="7" t="n">
        <v>41425</v>
      </c>
      <c r="C23" s="8" t="n">
        <v>413.909423828125</v>
      </c>
      <c r="D23" s="8" t="n">
        <v>412.266143798828</v>
      </c>
      <c r="E23" s="8" t="n">
        <v>414.389373779297</v>
      </c>
      <c r="F23" s="8" t="n">
        <v>278.344390869141</v>
      </c>
      <c r="G23" s="8" t="n">
        <v>470.299621582031</v>
      </c>
      <c r="H23" s="8" t="n">
        <v>482</v>
      </c>
      <c r="I23" s="8" t="n">
        <v>470.309020996094</v>
      </c>
      <c r="J23" s="8" t="n">
        <v>470.60693359375</v>
      </c>
      <c r="K23" s="8" t="n">
        <v>468.971374511719</v>
      </c>
      <c r="L23" s="8" t="n">
        <v>468.022369384766</v>
      </c>
      <c r="M23" s="8" t="n">
        <v>467.475769042969</v>
      </c>
      <c r="N23" s="8" t="n">
        <v>465.913208007813</v>
      </c>
      <c r="O23" s="8" t="n">
        <v>464.939056396484</v>
      </c>
      <c r="P23" s="8" t="n">
        <v>465.143707275391</v>
      </c>
      <c r="Q23" s="8" t="n">
        <v>466.166290283203</v>
      </c>
      <c r="R23" s="8" t="n">
        <v>465.401550292969</v>
      </c>
      <c r="S23" s="8" t="n">
        <v>466.816040039063</v>
      </c>
      <c r="T23" s="8" t="n">
        <v>0.221175774931908</v>
      </c>
      <c r="U23" s="8" t="n">
        <v>0.220262348651886</v>
      </c>
      <c r="V23" s="8" t="n">
        <v>0.221439898014069</v>
      </c>
      <c r="W23" s="8" t="n">
        <v>0.146865457296371</v>
      </c>
      <c r="X23" s="8" t="n">
        <v>0.239379957318306</v>
      </c>
      <c r="Y23" s="8" t="n">
        <v>0.245000004768372</v>
      </c>
      <c r="Z23" s="8" t="n">
        <v>0.239383414387703</v>
      </c>
      <c r="AA23" s="8" t="n">
        <v>0.239532604813576</v>
      </c>
      <c r="AB23" s="8" t="n">
        <v>0.238818004727364</v>
      </c>
      <c r="AC23" s="8" t="n">
        <v>0.238334089517593</v>
      </c>
      <c r="AD23" s="8" t="n">
        <v>0.238178640604019</v>
      </c>
      <c r="AE23" s="8" t="n">
        <v>0.237385898828506</v>
      </c>
      <c r="AF23" s="8" t="n">
        <v>0.236877888441086</v>
      </c>
      <c r="AG23" s="8" t="n">
        <v>0.235309302806854</v>
      </c>
      <c r="AH23" s="8" t="n">
        <v>0.229735478758812</v>
      </c>
      <c r="AI23" s="8" t="n">
        <v>0.228569179773331</v>
      </c>
      <c r="AJ23" s="8" t="n">
        <v>0.231224879622459</v>
      </c>
    </row>
    <row r="24" customFormat="false" ht="12.75" hidden="false" customHeight="false" outlineLevel="0" collapsed="false">
      <c r="B24" s="7" t="n">
        <v>41426</v>
      </c>
      <c r="C24" s="8" t="n">
        <v>414.514221191406</v>
      </c>
      <c r="D24" s="8" t="n">
        <v>413.477874755859</v>
      </c>
      <c r="E24" s="8" t="n">
        <v>413.952270507813</v>
      </c>
      <c r="F24" s="8" t="n">
        <v>283.44921875</v>
      </c>
      <c r="G24" s="8" t="n">
        <v>468.967102050781</v>
      </c>
      <c r="H24" s="8" t="n">
        <v>482</v>
      </c>
      <c r="I24" s="8" t="n">
        <v>469.024200439453</v>
      </c>
      <c r="J24" s="8" t="n">
        <v>470.3876953125</v>
      </c>
      <c r="K24" s="8" t="n">
        <v>470.484161376953</v>
      </c>
      <c r="L24" s="8" t="n">
        <v>469.454437255859</v>
      </c>
      <c r="M24" s="8" t="n">
        <v>468.307922363281</v>
      </c>
      <c r="N24" s="8" t="n">
        <v>467.091979980469</v>
      </c>
      <c r="O24" s="8" t="n">
        <v>465.849090576172</v>
      </c>
      <c r="P24" s="8" t="n">
        <v>465.188842773438</v>
      </c>
      <c r="Q24" s="8" t="n">
        <v>466.282775878906</v>
      </c>
      <c r="R24" s="8" t="n">
        <v>464.055328369141</v>
      </c>
      <c r="S24" s="8" t="n">
        <v>466.644195556641</v>
      </c>
      <c r="T24" s="8" t="n">
        <v>0.22151030600071</v>
      </c>
      <c r="U24" s="8" t="n">
        <v>0.220935121178627</v>
      </c>
      <c r="V24" s="8" t="n">
        <v>0.221198916435242</v>
      </c>
      <c r="W24" s="8" t="n">
        <v>0.149726375937462</v>
      </c>
      <c r="X24" s="8" t="n">
        <v>0.238738507032394</v>
      </c>
      <c r="Y24" s="8" t="n">
        <v>0.245000004768372</v>
      </c>
      <c r="Z24" s="8" t="n">
        <v>0.238765761256218</v>
      </c>
      <c r="AA24" s="8" t="n">
        <v>0.239423528313637</v>
      </c>
      <c r="AB24" s="8" t="n">
        <v>0.239552393555641</v>
      </c>
      <c r="AC24" s="8" t="n">
        <v>0.239070206880569</v>
      </c>
      <c r="AD24" s="8" t="n">
        <v>0.238439440727234</v>
      </c>
      <c r="AE24" s="8" t="n">
        <v>0.237965047359467</v>
      </c>
      <c r="AF24" s="8" t="n">
        <v>0.237359553575516</v>
      </c>
      <c r="AG24" s="8" t="n">
        <v>0.235632464289665</v>
      </c>
      <c r="AH24" s="8" t="n">
        <v>0.229313492774963</v>
      </c>
      <c r="AI24" s="8" t="n">
        <v>0.230045795440674</v>
      </c>
      <c r="AJ24" s="8" t="n">
        <v>0.230819046497345</v>
      </c>
    </row>
    <row r="25" customFormat="false" ht="12.75" hidden="false" customHeight="false" outlineLevel="0" collapsed="false">
      <c r="B25" s="7" t="n">
        <v>41427</v>
      </c>
      <c r="C25" s="8" t="n">
        <v>414.452178955078</v>
      </c>
      <c r="D25" s="8" t="n">
        <v>414.146362304688</v>
      </c>
      <c r="E25" s="8" t="n">
        <v>414.323638916016</v>
      </c>
      <c r="F25" s="8" t="n">
        <v>289.514129638672</v>
      </c>
      <c r="G25" s="8" t="n">
        <v>467.755676269531</v>
      </c>
      <c r="H25" s="8" t="n">
        <v>482</v>
      </c>
      <c r="I25" s="8" t="n">
        <v>467.766876220703</v>
      </c>
      <c r="J25" s="8" t="n">
        <v>469.551971435547</v>
      </c>
      <c r="K25" s="8" t="n">
        <v>471.342437744141</v>
      </c>
      <c r="L25" s="8" t="n">
        <v>470.849304199219</v>
      </c>
      <c r="M25" s="8" t="n">
        <v>469.992858886719</v>
      </c>
      <c r="N25" s="8" t="n">
        <v>468.0498046875</v>
      </c>
      <c r="O25" s="8" t="n">
        <v>467.088653564453</v>
      </c>
      <c r="P25" s="8" t="n">
        <v>466.166168212891</v>
      </c>
      <c r="Q25" s="8" t="n">
        <v>466.590148925781</v>
      </c>
      <c r="R25" s="8" t="n">
        <v>462.614685058594</v>
      </c>
      <c r="S25" s="8" t="n">
        <v>466.557281494141</v>
      </c>
      <c r="T25" s="8" t="n">
        <v>0.221476539969444</v>
      </c>
      <c r="U25" s="8" t="n">
        <v>0.221306711435318</v>
      </c>
      <c r="V25" s="8" t="n">
        <v>0.221404179930687</v>
      </c>
      <c r="W25" s="8" t="n">
        <v>0.153038859367371</v>
      </c>
      <c r="X25" s="8" t="n">
        <v>0.238161459565163</v>
      </c>
      <c r="Y25" s="8" t="n">
        <v>0.245000004768372</v>
      </c>
      <c r="Z25" s="8" t="n">
        <v>0.238166749477386</v>
      </c>
      <c r="AA25" s="8" t="n">
        <v>0.239016756415367</v>
      </c>
      <c r="AB25" s="8" t="n">
        <v>0.239931702613831</v>
      </c>
      <c r="AC25" s="8" t="n">
        <v>0.239704966545105</v>
      </c>
      <c r="AD25" s="8" t="n">
        <v>0.239334717392921</v>
      </c>
      <c r="AE25" s="8" t="n">
        <v>0.238334894180298</v>
      </c>
      <c r="AF25" s="8" t="n">
        <v>0.237964853644371</v>
      </c>
      <c r="AG25" s="8" t="n">
        <v>0.236144438385963</v>
      </c>
      <c r="AH25" s="8" t="n">
        <v>0.227915719151497</v>
      </c>
      <c r="AI25" s="8" t="n">
        <v>0.231194093823433</v>
      </c>
      <c r="AJ25" s="8" t="n">
        <v>0.23062427341938</v>
      </c>
    </row>
    <row r="26" customFormat="false" ht="12.75" hidden="false" customHeight="false" outlineLevel="0" collapsed="false">
      <c r="B26" s="7" t="n">
        <v>41428</v>
      </c>
      <c r="C26" s="8" t="n">
        <v>414.099426269531</v>
      </c>
      <c r="D26" s="8" t="n">
        <v>414.287780761719</v>
      </c>
      <c r="E26" s="8" t="n">
        <v>414.474884033203</v>
      </c>
      <c r="F26" s="8" t="n">
        <v>296.606719970703</v>
      </c>
      <c r="G26" s="8" t="n">
        <v>466.849090576172</v>
      </c>
      <c r="H26" s="8" t="n">
        <v>482</v>
      </c>
      <c r="I26" s="8" t="n">
        <v>466.876922607422</v>
      </c>
      <c r="J26" s="8" t="n">
        <v>468.232147216797</v>
      </c>
      <c r="K26" s="8" t="n">
        <v>471.510589599609</v>
      </c>
      <c r="L26" s="8" t="n">
        <v>471.500091552734</v>
      </c>
      <c r="M26" s="8" t="n">
        <v>471.076110839844</v>
      </c>
      <c r="N26" s="8" t="n">
        <v>469.516326904297</v>
      </c>
      <c r="O26" s="8" t="n">
        <v>468.045318603516</v>
      </c>
      <c r="P26" s="8" t="n">
        <v>467.342437744141</v>
      </c>
      <c r="Q26" s="8" t="n">
        <v>466.571136474609</v>
      </c>
      <c r="R26" s="8" t="n">
        <v>462.815490722656</v>
      </c>
      <c r="S26" s="8" t="n">
        <v>466.510040283203</v>
      </c>
      <c r="T26" s="8" t="n">
        <v>0.221282139420509</v>
      </c>
      <c r="U26" s="8" t="n">
        <v>0.221385478973389</v>
      </c>
      <c r="V26" s="8" t="n">
        <v>0.221488803625107</v>
      </c>
      <c r="W26" s="8" t="n">
        <v>0.156872868537903</v>
      </c>
      <c r="X26" s="8" t="n">
        <v>0.237736478447914</v>
      </c>
      <c r="Y26" s="8" t="n">
        <v>0.245000004768372</v>
      </c>
      <c r="Z26" s="8" t="n">
        <v>0.237749114632607</v>
      </c>
      <c r="AA26" s="8" t="n">
        <v>0.238367140293121</v>
      </c>
      <c r="AB26" s="8" t="n">
        <v>0.240030899643898</v>
      </c>
      <c r="AC26" s="8" t="n">
        <v>0.240010783076286</v>
      </c>
      <c r="AD26" s="8" t="n">
        <v>0.239820346236229</v>
      </c>
      <c r="AE26" s="8" t="n">
        <v>0.239092946052551</v>
      </c>
      <c r="AF26" s="8" t="n">
        <v>0.238336637616158</v>
      </c>
      <c r="AG26" s="8" t="n">
        <v>0.236723840236664</v>
      </c>
      <c r="AH26" s="8" t="n">
        <v>0.226771682500839</v>
      </c>
      <c r="AI26" s="8" t="n">
        <v>0.22961799800396</v>
      </c>
      <c r="AJ26" s="8" t="n">
        <v>0.230393528938293</v>
      </c>
    </row>
    <row r="27" customFormat="false" ht="12.75" hidden="false" customHeight="false" outlineLevel="0" collapsed="false">
      <c r="B27" s="7" t="n">
        <v>41429</v>
      </c>
      <c r="C27" s="8" t="n">
        <v>414.968048095703</v>
      </c>
      <c r="D27" s="8" t="n">
        <v>414.331268310547</v>
      </c>
      <c r="E27" s="8" t="n">
        <v>414.203155517578</v>
      </c>
      <c r="F27" s="8" t="n">
        <v>305.152221679688</v>
      </c>
      <c r="G27" s="8" t="n">
        <v>466.186981201172</v>
      </c>
      <c r="H27" s="8" t="n">
        <v>482</v>
      </c>
      <c r="I27" s="8" t="n">
        <v>466.192626953125</v>
      </c>
      <c r="J27" s="8" t="n">
        <v>467.148193359375</v>
      </c>
      <c r="K27" s="8" t="n">
        <v>470.788604736328</v>
      </c>
      <c r="L27" s="8" t="n">
        <v>471.299926757813</v>
      </c>
      <c r="M27" s="8" t="n">
        <v>471.581329345703</v>
      </c>
      <c r="N27" s="8" t="n">
        <v>470.81884765625</v>
      </c>
      <c r="O27" s="8" t="n">
        <v>469.471435546875</v>
      </c>
      <c r="P27" s="8" t="n">
        <v>468.256958007813</v>
      </c>
      <c r="Q27" s="8" t="n">
        <v>466.39453125</v>
      </c>
      <c r="R27" s="8" t="n">
        <v>463.868804931641</v>
      </c>
      <c r="S27" s="8" t="n">
        <v>466.515930175781</v>
      </c>
      <c r="T27" s="8" t="n">
        <v>0.221761852502823</v>
      </c>
      <c r="U27" s="8" t="n">
        <v>0.221410185098648</v>
      </c>
      <c r="V27" s="8" t="n">
        <v>0.221338495612144</v>
      </c>
      <c r="W27" s="8" t="n">
        <v>0.161493644118309</v>
      </c>
      <c r="X27" s="8" t="n">
        <v>0.237434715032578</v>
      </c>
      <c r="Y27" s="8" t="n">
        <v>0.245000004768372</v>
      </c>
      <c r="Z27" s="8" t="n">
        <v>0.237437218427658</v>
      </c>
      <c r="AA27" s="8" t="n">
        <v>0.237883940339088</v>
      </c>
      <c r="AB27" s="8" t="n">
        <v>0.239592298865318</v>
      </c>
      <c r="AC27" s="8" t="n">
        <v>0.239887416362762</v>
      </c>
      <c r="AD27" s="8" t="n">
        <v>0.240087002515793</v>
      </c>
      <c r="AE27" s="8" t="n">
        <v>0.239699587225914</v>
      </c>
      <c r="AF27" s="8" t="n">
        <v>0.23907758295536</v>
      </c>
      <c r="AG27" s="8" t="n">
        <v>0.237038359045982</v>
      </c>
      <c r="AH27" s="8" t="n">
        <v>0.228337347507477</v>
      </c>
      <c r="AI27" s="8" t="n">
        <v>0.228748023509979</v>
      </c>
      <c r="AJ27" s="8" t="n">
        <v>0.229987174272537</v>
      </c>
    </row>
    <row r="28" customFormat="false" ht="12.75" hidden="false" customHeight="false" outlineLevel="0" collapsed="false">
      <c r="B28" s="7" t="n">
        <v>41430</v>
      </c>
      <c r="C28" s="8" t="n">
        <v>414.017669677734</v>
      </c>
      <c r="D28" s="8" t="n">
        <v>414.567962646484</v>
      </c>
      <c r="E28" s="8" t="n">
        <v>414.688293457031</v>
      </c>
      <c r="F28" s="8" t="n">
        <v>315.352020263672</v>
      </c>
      <c r="G28" s="8" t="n">
        <v>465.763702392578</v>
      </c>
      <c r="H28" s="8" t="n">
        <v>482</v>
      </c>
      <c r="I28" s="8" t="n">
        <v>465.773895263672</v>
      </c>
      <c r="J28" s="8" t="n">
        <v>466.421600341797</v>
      </c>
      <c r="K28" s="8" t="n">
        <v>470.477874755859</v>
      </c>
      <c r="L28" s="8" t="n">
        <v>470.669342041016</v>
      </c>
      <c r="M28" s="8" t="n">
        <v>471.053863525391</v>
      </c>
      <c r="N28" s="8" t="n">
        <v>471.498352050781</v>
      </c>
      <c r="O28" s="8" t="n">
        <v>470.8037109375</v>
      </c>
      <c r="P28" s="8" t="n">
        <v>469.698913574219</v>
      </c>
      <c r="Q28" s="8" t="n">
        <v>467.148101806641</v>
      </c>
      <c r="R28" s="8" t="n">
        <v>464.568450927734</v>
      </c>
      <c r="S28" s="8" t="n">
        <v>466.522827148438</v>
      </c>
      <c r="T28" s="8" t="n">
        <v>0.221237406134605</v>
      </c>
      <c r="U28" s="8" t="n">
        <v>0.221541076898575</v>
      </c>
      <c r="V28" s="8" t="n">
        <v>0.221613422036171</v>
      </c>
      <c r="W28" s="8" t="n">
        <v>0.167031705379486</v>
      </c>
      <c r="X28" s="8" t="n">
        <v>0.237254291772842</v>
      </c>
      <c r="Y28" s="8" t="n">
        <v>0.245000004768372</v>
      </c>
      <c r="Z28" s="8" t="n">
        <v>0.237257391214371</v>
      </c>
      <c r="AA28" s="8" t="n">
        <v>0.237533524632454</v>
      </c>
      <c r="AB28" s="8" t="n">
        <v>0.239468187093735</v>
      </c>
      <c r="AC28" s="8" t="n">
        <v>0.239545583724976</v>
      </c>
      <c r="AD28" s="8" t="n">
        <v>0.239745453000069</v>
      </c>
      <c r="AE28" s="8" t="n">
        <v>0.240014627575874</v>
      </c>
      <c r="AF28" s="8" t="n">
        <v>0.239694640040398</v>
      </c>
      <c r="AG28" s="8" t="n">
        <v>0.237784877419472</v>
      </c>
      <c r="AH28" s="8" t="n">
        <v>0.228762209415436</v>
      </c>
      <c r="AI28" s="8" t="n">
        <v>0.229708895087242</v>
      </c>
      <c r="AJ28" s="8" t="n">
        <v>0.229485303163528</v>
      </c>
    </row>
    <row r="29" customFormat="false" ht="12.75" hidden="false" customHeight="false" outlineLevel="0" collapsed="false">
      <c r="B29" s="7" t="n">
        <v>41431</v>
      </c>
      <c r="C29" s="8" t="n">
        <v>411.068084716797</v>
      </c>
      <c r="D29" s="8" t="n">
        <v>413.699096679688</v>
      </c>
      <c r="E29" s="8" t="n">
        <v>414.344848632813</v>
      </c>
      <c r="F29" s="8" t="n">
        <v>327.032073974609</v>
      </c>
      <c r="G29" s="8" t="n">
        <v>465.534820556641</v>
      </c>
      <c r="H29" s="8" t="n">
        <v>482</v>
      </c>
      <c r="I29" s="8" t="n">
        <v>465.53857421875</v>
      </c>
      <c r="J29" s="8" t="n">
        <v>465.912811279297</v>
      </c>
      <c r="K29" s="8" t="n">
        <v>470.067138671875</v>
      </c>
      <c r="L29" s="8" t="n">
        <v>470.401550292969</v>
      </c>
      <c r="M29" s="8" t="n">
        <v>470.5869140625</v>
      </c>
      <c r="N29" s="8" t="n">
        <v>471.320739746094</v>
      </c>
      <c r="O29" s="8" t="n">
        <v>471.464752197266</v>
      </c>
      <c r="P29" s="8" t="n">
        <v>470.869689941406</v>
      </c>
      <c r="Q29" s="8" t="n">
        <v>468.099273681641</v>
      </c>
      <c r="R29" s="8" t="n">
        <v>464.962524414063</v>
      </c>
      <c r="S29" s="8" t="n">
        <v>466.505889892578</v>
      </c>
      <c r="T29" s="8" t="n">
        <v>0.219609335064888</v>
      </c>
      <c r="U29" s="8" t="n">
        <v>0.22106184065342</v>
      </c>
      <c r="V29" s="8" t="n">
        <v>0.221414193511009</v>
      </c>
      <c r="W29" s="8" t="n">
        <v>0.17340075969696</v>
      </c>
      <c r="X29" s="8" t="n">
        <v>0.237175032496452</v>
      </c>
      <c r="Y29" s="8" t="n">
        <v>0.245000004768372</v>
      </c>
      <c r="Z29" s="8" t="n">
        <v>0.237175494432449</v>
      </c>
      <c r="AA29" s="8" t="n">
        <v>0.237309947609901</v>
      </c>
      <c r="AB29" s="8" t="n">
        <v>0.239327132701874</v>
      </c>
      <c r="AC29" s="8" t="n">
        <v>0.239433407783508</v>
      </c>
      <c r="AD29" s="8" t="n">
        <v>0.239519163966179</v>
      </c>
      <c r="AE29" s="8" t="n">
        <v>0.239909619092941</v>
      </c>
      <c r="AF29" s="8" t="n">
        <v>0.239999413490295</v>
      </c>
      <c r="AG29" s="8" t="n">
        <v>0.238249689340591</v>
      </c>
      <c r="AH29" s="8" t="n">
        <v>0.229175165295601</v>
      </c>
      <c r="AI29" s="8" t="n">
        <v>0.230941191315651</v>
      </c>
      <c r="AJ29" s="8" t="n">
        <v>0.229266107082367</v>
      </c>
    </row>
    <row r="30" customFormat="false" ht="12.75" hidden="false" customHeight="false" outlineLevel="0" collapsed="false">
      <c r="B30" s="7" t="n">
        <v>41432</v>
      </c>
      <c r="C30" s="8" t="n">
        <v>407.338073730469</v>
      </c>
      <c r="D30" s="8" t="n">
        <v>411.346740722656</v>
      </c>
      <c r="E30" s="8" t="n">
        <v>412.046325683594</v>
      </c>
      <c r="F30" s="8" t="n">
        <v>339.651245117188</v>
      </c>
      <c r="G30" s="8" t="n">
        <v>465.464752197266</v>
      </c>
      <c r="H30" s="8" t="n">
        <v>482</v>
      </c>
      <c r="I30" s="8" t="n">
        <v>465.462951660156</v>
      </c>
      <c r="J30" s="8" t="n">
        <v>465.614166259766</v>
      </c>
      <c r="K30" s="8" t="n">
        <v>468.854888916016</v>
      </c>
      <c r="L30" s="8" t="n">
        <v>469.797241210938</v>
      </c>
      <c r="M30" s="8" t="n">
        <v>470.341156005859</v>
      </c>
      <c r="N30" s="8" t="n">
        <v>470.727142333984</v>
      </c>
      <c r="O30" s="8" t="n">
        <v>471.430541992188</v>
      </c>
      <c r="P30" s="8" t="n">
        <v>471.411651611328</v>
      </c>
      <c r="Q30" s="8" t="n">
        <v>468.810791015625</v>
      </c>
      <c r="R30" s="8" t="n">
        <v>465.378479003906</v>
      </c>
      <c r="S30" s="8" t="n">
        <v>466.607208251953</v>
      </c>
      <c r="T30" s="8" t="n">
        <v>0.217550441622734</v>
      </c>
      <c r="U30" s="8" t="n">
        <v>0.219763115048409</v>
      </c>
      <c r="V30" s="8" t="n">
        <v>0.220153167843819</v>
      </c>
      <c r="W30" s="8" t="n">
        <v>0.180305376648903</v>
      </c>
      <c r="X30" s="8" t="n">
        <v>0.237180694937706</v>
      </c>
      <c r="Y30" s="8" t="n">
        <v>0.245000004768372</v>
      </c>
      <c r="Z30" s="8" t="n">
        <v>0.237177655100822</v>
      </c>
      <c r="AA30" s="8" t="n">
        <v>0.237196326255798</v>
      </c>
      <c r="AB30" s="8" t="n">
        <v>0.238678961992264</v>
      </c>
      <c r="AC30" s="8" t="n">
        <v>0.239175915718079</v>
      </c>
      <c r="AD30" s="8" t="n">
        <v>0.239416241645813</v>
      </c>
      <c r="AE30" s="8" t="n">
        <v>0.239565789699554</v>
      </c>
      <c r="AF30" s="8" t="n">
        <v>0.239992380142212</v>
      </c>
      <c r="AG30" s="8" t="n">
        <v>0.238267555832863</v>
      </c>
      <c r="AH30" s="8" t="n">
        <v>0.229349493980408</v>
      </c>
      <c r="AI30" s="8" t="n">
        <v>0.229841187596321</v>
      </c>
      <c r="AJ30" s="8" t="n">
        <v>0.229169949889183</v>
      </c>
    </row>
    <row r="31" customFormat="false" ht="12.75" hidden="false" customHeight="false" outlineLevel="0" collapsed="false">
      <c r="B31" s="7" t="n">
        <v>41433</v>
      </c>
      <c r="C31" s="8" t="n">
        <v>404.396179199219</v>
      </c>
      <c r="D31" s="8" t="n">
        <v>408.234313964844</v>
      </c>
      <c r="E31" s="8" t="n">
        <v>408.56005859375</v>
      </c>
      <c r="F31" s="8" t="n">
        <v>352.456695556641</v>
      </c>
      <c r="G31" s="8" t="n">
        <v>465.711273193359</v>
      </c>
      <c r="H31" s="8" t="n">
        <v>482</v>
      </c>
      <c r="I31" s="8" t="n">
        <v>465.703338623047</v>
      </c>
      <c r="J31" s="8" t="n">
        <v>465.473571777344</v>
      </c>
      <c r="K31" s="8" t="n">
        <v>467.668792724609</v>
      </c>
      <c r="L31" s="8" t="n">
        <v>468.455383300781</v>
      </c>
      <c r="M31" s="8" t="n">
        <v>469.450164794922</v>
      </c>
      <c r="N31" s="8" t="n">
        <v>470.450042724609</v>
      </c>
      <c r="O31" s="8" t="n">
        <v>470.764129638672</v>
      </c>
      <c r="P31" s="8" t="n">
        <v>471.386077880859</v>
      </c>
      <c r="Q31" s="8" t="n">
        <v>469.731079101563</v>
      </c>
      <c r="R31" s="8" t="n">
        <v>465.786560058594</v>
      </c>
      <c r="S31" s="8" t="n">
        <v>466.850036621094</v>
      </c>
      <c r="T31" s="8" t="n">
        <v>0.215926572680473</v>
      </c>
      <c r="U31" s="8" t="n">
        <v>0.218044355511665</v>
      </c>
      <c r="V31" s="8" t="n">
        <v>0.218231722712517</v>
      </c>
      <c r="W31" s="8" t="n">
        <v>0.187329351902008</v>
      </c>
      <c r="X31" s="8" t="n">
        <v>0.237345516681671</v>
      </c>
      <c r="Y31" s="8" t="n">
        <v>0.245000004768372</v>
      </c>
      <c r="Z31" s="8" t="n">
        <v>0.237340867519379</v>
      </c>
      <c r="AA31" s="8" t="n">
        <v>0.237164989113808</v>
      </c>
      <c r="AB31" s="8" t="n">
        <v>0.238110780715942</v>
      </c>
      <c r="AC31" s="8" t="n">
        <v>0.238484561443329</v>
      </c>
      <c r="AD31" s="8" t="n">
        <v>0.238967105746269</v>
      </c>
      <c r="AE31" s="8" t="n">
        <v>0.239456340670586</v>
      </c>
      <c r="AF31" s="8" t="n">
        <v>0.239574879407883</v>
      </c>
      <c r="AG31" s="8" t="n">
        <v>0.238596305251122</v>
      </c>
      <c r="AH31" s="8" t="n">
        <v>0.229809150099754</v>
      </c>
      <c r="AI31" s="8" t="n">
        <v>0.228538572788239</v>
      </c>
      <c r="AJ31" s="8" t="n">
        <v>0.229164734482765</v>
      </c>
    </row>
    <row r="32" customFormat="false" ht="12.75" hidden="false" customHeight="false" outlineLevel="0" collapsed="false">
      <c r="B32" s="7" t="n">
        <v>41434</v>
      </c>
      <c r="C32" s="8" t="n">
        <v>401.399749755859</v>
      </c>
      <c r="D32" s="8" t="n">
        <v>405.201324462891</v>
      </c>
      <c r="E32" s="8" t="n">
        <v>405.365783691406</v>
      </c>
      <c r="F32" s="8" t="n">
        <v>364.683624267578</v>
      </c>
      <c r="G32" s="8" t="n">
        <v>466.123718261719</v>
      </c>
      <c r="H32" s="8" t="n">
        <v>482</v>
      </c>
      <c r="I32" s="8" t="n">
        <v>466.105651855469</v>
      </c>
      <c r="J32" s="8" t="n">
        <v>465.600708007813</v>
      </c>
      <c r="K32" s="8" t="n">
        <v>466.765197753906</v>
      </c>
      <c r="L32" s="8" t="n">
        <v>467.317169189453</v>
      </c>
      <c r="M32" s="8" t="n">
        <v>468.072967529297</v>
      </c>
      <c r="N32" s="8" t="n">
        <v>469.782501220703</v>
      </c>
      <c r="O32" s="8" t="n">
        <v>470.440948486328</v>
      </c>
      <c r="P32" s="8" t="n">
        <v>470.717895507813</v>
      </c>
      <c r="Q32" s="8" t="n">
        <v>470.728576660156</v>
      </c>
      <c r="R32" s="8" t="n">
        <v>466.102325439453</v>
      </c>
      <c r="S32" s="8" t="n">
        <v>467.180786132813</v>
      </c>
      <c r="T32" s="8" t="n">
        <v>0.21427258849144</v>
      </c>
      <c r="U32" s="8" t="n">
        <v>0.21637037396431</v>
      </c>
      <c r="V32" s="8" t="n">
        <v>0.216466516256332</v>
      </c>
      <c r="W32" s="8" t="n">
        <v>0.194047942757607</v>
      </c>
      <c r="X32" s="8" t="n">
        <v>0.237596765160561</v>
      </c>
      <c r="Y32" s="8" t="n">
        <v>0.245000004768372</v>
      </c>
      <c r="Z32" s="8" t="n">
        <v>0.23758639395237</v>
      </c>
      <c r="AA32" s="8" t="n">
        <v>0.237271457910538</v>
      </c>
      <c r="AB32" s="8" t="n">
        <v>0.237684205174446</v>
      </c>
      <c r="AC32" s="8" t="n">
        <v>0.237950012087822</v>
      </c>
      <c r="AD32" s="8" t="n">
        <v>0.238302156329155</v>
      </c>
      <c r="AE32" s="8" t="n">
        <v>0.239181265234947</v>
      </c>
      <c r="AF32" s="8" t="n">
        <v>0.239452213048935</v>
      </c>
      <c r="AG32" s="8" t="n">
        <v>0.238207399845123</v>
      </c>
      <c r="AH32" s="8" t="n">
        <v>0.229848489165306</v>
      </c>
      <c r="AI32" s="8" t="n">
        <v>0.229709878563881</v>
      </c>
      <c r="AJ32" s="8" t="n">
        <v>0.229193523526192</v>
      </c>
    </row>
    <row r="33" customFormat="false" ht="12.75" hidden="false" customHeight="false" outlineLevel="0" collapsed="false">
      <c r="B33" s="7" t="n">
        <v>41435</v>
      </c>
      <c r="C33" s="8" t="n">
        <v>399.341033935547</v>
      </c>
      <c r="D33" s="8" t="n">
        <v>402.363037109375</v>
      </c>
      <c r="E33" s="8" t="n">
        <v>402.378936767578</v>
      </c>
      <c r="F33" s="8" t="n">
        <v>375.715209960938</v>
      </c>
      <c r="G33" s="8" t="n">
        <v>466.620391845703</v>
      </c>
      <c r="H33" s="8" t="n">
        <v>482</v>
      </c>
      <c r="I33" s="8" t="n">
        <v>466.605590820313</v>
      </c>
      <c r="J33" s="8" t="n">
        <v>465.932373046875</v>
      </c>
      <c r="K33" s="8" t="n">
        <v>466.114044189453</v>
      </c>
      <c r="L33" s="8" t="n">
        <v>466.519317626953</v>
      </c>
      <c r="M33" s="8" t="n">
        <v>467.055877685547</v>
      </c>
      <c r="N33" s="8" t="n">
        <v>468.452850341797</v>
      </c>
      <c r="O33" s="8" t="n">
        <v>469.76220703125</v>
      </c>
      <c r="P33" s="8" t="n">
        <v>470.421600341797</v>
      </c>
      <c r="Q33" s="8" t="n">
        <v>471.298431396484</v>
      </c>
      <c r="R33" s="8" t="n">
        <v>466.276550292969</v>
      </c>
      <c r="S33" s="8" t="n">
        <v>467.599639892578</v>
      </c>
      <c r="T33" s="8" t="n">
        <v>0.213136181235313</v>
      </c>
      <c r="U33" s="8" t="n">
        <v>0.214802846312523</v>
      </c>
      <c r="V33" s="8" t="n">
        <v>0.214818000793457</v>
      </c>
      <c r="W33" s="8" t="n">
        <v>0.200117483735085</v>
      </c>
      <c r="X33" s="8" t="n">
        <v>0.237894058227539</v>
      </c>
      <c r="Y33" s="8" t="n">
        <v>0.245000004768372</v>
      </c>
      <c r="Z33" s="8" t="n">
        <v>0.237885564565659</v>
      </c>
      <c r="AA33" s="8" t="n">
        <v>0.237489506602287</v>
      </c>
      <c r="AB33" s="8" t="n">
        <v>0.237395077943802</v>
      </c>
      <c r="AC33" s="8" t="n">
        <v>0.237575799226761</v>
      </c>
      <c r="AD33" s="8" t="n">
        <v>0.237823083996773</v>
      </c>
      <c r="AE33" s="8" t="n">
        <v>0.238476485013962</v>
      </c>
      <c r="AF33" s="8" t="n">
        <v>0.239165708422661</v>
      </c>
      <c r="AG33" s="8" t="n">
        <v>0.238102555274963</v>
      </c>
      <c r="AH33" s="8" t="n">
        <v>0.229153230786324</v>
      </c>
      <c r="AI33" s="8" t="n">
        <v>0.229275748133659</v>
      </c>
      <c r="AJ33" s="8" t="n">
        <v>0.229287207126617</v>
      </c>
    </row>
    <row r="34" customFormat="false" ht="12.75" hidden="false" customHeight="false" outlineLevel="0" collapsed="false">
      <c r="B34" s="7" t="n">
        <v>41436</v>
      </c>
      <c r="C34" s="8" t="n">
        <v>398.029144287109</v>
      </c>
      <c r="D34" s="8" t="n">
        <v>400.153961181641</v>
      </c>
      <c r="E34" s="8" t="n">
        <v>400.012969970703</v>
      </c>
      <c r="F34" s="8" t="n">
        <v>385.157684326172</v>
      </c>
      <c r="G34" s="8" t="n">
        <v>467.206237792969</v>
      </c>
      <c r="H34" s="8" t="n">
        <v>482</v>
      </c>
      <c r="I34" s="8" t="n">
        <v>467.199829101563</v>
      </c>
      <c r="J34" s="8" t="n">
        <v>466.435913085938</v>
      </c>
      <c r="K34" s="8" t="n">
        <v>465.715484619141</v>
      </c>
      <c r="L34" s="8" t="n">
        <v>465.963104248047</v>
      </c>
      <c r="M34" s="8" t="n">
        <v>466.334533691406</v>
      </c>
      <c r="N34" s="8" t="n">
        <v>467.295196533203</v>
      </c>
      <c r="O34" s="8" t="n">
        <v>468.418853759766</v>
      </c>
      <c r="P34" s="8" t="n">
        <v>469.669616699219</v>
      </c>
      <c r="Q34" s="8" t="n">
        <v>471.277923583984</v>
      </c>
      <c r="R34" s="8" t="n">
        <v>466.553009033203</v>
      </c>
      <c r="S34" s="8" t="n">
        <v>468.134582519531</v>
      </c>
      <c r="T34" s="8" t="n">
        <v>0.212412044405937</v>
      </c>
      <c r="U34" s="8" t="n">
        <v>0.213581994175911</v>
      </c>
      <c r="V34" s="8" t="n">
        <v>0.213501080870628</v>
      </c>
      <c r="W34" s="8" t="n">
        <v>0.205317601561546</v>
      </c>
      <c r="X34" s="8" t="n">
        <v>0.238237112760544</v>
      </c>
      <c r="Y34" s="8" t="n">
        <v>0.245000004768372</v>
      </c>
      <c r="Z34" s="8" t="n">
        <v>0.238233372569084</v>
      </c>
      <c r="AA34" s="8" t="n">
        <v>0.237773567438126</v>
      </c>
      <c r="AB34" s="8" t="n">
        <v>0.237231373786926</v>
      </c>
      <c r="AC34" s="8" t="n">
        <v>0.237324073910713</v>
      </c>
      <c r="AD34" s="8" t="n">
        <v>0.237487569451332</v>
      </c>
      <c r="AE34" s="8" t="n">
        <v>0.237939313054085</v>
      </c>
      <c r="AF34" s="8" t="n">
        <v>0.238460496068001</v>
      </c>
      <c r="AG34" s="8" t="n">
        <v>0.237734571099281</v>
      </c>
      <c r="AH34" s="8" t="n">
        <v>0.230872318148613</v>
      </c>
      <c r="AI34" s="8" t="n">
        <v>0.227965578436852</v>
      </c>
      <c r="AJ34" s="8" t="n">
        <v>0.229378685355186</v>
      </c>
    </row>
    <row r="35" customFormat="false" ht="12.75" hidden="false" customHeight="false" outlineLevel="0" collapsed="false">
      <c r="B35" s="7" t="n">
        <v>41437</v>
      </c>
      <c r="C35" s="8" t="n">
        <v>397.9619140625</v>
      </c>
      <c r="D35" s="8" t="n">
        <v>398.751129150391</v>
      </c>
      <c r="E35" s="8" t="n">
        <v>398.450805664063</v>
      </c>
      <c r="F35" s="8" t="n">
        <v>392.836151123047</v>
      </c>
      <c r="G35" s="8" t="n">
        <v>467.842651367188</v>
      </c>
      <c r="H35" s="8" t="n">
        <v>482</v>
      </c>
      <c r="I35" s="8" t="n">
        <v>467.811767578125</v>
      </c>
      <c r="J35" s="8" t="n">
        <v>466.9453125</v>
      </c>
      <c r="K35" s="8" t="n">
        <v>465.513549804688</v>
      </c>
      <c r="L35" s="8" t="n">
        <v>465.630310058594</v>
      </c>
      <c r="M35" s="8" t="n">
        <v>465.831359863281</v>
      </c>
      <c r="N35" s="8" t="n">
        <v>466.509124755859</v>
      </c>
      <c r="O35" s="8" t="n">
        <v>467.298797607422</v>
      </c>
      <c r="P35" s="8" t="n">
        <v>468.376617431641</v>
      </c>
      <c r="Q35" s="8" t="n">
        <v>470.770660400391</v>
      </c>
      <c r="R35" s="8" t="n">
        <v>466.562835693359</v>
      </c>
      <c r="S35" s="8" t="n">
        <v>468.661834716797</v>
      </c>
      <c r="T35" s="8" t="n">
        <v>0.212374940514565</v>
      </c>
      <c r="U35" s="8" t="n">
        <v>0.212808385491371</v>
      </c>
      <c r="V35" s="8" t="n">
        <v>0.212637513875961</v>
      </c>
      <c r="W35" s="8" t="n">
        <v>0.209549233317375</v>
      </c>
      <c r="X35" s="8" t="n">
        <v>0.238605171442032</v>
      </c>
      <c r="Y35" s="8" t="n">
        <v>0.245000004768372</v>
      </c>
      <c r="Z35" s="8" t="n">
        <v>0.23858779668808</v>
      </c>
      <c r="AA35" s="8" t="n">
        <v>0.238086879253387</v>
      </c>
      <c r="AB35" s="8" t="n">
        <v>0.237166807055473</v>
      </c>
      <c r="AC35" s="8" t="n">
        <v>0.237197726964951</v>
      </c>
      <c r="AD35" s="8" t="n">
        <v>0.237275421619415</v>
      </c>
      <c r="AE35" s="8" t="n">
        <v>0.237565129995346</v>
      </c>
      <c r="AF35" s="8" t="n">
        <v>0.23793289065361</v>
      </c>
      <c r="AG35" s="8" t="n">
        <v>0.237084552645683</v>
      </c>
      <c r="AH35" s="8" t="n">
        <v>0.230631560087204</v>
      </c>
      <c r="AI35" s="8" t="n">
        <v>0.226824104785919</v>
      </c>
      <c r="AJ35" s="8" t="n">
        <v>0.229392126202583</v>
      </c>
    </row>
    <row r="36" customFormat="false" ht="12.75" hidden="false" customHeight="false" outlineLevel="0" collapsed="false">
      <c r="B36" s="7" t="n">
        <v>41438</v>
      </c>
      <c r="C36" s="8" t="n">
        <v>398.271087646484</v>
      </c>
      <c r="D36" s="8" t="n">
        <v>398.276092529297</v>
      </c>
      <c r="E36" s="8" t="n">
        <v>397.981689453125</v>
      </c>
      <c r="F36" s="8" t="n">
        <v>398.745971679688</v>
      </c>
      <c r="G36" s="8" t="n">
        <v>468.495056152344</v>
      </c>
      <c r="H36" s="8" t="n">
        <v>482</v>
      </c>
      <c r="I36" s="8" t="n">
        <v>468.455535888672</v>
      </c>
      <c r="J36" s="8" t="n">
        <v>467.563323974609</v>
      </c>
      <c r="K36" s="8" t="n">
        <v>465.524291992188</v>
      </c>
      <c r="L36" s="8" t="n">
        <v>465.488433837891</v>
      </c>
      <c r="M36" s="8" t="n">
        <v>465.5712890625</v>
      </c>
      <c r="N36" s="8" t="n">
        <v>465.961608886719</v>
      </c>
      <c r="O36" s="8" t="n">
        <v>466.50537109375</v>
      </c>
      <c r="P36" s="8" t="n">
        <v>467.333312988281</v>
      </c>
      <c r="Q36" s="8" t="n">
        <v>470.527191162109</v>
      </c>
      <c r="R36" s="8" t="n">
        <v>466.421356201172</v>
      </c>
      <c r="S36" s="8" t="n">
        <v>469.114166259766</v>
      </c>
      <c r="T36" s="8" t="n">
        <v>0.21254563331604</v>
      </c>
      <c r="U36" s="8" t="n">
        <v>0.212547421455383</v>
      </c>
      <c r="V36" s="8" t="n">
        <v>0.212385326623917</v>
      </c>
      <c r="W36" s="8" t="n">
        <v>0.212807908654213</v>
      </c>
      <c r="X36" s="8" t="n">
        <v>0.23897959291935</v>
      </c>
      <c r="Y36" s="8" t="n">
        <v>0.245000004768372</v>
      </c>
      <c r="Z36" s="8" t="n">
        <v>0.238957136869431</v>
      </c>
      <c r="AA36" s="8" t="n">
        <v>0.238445997238159</v>
      </c>
      <c r="AB36" s="8" t="n">
        <v>0.237211346626282</v>
      </c>
      <c r="AC36" s="8" t="n">
        <v>0.237164214253426</v>
      </c>
      <c r="AD36" s="8" t="n">
        <v>0.237180054187775</v>
      </c>
      <c r="AE36" s="8" t="n">
        <v>0.237323895096779</v>
      </c>
      <c r="AF36" s="8" t="n">
        <v>0.237560793757439</v>
      </c>
      <c r="AG36" s="8" t="n">
        <v>0.236591354012489</v>
      </c>
      <c r="AH36" s="8" t="n">
        <v>0.230473324656487</v>
      </c>
      <c r="AI36" s="8" t="n">
        <v>0.228292509913445</v>
      </c>
      <c r="AJ36" s="8" t="n">
        <v>0.229633361101151</v>
      </c>
    </row>
    <row r="37" customFormat="false" ht="12.75" hidden="false" customHeight="false" outlineLevel="0" collapsed="false">
      <c r="B37" s="7" t="n">
        <v>41439</v>
      </c>
      <c r="C37" s="8" t="n">
        <v>399.398590087891</v>
      </c>
      <c r="D37" s="8" t="n">
        <v>398.46484375</v>
      </c>
      <c r="E37" s="8" t="n">
        <v>398.164154052734</v>
      </c>
      <c r="F37" s="8" t="n">
        <v>402.995880126953</v>
      </c>
      <c r="G37" s="8" t="n">
        <v>469.134155273438</v>
      </c>
      <c r="H37" s="8" t="n">
        <v>482</v>
      </c>
      <c r="I37" s="8" t="n">
        <v>469.066131591797</v>
      </c>
      <c r="J37" s="8" t="n">
        <v>468.202331542969</v>
      </c>
      <c r="K37" s="8" t="n">
        <v>465.797241210938</v>
      </c>
      <c r="L37" s="8" t="n">
        <v>465.596405029297</v>
      </c>
      <c r="M37" s="8" t="n">
        <v>465.490417480469</v>
      </c>
      <c r="N37" s="8" t="n">
        <v>465.630340576172</v>
      </c>
      <c r="O37" s="8" t="n">
        <v>465.955200195313</v>
      </c>
      <c r="P37" s="8" t="n">
        <v>466.592620849609</v>
      </c>
      <c r="Q37" s="8" t="n">
        <v>469.911956787109</v>
      </c>
      <c r="R37" s="8" t="n">
        <v>467.076843261719</v>
      </c>
      <c r="S37" s="8" t="n">
        <v>469.406280517578</v>
      </c>
      <c r="T37" s="8" t="n">
        <v>0.213168010115623</v>
      </c>
      <c r="U37" s="8" t="n">
        <v>0.212653130292892</v>
      </c>
      <c r="V37" s="8" t="n">
        <v>0.212487772107124</v>
      </c>
      <c r="W37" s="8" t="n">
        <v>0.215152263641357</v>
      </c>
      <c r="X37" s="8" t="n">
        <v>0.239344671368599</v>
      </c>
      <c r="Y37" s="8" t="n">
        <v>0.245000004768372</v>
      </c>
      <c r="Z37" s="8" t="n">
        <v>0.239310503005981</v>
      </c>
      <c r="AA37" s="8" t="n">
        <v>0.238813206553459</v>
      </c>
      <c r="AB37" s="8" t="n">
        <v>0.237398639321327</v>
      </c>
      <c r="AC37" s="8" t="n">
        <v>0.237263828516006</v>
      </c>
      <c r="AD37" s="8" t="n">
        <v>0.237174317240715</v>
      </c>
      <c r="AE37" s="8" t="n">
        <v>0.237195685505867</v>
      </c>
      <c r="AF37" s="8" t="n">
        <v>0.237321063876152</v>
      </c>
      <c r="AG37" s="8" t="n">
        <v>0.236250847578049</v>
      </c>
      <c r="AH37" s="8" t="n">
        <v>0.230172336101532</v>
      </c>
      <c r="AI37" s="8" t="n">
        <v>0.228733226656914</v>
      </c>
      <c r="AJ37" s="8" t="n">
        <v>0.229811102151871</v>
      </c>
    </row>
    <row r="38" customFormat="false" ht="12.75" hidden="false" customHeight="false" outlineLevel="0" collapsed="false">
      <c r="B38" s="7" t="n">
        <v>41440</v>
      </c>
      <c r="C38" s="8" t="n">
        <v>400.915985107422</v>
      </c>
      <c r="D38" s="8" t="n">
        <v>399.331207275391</v>
      </c>
      <c r="E38" s="8" t="n">
        <v>399.031311035156</v>
      </c>
      <c r="F38" s="8" t="n">
        <v>405.762542724609</v>
      </c>
      <c r="G38" s="8" t="n">
        <v>469.737731933594</v>
      </c>
      <c r="H38" s="8" t="n">
        <v>482</v>
      </c>
      <c r="I38" s="8" t="n">
        <v>469.719421386719</v>
      </c>
      <c r="J38" s="8" t="n">
        <v>468.883178710938</v>
      </c>
      <c r="K38" s="8" t="n">
        <v>466.2216796875</v>
      </c>
      <c r="L38" s="8" t="n">
        <v>465.917327880859</v>
      </c>
      <c r="M38" s="8" t="n">
        <v>465.673431396484</v>
      </c>
      <c r="N38" s="8" t="n">
        <v>465.491668701172</v>
      </c>
      <c r="O38" s="8" t="n">
        <v>465.629760742188</v>
      </c>
      <c r="P38" s="8" t="n">
        <v>466.089019775391</v>
      </c>
      <c r="Q38" s="8" t="n">
        <v>468.883056640625</v>
      </c>
      <c r="R38" s="8" t="n">
        <v>467.960388183594</v>
      </c>
      <c r="S38" s="8" t="n">
        <v>469.597961425781</v>
      </c>
      <c r="T38" s="8" t="n">
        <v>0.21400560438633</v>
      </c>
      <c r="U38" s="8" t="n">
        <v>0.213132977485657</v>
      </c>
      <c r="V38" s="8" t="n">
        <v>0.212967082858086</v>
      </c>
      <c r="W38" s="8" t="n">
        <v>0.216678947210312</v>
      </c>
      <c r="X38" s="8" t="n">
        <v>0.239688351750374</v>
      </c>
      <c r="Y38" s="8" t="n">
        <v>0.245000004768372</v>
      </c>
      <c r="Z38" s="8" t="n">
        <v>0.239678055047989</v>
      </c>
      <c r="AA38" s="8" t="n">
        <v>0.239196881651878</v>
      </c>
      <c r="AB38" s="8" t="n">
        <v>0.237655386328697</v>
      </c>
      <c r="AC38" s="8" t="n">
        <v>0.237476781010628</v>
      </c>
      <c r="AD38" s="8" t="n">
        <v>0.23731729388237</v>
      </c>
      <c r="AE38" s="8" t="n">
        <v>0.237165302038193</v>
      </c>
      <c r="AF38" s="8" t="n">
        <v>0.237196266651154</v>
      </c>
      <c r="AG38" s="8" t="n">
        <v>0.236027210950851</v>
      </c>
      <c r="AH38" s="8" t="n">
        <v>0.229658335447311</v>
      </c>
      <c r="AI38" s="8" t="n">
        <v>0.229111477732658</v>
      </c>
      <c r="AJ38" s="8" t="n">
        <v>0.229927375912666</v>
      </c>
    </row>
    <row r="39" customFormat="false" ht="12.75" hidden="false" customHeight="false" outlineLevel="0" collapsed="false">
      <c r="B39" s="7" t="n">
        <v>41441</v>
      </c>
      <c r="C39" s="8" t="n">
        <v>402.501770019531</v>
      </c>
      <c r="D39" s="8" t="n">
        <v>400.638854980469</v>
      </c>
      <c r="E39" s="8" t="n">
        <v>400.425445556641</v>
      </c>
      <c r="F39" s="8" t="n">
        <v>407.262420654297</v>
      </c>
      <c r="G39" s="8" t="n">
        <v>470.289093017578</v>
      </c>
      <c r="H39" s="8" t="n">
        <v>482</v>
      </c>
      <c r="I39" s="8" t="n">
        <v>470.276672363281</v>
      </c>
      <c r="J39" s="8" t="n">
        <v>469.501861572266</v>
      </c>
      <c r="K39" s="8" t="n">
        <v>466.735900878906</v>
      </c>
      <c r="L39" s="8" t="n">
        <v>466.388122558594</v>
      </c>
      <c r="M39" s="8" t="n">
        <v>466.044616699219</v>
      </c>
      <c r="N39" s="8" t="n">
        <v>465.603759765625</v>
      </c>
      <c r="O39" s="8" t="n">
        <v>465.494140625</v>
      </c>
      <c r="P39" s="8" t="n">
        <v>465.792816162109</v>
      </c>
      <c r="Q39" s="8" t="n">
        <v>468.056030273438</v>
      </c>
      <c r="R39" s="8" t="n">
        <v>468.748840332031</v>
      </c>
      <c r="S39" s="8" t="n">
        <v>469.659942626953</v>
      </c>
      <c r="T39" s="8" t="n">
        <v>0.214880973100662</v>
      </c>
      <c r="U39" s="8" t="n">
        <v>0.213855788111687</v>
      </c>
      <c r="V39" s="8" t="n">
        <v>0.21374323964119</v>
      </c>
      <c r="W39" s="8" t="n">
        <v>0.217506840825081</v>
      </c>
      <c r="X39" s="8" t="n">
        <v>0.240001767873764</v>
      </c>
      <c r="Y39" s="8" t="n">
        <v>0.245000004768372</v>
      </c>
      <c r="Z39" s="8" t="n">
        <v>0.239994913339615</v>
      </c>
      <c r="AA39" s="8" t="n">
        <v>0.239551439881325</v>
      </c>
      <c r="AB39" s="8" t="n">
        <v>0.237964734435081</v>
      </c>
      <c r="AC39" s="8" t="n">
        <v>0.237756386399269</v>
      </c>
      <c r="AD39" s="8" t="n">
        <v>0.237548485398293</v>
      </c>
      <c r="AE39" s="8" t="n">
        <v>0.237268626689911</v>
      </c>
      <c r="AF39" s="8" t="n">
        <v>0.237164899706841</v>
      </c>
      <c r="AG39" s="8" t="n">
        <v>0.235918462276459</v>
      </c>
      <c r="AH39" s="8" t="n">
        <v>0.229269608855248</v>
      </c>
      <c r="AI39" s="8" t="n">
        <v>0.229320585727692</v>
      </c>
      <c r="AJ39" s="8" t="n">
        <v>0.229976862668991</v>
      </c>
    </row>
    <row r="40" customFormat="false" ht="12.75" hidden="false" customHeight="false" outlineLevel="0" collapsed="false">
      <c r="B40" s="7" t="n">
        <v>41442</v>
      </c>
      <c r="C40" s="8" t="n">
        <v>402.902282714844</v>
      </c>
      <c r="D40" s="8" t="n">
        <v>401.920532226563</v>
      </c>
      <c r="E40" s="8" t="n">
        <v>401.999786376953</v>
      </c>
      <c r="F40" s="8" t="n">
        <v>407.735321044922</v>
      </c>
      <c r="G40" s="8" t="n">
        <v>470.777923583984</v>
      </c>
      <c r="H40" s="8" t="n">
        <v>482</v>
      </c>
      <c r="I40" s="8" t="n">
        <v>470.752899169922</v>
      </c>
      <c r="J40" s="8" t="n">
        <v>470.041046142578</v>
      </c>
      <c r="K40" s="8" t="n">
        <v>467.328887939453</v>
      </c>
      <c r="L40" s="8" t="n">
        <v>466.903045654297</v>
      </c>
      <c r="M40" s="8" t="n">
        <v>466.518157958984</v>
      </c>
      <c r="N40" s="8" t="n">
        <v>465.928497314453</v>
      </c>
      <c r="O40" s="8" t="n">
        <v>465.608306884766</v>
      </c>
      <c r="P40" s="8" t="n">
        <v>465.682495117188</v>
      </c>
      <c r="Q40" s="8" t="n">
        <v>467.464721679688</v>
      </c>
      <c r="R40" s="8" t="n">
        <v>469.717437744141</v>
      </c>
      <c r="S40" s="8" t="n">
        <v>469.541748046875</v>
      </c>
      <c r="T40" s="8" t="n">
        <v>0.215102046728134</v>
      </c>
      <c r="U40" s="8" t="n">
        <v>0.214562445878983</v>
      </c>
      <c r="V40" s="8" t="n">
        <v>0.21461147069931</v>
      </c>
      <c r="W40" s="8" t="n">
        <v>0.217768013477325</v>
      </c>
      <c r="X40" s="8" t="n">
        <v>0.240279391407967</v>
      </c>
      <c r="Y40" s="8" t="n">
        <v>0.245000004768372</v>
      </c>
      <c r="Z40" s="8" t="n">
        <v>0.240265786647797</v>
      </c>
      <c r="AA40" s="8" t="n">
        <v>0.239869326353073</v>
      </c>
      <c r="AB40" s="8" t="n">
        <v>0.238307371735573</v>
      </c>
      <c r="AC40" s="8" t="n">
        <v>0.238062992691994</v>
      </c>
      <c r="AD40" s="8" t="n">
        <v>0.237838119268417</v>
      </c>
      <c r="AE40" s="8" t="n">
        <v>0.237480163574219</v>
      </c>
      <c r="AF40" s="8" t="n">
        <v>0.237271323800087</v>
      </c>
      <c r="AG40" s="8" t="n">
        <v>0.235895395278931</v>
      </c>
      <c r="AH40" s="8" t="n">
        <v>0.228997081518173</v>
      </c>
      <c r="AI40" s="8" t="n">
        <v>0.229781657457352</v>
      </c>
      <c r="AJ40" s="8" t="n">
        <v>0.229927062988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8</v>
      </c>
      <c r="B1" s="11" t="s">
        <v>39</v>
      </c>
      <c r="C1" s="12" t="s">
        <v>40</v>
      </c>
      <c r="D1" s="13" t="s">
        <v>41</v>
      </c>
      <c r="E1" s="14"/>
      <c r="F1" s="14"/>
      <c r="G1" s="14"/>
      <c r="H1" s="14" t="s">
        <v>42</v>
      </c>
      <c r="I1" s="14"/>
    </row>
    <row r="2" customFormat="false" ht="12.75" hidden="false" customHeight="false" outlineLevel="0" collapsed="false">
      <c r="A2" s="15" t="s">
        <v>43</v>
      </c>
      <c r="B2" s="1" t="s">
        <v>44</v>
      </c>
      <c r="C2" s="16" t="n">
        <v>41414</v>
      </c>
      <c r="D2" s="17" t="s">
        <v>45</v>
      </c>
      <c r="E2" s="14" t="str">
        <f aca="false">A2&amp;"+FROM-ALL"</f>
        <v>20130528-21A+FROM-ALL</v>
      </c>
      <c r="F2" s="14"/>
      <c r="G2" s="18"/>
      <c r="H2" s="17" t="s">
        <v>45</v>
      </c>
    </row>
    <row r="3" customFormat="false" ht="12.75" hidden="false" customHeight="false" outlineLevel="0" collapsed="false">
      <c r="A3" s="19" t="s">
        <v>46</v>
      </c>
      <c r="B3" s="1" t="s">
        <v>47</v>
      </c>
      <c r="C3" s="20" t="n">
        <v>2400</v>
      </c>
      <c r="D3" s="17" t="s">
        <v>48</v>
      </c>
      <c r="E3" s="0" t="str">
        <f aca="false">A3</f>
        <v>ca-aq-qual.dss</v>
      </c>
      <c r="F3" s="14"/>
      <c r="G3" s="14"/>
      <c r="H3" s="17" t="s">
        <v>48</v>
      </c>
    </row>
    <row r="4" customFormat="false" ht="12.75" hidden="false" customHeight="false" outlineLevel="0" collapsed="false">
      <c r="B4" s="1" t="s">
        <v>49</v>
      </c>
      <c r="C4" s="16" t="n">
        <v>41441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0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1</v>
      </c>
      <c r="B6" s="1" t="s">
        <v>52</v>
      </c>
      <c r="C6" s="12" t="s">
        <v>53</v>
      </c>
      <c r="D6" s="21" t="s">
        <v>0</v>
      </c>
      <c r="E6" s="21" t="s">
        <v>2</v>
      </c>
      <c r="F6" s="21" t="s">
        <v>20</v>
      </c>
      <c r="G6" s="22" t="s">
        <v>23</v>
      </c>
      <c r="H6" s="21" t="s">
        <v>24</v>
      </c>
      <c r="I6" s="21" t="s">
        <v>26</v>
      </c>
    </row>
    <row r="7" customFormat="false" ht="12.75" hidden="false" customHeight="false" outlineLevel="0" collapsed="false">
      <c r="A7" s="14" t="s">
        <v>54</v>
      </c>
      <c r="B7" s="23" t="s">
        <v>21</v>
      </c>
      <c r="C7" s="12" t="str">
        <f aca="false">CONCATENATE("/",D7,"/",E7,"/",F7,"/",G7,"/",H7,"/",I7,"/")</f>
        <v>/QUAL8.0.6/ck_01/EC//1DAY/20130528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5</v>
      </c>
      <c r="I7" s="14" t="str">
        <f aca="false">$E$2</f>
        <v>20130528-21A+FROM-ALL</v>
      </c>
    </row>
    <row r="8" customFormat="false" ht="12.75" hidden="false" customHeight="false" outlineLevel="0" collapsed="false">
      <c r="A8" s="14" t="s">
        <v>55</v>
      </c>
      <c r="B8" s="23" t="s">
        <v>21</v>
      </c>
      <c r="C8" s="12" t="str">
        <f aca="false">CONCATENATE("/",D8,"/",E8,"/",F8,"/",G8,"/",H8,"/",I8,"/")</f>
        <v>/QUAL8.0.6/ck_02/EC//1DAY/20130528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5</v>
      </c>
      <c r="I8" s="14" t="str">
        <f aca="false">$E$2</f>
        <v>20130528-21A+FROM-ALL</v>
      </c>
    </row>
    <row r="9" customFormat="false" ht="12.75" hidden="false" customHeight="false" outlineLevel="0" collapsed="false">
      <c r="A9" s="14" t="s">
        <v>56</v>
      </c>
      <c r="B9" s="23" t="s">
        <v>21</v>
      </c>
      <c r="C9" s="12" t="str">
        <f aca="false">CONCATENATE("/",D9,"/",E9,"/",F9,"/",G9,"/",H9,"/",I9,"/")</f>
        <v>/QUAL8.0.6/ck_613/EC//1DAY/20130528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5</v>
      </c>
      <c r="I9" s="14" t="str">
        <f aca="false">$E$2</f>
        <v>20130528-21A+FROM-ALL</v>
      </c>
    </row>
    <row r="10" customFormat="false" ht="12.75" hidden="false" customHeight="false" outlineLevel="0" collapsed="false">
      <c r="A10" s="0" t="s">
        <v>57</v>
      </c>
      <c r="B10" s="23" t="s">
        <v>21</v>
      </c>
      <c r="C10" s="12" t="str">
        <f aca="false">CONCATENATE("/",D10,"/",E10,"/",F10,"/",G10,"/",H10,"/",I10,"/")</f>
        <v>/QUAL8.0.6/ck_12/EC//1DAY/20130528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5</v>
      </c>
      <c r="I10" s="14" t="str">
        <f aca="false">$E$2</f>
        <v>20130528-21A+FROM-ALL</v>
      </c>
    </row>
    <row r="11" customFormat="false" ht="12.75" hidden="false" customHeight="false" outlineLevel="0" collapsed="false">
      <c r="A11" s="0" t="s">
        <v>58</v>
      </c>
      <c r="B11" s="23" t="s">
        <v>21</v>
      </c>
      <c r="C11" s="12" t="str">
        <f aca="false">CONCATENATE("/",D11,"/",E11,"/",F11,"/",G11,"/",H11,"/",I11,"/")</f>
        <v>/QUAL8.0.6/ONEILLR/EC//1DAY/20130528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5</v>
      </c>
      <c r="I11" s="14" t="str">
        <f aca="false">$E$2</f>
        <v>20130528-21A+FROM-ALL</v>
      </c>
    </row>
    <row r="12" customFormat="false" ht="12.75" hidden="false" customHeight="false" outlineLevel="0" collapsed="false">
      <c r="A12" s="18" t="s">
        <v>59</v>
      </c>
      <c r="B12" s="23" t="s">
        <v>21</v>
      </c>
      <c r="C12" s="12" t="str">
        <f aca="false">CONCATENATE("/",D12,"/",E12,"/",F12,"/",G12,"/",H12,"/",I12,"/")</f>
        <v>/QUAL8.0.6/SANLUISR/EC//1DAY/20130528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5</v>
      </c>
      <c r="I12" s="14" t="str">
        <f aca="false">$E$2</f>
        <v>20130528-21A+FROM-ALL</v>
      </c>
    </row>
    <row r="13" customFormat="false" ht="12.75" hidden="false" customHeight="false" outlineLevel="0" collapsed="false">
      <c r="A13" s="0" t="s">
        <v>60</v>
      </c>
      <c r="B13" s="23" t="s">
        <v>21</v>
      </c>
      <c r="C13" s="12" t="str">
        <f aca="false">CONCATENATE("/",D13,"/",E13,"/",F13,"/",G13,"/",H13,"/",I13,"/")</f>
        <v>/QUAL8.0.6/415_100/EC//1DAY/20130528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5</v>
      </c>
      <c r="I13" s="14" t="str">
        <f aca="false">$E$2</f>
        <v>20130528-21A+FROM-ALL</v>
      </c>
    </row>
    <row r="14" customFormat="false" ht="12.75" hidden="false" customHeight="false" outlineLevel="0" collapsed="false">
      <c r="A14" s="0" t="s">
        <v>61</v>
      </c>
      <c r="B14" s="23" t="s">
        <v>21</v>
      </c>
      <c r="C14" s="12" t="str">
        <f aca="false">CONCATENATE("/",D14,"/",E14,"/",F14,"/",G14,"/",H14,"/",I14,"/")</f>
        <v>/QUAL8.0.6/ck_13/EC//1DAY/20130528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5</v>
      </c>
      <c r="I14" s="14" t="str">
        <f aca="false">$E$2</f>
        <v>20130528-21A+FROM-ALL</v>
      </c>
    </row>
    <row r="15" customFormat="false" ht="12.75" hidden="false" customHeight="false" outlineLevel="0" collapsed="false">
      <c r="A15" s="0" t="s">
        <v>62</v>
      </c>
      <c r="B15" s="23" t="s">
        <v>21</v>
      </c>
      <c r="C15" s="12" t="str">
        <f aca="false">CONCATENATE("/",D15,"/",E15,"/",F15,"/",G15,"/",H15,"/",I15,"/")</f>
        <v>/QUAL8.0.6/ck_21/EC//1DAY/20130528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5</v>
      </c>
      <c r="I15" s="14" t="str">
        <f aca="false">$E$2</f>
        <v>20130528-21A+FROM-ALL</v>
      </c>
    </row>
    <row r="16" customFormat="false" ht="12.75" hidden="false" customHeight="false" outlineLevel="0" collapsed="false">
      <c r="A16" s="0" t="s">
        <v>63</v>
      </c>
      <c r="B16" s="23" t="s">
        <v>21</v>
      </c>
      <c r="C16" s="12" t="str">
        <f aca="false">CONCATENATE("/",D16,"/",E16,"/",F16,"/",G16,"/",H16,"/",I16,"/")</f>
        <v>/QUAL8.0.6/ck_22/EC//1DAY/20130528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5</v>
      </c>
      <c r="I16" s="14" t="str">
        <f aca="false">$E$2</f>
        <v>20130528-21A+FROM-ALL</v>
      </c>
    </row>
    <row r="17" customFormat="false" ht="12.75" hidden="false" customHeight="false" outlineLevel="0" collapsed="false">
      <c r="A17" s="0" t="s">
        <v>64</v>
      </c>
      <c r="B17" s="23" t="s">
        <v>21</v>
      </c>
      <c r="C17" s="12" t="str">
        <f aca="false">CONCATENATE("/",D17,"/",E17,"/",F17,"/",G17,"/",H17,"/",I17,"/")</f>
        <v>/QUAL8.0.6/ck_23/EC//1DAY/20130528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5</v>
      </c>
      <c r="I17" s="14" t="str">
        <f aca="false">$E$2</f>
        <v>20130528-21A+FROM-ALL</v>
      </c>
    </row>
    <row r="18" customFormat="false" ht="12.75" hidden="false" customHeight="false" outlineLevel="0" collapsed="false">
      <c r="A18" s="0" t="s">
        <v>65</v>
      </c>
      <c r="B18" s="23" t="s">
        <v>21</v>
      </c>
      <c r="C18" s="12" t="str">
        <f aca="false">CONCATENATE("/",D18,"/",E18,"/",F18,"/",G18,"/",H18,"/",I18,"/")</f>
        <v>/QUAL8.0.6/ck_25/EC//1DAY/20130528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5</v>
      </c>
      <c r="I18" s="14" t="str">
        <f aca="false">$E$2</f>
        <v>20130528-21A+FROM-ALL</v>
      </c>
    </row>
    <row r="19" customFormat="false" ht="12.75" hidden="false" customHeight="false" outlineLevel="0" collapsed="false">
      <c r="A19" s="18" t="s">
        <v>66</v>
      </c>
      <c r="B19" s="23" t="s">
        <v>21</v>
      </c>
      <c r="C19" s="12" t="str">
        <f aca="false">CONCATENATE("/",D19,"/",E19,"/",F19,"/",G19,"/",H19,"/",I19,"/")</f>
        <v>/QUAL8.0.6/ck_27/EC//1DAY/20130528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5</v>
      </c>
      <c r="I19" s="14" t="str">
        <f aca="false">$E$2</f>
        <v>20130528-21A+FROM-ALL</v>
      </c>
    </row>
    <row r="20" customFormat="false" ht="12.75" hidden="false" customHeight="false" outlineLevel="0" collapsed="false">
      <c r="A20" s="0" t="s">
        <v>67</v>
      </c>
      <c r="B20" s="23" t="s">
        <v>21</v>
      </c>
      <c r="C20" s="12" t="str">
        <f aca="false">CONCATENATE("/",D20,"/",E20,"/",F20,"/",G20,"/",H20,"/",I20,"/")</f>
        <v>/QUAL8.0.6/ck_29/EC//1DAY/20130528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5</v>
      </c>
      <c r="I20" s="14" t="str">
        <f aca="false">$E$2</f>
        <v>20130528-21A+FROM-ALL</v>
      </c>
    </row>
    <row r="21" customFormat="false" ht="12.75" hidden="false" customHeight="false" outlineLevel="0" collapsed="false">
      <c r="A21" s="0" t="s">
        <v>68</v>
      </c>
      <c r="B21" s="23" t="s">
        <v>21</v>
      </c>
      <c r="C21" s="12" t="str">
        <f aca="false">CONCATENATE("/",D21,"/",E21,"/",F21,"/",G21,"/",H21,"/",I21,"/")</f>
        <v>/QUAL8.0.6/ck_41/EC//1DAY/20130528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5</v>
      </c>
      <c r="I21" s="14" t="str">
        <f aca="false">$E$2</f>
        <v>20130528-21A+FROM-ALL</v>
      </c>
    </row>
    <row r="22" customFormat="false" ht="12.75" hidden="false" customHeight="false" outlineLevel="0" collapsed="false">
      <c r="A22" s="18" t="s">
        <v>69</v>
      </c>
      <c r="B22" s="23" t="s">
        <v>21</v>
      </c>
      <c r="C22" s="12" t="str">
        <f aca="false">CONCATENATE("/",D22,"/",E22,"/",F22,"/",G22,"/",H22,"/",I22,"/")</f>
        <v>/QUAL8.0.6/ck_66/EC//1DAY/20130528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5</v>
      </c>
      <c r="I22" s="14" t="str">
        <f aca="false">$E$2</f>
        <v>20130528-21A+FROM-ALL</v>
      </c>
    </row>
    <row r="23" customFormat="false" ht="12.75" hidden="false" customHeight="false" outlineLevel="0" collapsed="false">
      <c r="A23" s="18" t="s">
        <v>70</v>
      </c>
      <c r="B23" s="23" t="s">
        <v>21</v>
      </c>
      <c r="C23" s="12" t="str">
        <f aca="false">CONCATENATE("/",D23,"/",E23,"/",F23,"/",G23,"/",H23,"/",I23,"/")</f>
        <v>/QUAL8.0.6/ck_705/EC//1DAY/20130528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5</v>
      </c>
      <c r="I23" s="14" t="str">
        <f aca="false">$E$2</f>
        <v>20130528-21A+FROM-ALL</v>
      </c>
    </row>
    <row r="24" customFormat="false" ht="12.75" hidden="false" customHeight="false" outlineLevel="0" collapsed="false">
      <c r="A24" s="14" t="s">
        <v>54</v>
      </c>
      <c r="B24" s="25" t="s">
        <v>22</v>
      </c>
      <c r="C24" s="12" t="str">
        <f aca="false">CONCATENATE("/",D24,"/",E24,"/",F24,"/",G24,"/",H24,"/",I24,"/")</f>
        <v>/QUAL8.0.6/ck_01/BR//1DAY/20130528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5</v>
      </c>
      <c r="I24" s="14" t="str">
        <f aca="false">$E$2</f>
        <v>20130528-21A+FROM-ALL</v>
      </c>
    </row>
    <row r="25" customFormat="false" ht="12.75" hidden="false" customHeight="false" outlineLevel="0" collapsed="false">
      <c r="A25" s="14" t="s">
        <v>55</v>
      </c>
      <c r="B25" s="25" t="s">
        <v>22</v>
      </c>
      <c r="C25" s="12" t="str">
        <f aca="false">CONCATENATE("/",D25,"/",E25,"/",F25,"/",G25,"/",H25,"/",I25,"/")</f>
        <v>/QUAL8.0.6/ck_02/BR//1DAY/20130528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5</v>
      </c>
      <c r="I25" s="14" t="str">
        <f aca="false">$E$2</f>
        <v>20130528-21A+FROM-ALL</v>
      </c>
    </row>
    <row r="26" customFormat="false" ht="12.75" hidden="false" customHeight="false" outlineLevel="0" collapsed="false">
      <c r="A26" s="14" t="s">
        <v>56</v>
      </c>
      <c r="B26" s="25" t="s">
        <v>22</v>
      </c>
      <c r="C26" s="12" t="str">
        <f aca="false">CONCATENATE("/",D26,"/",E26,"/",F26,"/",G26,"/",H26,"/",I26,"/")</f>
        <v>/QUAL8.0.6/ck_613/BR//1DAY/20130528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5</v>
      </c>
      <c r="I26" s="14" t="str">
        <f aca="false">$E$2</f>
        <v>20130528-21A+FROM-ALL</v>
      </c>
    </row>
    <row r="27" customFormat="false" ht="12.75" hidden="false" customHeight="false" outlineLevel="0" collapsed="false">
      <c r="A27" s="0" t="s">
        <v>57</v>
      </c>
      <c r="B27" s="25" t="s">
        <v>22</v>
      </c>
      <c r="C27" s="12" t="str">
        <f aca="false">CONCATENATE("/",D27,"/",E27,"/",F27,"/",G27,"/",H27,"/",I27,"/")</f>
        <v>/QUAL8.0.6/ck_12/BR//1DAY/20130528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5</v>
      </c>
      <c r="I27" s="14" t="str">
        <f aca="false">$E$2</f>
        <v>20130528-21A+FROM-ALL</v>
      </c>
    </row>
    <row r="28" customFormat="false" ht="12.75" hidden="false" customHeight="false" outlineLevel="0" collapsed="false">
      <c r="A28" s="0" t="s">
        <v>58</v>
      </c>
      <c r="B28" s="25" t="s">
        <v>22</v>
      </c>
      <c r="C28" s="12" t="str">
        <f aca="false">CONCATENATE("/",D28,"/",E28,"/",F28,"/",G28,"/",H28,"/",I28,"/")</f>
        <v>/QUAL8.0.6/ONEILLR/BR//1DAY/20130528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5</v>
      </c>
      <c r="I28" s="14" t="str">
        <f aca="false">$E$2</f>
        <v>20130528-21A+FROM-ALL</v>
      </c>
    </row>
    <row r="29" customFormat="false" ht="12.75" hidden="false" customHeight="false" outlineLevel="0" collapsed="false">
      <c r="A29" s="0" t="s">
        <v>59</v>
      </c>
      <c r="B29" s="25" t="s">
        <v>22</v>
      </c>
      <c r="C29" s="12" t="str">
        <f aca="false">CONCATENATE("/",D29,"/",E29,"/",F29,"/",G29,"/",H29,"/",I29,"/")</f>
        <v>/QUAL8.0.6/SANLUISR/BR//1DAY/20130528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5</v>
      </c>
      <c r="I29" s="14" t="str">
        <f aca="false">$E$2</f>
        <v>20130528-21A+FROM-ALL</v>
      </c>
    </row>
    <row r="30" customFormat="false" ht="12.75" hidden="false" customHeight="false" outlineLevel="0" collapsed="false">
      <c r="A30" s="0" t="s">
        <v>60</v>
      </c>
      <c r="B30" s="25" t="s">
        <v>22</v>
      </c>
      <c r="C30" s="12" t="str">
        <f aca="false">CONCATENATE("/",D30,"/",E30,"/",F30,"/",G30,"/",H30,"/",I30,"/")</f>
        <v>/QUAL8.0.6/415_100/BR//1DAY/20130528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5</v>
      </c>
      <c r="I30" s="14" t="str">
        <f aca="false">$E$2</f>
        <v>20130528-21A+FROM-ALL</v>
      </c>
    </row>
    <row r="31" customFormat="false" ht="12.75" hidden="false" customHeight="false" outlineLevel="0" collapsed="false">
      <c r="A31" s="0" t="s">
        <v>61</v>
      </c>
      <c r="B31" s="25" t="s">
        <v>22</v>
      </c>
      <c r="C31" s="12" t="str">
        <f aca="false">CONCATENATE("/",D31,"/",E31,"/",F31,"/",G31,"/",H31,"/",I31,"/")</f>
        <v>/QUAL8.0.6/ck_13/BR//1DAY/20130528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5</v>
      </c>
      <c r="I31" s="14" t="str">
        <f aca="false">$E$2</f>
        <v>20130528-21A+FROM-ALL</v>
      </c>
    </row>
    <row r="32" customFormat="false" ht="12.75" hidden="false" customHeight="false" outlineLevel="0" collapsed="false">
      <c r="A32" s="0" t="s">
        <v>62</v>
      </c>
      <c r="B32" s="25" t="s">
        <v>22</v>
      </c>
      <c r="C32" s="12" t="str">
        <f aca="false">CONCATENATE("/",D32,"/",E32,"/",F32,"/",G32,"/",H32,"/",I32,"/")</f>
        <v>/QUAL8.0.6/ck_21/BR//1DAY/20130528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5</v>
      </c>
      <c r="I32" s="14" t="str">
        <f aca="false">$E$2</f>
        <v>20130528-21A+FROM-ALL</v>
      </c>
    </row>
    <row r="33" customFormat="false" ht="12.75" hidden="false" customHeight="false" outlineLevel="0" collapsed="false">
      <c r="A33" s="0" t="s">
        <v>63</v>
      </c>
      <c r="B33" s="25" t="s">
        <v>22</v>
      </c>
      <c r="C33" s="12" t="str">
        <f aca="false">CONCATENATE("/",D33,"/",E33,"/",F33,"/",G33,"/",H33,"/",I33,"/")</f>
        <v>/QUAL8.0.6/ck_22/BR//1DAY/20130528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5</v>
      </c>
      <c r="I33" s="14" t="str">
        <f aca="false">$E$2</f>
        <v>20130528-21A+FROM-ALL</v>
      </c>
    </row>
    <row r="34" customFormat="false" ht="12.75" hidden="false" customHeight="false" outlineLevel="0" collapsed="false">
      <c r="A34" s="0" t="s">
        <v>64</v>
      </c>
      <c r="B34" s="25" t="s">
        <v>22</v>
      </c>
      <c r="C34" s="12" t="str">
        <f aca="false">CONCATENATE("/",D34,"/",E34,"/",F34,"/",G34,"/",H34,"/",I34,"/")</f>
        <v>/QUAL8.0.6/ck_23/BR//1DAY/20130528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5</v>
      </c>
      <c r="I34" s="14" t="str">
        <f aca="false">$E$2</f>
        <v>20130528-21A+FROM-ALL</v>
      </c>
    </row>
    <row r="35" customFormat="false" ht="12.75" hidden="false" customHeight="false" outlineLevel="0" collapsed="false">
      <c r="A35" s="0" t="s">
        <v>65</v>
      </c>
      <c r="B35" s="25" t="s">
        <v>22</v>
      </c>
      <c r="C35" s="12" t="str">
        <f aca="false">CONCATENATE("/",D35,"/",E35,"/",F35,"/",G35,"/",H35,"/",I35,"/")</f>
        <v>/QUAL8.0.6/ck_25/BR//1DAY/20130528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5</v>
      </c>
      <c r="I35" s="14" t="str">
        <f aca="false">$E$2</f>
        <v>20130528-21A+FROM-ALL</v>
      </c>
    </row>
    <row r="36" customFormat="false" ht="12.75" hidden="false" customHeight="false" outlineLevel="0" collapsed="false">
      <c r="A36" s="18" t="s">
        <v>66</v>
      </c>
      <c r="B36" s="25" t="s">
        <v>22</v>
      </c>
      <c r="C36" s="12" t="str">
        <f aca="false">CONCATENATE("/",D36,"/",E36,"/",F36,"/",G36,"/",H36,"/",I36,"/")</f>
        <v>/QUAL8.0.6/ck_27/BR//1DAY/20130528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5</v>
      </c>
      <c r="I36" s="14" t="str">
        <f aca="false">$E$2</f>
        <v>20130528-21A+FROM-ALL</v>
      </c>
    </row>
    <row r="37" customFormat="false" ht="12.75" hidden="false" customHeight="false" outlineLevel="0" collapsed="false">
      <c r="A37" s="0" t="s">
        <v>67</v>
      </c>
      <c r="B37" s="25" t="s">
        <v>22</v>
      </c>
      <c r="C37" s="12" t="str">
        <f aca="false">CONCATENATE("/",D37,"/",E37,"/",F37,"/",G37,"/",H37,"/",I37,"/")</f>
        <v>/QUAL8.0.6/ck_29/BR//1DAY/20130528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5</v>
      </c>
      <c r="I37" s="14" t="str">
        <f aca="false">$E$2</f>
        <v>20130528-21A+FROM-ALL</v>
      </c>
    </row>
    <row r="38" customFormat="false" ht="12.75" hidden="false" customHeight="false" outlineLevel="0" collapsed="false">
      <c r="A38" s="0" t="s">
        <v>68</v>
      </c>
      <c r="B38" s="25" t="s">
        <v>22</v>
      </c>
      <c r="C38" s="12" t="str">
        <f aca="false">CONCATENATE("/",D38,"/",E38,"/",F38,"/",G38,"/",H38,"/",I38,"/")</f>
        <v>/QUAL8.0.6/ck_41/BR//1DAY/20130528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5</v>
      </c>
      <c r="I38" s="14" t="str">
        <f aca="false">$E$2</f>
        <v>20130528-21A+FROM-ALL</v>
      </c>
    </row>
    <row r="39" customFormat="false" ht="12" hidden="false" customHeight="true" outlineLevel="0" collapsed="false">
      <c r="A39" s="18" t="s">
        <v>69</v>
      </c>
      <c r="B39" s="25" t="s">
        <v>22</v>
      </c>
      <c r="C39" s="12" t="str">
        <f aca="false">CONCATENATE("/",D39,"/",E39,"/",F39,"/",G39,"/",H39,"/",I39,"/")</f>
        <v>/QUAL8.0.6/ck_66/BR//1DAY/20130528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5</v>
      </c>
      <c r="I39" s="14" t="str">
        <f aca="false">$E$2</f>
        <v>20130528-21A+FROM-ALL</v>
      </c>
    </row>
    <row r="40" customFormat="false" ht="12" hidden="false" customHeight="true" outlineLevel="0" collapsed="false">
      <c r="A40" s="0" t="s">
        <v>70</v>
      </c>
      <c r="B40" s="25" t="s">
        <v>22</v>
      </c>
      <c r="C40" s="12" t="str">
        <f aca="false">CONCATENATE("/",D40,"/",E40,"/",F40,"/",G40,"/",H40,"/",I40,"/")</f>
        <v>/QUAL8.0.6/ck_705/BR//1DAY/20130528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5</v>
      </c>
      <c r="I40" s="14" t="str">
        <f aca="false">$E$2</f>
        <v>20130528-21A+FROM-ALL</v>
      </c>
    </row>
    <row r="41" customFormat="false" ht="12.75" hidden="false" customHeight="false" outlineLevel="0" collapsed="false">
      <c r="A41" s="14" t="s">
        <v>54</v>
      </c>
      <c r="B41" s="26" t="s">
        <v>71</v>
      </c>
      <c r="C41" s="12" t="str">
        <f aca="false">CONCATENATE("/",D41,"/",E41,"/",F41,"/",G41,"/",H41,"/",I41,"/")</f>
        <v>/QUAL8.0.6/ck_01/DOC//1DAY/20130528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5</v>
      </c>
      <c r="I41" s="14" t="str">
        <f aca="false">$E$2</f>
        <v>20130528-21A+FROM-ALL</v>
      </c>
    </row>
    <row r="42" customFormat="false" ht="12.75" hidden="false" customHeight="false" outlineLevel="0" collapsed="false">
      <c r="A42" s="14" t="s">
        <v>55</v>
      </c>
      <c r="B42" s="26" t="s">
        <v>71</v>
      </c>
      <c r="C42" s="12" t="str">
        <f aca="false">CONCATENATE("/",D42,"/",E42,"/",F42,"/",G42,"/",H42,"/",I42,"/")</f>
        <v>/QUAL8.0.6/ck_02/DOC//1DAY/20130528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5</v>
      </c>
      <c r="I42" s="14" t="str">
        <f aca="false">$E$2</f>
        <v>20130528-21A+FROM-ALL</v>
      </c>
    </row>
    <row r="43" customFormat="false" ht="12.75" hidden="false" customHeight="false" outlineLevel="0" collapsed="false">
      <c r="A43" s="14" t="s">
        <v>56</v>
      </c>
      <c r="B43" s="26" t="s">
        <v>71</v>
      </c>
      <c r="C43" s="12" t="str">
        <f aca="false">CONCATENATE("/",D43,"/",E43,"/",F43,"/",G43,"/",H43,"/",I43,"/")</f>
        <v>/QUAL8.0.6/ck_613/DOC//1DAY/20130528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5</v>
      </c>
      <c r="I43" s="14" t="str">
        <f aca="false">$E$2</f>
        <v>20130528-21A+FROM-ALL</v>
      </c>
    </row>
    <row r="44" customFormat="false" ht="12.75" hidden="false" customHeight="false" outlineLevel="0" collapsed="false">
      <c r="A44" s="0" t="s">
        <v>57</v>
      </c>
      <c r="B44" s="26" t="s">
        <v>71</v>
      </c>
      <c r="C44" s="12" t="str">
        <f aca="false">CONCATENATE("/",D44,"/",E44,"/",F44,"/",G44,"/",H44,"/",I44,"/")</f>
        <v>/QUAL8.0.6/ck_12/DOC//1DAY/20130528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5</v>
      </c>
      <c r="I44" s="14" t="str">
        <f aca="false">$E$2</f>
        <v>20130528-21A+FROM-ALL</v>
      </c>
    </row>
    <row r="45" customFormat="false" ht="12.75" hidden="false" customHeight="false" outlineLevel="0" collapsed="false">
      <c r="A45" s="0" t="s">
        <v>58</v>
      </c>
      <c r="B45" s="26" t="s">
        <v>71</v>
      </c>
      <c r="C45" s="12" t="str">
        <f aca="false">CONCATENATE("/",D45,"/",E45,"/",F45,"/",G45,"/",H45,"/",I45,"/")</f>
        <v>/QUAL8.0.6/ONEILLR/DOC//1DAY/20130528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5</v>
      </c>
      <c r="I45" s="14" t="str">
        <f aca="false">$E$2</f>
        <v>20130528-21A+FROM-ALL</v>
      </c>
    </row>
    <row r="46" customFormat="false" ht="12.75" hidden="false" customHeight="false" outlineLevel="0" collapsed="false">
      <c r="A46" s="0" t="s">
        <v>59</v>
      </c>
      <c r="B46" s="26" t="s">
        <v>71</v>
      </c>
      <c r="C46" s="12" t="str">
        <f aca="false">CONCATENATE("/",D46,"/",E46,"/",F46,"/",G46,"/",H46,"/",I46,"/")</f>
        <v>/QUAL8.0.6/SANLUISR/DOC//1DAY/20130528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5</v>
      </c>
      <c r="I46" s="14" t="str">
        <f aca="false">$E$2</f>
        <v>20130528-21A+FROM-ALL</v>
      </c>
    </row>
    <row r="47" customFormat="false" ht="12.75" hidden="false" customHeight="false" outlineLevel="0" collapsed="false">
      <c r="A47" s="0" t="s">
        <v>60</v>
      </c>
      <c r="B47" s="26" t="s">
        <v>71</v>
      </c>
      <c r="C47" s="12" t="str">
        <f aca="false">CONCATENATE("/",D47,"/",E47,"/",F47,"/",G47,"/",H47,"/",I47,"/")</f>
        <v>/QUAL8.0.6/415_100/DOC//1DAY/20130528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5</v>
      </c>
      <c r="I47" s="14" t="str">
        <f aca="false">$E$2</f>
        <v>20130528-21A+FROM-ALL</v>
      </c>
    </row>
    <row r="48" customFormat="false" ht="12.75" hidden="false" customHeight="false" outlineLevel="0" collapsed="false">
      <c r="A48" s="0" t="s">
        <v>61</v>
      </c>
      <c r="B48" s="26" t="s">
        <v>71</v>
      </c>
      <c r="C48" s="12" t="str">
        <f aca="false">CONCATENATE("/",D48,"/",E48,"/",F48,"/",G48,"/",H48,"/",I48,"/")</f>
        <v>/QUAL8.0.6/ck_13/DOC//1DAY/20130528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5</v>
      </c>
      <c r="I48" s="14" t="str">
        <f aca="false">$E$2</f>
        <v>20130528-21A+FROM-ALL</v>
      </c>
    </row>
    <row r="49" customFormat="false" ht="12.75" hidden="false" customHeight="false" outlineLevel="0" collapsed="false">
      <c r="A49" s="0" t="s">
        <v>62</v>
      </c>
      <c r="B49" s="26" t="s">
        <v>71</v>
      </c>
      <c r="C49" s="12" t="str">
        <f aca="false">CONCATENATE("/",D49,"/",E49,"/",F49,"/",G49,"/",H49,"/",I49,"/")</f>
        <v>/QUAL8.0.6/ck_21/DOC//1DAY/20130528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5</v>
      </c>
      <c r="I49" s="14" t="str">
        <f aca="false">$E$2</f>
        <v>20130528-21A+FROM-ALL</v>
      </c>
    </row>
    <row r="50" customFormat="false" ht="12.75" hidden="false" customHeight="false" outlineLevel="0" collapsed="false">
      <c r="A50" s="0" t="s">
        <v>63</v>
      </c>
      <c r="B50" s="26" t="s">
        <v>71</v>
      </c>
      <c r="C50" s="12" t="str">
        <f aca="false">CONCATENATE("/",D50,"/",E50,"/",F50,"/",G50,"/",H50,"/",I50,"/")</f>
        <v>/QUAL8.0.6/ck_22/DOC//1DAY/20130528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5</v>
      </c>
      <c r="I50" s="14" t="str">
        <f aca="false">$E$2</f>
        <v>20130528-21A+FROM-ALL</v>
      </c>
    </row>
    <row r="51" customFormat="false" ht="12.75" hidden="false" customHeight="false" outlineLevel="0" collapsed="false">
      <c r="A51" s="0" t="s">
        <v>64</v>
      </c>
      <c r="B51" s="26" t="s">
        <v>71</v>
      </c>
      <c r="C51" s="12" t="str">
        <f aca="false">CONCATENATE("/",D51,"/",E51,"/",F51,"/",G51,"/",H51,"/",I51,"/")</f>
        <v>/QUAL8.0.6/ck_23/DOC//1DAY/20130528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5</v>
      </c>
      <c r="I51" s="14" t="str">
        <f aca="false">$E$2</f>
        <v>20130528-21A+FROM-ALL</v>
      </c>
    </row>
    <row r="52" customFormat="false" ht="12.75" hidden="false" customHeight="false" outlineLevel="0" collapsed="false">
      <c r="A52" s="0" t="s">
        <v>65</v>
      </c>
      <c r="B52" s="26" t="s">
        <v>71</v>
      </c>
      <c r="C52" s="12" t="str">
        <f aca="false">CONCATENATE("/",D52,"/",E52,"/",F52,"/",G52,"/",H52,"/",I52,"/")</f>
        <v>/QUAL8.0.6/ck_25/DOC//1DAY/20130528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5</v>
      </c>
      <c r="I52" s="14" t="str">
        <f aca="false">$E$2</f>
        <v>20130528-21A+FROM-ALL</v>
      </c>
    </row>
    <row r="53" customFormat="false" ht="12.75" hidden="false" customHeight="false" outlineLevel="0" collapsed="false">
      <c r="A53" s="18" t="s">
        <v>66</v>
      </c>
      <c r="B53" s="26" t="s">
        <v>71</v>
      </c>
      <c r="C53" s="12" t="str">
        <f aca="false">CONCATENATE("/",D53,"/",E53,"/",F53,"/",G53,"/",H53,"/",I53,"/")</f>
        <v>/QUAL8.0.6/ck_27/DOC//1DAY/20130528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5</v>
      </c>
      <c r="I53" s="14" t="str">
        <f aca="false">$E$2</f>
        <v>20130528-21A+FROM-ALL</v>
      </c>
    </row>
    <row r="54" customFormat="false" ht="12.75" hidden="false" customHeight="false" outlineLevel="0" collapsed="false">
      <c r="A54" s="0" t="s">
        <v>67</v>
      </c>
      <c r="B54" s="26" t="s">
        <v>71</v>
      </c>
      <c r="C54" s="12" t="str">
        <f aca="false">CONCATENATE("/",D54,"/",E54,"/",F54,"/",G54,"/",H54,"/",I54,"/")</f>
        <v>/QUAL8.0.6/ck_29/DOC//1DAY/20130528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5</v>
      </c>
      <c r="I54" s="14" t="str">
        <f aca="false">$E$2</f>
        <v>20130528-21A+FROM-ALL</v>
      </c>
    </row>
    <row r="55" customFormat="false" ht="12.75" hidden="false" customHeight="false" outlineLevel="0" collapsed="false">
      <c r="A55" s="0" t="s">
        <v>68</v>
      </c>
      <c r="B55" s="26" t="s">
        <v>71</v>
      </c>
      <c r="C55" s="12" t="str">
        <f aca="false">CONCATENATE("/",D55,"/",E55,"/",F55,"/",G55,"/",H55,"/",I55,"/")</f>
        <v>/QUAL8.0.6/ck_41/DOC//1DAY/20130528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5</v>
      </c>
      <c r="I55" s="14" t="str">
        <f aca="false">$E$2</f>
        <v>20130528-21A+FROM-ALL</v>
      </c>
    </row>
    <row r="56" customFormat="false" ht="12.75" hidden="false" customHeight="false" outlineLevel="0" collapsed="false">
      <c r="A56" s="18" t="s">
        <v>69</v>
      </c>
      <c r="B56" s="26" t="s">
        <v>71</v>
      </c>
      <c r="C56" s="12" t="str">
        <f aca="false">CONCATENATE("/",D56,"/",E56,"/",F56,"/",G56,"/",H56,"/",I56,"/")</f>
        <v>/QUAL8.0.6/ck_66/DOC//1DAY/20130528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5</v>
      </c>
      <c r="I56" s="14" t="str">
        <f aca="false">$E$2</f>
        <v>20130528-21A+FROM-ALL</v>
      </c>
    </row>
    <row r="57" customFormat="false" ht="12.75" hidden="false" customHeight="false" outlineLevel="0" collapsed="false">
      <c r="A57" s="0" t="s">
        <v>70</v>
      </c>
      <c r="B57" s="26" t="s">
        <v>71</v>
      </c>
      <c r="C57" s="12" t="str">
        <f aca="false">CONCATENATE("/",D57,"/",E57,"/",F57,"/",G57,"/",H57,"/",I57,"/")</f>
        <v>/QUAL8.0.6/ck_705/DOC//1DAY/20130528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5</v>
      </c>
      <c r="I57" s="14" t="str">
        <f aca="false">$E$2</f>
        <v>20130528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414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441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36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</row>
    <row r="4" s="3" customFormat="tru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1" t="s">
        <v>24</v>
      </c>
      <c r="C5" s="0" t="s">
        <v>25</v>
      </c>
      <c r="D5" s="0" t="s">
        <v>25</v>
      </c>
      <c r="E5" s="0" t="s">
        <v>25</v>
      </c>
      <c r="F5" s="0" t="s">
        <v>25</v>
      </c>
      <c r="G5" s="0" t="s">
        <v>25</v>
      </c>
      <c r="H5" s="0" t="s">
        <v>25</v>
      </c>
      <c r="I5" s="0" t="s">
        <v>25</v>
      </c>
      <c r="J5" s="0" t="s">
        <v>25</v>
      </c>
      <c r="K5" s="0" t="s">
        <v>25</v>
      </c>
      <c r="L5" s="0" t="s">
        <v>25</v>
      </c>
      <c r="M5" s="0" t="s">
        <v>25</v>
      </c>
      <c r="N5" s="0" t="s">
        <v>25</v>
      </c>
      <c r="O5" s="0" t="s">
        <v>25</v>
      </c>
      <c r="P5" s="0" t="s">
        <v>25</v>
      </c>
      <c r="Q5" s="0" t="s">
        <v>25</v>
      </c>
      <c r="R5" s="0" t="s">
        <v>25</v>
      </c>
      <c r="S5" s="0" t="s">
        <v>25</v>
      </c>
      <c r="T5" s="0" t="s">
        <v>25</v>
      </c>
      <c r="U5" s="0" t="s">
        <v>25</v>
      </c>
      <c r="V5" s="0" t="s">
        <v>25</v>
      </c>
      <c r="W5" s="0" t="s">
        <v>25</v>
      </c>
      <c r="X5" s="0" t="s">
        <v>25</v>
      </c>
      <c r="Y5" s="0" t="s">
        <v>25</v>
      </c>
      <c r="Z5" s="0" t="s">
        <v>25</v>
      </c>
      <c r="AA5" s="0" t="s">
        <v>25</v>
      </c>
      <c r="AB5" s="0" t="s">
        <v>25</v>
      </c>
      <c r="AC5" s="0" t="s">
        <v>25</v>
      </c>
      <c r="AD5" s="0" t="s">
        <v>25</v>
      </c>
      <c r="AE5" s="0" t="s">
        <v>25</v>
      </c>
      <c r="AF5" s="0" t="s">
        <v>25</v>
      </c>
      <c r="AG5" s="0" t="s">
        <v>25</v>
      </c>
      <c r="AH5" s="0" t="s">
        <v>25</v>
      </c>
      <c r="AI5" s="0" t="s">
        <v>25</v>
      </c>
      <c r="AJ5" s="0" t="s">
        <v>25</v>
      </c>
    </row>
    <row r="6" customFormat="false" ht="12.75" hidden="false" customHeight="false" outlineLevel="0" collapsed="false">
      <c r="A6" s="1" t="s">
        <v>26</v>
      </c>
      <c r="C6" s="0" t="s">
        <v>27</v>
      </c>
      <c r="D6" s="0" t="s">
        <v>27</v>
      </c>
      <c r="E6" s="0" t="s">
        <v>27</v>
      </c>
      <c r="F6" s="0" t="s">
        <v>27</v>
      </c>
      <c r="G6" s="0" t="s">
        <v>27</v>
      </c>
      <c r="H6" s="0" t="s">
        <v>27</v>
      </c>
      <c r="I6" s="0" t="s">
        <v>27</v>
      </c>
      <c r="J6" s="0" t="s">
        <v>27</v>
      </c>
      <c r="K6" s="0" t="s">
        <v>27</v>
      </c>
      <c r="L6" s="0" t="s">
        <v>27</v>
      </c>
      <c r="M6" s="0" t="s">
        <v>27</v>
      </c>
      <c r="N6" s="0" t="s">
        <v>27</v>
      </c>
      <c r="O6" s="0" t="s">
        <v>27</v>
      </c>
      <c r="P6" s="0" t="s">
        <v>27</v>
      </c>
      <c r="Q6" s="0" t="s">
        <v>27</v>
      </c>
      <c r="R6" s="0" t="s">
        <v>27</v>
      </c>
      <c r="S6" s="0" t="s">
        <v>27</v>
      </c>
      <c r="T6" s="0" t="s">
        <v>27</v>
      </c>
      <c r="U6" s="0" t="s">
        <v>27</v>
      </c>
      <c r="V6" s="0" t="s">
        <v>27</v>
      </c>
      <c r="W6" s="0" t="s">
        <v>27</v>
      </c>
      <c r="X6" s="0" t="s">
        <v>27</v>
      </c>
      <c r="Y6" s="0" t="s">
        <v>27</v>
      </c>
      <c r="Z6" s="0" t="s">
        <v>27</v>
      </c>
      <c r="AA6" s="0" t="s">
        <v>27</v>
      </c>
      <c r="AB6" s="0" t="s">
        <v>27</v>
      </c>
      <c r="AC6" s="0" t="s">
        <v>27</v>
      </c>
      <c r="AD6" s="0" t="s">
        <v>27</v>
      </c>
      <c r="AE6" s="0" t="s">
        <v>27</v>
      </c>
      <c r="AF6" s="0" t="s">
        <v>27</v>
      </c>
      <c r="AG6" s="0" t="s">
        <v>27</v>
      </c>
      <c r="AH6" s="0" t="s">
        <v>27</v>
      </c>
      <c r="AI6" s="0" t="s">
        <v>27</v>
      </c>
      <c r="AJ6" s="0" t="s">
        <v>27</v>
      </c>
    </row>
    <row r="7" customFormat="false" ht="12.75" hidden="false" customHeight="false" outlineLevel="0" collapsed="false">
      <c r="A7" s="1" t="s">
        <v>28</v>
      </c>
      <c r="C7" s="4" t="n">
        <v>41414</v>
      </c>
      <c r="D7" s="4" t="n">
        <v>41414</v>
      </c>
      <c r="E7" s="4" t="n">
        <v>41414</v>
      </c>
      <c r="F7" s="4" t="n">
        <v>41414</v>
      </c>
      <c r="G7" s="4" t="n">
        <v>41414</v>
      </c>
      <c r="H7" s="4" t="n">
        <v>41414</v>
      </c>
      <c r="I7" s="4" t="n">
        <v>41414</v>
      </c>
      <c r="J7" s="4" t="n">
        <v>41414</v>
      </c>
      <c r="K7" s="4" t="n">
        <v>41414</v>
      </c>
      <c r="L7" s="4" t="n">
        <v>41414</v>
      </c>
      <c r="M7" s="4" t="n">
        <v>41414</v>
      </c>
      <c r="N7" s="4" t="n">
        <v>41414</v>
      </c>
      <c r="O7" s="4" t="n">
        <v>41414</v>
      </c>
      <c r="P7" s="4" t="n">
        <v>41414</v>
      </c>
      <c r="Q7" s="4" t="n">
        <v>41414</v>
      </c>
      <c r="R7" s="4" t="n">
        <v>41414</v>
      </c>
      <c r="S7" s="4" t="n">
        <v>41414</v>
      </c>
      <c r="T7" s="4" t="n">
        <v>41414</v>
      </c>
      <c r="U7" s="4" t="n">
        <v>41414</v>
      </c>
      <c r="V7" s="4" t="n">
        <v>41414</v>
      </c>
      <c r="W7" s="4" t="n">
        <v>41414</v>
      </c>
      <c r="X7" s="4" t="n">
        <v>41414</v>
      </c>
      <c r="Y7" s="4" t="n">
        <v>41414</v>
      </c>
      <c r="Z7" s="4" t="n">
        <v>41414</v>
      </c>
      <c r="AA7" s="4" t="n">
        <v>41414</v>
      </c>
      <c r="AB7" s="4" t="n">
        <v>41414</v>
      </c>
      <c r="AC7" s="4" t="n">
        <v>41414</v>
      </c>
      <c r="AD7" s="4" t="n">
        <v>41414</v>
      </c>
      <c r="AE7" s="4" t="n">
        <v>41414</v>
      </c>
      <c r="AF7" s="4" t="n">
        <v>41414</v>
      </c>
      <c r="AG7" s="4" t="n">
        <v>41414</v>
      </c>
      <c r="AH7" s="4" t="n">
        <v>41414</v>
      </c>
      <c r="AI7" s="4" t="n">
        <v>41414</v>
      </c>
      <c r="AJ7" s="4" t="n">
        <v>41414</v>
      </c>
    </row>
    <row r="8" customFormat="false" ht="12.75" hidden="false" customHeight="false" outlineLevel="0" collapsed="false">
      <c r="A8" s="1" t="s">
        <v>29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</row>
    <row r="9" customFormat="false" ht="12.75" hidden="false" customHeight="false" outlineLevel="0" collapsed="false">
      <c r="A9" s="1" t="s">
        <v>30</v>
      </c>
      <c r="C9" s="4" t="n">
        <v>41441</v>
      </c>
      <c r="D9" s="4" t="n">
        <v>41441</v>
      </c>
      <c r="E9" s="4" t="n">
        <v>41441</v>
      </c>
      <c r="F9" s="4" t="n">
        <v>41441</v>
      </c>
      <c r="G9" s="4" t="n">
        <v>41441</v>
      </c>
      <c r="H9" s="4" t="n">
        <v>41441</v>
      </c>
      <c r="I9" s="4" t="n">
        <v>41441</v>
      </c>
      <c r="J9" s="4" t="n">
        <v>41441</v>
      </c>
      <c r="K9" s="4" t="n">
        <v>41441</v>
      </c>
      <c r="L9" s="4" t="n">
        <v>41441</v>
      </c>
      <c r="M9" s="4" t="n">
        <v>41441</v>
      </c>
      <c r="N9" s="4" t="n">
        <v>41441</v>
      </c>
      <c r="O9" s="4" t="n">
        <v>41441</v>
      </c>
      <c r="P9" s="4" t="n">
        <v>41441</v>
      </c>
      <c r="Q9" s="4" t="n">
        <v>41441</v>
      </c>
      <c r="R9" s="4" t="n">
        <v>41441</v>
      </c>
      <c r="S9" s="4" t="n">
        <v>41441</v>
      </c>
      <c r="T9" s="4" t="n">
        <v>41441</v>
      </c>
      <c r="U9" s="4" t="n">
        <v>41441</v>
      </c>
      <c r="V9" s="4" t="n">
        <v>41441</v>
      </c>
      <c r="W9" s="4" t="n">
        <v>41441</v>
      </c>
      <c r="X9" s="4" t="n">
        <v>41441</v>
      </c>
      <c r="Y9" s="4" t="n">
        <v>41441</v>
      </c>
      <c r="Z9" s="4" t="n">
        <v>41441</v>
      </c>
      <c r="AA9" s="4" t="n">
        <v>41441</v>
      </c>
      <c r="AB9" s="4" t="n">
        <v>41441</v>
      </c>
      <c r="AC9" s="4" t="n">
        <v>41441</v>
      </c>
      <c r="AD9" s="4" t="n">
        <v>41441</v>
      </c>
      <c r="AE9" s="4" t="n">
        <v>41441</v>
      </c>
      <c r="AF9" s="4" t="n">
        <v>41441</v>
      </c>
      <c r="AG9" s="4" t="n">
        <v>41441</v>
      </c>
      <c r="AH9" s="4" t="n">
        <v>41441</v>
      </c>
      <c r="AI9" s="4" t="n">
        <v>41441</v>
      </c>
      <c r="AJ9" s="4" t="n">
        <v>41441</v>
      </c>
    </row>
    <row r="10" customFormat="false" ht="12.75" hidden="false" customHeight="false" outlineLevel="0" collapsed="false">
      <c r="A10" s="1" t="s">
        <v>31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</row>
    <row r="11" customFormat="false" ht="12.75" hidden="false" customHeight="false" outlineLevel="0" collapsed="false">
      <c r="A11" s="1" t="s">
        <v>32</v>
      </c>
      <c r="C11" s="0" t="s">
        <v>33</v>
      </c>
      <c r="D11" s="0" t="s">
        <v>33</v>
      </c>
      <c r="E11" s="0" t="s">
        <v>33</v>
      </c>
      <c r="F11" s="0" t="s">
        <v>33</v>
      </c>
      <c r="G11" s="0" t="s">
        <v>33</v>
      </c>
      <c r="H11" s="0" t="s">
        <v>33</v>
      </c>
      <c r="I11" s="0" t="s">
        <v>33</v>
      </c>
      <c r="J11" s="0" t="s">
        <v>33</v>
      </c>
      <c r="K11" s="0" t="s">
        <v>33</v>
      </c>
      <c r="L11" s="0" t="s">
        <v>33</v>
      </c>
      <c r="M11" s="0" t="s">
        <v>33</v>
      </c>
      <c r="N11" s="0" t="s">
        <v>33</v>
      </c>
      <c r="O11" s="0" t="s">
        <v>33</v>
      </c>
      <c r="P11" s="0" t="s">
        <v>33</v>
      </c>
      <c r="Q11" s="0" t="s">
        <v>33</v>
      </c>
      <c r="R11" s="0" t="s">
        <v>33</v>
      </c>
      <c r="S11" s="0" t="s">
        <v>33</v>
      </c>
      <c r="T11" s="0" t="s">
        <v>34</v>
      </c>
      <c r="U11" s="0" t="s">
        <v>34</v>
      </c>
      <c r="V11" s="0" t="s">
        <v>34</v>
      </c>
      <c r="W11" s="0" t="s">
        <v>34</v>
      </c>
      <c r="X11" s="0" t="s">
        <v>34</v>
      </c>
      <c r="Y11" s="0" t="s">
        <v>34</v>
      </c>
      <c r="Z11" s="0" t="s">
        <v>34</v>
      </c>
      <c r="AA11" s="0" t="s">
        <v>34</v>
      </c>
      <c r="AB11" s="0" t="s">
        <v>34</v>
      </c>
      <c r="AC11" s="0" t="s">
        <v>34</v>
      </c>
      <c r="AD11" s="0" t="s">
        <v>34</v>
      </c>
      <c r="AE11" s="0" t="s">
        <v>34</v>
      </c>
      <c r="AF11" s="0" t="s">
        <v>34</v>
      </c>
      <c r="AG11" s="0" t="s">
        <v>34</v>
      </c>
      <c r="AH11" s="0" t="s">
        <v>34</v>
      </c>
      <c r="AI11" s="0" t="s">
        <v>34</v>
      </c>
      <c r="AJ11" s="0" t="s">
        <v>34</v>
      </c>
    </row>
    <row r="12" customFormat="false" ht="12.75" hidden="false" customHeight="false" outlineLevel="0" collapsed="false">
      <c r="A12" s="1" t="s">
        <v>35</v>
      </c>
      <c r="B12" s="6" t="s">
        <v>36</v>
      </c>
      <c r="C12" s="0" t="s">
        <v>37</v>
      </c>
      <c r="D12" s="0" t="s">
        <v>37</v>
      </c>
      <c r="E12" s="0" t="s">
        <v>37</v>
      </c>
      <c r="F12" s="0" t="s">
        <v>37</v>
      </c>
      <c r="G12" s="0" t="s">
        <v>37</v>
      </c>
      <c r="H12" s="0" t="s">
        <v>37</v>
      </c>
      <c r="I12" s="0" t="s">
        <v>37</v>
      </c>
      <c r="J12" s="0" t="s">
        <v>37</v>
      </c>
      <c r="K12" s="0" t="s">
        <v>37</v>
      </c>
      <c r="L12" s="0" t="s">
        <v>37</v>
      </c>
      <c r="M12" s="0" t="s">
        <v>37</v>
      </c>
      <c r="N12" s="0" t="s">
        <v>37</v>
      </c>
      <c r="O12" s="0" t="s">
        <v>37</v>
      </c>
      <c r="P12" s="0" t="s">
        <v>37</v>
      </c>
      <c r="Q12" s="0" t="s">
        <v>37</v>
      </c>
      <c r="R12" s="0" t="s">
        <v>37</v>
      </c>
      <c r="S12" s="0" t="s">
        <v>37</v>
      </c>
      <c r="T12" s="0" t="s">
        <v>37</v>
      </c>
      <c r="U12" s="0" t="s">
        <v>37</v>
      </c>
      <c r="V12" s="0" t="s">
        <v>37</v>
      </c>
      <c r="W12" s="0" t="s">
        <v>37</v>
      </c>
      <c r="X12" s="0" t="s">
        <v>37</v>
      </c>
      <c r="Y12" s="0" t="s">
        <v>37</v>
      </c>
      <c r="Z12" s="0" t="s">
        <v>37</v>
      </c>
      <c r="AA12" s="0" t="s">
        <v>37</v>
      </c>
      <c r="AB12" s="0" t="s">
        <v>37</v>
      </c>
      <c r="AC12" s="0" t="s">
        <v>37</v>
      </c>
      <c r="AD12" s="0" t="s">
        <v>37</v>
      </c>
      <c r="AE12" s="0" t="s">
        <v>37</v>
      </c>
      <c r="AF12" s="0" t="s">
        <v>37</v>
      </c>
      <c r="AG12" s="0" t="s">
        <v>37</v>
      </c>
      <c r="AH12" s="0" t="s">
        <v>37</v>
      </c>
      <c r="AI12" s="0" t="s">
        <v>37</v>
      </c>
      <c r="AJ12" s="0" t="s">
        <v>37</v>
      </c>
    </row>
    <row r="13" customFormat="false" ht="12.75" hidden="false" customHeight="false" outlineLevel="0" collapsed="false">
      <c r="B13" s="7" t="n">
        <v>41414</v>
      </c>
      <c r="C13" s="8" t="n">
        <v>334</v>
      </c>
      <c r="D13" s="8" t="n">
        <v>319</v>
      </c>
      <c r="E13" s="8" t="n">
        <v>316</v>
      </c>
      <c r="F13" s="8" t="n">
        <v>275</v>
      </c>
      <c r="G13" s="8" t="n">
        <v>465</v>
      </c>
      <c r="H13" s="8" t="n">
        <v>482</v>
      </c>
      <c r="I13" s="8" t="n">
        <v>465</v>
      </c>
      <c r="J13" s="8" t="n">
        <v>465</v>
      </c>
      <c r="K13" s="8" t="n">
        <v>463</v>
      </c>
      <c r="L13" s="8" t="n">
        <v>462</v>
      </c>
      <c r="M13" s="8" t="n">
        <v>461</v>
      </c>
      <c r="N13" s="8" t="n">
        <v>461</v>
      </c>
      <c r="O13" s="8" t="n">
        <v>463</v>
      </c>
      <c r="P13" s="8" t="n">
        <v>464</v>
      </c>
      <c r="Q13" s="8" t="n">
        <v>469</v>
      </c>
      <c r="R13" s="8" t="n">
        <v>471</v>
      </c>
      <c r="S13" s="8" t="n">
        <v>475</v>
      </c>
      <c r="T13" s="8" t="n">
        <v>0.177000001072884</v>
      </c>
      <c r="U13" s="8" t="n">
        <v>0.168999999761581</v>
      </c>
      <c r="V13" s="8" t="n">
        <v>0.166999995708466</v>
      </c>
      <c r="W13" s="8" t="n">
        <v>0.144999995827675</v>
      </c>
      <c r="X13" s="8" t="n">
        <v>0.237000003457069</v>
      </c>
      <c r="Y13" s="8" t="n">
        <v>0.245000004768372</v>
      </c>
      <c r="Z13" s="8" t="n">
        <v>0.237000003457069</v>
      </c>
      <c r="AA13" s="8" t="n">
        <v>0.237000003457069</v>
      </c>
      <c r="AB13" s="8" t="n">
        <v>0.237000003457069</v>
      </c>
      <c r="AC13" s="8" t="n">
        <v>0.236000001430511</v>
      </c>
      <c r="AD13" s="8" t="n">
        <v>0.236000001430511</v>
      </c>
      <c r="AE13" s="8" t="n">
        <v>0.237000003457069</v>
      </c>
      <c r="AF13" s="8" t="n">
        <v>0.237000003457069</v>
      </c>
      <c r="AG13" s="8" t="n">
        <v>0.237000003457069</v>
      </c>
      <c r="AH13" s="8" t="n">
        <v>0.231000006198883</v>
      </c>
      <c r="AI13" s="8" t="n">
        <v>0.234999999403954</v>
      </c>
      <c r="AJ13" s="8" t="n">
        <v>0.237000003457069</v>
      </c>
    </row>
    <row r="14" customFormat="false" ht="12.75" hidden="false" customHeight="false" outlineLevel="0" collapsed="false">
      <c r="B14" s="7" t="n">
        <v>41415</v>
      </c>
      <c r="C14" s="8" t="n">
        <v>334</v>
      </c>
      <c r="D14" s="8" t="n">
        <v>320.353088378906</v>
      </c>
      <c r="E14" s="8" t="n">
        <v>324.953399658203</v>
      </c>
      <c r="F14" s="8" t="n">
        <v>274.715728759766</v>
      </c>
      <c r="G14" s="8" t="n">
        <v>464.701141357422</v>
      </c>
      <c r="H14" s="8" t="n">
        <v>482</v>
      </c>
      <c r="I14" s="8" t="n">
        <v>464.706939697266</v>
      </c>
      <c r="J14" s="8" t="n">
        <v>464.981201171875</v>
      </c>
      <c r="K14" s="8" t="n">
        <v>463.750793457031</v>
      </c>
      <c r="L14" s="8" t="n">
        <v>462.984344482422</v>
      </c>
      <c r="M14" s="8" t="n">
        <v>461.977935791016</v>
      </c>
      <c r="N14" s="8" t="n">
        <v>461.000030517578</v>
      </c>
      <c r="O14" s="8" t="n">
        <v>461.942108154297</v>
      </c>
      <c r="P14" s="8" t="n">
        <v>463.019439697266</v>
      </c>
      <c r="Q14" s="8" t="n">
        <v>468.927673339844</v>
      </c>
      <c r="R14" s="8" t="n">
        <v>472.037567138672</v>
      </c>
      <c r="S14" s="8" t="n">
        <v>474.930389404297</v>
      </c>
      <c r="T14" s="8" t="n">
        <v>0.177000001072884</v>
      </c>
      <c r="U14" s="8" t="n">
        <v>0.169674694538116</v>
      </c>
      <c r="V14" s="8" t="n">
        <v>0.172119110822678</v>
      </c>
      <c r="W14" s="8" t="n">
        <v>0.144833490252495</v>
      </c>
      <c r="X14" s="8" t="n">
        <v>0.236833527684212</v>
      </c>
      <c r="Y14" s="8" t="n">
        <v>0.245000004768372</v>
      </c>
      <c r="Z14" s="8" t="n">
        <v>0.236836537718773</v>
      </c>
      <c r="AA14" s="8" t="n">
        <v>0.237000003457069</v>
      </c>
      <c r="AB14" s="8" t="n">
        <v>0.237000003457069</v>
      </c>
      <c r="AC14" s="8" t="n">
        <v>0.236997157335281</v>
      </c>
      <c r="AD14" s="8" t="n">
        <v>0.236000001430511</v>
      </c>
      <c r="AE14" s="8" t="n">
        <v>0.236000031232834</v>
      </c>
      <c r="AF14" s="8" t="n">
        <v>0.237000003457069</v>
      </c>
      <c r="AG14" s="8" t="n">
        <v>0.236915051937103</v>
      </c>
      <c r="AH14" s="8" t="n">
        <v>0.231513723731041</v>
      </c>
      <c r="AI14" s="8" t="n">
        <v>0.23304195702076</v>
      </c>
      <c r="AJ14" s="8" t="n">
        <v>0.235968321561813</v>
      </c>
    </row>
    <row r="15" customFormat="false" ht="12.75" hidden="false" customHeight="false" outlineLevel="0" collapsed="false">
      <c r="B15" s="7" t="n">
        <v>41416</v>
      </c>
      <c r="C15" s="8" t="n">
        <v>334</v>
      </c>
      <c r="D15" s="8" t="n">
        <v>325.692962646484</v>
      </c>
      <c r="E15" s="8" t="n">
        <v>333.995208740234</v>
      </c>
      <c r="F15" s="8" t="n">
        <v>271.742309570313</v>
      </c>
      <c r="G15" s="8" t="n">
        <v>465.877471923828</v>
      </c>
      <c r="H15" s="8" t="n">
        <v>482</v>
      </c>
      <c r="I15" s="8" t="n">
        <v>465.834991455078</v>
      </c>
      <c r="J15" s="8" t="n">
        <v>464.741149902344</v>
      </c>
      <c r="K15" s="8" t="n">
        <v>464.002471923828</v>
      </c>
      <c r="L15" s="8" t="n">
        <v>464</v>
      </c>
      <c r="M15" s="8" t="n">
        <v>463.786926269531</v>
      </c>
      <c r="N15" s="8" t="n">
        <v>462.164123535156</v>
      </c>
      <c r="O15" s="8" t="n">
        <v>461.003295898438</v>
      </c>
      <c r="P15" s="8" t="n">
        <v>461.061920166016</v>
      </c>
      <c r="Q15" s="8" t="n">
        <v>466.88037109375</v>
      </c>
      <c r="R15" s="8" t="n">
        <v>472.607147216797</v>
      </c>
      <c r="S15" s="8" t="n">
        <v>474.042602539063</v>
      </c>
      <c r="T15" s="8" t="n">
        <v>0.177000001072884</v>
      </c>
      <c r="U15" s="8" t="n">
        <v>0.172361493110657</v>
      </c>
      <c r="V15" s="8" t="n">
        <v>0.177000001072884</v>
      </c>
      <c r="W15" s="8" t="n">
        <v>0.143013224005699</v>
      </c>
      <c r="X15" s="8" t="n">
        <v>0.237381368875504</v>
      </c>
      <c r="Y15" s="8" t="n">
        <v>0.245000004768372</v>
      </c>
      <c r="Z15" s="8" t="n">
        <v>0.237361460924149</v>
      </c>
      <c r="AA15" s="8" t="n">
        <v>0.236849725246429</v>
      </c>
      <c r="AB15" s="8" t="n">
        <v>0.237000003457069</v>
      </c>
      <c r="AC15" s="8" t="n">
        <v>0.237000003457069</v>
      </c>
      <c r="AD15" s="8" t="n">
        <v>0.237000003457069</v>
      </c>
      <c r="AE15" s="8" t="n">
        <v>0.236157476902008</v>
      </c>
      <c r="AF15" s="8" t="n">
        <v>0.236000001430511</v>
      </c>
      <c r="AG15" s="8" t="n">
        <v>0.23684698343277</v>
      </c>
      <c r="AH15" s="8" t="n">
        <v>0.231992289423943</v>
      </c>
      <c r="AI15" s="8" t="n">
        <v>0.232999995350838</v>
      </c>
      <c r="AJ15" s="8" t="n">
        <v>0.235234186053276</v>
      </c>
    </row>
    <row r="16" customFormat="false" ht="12.75" hidden="false" customHeight="false" outlineLevel="0" collapsed="false">
      <c r="B16" s="7" t="n">
        <v>41417</v>
      </c>
      <c r="C16" s="8" t="n">
        <v>334.008605957031</v>
      </c>
      <c r="D16" s="8" t="n">
        <v>328.10498046875</v>
      </c>
      <c r="E16" s="8" t="n">
        <v>334</v>
      </c>
      <c r="F16" s="8" t="n">
        <v>270.364990234375</v>
      </c>
      <c r="G16" s="8" t="n">
        <v>467.364135742188</v>
      </c>
      <c r="H16" s="8" t="n">
        <v>482</v>
      </c>
      <c r="I16" s="8" t="n">
        <v>467.349060058594</v>
      </c>
      <c r="J16" s="8" t="n">
        <v>465.625579833984</v>
      </c>
      <c r="K16" s="8" t="n">
        <v>464.979797363281</v>
      </c>
      <c r="L16" s="8" t="n">
        <v>464.343353271484</v>
      </c>
      <c r="M16" s="8" t="n">
        <v>464.003295898438</v>
      </c>
      <c r="N16" s="8" t="n">
        <v>463.727111816406</v>
      </c>
      <c r="O16" s="8" t="n">
        <v>462.710144042969</v>
      </c>
      <c r="P16" s="8" t="n">
        <v>461.372009277344</v>
      </c>
      <c r="Q16" s="8" t="n">
        <v>465.687042236328</v>
      </c>
      <c r="R16" s="8" t="n">
        <v>472.011779785156</v>
      </c>
      <c r="S16" s="8" t="n">
        <v>473.169555664063</v>
      </c>
      <c r="T16" s="8" t="n">
        <v>0.177000001072884</v>
      </c>
      <c r="U16" s="8" t="n">
        <v>0.173621773719788</v>
      </c>
      <c r="V16" s="8" t="n">
        <v>0.177000001072884</v>
      </c>
      <c r="W16" s="8" t="n">
        <v>0.142133206129074</v>
      </c>
      <c r="X16" s="8" t="n">
        <v>0.238080978393555</v>
      </c>
      <c r="Y16" s="8" t="n">
        <v>0.245000004768372</v>
      </c>
      <c r="Z16" s="8" t="n">
        <v>0.238073885440826</v>
      </c>
      <c r="AA16" s="8" t="n">
        <v>0.237260162830353</v>
      </c>
      <c r="AB16" s="8" t="n">
        <v>0.237000003457069</v>
      </c>
      <c r="AC16" s="8" t="n">
        <v>0.237000003457069</v>
      </c>
      <c r="AD16" s="8" t="n">
        <v>0.237000003457069</v>
      </c>
      <c r="AE16" s="8" t="n">
        <v>0.237000003457069</v>
      </c>
      <c r="AF16" s="8" t="n">
        <v>0.236717283725739</v>
      </c>
      <c r="AG16" s="8" t="n">
        <v>0.235930144786835</v>
      </c>
      <c r="AH16" s="8" t="n">
        <v>0.227618679404259</v>
      </c>
      <c r="AI16" s="8" t="n">
        <v>0.233010783791542</v>
      </c>
      <c r="AJ16" s="8" t="n">
        <v>0.234296232461929</v>
      </c>
    </row>
    <row r="17" customFormat="false" ht="12.75" hidden="false" customHeight="false" outlineLevel="0" collapsed="false">
      <c r="B17" s="7" t="n">
        <v>41418</v>
      </c>
      <c r="C17" s="8" t="n">
        <v>343.099700927734</v>
      </c>
      <c r="D17" s="8" t="n">
        <v>333.804809570313</v>
      </c>
      <c r="E17" s="8" t="n">
        <v>334.0009765625</v>
      </c>
      <c r="F17" s="8" t="n">
        <v>268.955200195313</v>
      </c>
      <c r="G17" s="8" t="n">
        <v>467.996368408203</v>
      </c>
      <c r="H17" s="8" t="n">
        <v>482</v>
      </c>
      <c r="I17" s="8" t="n">
        <v>467.980926513672</v>
      </c>
      <c r="J17" s="8" t="n">
        <v>466.894317626953</v>
      </c>
      <c r="K17" s="8" t="n">
        <v>465.000061035156</v>
      </c>
      <c r="L17" s="8" t="n">
        <v>464.998962402344</v>
      </c>
      <c r="M17" s="8" t="n">
        <v>464.818817138672</v>
      </c>
      <c r="N17" s="8" t="n">
        <v>464.0009765625</v>
      </c>
      <c r="O17" s="8" t="n">
        <v>463.796325683594</v>
      </c>
      <c r="P17" s="8" t="n">
        <v>462.839416503906</v>
      </c>
      <c r="Q17" s="8" t="n">
        <v>463.841186523438</v>
      </c>
      <c r="R17" s="8" t="n">
        <v>471.974517822266</v>
      </c>
      <c r="S17" s="8" t="n">
        <v>472.089630126953</v>
      </c>
      <c r="T17" s="8" t="n">
        <v>0.182020589709282</v>
      </c>
      <c r="U17" s="8" t="n">
        <v>0.176950544118881</v>
      </c>
      <c r="V17" s="8" t="n">
        <v>0.177000001072884</v>
      </c>
      <c r="W17" s="8" t="n">
        <v>0.141343340277672</v>
      </c>
      <c r="X17" s="8" t="n">
        <v>0.238357827067375</v>
      </c>
      <c r="Y17" s="8" t="n">
        <v>0.245000004768372</v>
      </c>
      <c r="Z17" s="8" t="n">
        <v>0.23835314810276</v>
      </c>
      <c r="AA17" s="8" t="n">
        <v>0.237863317131996</v>
      </c>
      <c r="AB17" s="8" t="n">
        <v>0.237000003457069</v>
      </c>
      <c r="AC17" s="8" t="n">
        <v>0.237000003457069</v>
      </c>
      <c r="AD17" s="8" t="n">
        <v>0.237000003457069</v>
      </c>
      <c r="AE17" s="8" t="n">
        <v>0.237000003457069</v>
      </c>
      <c r="AF17" s="8" t="n">
        <v>0.237000003457069</v>
      </c>
      <c r="AG17" s="8" t="n">
        <v>0.236812382936478</v>
      </c>
      <c r="AH17" s="8" t="n">
        <v>0.231455445289612</v>
      </c>
      <c r="AI17" s="8" t="n">
        <v>0.234689593315125</v>
      </c>
      <c r="AJ17" s="8" t="n">
        <v>0.233895733952522</v>
      </c>
    </row>
    <row r="18" customFormat="false" ht="12.75" hidden="false" customHeight="false" outlineLevel="0" collapsed="false">
      <c r="B18" s="7" t="n">
        <v>41419</v>
      </c>
      <c r="C18" s="8" t="n">
        <v>416.727081298828</v>
      </c>
      <c r="D18" s="8" t="n">
        <v>339.511077880859</v>
      </c>
      <c r="E18" s="8" t="n">
        <v>335.296569824219</v>
      </c>
      <c r="F18" s="8" t="n">
        <v>267.361846923828</v>
      </c>
      <c r="G18" s="8" t="n">
        <v>470.278869628906</v>
      </c>
      <c r="H18" s="8" t="n">
        <v>482</v>
      </c>
      <c r="I18" s="8" t="n">
        <v>470.209503173828</v>
      </c>
      <c r="J18" s="8" t="n">
        <v>467.984008789063</v>
      </c>
      <c r="K18" s="8" t="n">
        <v>465.128631591797</v>
      </c>
      <c r="L18" s="8" t="n">
        <v>465.146606445313</v>
      </c>
      <c r="M18" s="8" t="n">
        <v>465.000610351563</v>
      </c>
      <c r="N18" s="8" t="n">
        <v>464.802185058594</v>
      </c>
      <c r="O18" s="8" t="n">
        <v>464.04150390625</v>
      </c>
      <c r="P18" s="8" t="n">
        <v>464.103210449219</v>
      </c>
      <c r="Q18" s="8" t="n">
        <v>462.622589111328</v>
      </c>
      <c r="R18" s="8" t="n">
        <v>471.594329833984</v>
      </c>
      <c r="S18" s="8" t="n">
        <v>470.467742919922</v>
      </c>
      <c r="T18" s="8" t="n">
        <v>0.222724869847298</v>
      </c>
      <c r="U18" s="8" t="n">
        <v>0.180036246776581</v>
      </c>
      <c r="V18" s="8" t="n">
        <v>0.177677869796753</v>
      </c>
      <c r="W18" s="8" t="n">
        <v>0.140183568000793</v>
      </c>
      <c r="X18" s="8" t="n">
        <v>0.239430844783783</v>
      </c>
      <c r="Y18" s="8" t="n">
        <v>0.245000004768372</v>
      </c>
      <c r="Z18" s="8" t="n">
        <v>0.239398419857025</v>
      </c>
      <c r="AA18" s="8" t="n">
        <v>0.238338440656662</v>
      </c>
      <c r="AB18" s="8" t="n">
        <v>0.236832618713379</v>
      </c>
      <c r="AC18" s="8" t="n">
        <v>0.236892908811569</v>
      </c>
      <c r="AD18" s="8" t="n">
        <v>0.237000003457069</v>
      </c>
      <c r="AE18" s="8" t="n">
        <v>0.236997708678246</v>
      </c>
      <c r="AF18" s="8" t="n">
        <v>0.237000003457069</v>
      </c>
      <c r="AG18" s="8" t="n">
        <v>0.236384972929955</v>
      </c>
      <c r="AH18" s="8" t="n">
        <v>0.230237886309624</v>
      </c>
      <c r="AI18" s="8" t="n">
        <v>0.234933212399483</v>
      </c>
      <c r="AJ18" s="8" t="n">
        <v>0.232767626643181</v>
      </c>
    </row>
    <row r="19" customFormat="false" ht="12.75" hidden="false" customHeight="false" outlineLevel="0" collapsed="false">
      <c r="B19" s="7" t="n">
        <v>41420</v>
      </c>
      <c r="C19" s="8" t="n">
        <v>418.311614990234</v>
      </c>
      <c r="D19" s="8" t="n">
        <v>374.254760742188</v>
      </c>
      <c r="E19" s="8" t="n">
        <v>404.558685302734</v>
      </c>
      <c r="F19" s="8" t="n">
        <v>268.329772949219</v>
      </c>
      <c r="G19" s="8" t="n">
        <v>471.210388183594</v>
      </c>
      <c r="H19" s="8" t="n">
        <v>482</v>
      </c>
      <c r="I19" s="8" t="n">
        <v>471.121337890625</v>
      </c>
      <c r="J19" s="8" t="n">
        <v>469.535095214844</v>
      </c>
      <c r="K19" s="8" t="n">
        <v>464.782897949219</v>
      </c>
      <c r="L19" s="8" t="n">
        <v>464.912261962891</v>
      </c>
      <c r="M19" s="8" t="n">
        <v>465.178192138672</v>
      </c>
      <c r="N19" s="8" t="n">
        <v>465.024322509766</v>
      </c>
      <c r="O19" s="8" t="n">
        <v>464.858978271484</v>
      </c>
      <c r="P19" s="8" t="n">
        <v>464.304046630859</v>
      </c>
      <c r="Q19" s="8" t="n">
        <v>464.046508789063</v>
      </c>
      <c r="R19" s="8" t="n">
        <v>469.699096679688</v>
      </c>
      <c r="S19" s="8" t="n">
        <v>469.096832275391</v>
      </c>
      <c r="T19" s="8" t="n">
        <v>0.223601549863815</v>
      </c>
      <c r="U19" s="8" t="n">
        <v>0.199246004223824</v>
      </c>
      <c r="V19" s="8" t="n">
        <v>0.216001883149147</v>
      </c>
      <c r="W19" s="8" t="n">
        <v>0.140833899378777</v>
      </c>
      <c r="X19" s="8" t="n">
        <v>0.239859193563461</v>
      </c>
      <c r="Y19" s="8" t="n">
        <v>0.245000004768372</v>
      </c>
      <c r="Z19" s="8" t="n">
        <v>0.239821240305901</v>
      </c>
      <c r="AA19" s="8" t="n">
        <v>0.23908631503582</v>
      </c>
      <c r="AB19" s="8" t="n">
        <v>0.236838862299919</v>
      </c>
      <c r="AC19" s="8" t="n">
        <v>0.236905351281166</v>
      </c>
      <c r="AD19" s="8" t="n">
        <v>0.236872717738152</v>
      </c>
      <c r="AE19" s="8" t="n">
        <v>0.236997172236443</v>
      </c>
      <c r="AF19" s="8" t="n">
        <v>0.236997619271278</v>
      </c>
      <c r="AG19" s="8" t="n">
        <v>0.23615425825119</v>
      </c>
      <c r="AH19" s="8" t="n">
        <v>0.228465273976326</v>
      </c>
      <c r="AI19" s="8" t="n">
        <v>0.232759237289429</v>
      </c>
      <c r="AJ19" s="8" t="n">
        <v>0.232497006654739</v>
      </c>
    </row>
    <row r="20" customFormat="false" ht="12.75" hidden="false" customHeight="false" outlineLevel="0" collapsed="false">
      <c r="B20" s="7" t="n">
        <v>41421</v>
      </c>
      <c r="C20" s="8" t="n">
        <v>417.275817871094</v>
      </c>
      <c r="D20" s="8" t="n">
        <v>395.799041748047</v>
      </c>
      <c r="E20" s="8" t="n">
        <v>417.778411865234</v>
      </c>
      <c r="F20" s="8" t="n">
        <v>270.063995361328</v>
      </c>
      <c r="G20" s="8" t="n">
        <v>471.803070068359</v>
      </c>
      <c r="H20" s="8" t="n">
        <v>482</v>
      </c>
      <c r="I20" s="8" t="n">
        <v>471.779022216797</v>
      </c>
      <c r="J20" s="8" t="n">
        <v>470.944763183594</v>
      </c>
      <c r="K20" s="8" t="n">
        <v>465.612152099609</v>
      </c>
      <c r="L20" s="8" t="n">
        <v>464.935577392578</v>
      </c>
      <c r="M20" s="8" t="n">
        <v>464.801666259766</v>
      </c>
      <c r="N20" s="8" t="n">
        <v>465.181549072266</v>
      </c>
      <c r="O20" s="8" t="n">
        <v>465.026611328125</v>
      </c>
      <c r="P20" s="8" t="n">
        <v>465.084533691406</v>
      </c>
      <c r="Q20" s="8" t="n">
        <v>464.643951416016</v>
      </c>
      <c r="R20" s="8" t="n">
        <v>468.990020751953</v>
      </c>
      <c r="S20" s="8" t="n">
        <v>468.253845214844</v>
      </c>
      <c r="T20" s="8" t="n">
        <v>0.223031342029572</v>
      </c>
      <c r="U20" s="8" t="n">
        <v>0.211159467697144</v>
      </c>
      <c r="V20" s="8" t="n">
        <v>0.223311841487885</v>
      </c>
      <c r="W20" s="8" t="n">
        <v>0.14193956553936</v>
      </c>
      <c r="X20" s="8" t="n">
        <v>0.240128383040428</v>
      </c>
      <c r="Y20" s="8" t="n">
        <v>0.245000004768372</v>
      </c>
      <c r="Z20" s="8" t="n">
        <v>0.240118727087975</v>
      </c>
      <c r="AA20" s="8" t="n">
        <v>0.239731833338738</v>
      </c>
      <c r="AB20" s="8" t="n">
        <v>0.237254306674004</v>
      </c>
      <c r="AC20" s="8" t="n">
        <v>0.236892238259316</v>
      </c>
      <c r="AD20" s="8" t="n">
        <v>0.236874505877495</v>
      </c>
      <c r="AE20" s="8" t="n">
        <v>0.23687045276165</v>
      </c>
      <c r="AF20" s="8" t="n">
        <v>0.236996978521347</v>
      </c>
      <c r="AG20" s="8" t="n">
        <v>0.236213237047195</v>
      </c>
      <c r="AH20" s="8" t="n">
        <v>0.230870738625526</v>
      </c>
      <c r="AI20" s="8" t="n">
        <v>0.230765819549561</v>
      </c>
      <c r="AJ20" s="8" t="n">
        <v>0.232175931334496</v>
      </c>
    </row>
    <row r="21" customFormat="false" ht="12.75" hidden="false" customHeight="false" outlineLevel="0" collapsed="false">
      <c r="B21" s="7" t="n">
        <v>41422</v>
      </c>
      <c r="C21" s="8" t="n">
        <v>415.083526611328</v>
      </c>
      <c r="D21" s="8" t="n">
        <v>406.372314453125</v>
      </c>
      <c r="E21" s="8" t="n">
        <v>417.624237060547</v>
      </c>
      <c r="F21" s="8" t="n">
        <v>272.911926269531</v>
      </c>
      <c r="G21" s="8" t="n">
        <v>470.752685546875</v>
      </c>
      <c r="H21" s="8" t="n">
        <v>482</v>
      </c>
      <c r="I21" s="8" t="n">
        <v>470.808349609375</v>
      </c>
      <c r="J21" s="8" t="n">
        <v>471.616790771484</v>
      </c>
      <c r="K21" s="8" t="n">
        <v>466.931518554688</v>
      </c>
      <c r="L21" s="8" t="n">
        <v>466.085510253906</v>
      </c>
      <c r="M21" s="8" t="n">
        <v>465.311004638672</v>
      </c>
      <c r="N21" s="8" t="n">
        <v>464.847442626953</v>
      </c>
      <c r="O21" s="8" t="n">
        <v>465.186828613281</v>
      </c>
      <c r="P21" s="8" t="n">
        <v>465.224426269531</v>
      </c>
      <c r="Q21" s="8" t="n">
        <v>465.183013916016</v>
      </c>
      <c r="R21" s="8" t="n">
        <v>467.662963867188</v>
      </c>
      <c r="S21" s="8" t="n">
        <v>467.642333984375</v>
      </c>
      <c r="T21" s="8" t="n">
        <v>0.22182235121727</v>
      </c>
      <c r="U21" s="8" t="n">
        <v>0.217005640268326</v>
      </c>
      <c r="V21" s="8" t="n">
        <v>0.223217248916626</v>
      </c>
      <c r="W21" s="8" t="n">
        <v>0.143685936927795</v>
      </c>
      <c r="X21" s="8" t="n">
        <v>0.239609822630882</v>
      </c>
      <c r="Y21" s="8" t="n">
        <v>0.245000004768372</v>
      </c>
      <c r="Z21" s="8" t="n">
        <v>0.239637076854706</v>
      </c>
      <c r="AA21" s="8" t="n">
        <v>0.24004764854908</v>
      </c>
      <c r="AB21" s="8" t="n">
        <v>0.237877041101456</v>
      </c>
      <c r="AC21" s="8" t="n">
        <v>0.237466886639595</v>
      </c>
      <c r="AD21" s="8" t="n">
        <v>0.237102642655373</v>
      </c>
      <c r="AE21" s="8" t="n">
        <v>0.236891999840736</v>
      </c>
      <c r="AF21" s="8" t="n">
        <v>0.236870720982552</v>
      </c>
      <c r="AG21" s="8" t="n">
        <v>0.235877066850662</v>
      </c>
      <c r="AH21" s="8" t="n">
        <v>0.230828434228897</v>
      </c>
      <c r="AI21" s="8" t="n">
        <v>0.231995195150375</v>
      </c>
      <c r="AJ21" s="8" t="n">
        <v>0.231717273592949</v>
      </c>
    </row>
    <row r="22" customFormat="false" ht="12.75" hidden="false" customHeight="false" outlineLevel="0" collapsed="false">
      <c r="B22" s="7" t="n">
        <v>41423</v>
      </c>
      <c r="C22" s="8" t="n">
        <v>414.051513671875</v>
      </c>
      <c r="D22" s="8" t="n">
        <v>410.562561035156</v>
      </c>
      <c r="E22" s="8" t="n">
        <v>415.793090820313</v>
      </c>
      <c r="F22" s="8" t="n">
        <v>275.566253662109</v>
      </c>
      <c r="G22" s="8" t="n">
        <v>470.505737304688</v>
      </c>
      <c r="H22" s="8" t="n">
        <v>482</v>
      </c>
      <c r="I22" s="8" t="n">
        <v>470.512603759766</v>
      </c>
      <c r="J22" s="8" t="n">
        <v>471.175506591797</v>
      </c>
      <c r="K22" s="8" t="n">
        <v>467.855133056641</v>
      </c>
      <c r="L22" s="8" t="n">
        <v>467.306518554688</v>
      </c>
      <c r="M22" s="8" t="n">
        <v>466.399688720703</v>
      </c>
      <c r="N22" s="8" t="n">
        <v>465.040588378906</v>
      </c>
      <c r="O22" s="8" t="n">
        <v>464.855194091797</v>
      </c>
      <c r="P22" s="8" t="n">
        <v>465.360443115234</v>
      </c>
      <c r="Q22" s="8" t="n">
        <v>465.851257324219</v>
      </c>
      <c r="R22" s="8" t="n">
        <v>465.678436279297</v>
      </c>
      <c r="S22" s="8" t="n">
        <v>467.129211425781</v>
      </c>
      <c r="T22" s="8" t="n">
        <v>0.221253544092178</v>
      </c>
      <c r="U22" s="8" t="n">
        <v>0.219320833683014</v>
      </c>
      <c r="V22" s="8" t="n">
        <v>0.222216188907623</v>
      </c>
      <c r="W22" s="8" t="n">
        <v>0.145261034369469</v>
      </c>
      <c r="X22" s="8" t="n">
        <v>0.239483296871185</v>
      </c>
      <c r="Y22" s="8" t="n">
        <v>0.245000004768372</v>
      </c>
      <c r="Z22" s="8" t="n">
        <v>0.239485755562782</v>
      </c>
      <c r="AA22" s="8" t="n">
        <v>0.239815086126328</v>
      </c>
      <c r="AB22" s="8" t="n">
        <v>0.238306686282158</v>
      </c>
      <c r="AC22" s="8" t="n">
        <v>0.238065287470818</v>
      </c>
      <c r="AD22" s="8" t="n">
        <v>0.237620010972023</v>
      </c>
      <c r="AE22" s="8" t="n">
        <v>0.23694796860218</v>
      </c>
      <c r="AF22" s="8" t="n">
        <v>0.236891388893127</v>
      </c>
      <c r="AG22" s="8" t="n">
        <v>0.235698118805885</v>
      </c>
      <c r="AH22" s="8" t="n">
        <v>0.228739589452744</v>
      </c>
      <c r="AI22" s="8" t="n">
        <v>0.231966733932495</v>
      </c>
      <c r="AJ22" s="8" t="n">
        <v>0.231446459889412</v>
      </c>
    </row>
    <row r="23" customFormat="false" ht="12.75" hidden="false" customHeight="false" outlineLevel="0" collapsed="false">
      <c r="B23" s="7" t="n">
        <v>41424</v>
      </c>
      <c r="C23" s="8" t="n">
        <v>413.909423828125</v>
      </c>
      <c r="D23" s="8" t="n">
        <v>412.266143798828</v>
      </c>
      <c r="E23" s="8" t="n">
        <v>414.389373779297</v>
      </c>
      <c r="F23" s="8" t="n">
        <v>278.344390869141</v>
      </c>
      <c r="G23" s="8" t="n">
        <v>470.299621582031</v>
      </c>
      <c r="H23" s="8" t="n">
        <v>482</v>
      </c>
      <c r="I23" s="8" t="n">
        <v>470.309020996094</v>
      </c>
      <c r="J23" s="8" t="n">
        <v>470.60693359375</v>
      </c>
      <c r="K23" s="8" t="n">
        <v>468.971374511719</v>
      </c>
      <c r="L23" s="8" t="n">
        <v>468.022369384766</v>
      </c>
      <c r="M23" s="8" t="n">
        <v>467.475769042969</v>
      </c>
      <c r="N23" s="8" t="n">
        <v>465.913208007813</v>
      </c>
      <c r="O23" s="8" t="n">
        <v>464.939056396484</v>
      </c>
      <c r="P23" s="8" t="n">
        <v>465.143707275391</v>
      </c>
      <c r="Q23" s="8" t="n">
        <v>466.166290283203</v>
      </c>
      <c r="R23" s="8" t="n">
        <v>465.401550292969</v>
      </c>
      <c r="S23" s="8" t="n">
        <v>466.816040039063</v>
      </c>
      <c r="T23" s="8" t="n">
        <v>0.221175774931908</v>
      </c>
      <c r="U23" s="8" t="n">
        <v>0.220262348651886</v>
      </c>
      <c r="V23" s="8" t="n">
        <v>0.221439898014069</v>
      </c>
      <c r="W23" s="8" t="n">
        <v>0.146865457296371</v>
      </c>
      <c r="X23" s="8" t="n">
        <v>0.239379957318306</v>
      </c>
      <c r="Y23" s="8" t="n">
        <v>0.245000004768372</v>
      </c>
      <c r="Z23" s="8" t="n">
        <v>0.239383414387703</v>
      </c>
      <c r="AA23" s="8" t="n">
        <v>0.239532604813576</v>
      </c>
      <c r="AB23" s="8" t="n">
        <v>0.238818004727364</v>
      </c>
      <c r="AC23" s="8" t="n">
        <v>0.238334089517593</v>
      </c>
      <c r="AD23" s="8" t="n">
        <v>0.238178640604019</v>
      </c>
      <c r="AE23" s="8" t="n">
        <v>0.237385898828506</v>
      </c>
      <c r="AF23" s="8" t="n">
        <v>0.236877888441086</v>
      </c>
      <c r="AG23" s="8" t="n">
        <v>0.235309302806854</v>
      </c>
      <c r="AH23" s="8" t="n">
        <v>0.229735478758812</v>
      </c>
      <c r="AI23" s="8" t="n">
        <v>0.228569179773331</v>
      </c>
      <c r="AJ23" s="8" t="n">
        <v>0.231224879622459</v>
      </c>
    </row>
    <row r="24" customFormat="false" ht="12.75" hidden="false" customHeight="false" outlineLevel="0" collapsed="false">
      <c r="B24" s="7" t="n">
        <v>41425</v>
      </c>
      <c r="C24" s="8" t="n">
        <v>414.514221191406</v>
      </c>
      <c r="D24" s="8" t="n">
        <v>413.477874755859</v>
      </c>
      <c r="E24" s="8" t="n">
        <v>413.952270507813</v>
      </c>
      <c r="F24" s="8" t="n">
        <v>283.44921875</v>
      </c>
      <c r="G24" s="8" t="n">
        <v>468.967102050781</v>
      </c>
      <c r="H24" s="8" t="n">
        <v>482</v>
      </c>
      <c r="I24" s="8" t="n">
        <v>469.024200439453</v>
      </c>
      <c r="J24" s="8" t="n">
        <v>470.3876953125</v>
      </c>
      <c r="K24" s="8" t="n">
        <v>470.484161376953</v>
      </c>
      <c r="L24" s="8" t="n">
        <v>469.454437255859</v>
      </c>
      <c r="M24" s="8" t="n">
        <v>468.307922363281</v>
      </c>
      <c r="N24" s="8" t="n">
        <v>467.091979980469</v>
      </c>
      <c r="O24" s="8" t="n">
        <v>465.849090576172</v>
      </c>
      <c r="P24" s="8" t="n">
        <v>465.188842773438</v>
      </c>
      <c r="Q24" s="8" t="n">
        <v>466.282775878906</v>
      </c>
      <c r="R24" s="8" t="n">
        <v>464.055328369141</v>
      </c>
      <c r="S24" s="8" t="n">
        <v>466.644195556641</v>
      </c>
      <c r="T24" s="8" t="n">
        <v>0.22151030600071</v>
      </c>
      <c r="U24" s="8" t="n">
        <v>0.220935121178627</v>
      </c>
      <c r="V24" s="8" t="n">
        <v>0.221198916435242</v>
      </c>
      <c r="W24" s="8" t="n">
        <v>0.149726375937462</v>
      </c>
      <c r="X24" s="8" t="n">
        <v>0.238738507032394</v>
      </c>
      <c r="Y24" s="8" t="n">
        <v>0.245000004768372</v>
      </c>
      <c r="Z24" s="8" t="n">
        <v>0.238765761256218</v>
      </c>
      <c r="AA24" s="8" t="n">
        <v>0.239423528313637</v>
      </c>
      <c r="AB24" s="8" t="n">
        <v>0.239552393555641</v>
      </c>
      <c r="AC24" s="8" t="n">
        <v>0.239070206880569</v>
      </c>
      <c r="AD24" s="8" t="n">
        <v>0.238439440727234</v>
      </c>
      <c r="AE24" s="8" t="n">
        <v>0.237965047359467</v>
      </c>
      <c r="AF24" s="8" t="n">
        <v>0.237359553575516</v>
      </c>
      <c r="AG24" s="8" t="n">
        <v>0.235632464289665</v>
      </c>
      <c r="AH24" s="8" t="n">
        <v>0.229313492774963</v>
      </c>
      <c r="AI24" s="8" t="n">
        <v>0.230045795440674</v>
      </c>
      <c r="AJ24" s="8" t="n">
        <v>0.230819046497345</v>
      </c>
    </row>
    <row r="25" customFormat="false" ht="12.75" hidden="false" customHeight="false" outlineLevel="0" collapsed="false">
      <c r="B25" s="7" t="n">
        <v>41426</v>
      </c>
      <c r="C25" s="8" t="n">
        <v>414.452178955078</v>
      </c>
      <c r="D25" s="8" t="n">
        <v>414.146362304688</v>
      </c>
      <c r="E25" s="8" t="n">
        <v>414.323638916016</v>
      </c>
      <c r="F25" s="8" t="n">
        <v>289.514129638672</v>
      </c>
      <c r="G25" s="8" t="n">
        <v>467.755676269531</v>
      </c>
      <c r="H25" s="8" t="n">
        <v>482</v>
      </c>
      <c r="I25" s="8" t="n">
        <v>467.766876220703</v>
      </c>
      <c r="J25" s="8" t="n">
        <v>469.551971435547</v>
      </c>
      <c r="K25" s="8" t="n">
        <v>471.342437744141</v>
      </c>
      <c r="L25" s="8" t="n">
        <v>470.849304199219</v>
      </c>
      <c r="M25" s="8" t="n">
        <v>469.992858886719</v>
      </c>
      <c r="N25" s="8" t="n">
        <v>468.0498046875</v>
      </c>
      <c r="O25" s="8" t="n">
        <v>467.088653564453</v>
      </c>
      <c r="P25" s="8" t="n">
        <v>466.166168212891</v>
      </c>
      <c r="Q25" s="8" t="n">
        <v>466.590148925781</v>
      </c>
      <c r="R25" s="8" t="n">
        <v>462.614685058594</v>
      </c>
      <c r="S25" s="8" t="n">
        <v>466.557281494141</v>
      </c>
      <c r="T25" s="8" t="n">
        <v>0.221476539969444</v>
      </c>
      <c r="U25" s="8" t="n">
        <v>0.221306711435318</v>
      </c>
      <c r="V25" s="8" t="n">
        <v>0.221404179930687</v>
      </c>
      <c r="W25" s="8" t="n">
        <v>0.153038859367371</v>
      </c>
      <c r="X25" s="8" t="n">
        <v>0.238161459565163</v>
      </c>
      <c r="Y25" s="8" t="n">
        <v>0.245000004768372</v>
      </c>
      <c r="Z25" s="8" t="n">
        <v>0.238166749477386</v>
      </c>
      <c r="AA25" s="8" t="n">
        <v>0.239016756415367</v>
      </c>
      <c r="AB25" s="8" t="n">
        <v>0.239931702613831</v>
      </c>
      <c r="AC25" s="8" t="n">
        <v>0.239704966545105</v>
      </c>
      <c r="AD25" s="8" t="n">
        <v>0.239334717392921</v>
      </c>
      <c r="AE25" s="8" t="n">
        <v>0.238334894180298</v>
      </c>
      <c r="AF25" s="8" t="n">
        <v>0.237964853644371</v>
      </c>
      <c r="AG25" s="8" t="n">
        <v>0.236144438385963</v>
      </c>
      <c r="AH25" s="8" t="n">
        <v>0.227915719151497</v>
      </c>
      <c r="AI25" s="8" t="n">
        <v>0.231194093823433</v>
      </c>
      <c r="AJ25" s="8" t="n">
        <v>0.23062427341938</v>
      </c>
    </row>
    <row r="26" customFormat="false" ht="12.75" hidden="false" customHeight="false" outlineLevel="0" collapsed="false">
      <c r="B26" s="7" t="n">
        <v>41427</v>
      </c>
      <c r="C26" s="8" t="n">
        <v>414.099426269531</v>
      </c>
      <c r="D26" s="8" t="n">
        <v>414.287780761719</v>
      </c>
      <c r="E26" s="8" t="n">
        <v>414.474884033203</v>
      </c>
      <c r="F26" s="8" t="n">
        <v>296.606719970703</v>
      </c>
      <c r="G26" s="8" t="n">
        <v>466.849090576172</v>
      </c>
      <c r="H26" s="8" t="n">
        <v>482</v>
      </c>
      <c r="I26" s="8" t="n">
        <v>466.876922607422</v>
      </c>
      <c r="J26" s="8" t="n">
        <v>468.232147216797</v>
      </c>
      <c r="K26" s="8" t="n">
        <v>471.510589599609</v>
      </c>
      <c r="L26" s="8" t="n">
        <v>471.500091552734</v>
      </c>
      <c r="M26" s="8" t="n">
        <v>471.076110839844</v>
      </c>
      <c r="N26" s="8" t="n">
        <v>469.516326904297</v>
      </c>
      <c r="O26" s="8" t="n">
        <v>468.045318603516</v>
      </c>
      <c r="P26" s="8" t="n">
        <v>467.342437744141</v>
      </c>
      <c r="Q26" s="8" t="n">
        <v>466.571136474609</v>
      </c>
      <c r="R26" s="8" t="n">
        <v>462.815490722656</v>
      </c>
      <c r="S26" s="8" t="n">
        <v>466.510040283203</v>
      </c>
      <c r="T26" s="8" t="n">
        <v>0.221282139420509</v>
      </c>
      <c r="U26" s="8" t="n">
        <v>0.221385478973389</v>
      </c>
      <c r="V26" s="8" t="n">
        <v>0.221488803625107</v>
      </c>
      <c r="W26" s="8" t="n">
        <v>0.156872868537903</v>
      </c>
      <c r="X26" s="8" t="n">
        <v>0.237736478447914</v>
      </c>
      <c r="Y26" s="8" t="n">
        <v>0.245000004768372</v>
      </c>
      <c r="Z26" s="8" t="n">
        <v>0.237749114632607</v>
      </c>
      <c r="AA26" s="8" t="n">
        <v>0.238367140293121</v>
      </c>
      <c r="AB26" s="8" t="n">
        <v>0.240030899643898</v>
      </c>
      <c r="AC26" s="8" t="n">
        <v>0.240010783076286</v>
      </c>
      <c r="AD26" s="8" t="n">
        <v>0.239820346236229</v>
      </c>
      <c r="AE26" s="8" t="n">
        <v>0.239092946052551</v>
      </c>
      <c r="AF26" s="8" t="n">
        <v>0.238336637616158</v>
      </c>
      <c r="AG26" s="8" t="n">
        <v>0.236723840236664</v>
      </c>
      <c r="AH26" s="8" t="n">
        <v>0.226771682500839</v>
      </c>
      <c r="AI26" s="8" t="n">
        <v>0.22961799800396</v>
      </c>
      <c r="AJ26" s="8" t="n">
        <v>0.230393528938293</v>
      </c>
    </row>
    <row r="27" customFormat="false" ht="12.75" hidden="false" customHeight="false" outlineLevel="0" collapsed="false">
      <c r="B27" s="7" t="n">
        <v>41428</v>
      </c>
      <c r="C27" s="8" t="n">
        <v>414.968048095703</v>
      </c>
      <c r="D27" s="8" t="n">
        <v>414.331268310547</v>
      </c>
      <c r="E27" s="8" t="n">
        <v>414.203155517578</v>
      </c>
      <c r="F27" s="8" t="n">
        <v>305.152221679688</v>
      </c>
      <c r="G27" s="8" t="n">
        <v>466.186981201172</v>
      </c>
      <c r="H27" s="8" t="n">
        <v>482</v>
      </c>
      <c r="I27" s="8" t="n">
        <v>466.192626953125</v>
      </c>
      <c r="J27" s="8" t="n">
        <v>467.148193359375</v>
      </c>
      <c r="K27" s="8" t="n">
        <v>470.788604736328</v>
      </c>
      <c r="L27" s="8" t="n">
        <v>471.299926757813</v>
      </c>
      <c r="M27" s="8" t="n">
        <v>471.581329345703</v>
      </c>
      <c r="N27" s="8" t="n">
        <v>470.81884765625</v>
      </c>
      <c r="O27" s="8" t="n">
        <v>469.471435546875</v>
      </c>
      <c r="P27" s="8" t="n">
        <v>468.256958007813</v>
      </c>
      <c r="Q27" s="8" t="n">
        <v>466.39453125</v>
      </c>
      <c r="R27" s="8" t="n">
        <v>463.868804931641</v>
      </c>
      <c r="S27" s="8" t="n">
        <v>466.515930175781</v>
      </c>
      <c r="T27" s="8" t="n">
        <v>0.221761852502823</v>
      </c>
      <c r="U27" s="8" t="n">
        <v>0.221410185098648</v>
      </c>
      <c r="V27" s="8" t="n">
        <v>0.221338495612144</v>
      </c>
      <c r="W27" s="8" t="n">
        <v>0.161493644118309</v>
      </c>
      <c r="X27" s="8" t="n">
        <v>0.237434715032578</v>
      </c>
      <c r="Y27" s="8" t="n">
        <v>0.245000004768372</v>
      </c>
      <c r="Z27" s="8" t="n">
        <v>0.237437218427658</v>
      </c>
      <c r="AA27" s="8" t="n">
        <v>0.237883940339088</v>
      </c>
      <c r="AB27" s="8" t="n">
        <v>0.239592298865318</v>
      </c>
      <c r="AC27" s="8" t="n">
        <v>0.239887416362762</v>
      </c>
      <c r="AD27" s="8" t="n">
        <v>0.240087002515793</v>
      </c>
      <c r="AE27" s="8" t="n">
        <v>0.239699587225914</v>
      </c>
      <c r="AF27" s="8" t="n">
        <v>0.23907758295536</v>
      </c>
      <c r="AG27" s="8" t="n">
        <v>0.237038359045982</v>
      </c>
      <c r="AH27" s="8" t="n">
        <v>0.228337347507477</v>
      </c>
      <c r="AI27" s="8" t="n">
        <v>0.228748023509979</v>
      </c>
      <c r="AJ27" s="8" t="n">
        <v>0.229987174272537</v>
      </c>
    </row>
    <row r="28" customFormat="false" ht="12.75" hidden="false" customHeight="false" outlineLevel="0" collapsed="false">
      <c r="B28" s="7" t="n">
        <v>41429</v>
      </c>
      <c r="C28" s="8" t="n">
        <v>414.017669677734</v>
      </c>
      <c r="D28" s="8" t="n">
        <v>414.567962646484</v>
      </c>
      <c r="E28" s="8" t="n">
        <v>414.688293457031</v>
      </c>
      <c r="F28" s="8" t="n">
        <v>315.352020263672</v>
      </c>
      <c r="G28" s="8" t="n">
        <v>465.763702392578</v>
      </c>
      <c r="H28" s="8" t="n">
        <v>482</v>
      </c>
      <c r="I28" s="8" t="n">
        <v>465.773895263672</v>
      </c>
      <c r="J28" s="8" t="n">
        <v>466.421600341797</v>
      </c>
      <c r="K28" s="8" t="n">
        <v>470.477874755859</v>
      </c>
      <c r="L28" s="8" t="n">
        <v>470.669342041016</v>
      </c>
      <c r="M28" s="8" t="n">
        <v>471.053863525391</v>
      </c>
      <c r="N28" s="8" t="n">
        <v>471.498352050781</v>
      </c>
      <c r="O28" s="8" t="n">
        <v>470.8037109375</v>
      </c>
      <c r="P28" s="8" t="n">
        <v>469.698913574219</v>
      </c>
      <c r="Q28" s="8" t="n">
        <v>467.148101806641</v>
      </c>
      <c r="R28" s="8" t="n">
        <v>464.568450927734</v>
      </c>
      <c r="S28" s="8" t="n">
        <v>466.522827148438</v>
      </c>
      <c r="T28" s="8" t="n">
        <v>0.221237406134605</v>
      </c>
      <c r="U28" s="8" t="n">
        <v>0.221541076898575</v>
      </c>
      <c r="V28" s="8" t="n">
        <v>0.221613422036171</v>
      </c>
      <c r="W28" s="8" t="n">
        <v>0.167031705379486</v>
      </c>
      <c r="X28" s="8" t="n">
        <v>0.237254291772842</v>
      </c>
      <c r="Y28" s="8" t="n">
        <v>0.245000004768372</v>
      </c>
      <c r="Z28" s="8" t="n">
        <v>0.237257391214371</v>
      </c>
      <c r="AA28" s="8" t="n">
        <v>0.237533524632454</v>
      </c>
      <c r="AB28" s="8" t="n">
        <v>0.239468187093735</v>
      </c>
      <c r="AC28" s="8" t="n">
        <v>0.239545583724976</v>
      </c>
      <c r="AD28" s="8" t="n">
        <v>0.239745453000069</v>
      </c>
      <c r="AE28" s="8" t="n">
        <v>0.240014627575874</v>
      </c>
      <c r="AF28" s="8" t="n">
        <v>0.239694640040398</v>
      </c>
      <c r="AG28" s="8" t="n">
        <v>0.237784877419472</v>
      </c>
      <c r="AH28" s="8" t="n">
        <v>0.228762209415436</v>
      </c>
      <c r="AI28" s="8" t="n">
        <v>0.229708895087242</v>
      </c>
      <c r="AJ28" s="8" t="n">
        <v>0.229485303163528</v>
      </c>
    </row>
    <row r="29" customFormat="false" ht="12.75" hidden="false" customHeight="false" outlineLevel="0" collapsed="false">
      <c r="B29" s="7" t="n">
        <v>41430</v>
      </c>
      <c r="C29" s="8" t="n">
        <v>411.068084716797</v>
      </c>
      <c r="D29" s="8" t="n">
        <v>413.699096679688</v>
      </c>
      <c r="E29" s="8" t="n">
        <v>414.344848632813</v>
      </c>
      <c r="F29" s="8" t="n">
        <v>327.032073974609</v>
      </c>
      <c r="G29" s="8" t="n">
        <v>465.534820556641</v>
      </c>
      <c r="H29" s="8" t="n">
        <v>482</v>
      </c>
      <c r="I29" s="8" t="n">
        <v>465.53857421875</v>
      </c>
      <c r="J29" s="8" t="n">
        <v>465.912811279297</v>
      </c>
      <c r="K29" s="8" t="n">
        <v>470.067138671875</v>
      </c>
      <c r="L29" s="8" t="n">
        <v>470.401550292969</v>
      </c>
      <c r="M29" s="8" t="n">
        <v>470.5869140625</v>
      </c>
      <c r="N29" s="8" t="n">
        <v>471.320739746094</v>
      </c>
      <c r="O29" s="8" t="n">
        <v>471.464752197266</v>
      </c>
      <c r="P29" s="8" t="n">
        <v>470.869689941406</v>
      </c>
      <c r="Q29" s="8" t="n">
        <v>468.099273681641</v>
      </c>
      <c r="R29" s="8" t="n">
        <v>464.962524414063</v>
      </c>
      <c r="S29" s="8" t="n">
        <v>466.505889892578</v>
      </c>
      <c r="T29" s="8" t="n">
        <v>0.219609335064888</v>
      </c>
      <c r="U29" s="8" t="n">
        <v>0.22106184065342</v>
      </c>
      <c r="V29" s="8" t="n">
        <v>0.221414193511009</v>
      </c>
      <c r="W29" s="8" t="n">
        <v>0.17340075969696</v>
      </c>
      <c r="X29" s="8" t="n">
        <v>0.237175032496452</v>
      </c>
      <c r="Y29" s="8" t="n">
        <v>0.245000004768372</v>
      </c>
      <c r="Z29" s="8" t="n">
        <v>0.237175494432449</v>
      </c>
      <c r="AA29" s="8" t="n">
        <v>0.237309947609901</v>
      </c>
      <c r="AB29" s="8" t="n">
        <v>0.239327132701874</v>
      </c>
      <c r="AC29" s="8" t="n">
        <v>0.239433407783508</v>
      </c>
      <c r="AD29" s="8" t="n">
        <v>0.239519163966179</v>
      </c>
      <c r="AE29" s="8" t="n">
        <v>0.239909619092941</v>
      </c>
      <c r="AF29" s="8" t="n">
        <v>0.239999413490295</v>
      </c>
      <c r="AG29" s="8" t="n">
        <v>0.238249689340591</v>
      </c>
      <c r="AH29" s="8" t="n">
        <v>0.229175165295601</v>
      </c>
      <c r="AI29" s="8" t="n">
        <v>0.230941191315651</v>
      </c>
      <c r="AJ29" s="8" t="n">
        <v>0.229266107082367</v>
      </c>
    </row>
    <row r="30" customFormat="false" ht="12.75" hidden="false" customHeight="false" outlineLevel="0" collapsed="false">
      <c r="B30" s="7" t="n">
        <v>41431</v>
      </c>
      <c r="C30" s="8" t="n">
        <v>407.338073730469</v>
      </c>
      <c r="D30" s="8" t="n">
        <v>411.346740722656</v>
      </c>
      <c r="E30" s="8" t="n">
        <v>412.046325683594</v>
      </c>
      <c r="F30" s="8" t="n">
        <v>339.651245117188</v>
      </c>
      <c r="G30" s="8" t="n">
        <v>465.464752197266</v>
      </c>
      <c r="H30" s="8" t="n">
        <v>482</v>
      </c>
      <c r="I30" s="8" t="n">
        <v>465.462951660156</v>
      </c>
      <c r="J30" s="8" t="n">
        <v>465.614166259766</v>
      </c>
      <c r="K30" s="8" t="n">
        <v>468.854888916016</v>
      </c>
      <c r="L30" s="8" t="n">
        <v>469.797241210938</v>
      </c>
      <c r="M30" s="8" t="n">
        <v>470.341156005859</v>
      </c>
      <c r="N30" s="8" t="n">
        <v>470.727142333984</v>
      </c>
      <c r="O30" s="8" t="n">
        <v>471.430541992188</v>
      </c>
      <c r="P30" s="8" t="n">
        <v>471.411651611328</v>
      </c>
      <c r="Q30" s="8" t="n">
        <v>468.810791015625</v>
      </c>
      <c r="R30" s="8" t="n">
        <v>465.378479003906</v>
      </c>
      <c r="S30" s="8" t="n">
        <v>466.607208251953</v>
      </c>
      <c r="T30" s="8" t="n">
        <v>0.217550441622734</v>
      </c>
      <c r="U30" s="8" t="n">
        <v>0.219763115048409</v>
      </c>
      <c r="V30" s="8" t="n">
        <v>0.220153167843819</v>
      </c>
      <c r="W30" s="8" t="n">
        <v>0.180305376648903</v>
      </c>
      <c r="X30" s="8" t="n">
        <v>0.237180694937706</v>
      </c>
      <c r="Y30" s="8" t="n">
        <v>0.245000004768372</v>
      </c>
      <c r="Z30" s="8" t="n">
        <v>0.237177655100822</v>
      </c>
      <c r="AA30" s="8" t="n">
        <v>0.237196326255798</v>
      </c>
      <c r="AB30" s="8" t="n">
        <v>0.238678961992264</v>
      </c>
      <c r="AC30" s="8" t="n">
        <v>0.239175915718079</v>
      </c>
      <c r="AD30" s="8" t="n">
        <v>0.239416241645813</v>
      </c>
      <c r="AE30" s="8" t="n">
        <v>0.239565789699554</v>
      </c>
      <c r="AF30" s="8" t="n">
        <v>0.239992380142212</v>
      </c>
      <c r="AG30" s="8" t="n">
        <v>0.238267555832863</v>
      </c>
      <c r="AH30" s="8" t="n">
        <v>0.229349493980408</v>
      </c>
      <c r="AI30" s="8" t="n">
        <v>0.229841187596321</v>
      </c>
      <c r="AJ30" s="8" t="n">
        <v>0.229169949889183</v>
      </c>
    </row>
    <row r="31" customFormat="false" ht="12.75" hidden="false" customHeight="false" outlineLevel="0" collapsed="false">
      <c r="B31" s="7" t="n">
        <v>41432</v>
      </c>
      <c r="C31" s="8" t="n">
        <v>404.396179199219</v>
      </c>
      <c r="D31" s="8" t="n">
        <v>408.234313964844</v>
      </c>
      <c r="E31" s="8" t="n">
        <v>408.56005859375</v>
      </c>
      <c r="F31" s="8" t="n">
        <v>352.456695556641</v>
      </c>
      <c r="G31" s="8" t="n">
        <v>465.711273193359</v>
      </c>
      <c r="H31" s="8" t="n">
        <v>482</v>
      </c>
      <c r="I31" s="8" t="n">
        <v>465.703338623047</v>
      </c>
      <c r="J31" s="8" t="n">
        <v>465.473571777344</v>
      </c>
      <c r="K31" s="8" t="n">
        <v>467.668792724609</v>
      </c>
      <c r="L31" s="8" t="n">
        <v>468.455383300781</v>
      </c>
      <c r="M31" s="8" t="n">
        <v>469.450164794922</v>
      </c>
      <c r="N31" s="8" t="n">
        <v>470.450042724609</v>
      </c>
      <c r="O31" s="8" t="n">
        <v>470.764129638672</v>
      </c>
      <c r="P31" s="8" t="n">
        <v>471.386077880859</v>
      </c>
      <c r="Q31" s="8" t="n">
        <v>469.731079101563</v>
      </c>
      <c r="R31" s="8" t="n">
        <v>465.786560058594</v>
      </c>
      <c r="S31" s="8" t="n">
        <v>466.850036621094</v>
      </c>
      <c r="T31" s="8" t="n">
        <v>0.215926572680473</v>
      </c>
      <c r="U31" s="8" t="n">
        <v>0.218044355511665</v>
      </c>
      <c r="V31" s="8" t="n">
        <v>0.218231722712517</v>
      </c>
      <c r="W31" s="8" t="n">
        <v>0.187329351902008</v>
      </c>
      <c r="X31" s="8" t="n">
        <v>0.237345516681671</v>
      </c>
      <c r="Y31" s="8" t="n">
        <v>0.245000004768372</v>
      </c>
      <c r="Z31" s="8" t="n">
        <v>0.237340867519379</v>
      </c>
      <c r="AA31" s="8" t="n">
        <v>0.237164989113808</v>
      </c>
      <c r="AB31" s="8" t="n">
        <v>0.238110780715942</v>
      </c>
      <c r="AC31" s="8" t="n">
        <v>0.238484561443329</v>
      </c>
      <c r="AD31" s="8" t="n">
        <v>0.238967105746269</v>
      </c>
      <c r="AE31" s="8" t="n">
        <v>0.239456340670586</v>
      </c>
      <c r="AF31" s="8" t="n">
        <v>0.239574879407883</v>
      </c>
      <c r="AG31" s="8" t="n">
        <v>0.238596305251122</v>
      </c>
      <c r="AH31" s="8" t="n">
        <v>0.229809150099754</v>
      </c>
      <c r="AI31" s="8" t="n">
        <v>0.228538572788239</v>
      </c>
      <c r="AJ31" s="8" t="n">
        <v>0.229164734482765</v>
      </c>
    </row>
    <row r="32" customFormat="false" ht="12.75" hidden="false" customHeight="false" outlineLevel="0" collapsed="false">
      <c r="B32" s="7" t="n">
        <v>41433</v>
      </c>
      <c r="C32" s="8" t="n">
        <v>401.399749755859</v>
      </c>
      <c r="D32" s="8" t="n">
        <v>405.201324462891</v>
      </c>
      <c r="E32" s="8" t="n">
        <v>405.365783691406</v>
      </c>
      <c r="F32" s="8" t="n">
        <v>364.683624267578</v>
      </c>
      <c r="G32" s="8" t="n">
        <v>466.123718261719</v>
      </c>
      <c r="H32" s="8" t="n">
        <v>482</v>
      </c>
      <c r="I32" s="8" t="n">
        <v>466.105651855469</v>
      </c>
      <c r="J32" s="8" t="n">
        <v>465.600708007813</v>
      </c>
      <c r="K32" s="8" t="n">
        <v>466.765197753906</v>
      </c>
      <c r="L32" s="8" t="n">
        <v>467.317169189453</v>
      </c>
      <c r="M32" s="8" t="n">
        <v>468.072967529297</v>
      </c>
      <c r="N32" s="8" t="n">
        <v>469.782501220703</v>
      </c>
      <c r="O32" s="8" t="n">
        <v>470.440948486328</v>
      </c>
      <c r="P32" s="8" t="n">
        <v>470.717895507813</v>
      </c>
      <c r="Q32" s="8" t="n">
        <v>470.728576660156</v>
      </c>
      <c r="R32" s="8" t="n">
        <v>466.102325439453</v>
      </c>
      <c r="S32" s="8" t="n">
        <v>467.180786132813</v>
      </c>
      <c r="T32" s="8" t="n">
        <v>0.21427258849144</v>
      </c>
      <c r="U32" s="8" t="n">
        <v>0.21637037396431</v>
      </c>
      <c r="V32" s="8" t="n">
        <v>0.216466516256332</v>
      </c>
      <c r="W32" s="8" t="n">
        <v>0.194047942757607</v>
      </c>
      <c r="X32" s="8" t="n">
        <v>0.237596765160561</v>
      </c>
      <c r="Y32" s="8" t="n">
        <v>0.245000004768372</v>
      </c>
      <c r="Z32" s="8" t="n">
        <v>0.23758639395237</v>
      </c>
      <c r="AA32" s="8" t="n">
        <v>0.237271457910538</v>
      </c>
      <c r="AB32" s="8" t="n">
        <v>0.237684205174446</v>
      </c>
      <c r="AC32" s="8" t="n">
        <v>0.237950012087822</v>
      </c>
      <c r="AD32" s="8" t="n">
        <v>0.238302156329155</v>
      </c>
      <c r="AE32" s="8" t="n">
        <v>0.239181265234947</v>
      </c>
      <c r="AF32" s="8" t="n">
        <v>0.239452213048935</v>
      </c>
      <c r="AG32" s="8" t="n">
        <v>0.238207399845123</v>
      </c>
      <c r="AH32" s="8" t="n">
        <v>0.229848489165306</v>
      </c>
      <c r="AI32" s="8" t="n">
        <v>0.229709878563881</v>
      </c>
      <c r="AJ32" s="8" t="n">
        <v>0.229193523526192</v>
      </c>
    </row>
    <row r="33" customFormat="false" ht="12.75" hidden="false" customHeight="false" outlineLevel="0" collapsed="false">
      <c r="B33" s="7" t="n">
        <v>41434</v>
      </c>
      <c r="C33" s="8" t="n">
        <v>399.341033935547</v>
      </c>
      <c r="D33" s="8" t="n">
        <v>402.363037109375</v>
      </c>
      <c r="E33" s="8" t="n">
        <v>402.378936767578</v>
      </c>
      <c r="F33" s="8" t="n">
        <v>375.715209960938</v>
      </c>
      <c r="G33" s="8" t="n">
        <v>466.620391845703</v>
      </c>
      <c r="H33" s="8" t="n">
        <v>482</v>
      </c>
      <c r="I33" s="8" t="n">
        <v>466.605590820313</v>
      </c>
      <c r="J33" s="8" t="n">
        <v>465.932373046875</v>
      </c>
      <c r="K33" s="8" t="n">
        <v>466.114044189453</v>
      </c>
      <c r="L33" s="8" t="n">
        <v>466.519317626953</v>
      </c>
      <c r="M33" s="8" t="n">
        <v>467.055877685547</v>
      </c>
      <c r="N33" s="8" t="n">
        <v>468.452850341797</v>
      </c>
      <c r="O33" s="8" t="n">
        <v>469.76220703125</v>
      </c>
      <c r="P33" s="8" t="n">
        <v>470.421600341797</v>
      </c>
      <c r="Q33" s="8" t="n">
        <v>471.298431396484</v>
      </c>
      <c r="R33" s="8" t="n">
        <v>466.276550292969</v>
      </c>
      <c r="S33" s="8" t="n">
        <v>467.599639892578</v>
      </c>
      <c r="T33" s="8" t="n">
        <v>0.213136181235313</v>
      </c>
      <c r="U33" s="8" t="n">
        <v>0.214802846312523</v>
      </c>
      <c r="V33" s="8" t="n">
        <v>0.214818000793457</v>
      </c>
      <c r="W33" s="8" t="n">
        <v>0.200117483735085</v>
      </c>
      <c r="X33" s="8" t="n">
        <v>0.237894058227539</v>
      </c>
      <c r="Y33" s="8" t="n">
        <v>0.245000004768372</v>
      </c>
      <c r="Z33" s="8" t="n">
        <v>0.237885564565659</v>
      </c>
      <c r="AA33" s="8" t="n">
        <v>0.237489506602287</v>
      </c>
      <c r="AB33" s="8" t="n">
        <v>0.237395077943802</v>
      </c>
      <c r="AC33" s="8" t="n">
        <v>0.237575799226761</v>
      </c>
      <c r="AD33" s="8" t="n">
        <v>0.237823083996773</v>
      </c>
      <c r="AE33" s="8" t="n">
        <v>0.238476485013962</v>
      </c>
      <c r="AF33" s="8" t="n">
        <v>0.239165708422661</v>
      </c>
      <c r="AG33" s="8" t="n">
        <v>0.238102555274963</v>
      </c>
      <c r="AH33" s="8" t="n">
        <v>0.229153230786324</v>
      </c>
      <c r="AI33" s="8" t="n">
        <v>0.229275748133659</v>
      </c>
      <c r="AJ33" s="8" t="n">
        <v>0.229287207126617</v>
      </c>
    </row>
    <row r="34" customFormat="false" ht="12.75" hidden="false" customHeight="false" outlineLevel="0" collapsed="false">
      <c r="B34" s="7" t="n">
        <v>41435</v>
      </c>
      <c r="C34" s="8" t="n">
        <v>398.029144287109</v>
      </c>
      <c r="D34" s="8" t="n">
        <v>400.153961181641</v>
      </c>
      <c r="E34" s="8" t="n">
        <v>400.012969970703</v>
      </c>
      <c r="F34" s="8" t="n">
        <v>385.157684326172</v>
      </c>
      <c r="G34" s="8" t="n">
        <v>467.206237792969</v>
      </c>
      <c r="H34" s="8" t="n">
        <v>482</v>
      </c>
      <c r="I34" s="8" t="n">
        <v>467.199829101563</v>
      </c>
      <c r="J34" s="8" t="n">
        <v>466.435913085938</v>
      </c>
      <c r="K34" s="8" t="n">
        <v>465.715484619141</v>
      </c>
      <c r="L34" s="8" t="n">
        <v>465.963104248047</v>
      </c>
      <c r="M34" s="8" t="n">
        <v>466.334533691406</v>
      </c>
      <c r="N34" s="8" t="n">
        <v>467.295196533203</v>
      </c>
      <c r="O34" s="8" t="n">
        <v>468.418853759766</v>
      </c>
      <c r="P34" s="8" t="n">
        <v>469.669616699219</v>
      </c>
      <c r="Q34" s="8" t="n">
        <v>471.277923583984</v>
      </c>
      <c r="R34" s="8" t="n">
        <v>466.553009033203</v>
      </c>
      <c r="S34" s="8" t="n">
        <v>468.134582519531</v>
      </c>
      <c r="T34" s="8" t="n">
        <v>0.212412044405937</v>
      </c>
      <c r="U34" s="8" t="n">
        <v>0.213581994175911</v>
      </c>
      <c r="V34" s="8" t="n">
        <v>0.213501080870628</v>
      </c>
      <c r="W34" s="8" t="n">
        <v>0.205317601561546</v>
      </c>
      <c r="X34" s="8" t="n">
        <v>0.238237112760544</v>
      </c>
      <c r="Y34" s="8" t="n">
        <v>0.245000004768372</v>
      </c>
      <c r="Z34" s="8" t="n">
        <v>0.238233372569084</v>
      </c>
      <c r="AA34" s="8" t="n">
        <v>0.237773567438126</v>
      </c>
      <c r="AB34" s="8" t="n">
        <v>0.237231373786926</v>
      </c>
      <c r="AC34" s="8" t="n">
        <v>0.237324073910713</v>
      </c>
      <c r="AD34" s="8" t="n">
        <v>0.237487569451332</v>
      </c>
      <c r="AE34" s="8" t="n">
        <v>0.237939313054085</v>
      </c>
      <c r="AF34" s="8" t="n">
        <v>0.238460496068001</v>
      </c>
      <c r="AG34" s="8" t="n">
        <v>0.237734571099281</v>
      </c>
      <c r="AH34" s="8" t="n">
        <v>0.230872318148613</v>
      </c>
      <c r="AI34" s="8" t="n">
        <v>0.227965578436852</v>
      </c>
      <c r="AJ34" s="8" t="n">
        <v>0.229378685355186</v>
      </c>
    </row>
    <row r="35" customFormat="false" ht="12.75" hidden="false" customHeight="false" outlineLevel="0" collapsed="false">
      <c r="B35" s="7" t="n">
        <v>41436</v>
      </c>
      <c r="C35" s="8" t="n">
        <v>397.9619140625</v>
      </c>
      <c r="D35" s="8" t="n">
        <v>398.751129150391</v>
      </c>
      <c r="E35" s="8" t="n">
        <v>398.450805664063</v>
      </c>
      <c r="F35" s="8" t="n">
        <v>392.836151123047</v>
      </c>
      <c r="G35" s="8" t="n">
        <v>467.842651367188</v>
      </c>
      <c r="H35" s="8" t="n">
        <v>482</v>
      </c>
      <c r="I35" s="8" t="n">
        <v>467.811767578125</v>
      </c>
      <c r="J35" s="8" t="n">
        <v>466.9453125</v>
      </c>
      <c r="K35" s="8" t="n">
        <v>465.513549804688</v>
      </c>
      <c r="L35" s="8" t="n">
        <v>465.630310058594</v>
      </c>
      <c r="M35" s="8" t="n">
        <v>465.831359863281</v>
      </c>
      <c r="N35" s="8" t="n">
        <v>466.509124755859</v>
      </c>
      <c r="O35" s="8" t="n">
        <v>467.298797607422</v>
      </c>
      <c r="P35" s="8" t="n">
        <v>468.376617431641</v>
      </c>
      <c r="Q35" s="8" t="n">
        <v>470.770660400391</v>
      </c>
      <c r="R35" s="8" t="n">
        <v>466.562835693359</v>
      </c>
      <c r="S35" s="8" t="n">
        <v>468.661834716797</v>
      </c>
      <c r="T35" s="8" t="n">
        <v>0.212374940514565</v>
      </c>
      <c r="U35" s="8" t="n">
        <v>0.212808385491371</v>
      </c>
      <c r="V35" s="8" t="n">
        <v>0.212637513875961</v>
      </c>
      <c r="W35" s="8" t="n">
        <v>0.209549233317375</v>
      </c>
      <c r="X35" s="8" t="n">
        <v>0.238605171442032</v>
      </c>
      <c r="Y35" s="8" t="n">
        <v>0.245000004768372</v>
      </c>
      <c r="Z35" s="8" t="n">
        <v>0.23858779668808</v>
      </c>
      <c r="AA35" s="8" t="n">
        <v>0.238086879253387</v>
      </c>
      <c r="AB35" s="8" t="n">
        <v>0.237166807055473</v>
      </c>
      <c r="AC35" s="8" t="n">
        <v>0.237197726964951</v>
      </c>
      <c r="AD35" s="8" t="n">
        <v>0.237275421619415</v>
      </c>
      <c r="AE35" s="8" t="n">
        <v>0.237565129995346</v>
      </c>
      <c r="AF35" s="8" t="n">
        <v>0.23793289065361</v>
      </c>
      <c r="AG35" s="8" t="n">
        <v>0.237084552645683</v>
      </c>
      <c r="AH35" s="8" t="n">
        <v>0.230631560087204</v>
      </c>
      <c r="AI35" s="8" t="n">
        <v>0.226824104785919</v>
      </c>
      <c r="AJ35" s="8" t="n">
        <v>0.229392126202583</v>
      </c>
    </row>
    <row r="36" customFormat="false" ht="12.75" hidden="false" customHeight="false" outlineLevel="0" collapsed="false">
      <c r="B36" s="7" t="n">
        <v>41437</v>
      </c>
      <c r="C36" s="8" t="n">
        <v>398.271087646484</v>
      </c>
      <c r="D36" s="8" t="n">
        <v>398.276092529297</v>
      </c>
      <c r="E36" s="8" t="n">
        <v>397.981689453125</v>
      </c>
      <c r="F36" s="8" t="n">
        <v>398.745971679688</v>
      </c>
      <c r="G36" s="8" t="n">
        <v>468.495056152344</v>
      </c>
      <c r="H36" s="8" t="n">
        <v>482</v>
      </c>
      <c r="I36" s="8" t="n">
        <v>468.455535888672</v>
      </c>
      <c r="J36" s="8" t="n">
        <v>467.563323974609</v>
      </c>
      <c r="K36" s="8" t="n">
        <v>465.524291992188</v>
      </c>
      <c r="L36" s="8" t="n">
        <v>465.488433837891</v>
      </c>
      <c r="M36" s="8" t="n">
        <v>465.5712890625</v>
      </c>
      <c r="N36" s="8" t="n">
        <v>465.961608886719</v>
      </c>
      <c r="O36" s="8" t="n">
        <v>466.50537109375</v>
      </c>
      <c r="P36" s="8" t="n">
        <v>467.333312988281</v>
      </c>
      <c r="Q36" s="8" t="n">
        <v>470.527191162109</v>
      </c>
      <c r="R36" s="8" t="n">
        <v>466.421356201172</v>
      </c>
      <c r="S36" s="8" t="n">
        <v>469.114166259766</v>
      </c>
      <c r="T36" s="8" t="n">
        <v>0.21254563331604</v>
      </c>
      <c r="U36" s="8" t="n">
        <v>0.212547421455383</v>
      </c>
      <c r="V36" s="8" t="n">
        <v>0.212385326623917</v>
      </c>
      <c r="W36" s="8" t="n">
        <v>0.212807908654213</v>
      </c>
      <c r="X36" s="8" t="n">
        <v>0.23897959291935</v>
      </c>
      <c r="Y36" s="8" t="n">
        <v>0.245000004768372</v>
      </c>
      <c r="Z36" s="8" t="n">
        <v>0.238957136869431</v>
      </c>
      <c r="AA36" s="8" t="n">
        <v>0.238445997238159</v>
      </c>
      <c r="AB36" s="8" t="n">
        <v>0.237211346626282</v>
      </c>
      <c r="AC36" s="8" t="n">
        <v>0.237164214253426</v>
      </c>
      <c r="AD36" s="8" t="n">
        <v>0.237180054187775</v>
      </c>
      <c r="AE36" s="8" t="n">
        <v>0.237323895096779</v>
      </c>
      <c r="AF36" s="8" t="n">
        <v>0.237560793757439</v>
      </c>
      <c r="AG36" s="8" t="n">
        <v>0.236591354012489</v>
      </c>
      <c r="AH36" s="8" t="n">
        <v>0.230473324656487</v>
      </c>
      <c r="AI36" s="8" t="n">
        <v>0.228292509913445</v>
      </c>
      <c r="AJ36" s="8" t="n">
        <v>0.229633361101151</v>
      </c>
    </row>
    <row r="37" customFormat="false" ht="12.75" hidden="false" customHeight="false" outlineLevel="0" collapsed="false">
      <c r="B37" s="7" t="n">
        <v>41438</v>
      </c>
      <c r="C37" s="8" t="n">
        <v>399.398590087891</v>
      </c>
      <c r="D37" s="8" t="n">
        <v>398.46484375</v>
      </c>
      <c r="E37" s="8" t="n">
        <v>398.164154052734</v>
      </c>
      <c r="F37" s="8" t="n">
        <v>402.995880126953</v>
      </c>
      <c r="G37" s="8" t="n">
        <v>469.134155273438</v>
      </c>
      <c r="H37" s="8" t="n">
        <v>482</v>
      </c>
      <c r="I37" s="8" t="n">
        <v>469.066131591797</v>
      </c>
      <c r="J37" s="8" t="n">
        <v>468.202331542969</v>
      </c>
      <c r="K37" s="8" t="n">
        <v>465.797241210938</v>
      </c>
      <c r="L37" s="8" t="n">
        <v>465.596405029297</v>
      </c>
      <c r="M37" s="8" t="n">
        <v>465.490417480469</v>
      </c>
      <c r="N37" s="8" t="n">
        <v>465.630340576172</v>
      </c>
      <c r="O37" s="8" t="n">
        <v>465.955200195313</v>
      </c>
      <c r="P37" s="8" t="n">
        <v>466.592620849609</v>
      </c>
      <c r="Q37" s="8" t="n">
        <v>469.911956787109</v>
      </c>
      <c r="R37" s="8" t="n">
        <v>467.076843261719</v>
      </c>
      <c r="S37" s="8" t="n">
        <v>469.406280517578</v>
      </c>
      <c r="T37" s="8" t="n">
        <v>0.213168010115623</v>
      </c>
      <c r="U37" s="8" t="n">
        <v>0.212653130292892</v>
      </c>
      <c r="V37" s="8" t="n">
        <v>0.212487772107124</v>
      </c>
      <c r="W37" s="8" t="n">
        <v>0.215152263641357</v>
      </c>
      <c r="X37" s="8" t="n">
        <v>0.239344671368599</v>
      </c>
      <c r="Y37" s="8" t="n">
        <v>0.245000004768372</v>
      </c>
      <c r="Z37" s="8" t="n">
        <v>0.239310503005981</v>
      </c>
      <c r="AA37" s="8" t="n">
        <v>0.238813206553459</v>
      </c>
      <c r="AB37" s="8" t="n">
        <v>0.237398639321327</v>
      </c>
      <c r="AC37" s="8" t="n">
        <v>0.237263828516006</v>
      </c>
      <c r="AD37" s="8" t="n">
        <v>0.237174317240715</v>
      </c>
      <c r="AE37" s="8" t="n">
        <v>0.237195685505867</v>
      </c>
      <c r="AF37" s="8" t="n">
        <v>0.237321063876152</v>
      </c>
      <c r="AG37" s="8" t="n">
        <v>0.236250847578049</v>
      </c>
      <c r="AH37" s="8" t="n">
        <v>0.230172336101532</v>
      </c>
      <c r="AI37" s="8" t="n">
        <v>0.228733226656914</v>
      </c>
      <c r="AJ37" s="8" t="n">
        <v>0.229811102151871</v>
      </c>
    </row>
    <row r="38" customFormat="false" ht="12.75" hidden="false" customHeight="false" outlineLevel="0" collapsed="false">
      <c r="B38" s="7" t="n">
        <v>41439</v>
      </c>
      <c r="C38" s="8" t="n">
        <v>400.915985107422</v>
      </c>
      <c r="D38" s="8" t="n">
        <v>399.331207275391</v>
      </c>
      <c r="E38" s="8" t="n">
        <v>399.031311035156</v>
      </c>
      <c r="F38" s="8" t="n">
        <v>405.762542724609</v>
      </c>
      <c r="G38" s="8" t="n">
        <v>469.737731933594</v>
      </c>
      <c r="H38" s="8" t="n">
        <v>482</v>
      </c>
      <c r="I38" s="8" t="n">
        <v>469.719421386719</v>
      </c>
      <c r="J38" s="8" t="n">
        <v>468.883178710938</v>
      </c>
      <c r="K38" s="8" t="n">
        <v>466.2216796875</v>
      </c>
      <c r="L38" s="8" t="n">
        <v>465.917327880859</v>
      </c>
      <c r="M38" s="8" t="n">
        <v>465.673431396484</v>
      </c>
      <c r="N38" s="8" t="n">
        <v>465.491668701172</v>
      </c>
      <c r="O38" s="8" t="n">
        <v>465.629760742188</v>
      </c>
      <c r="P38" s="8" t="n">
        <v>466.089019775391</v>
      </c>
      <c r="Q38" s="8" t="n">
        <v>468.883056640625</v>
      </c>
      <c r="R38" s="8" t="n">
        <v>467.960388183594</v>
      </c>
      <c r="S38" s="8" t="n">
        <v>469.597961425781</v>
      </c>
      <c r="T38" s="8" t="n">
        <v>0.21400560438633</v>
      </c>
      <c r="U38" s="8" t="n">
        <v>0.213132977485657</v>
      </c>
      <c r="V38" s="8" t="n">
        <v>0.212967082858086</v>
      </c>
      <c r="W38" s="8" t="n">
        <v>0.216678947210312</v>
      </c>
      <c r="X38" s="8" t="n">
        <v>0.239688351750374</v>
      </c>
      <c r="Y38" s="8" t="n">
        <v>0.245000004768372</v>
      </c>
      <c r="Z38" s="8" t="n">
        <v>0.239678055047989</v>
      </c>
      <c r="AA38" s="8" t="n">
        <v>0.239196881651878</v>
      </c>
      <c r="AB38" s="8" t="n">
        <v>0.237655386328697</v>
      </c>
      <c r="AC38" s="8" t="n">
        <v>0.237476781010628</v>
      </c>
      <c r="AD38" s="8" t="n">
        <v>0.23731729388237</v>
      </c>
      <c r="AE38" s="8" t="n">
        <v>0.237165302038193</v>
      </c>
      <c r="AF38" s="8" t="n">
        <v>0.237196266651154</v>
      </c>
      <c r="AG38" s="8" t="n">
        <v>0.236027210950851</v>
      </c>
      <c r="AH38" s="8" t="n">
        <v>0.229658335447311</v>
      </c>
      <c r="AI38" s="8" t="n">
        <v>0.229111477732658</v>
      </c>
      <c r="AJ38" s="8" t="n">
        <v>0.229927375912666</v>
      </c>
    </row>
    <row r="39" customFormat="false" ht="12.75" hidden="false" customHeight="false" outlineLevel="0" collapsed="false">
      <c r="B39" s="7" t="n">
        <v>41440</v>
      </c>
      <c r="C39" s="8" t="n">
        <v>402.501770019531</v>
      </c>
      <c r="D39" s="8" t="n">
        <v>400.638854980469</v>
      </c>
      <c r="E39" s="8" t="n">
        <v>400.425445556641</v>
      </c>
      <c r="F39" s="8" t="n">
        <v>407.262420654297</v>
      </c>
      <c r="G39" s="8" t="n">
        <v>470.289093017578</v>
      </c>
      <c r="H39" s="8" t="n">
        <v>482</v>
      </c>
      <c r="I39" s="8" t="n">
        <v>470.276672363281</v>
      </c>
      <c r="J39" s="8" t="n">
        <v>469.501861572266</v>
      </c>
      <c r="K39" s="8" t="n">
        <v>466.735900878906</v>
      </c>
      <c r="L39" s="8" t="n">
        <v>466.388122558594</v>
      </c>
      <c r="M39" s="8" t="n">
        <v>466.044616699219</v>
      </c>
      <c r="N39" s="8" t="n">
        <v>465.603759765625</v>
      </c>
      <c r="O39" s="8" t="n">
        <v>465.494140625</v>
      </c>
      <c r="P39" s="8" t="n">
        <v>465.792816162109</v>
      </c>
      <c r="Q39" s="8" t="n">
        <v>468.056030273438</v>
      </c>
      <c r="R39" s="8" t="n">
        <v>468.748840332031</v>
      </c>
      <c r="S39" s="8" t="n">
        <v>469.659942626953</v>
      </c>
      <c r="T39" s="8" t="n">
        <v>0.214880973100662</v>
      </c>
      <c r="U39" s="8" t="n">
        <v>0.213855788111687</v>
      </c>
      <c r="V39" s="8" t="n">
        <v>0.21374323964119</v>
      </c>
      <c r="W39" s="8" t="n">
        <v>0.217506840825081</v>
      </c>
      <c r="X39" s="8" t="n">
        <v>0.240001767873764</v>
      </c>
      <c r="Y39" s="8" t="n">
        <v>0.245000004768372</v>
      </c>
      <c r="Z39" s="8" t="n">
        <v>0.239994913339615</v>
      </c>
      <c r="AA39" s="8" t="n">
        <v>0.239551439881325</v>
      </c>
      <c r="AB39" s="8" t="n">
        <v>0.237964734435081</v>
      </c>
      <c r="AC39" s="8" t="n">
        <v>0.237756386399269</v>
      </c>
      <c r="AD39" s="8" t="n">
        <v>0.237548485398293</v>
      </c>
      <c r="AE39" s="8" t="n">
        <v>0.237268626689911</v>
      </c>
      <c r="AF39" s="8" t="n">
        <v>0.237164899706841</v>
      </c>
      <c r="AG39" s="8" t="n">
        <v>0.235918462276459</v>
      </c>
      <c r="AH39" s="8" t="n">
        <v>0.229269608855248</v>
      </c>
      <c r="AI39" s="8" t="n">
        <v>0.229320585727692</v>
      </c>
      <c r="AJ39" s="8" t="n">
        <v>0.229976862668991</v>
      </c>
    </row>
    <row r="40" customFormat="false" ht="12.75" hidden="false" customHeight="false" outlineLevel="0" collapsed="false">
      <c r="B40" s="7" t="n">
        <v>41441</v>
      </c>
      <c r="C40" s="8" t="n">
        <v>402.902282714844</v>
      </c>
      <c r="D40" s="8" t="n">
        <v>401.920532226563</v>
      </c>
      <c r="E40" s="8" t="n">
        <v>401.999786376953</v>
      </c>
      <c r="F40" s="8" t="n">
        <v>407.735321044922</v>
      </c>
      <c r="G40" s="8" t="n">
        <v>470.777923583984</v>
      </c>
      <c r="H40" s="8" t="n">
        <v>482</v>
      </c>
      <c r="I40" s="8" t="n">
        <v>470.752899169922</v>
      </c>
      <c r="J40" s="8" t="n">
        <v>470.041046142578</v>
      </c>
      <c r="K40" s="8" t="n">
        <v>467.328887939453</v>
      </c>
      <c r="L40" s="8" t="n">
        <v>466.903045654297</v>
      </c>
      <c r="M40" s="8" t="n">
        <v>466.518157958984</v>
      </c>
      <c r="N40" s="8" t="n">
        <v>465.928497314453</v>
      </c>
      <c r="O40" s="8" t="n">
        <v>465.608306884766</v>
      </c>
      <c r="P40" s="8" t="n">
        <v>465.682495117188</v>
      </c>
      <c r="Q40" s="8" t="n">
        <v>467.464721679688</v>
      </c>
      <c r="R40" s="8" t="n">
        <v>469.717437744141</v>
      </c>
      <c r="S40" s="8" t="n">
        <v>469.541748046875</v>
      </c>
      <c r="T40" s="8" t="n">
        <v>0.215102046728134</v>
      </c>
      <c r="U40" s="8" t="n">
        <v>0.214562445878983</v>
      </c>
      <c r="V40" s="8" t="n">
        <v>0.21461147069931</v>
      </c>
      <c r="W40" s="8" t="n">
        <v>0.217768013477325</v>
      </c>
      <c r="X40" s="8" t="n">
        <v>0.240279391407967</v>
      </c>
      <c r="Y40" s="8" t="n">
        <v>0.245000004768372</v>
      </c>
      <c r="Z40" s="8" t="n">
        <v>0.240265786647797</v>
      </c>
      <c r="AA40" s="8" t="n">
        <v>0.239869326353073</v>
      </c>
      <c r="AB40" s="8" t="n">
        <v>0.238307371735573</v>
      </c>
      <c r="AC40" s="8" t="n">
        <v>0.238062992691994</v>
      </c>
      <c r="AD40" s="8" t="n">
        <v>0.237838119268417</v>
      </c>
      <c r="AE40" s="8" t="n">
        <v>0.237480163574219</v>
      </c>
      <c r="AF40" s="8" t="n">
        <v>0.237271323800087</v>
      </c>
      <c r="AG40" s="8" t="n">
        <v>0.235895395278931</v>
      </c>
      <c r="AH40" s="8" t="n">
        <v>0.228997081518173</v>
      </c>
      <c r="AI40" s="8" t="n">
        <v>0.229781657457352</v>
      </c>
      <c r="AJ40" s="8" t="n">
        <v>0.229927062988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bgiorgi</cp:lastModifiedBy>
  <cp:lastPrinted>2009-05-06T16:29:16Z</cp:lastPrinted>
  <dcterms:modified xsi:type="dcterms:W3CDTF">2013-05-30T18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