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8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Part D:</t>
  </si>
  <si>
    <t xml:space="preserve">Part E:</t>
  </si>
  <si>
    <t xml:space="preserve">1DAY</t>
  </si>
  <si>
    <t xml:space="preserve">Part F:</t>
  </si>
  <si>
    <t xml:space="preserve">20131001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31001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DOC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627</c:v>
                </c:pt>
                <c:pt idx="1">
                  <c:v>596.560668945313</c:v>
                </c:pt>
                <c:pt idx="2">
                  <c:v>572.777526855469</c:v>
                </c:pt>
                <c:pt idx="3">
                  <c:v>558.566711425781</c:v>
                </c:pt>
                <c:pt idx="4">
                  <c:v>570.982788085938</c:v>
                </c:pt>
                <c:pt idx="5">
                  <c:v>608.064453125</c:v>
                </c:pt>
                <c:pt idx="6">
                  <c:v>609.937133789063</c:v>
                </c:pt>
                <c:pt idx="7">
                  <c:v>581.261474609375</c:v>
                </c:pt>
                <c:pt idx="8">
                  <c:v>550.034240722656</c:v>
                </c:pt>
                <c:pt idx="9">
                  <c:v>500.438812255859</c:v>
                </c:pt>
                <c:pt idx="10">
                  <c:v>484.804626464844</c:v>
                </c:pt>
                <c:pt idx="11">
                  <c:v>476.016510009766</c:v>
                </c:pt>
                <c:pt idx="12">
                  <c:v>466.191101074219</c:v>
                </c:pt>
                <c:pt idx="13">
                  <c:v>456.370666503906</c:v>
                </c:pt>
                <c:pt idx="14">
                  <c:v>447.820831298828</c:v>
                </c:pt>
                <c:pt idx="15">
                  <c:v>438.886993408203</c:v>
                </c:pt>
                <c:pt idx="16">
                  <c:v>430.577087402344</c:v>
                </c:pt>
                <c:pt idx="17">
                  <c:v>425.101837158203</c:v>
                </c:pt>
                <c:pt idx="18">
                  <c:v>419.840881347656</c:v>
                </c:pt>
                <c:pt idx="19">
                  <c:v>413.345031738281</c:v>
                </c:pt>
                <c:pt idx="20">
                  <c:v>407.40380859375</c:v>
                </c:pt>
                <c:pt idx="21">
                  <c:v>403.470825195313</c:v>
                </c:pt>
                <c:pt idx="22">
                  <c:v>399.456298828125</c:v>
                </c:pt>
                <c:pt idx="23">
                  <c:v>397.668914794922</c:v>
                </c:pt>
                <c:pt idx="24">
                  <c:v>396.525604248047</c:v>
                </c:pt>
                <c:pt idx="25">
                  <c:v>394.386596679688</c:v>
                </c:pt>
                <c:pt idx="26">
                  <c:v>393.054534912109</c:v>
                </c:pt>
                <c:pt idx="27">
                  <c:v>392.036254882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07864"/>
        <c:axId val="70826025"/>
      </c:lineChart>
      <c:dateAx>
        <c:axId val="20707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26025"/>
        <c:crosses val="autoZero"/>
        <c:auto val="1"/>
        <c:lblOffset val="100"/>
        <c:noMultiLvlLbl val="0"/>
      </c:dateAx>
      <c:valAx>
        <c:axId val="708260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078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21</c:v>
                </c:pt>
                <c:pt idx="1">
                  <c:v>623.090454101563</c:v>
                </c:pt>
                <c:pt idx="2">
                  <c:v>628.521240234375</c:v>
                </c:pt>
                <c:pt idx="3">
                  <c:v>628.963012695313</c:v>
                </c:pt>
                <c:pt idx="4">
                  <c:v>634.608154296875</c:v>
                </c:pt>
                <c:pt idx="5">
                  <c:v>634.813293457031</c:v>
                </c:pt>
                <c:pt idx="6">
                  <c:v>632.32568359375</c:v>
                </c:pt>
                <c:pt idx="7">
                  <c:v>635.279418945313</c:v>
                </c:pt>
                <c:pt idx="8">
                  <c:v>636.545654296875</c:v>
                </c:pt>
                <c:pt idx="9">
                  <c:v>637.571838378906</c:v>
                </c:pt>
                <c:pt idx="10">
                  <c:v>644.702514648438</c:v>
                </c:pt>
                <c:pt idx="11">
                  <c:v>647.273864746094</c:v>
                </c:pt>
                <c:pt idx="12">
                  <c:v>644.169616699219</c:v>
                </c:pt>
                <c:pt idx="13">
                  <c:v>638.514953613281</c:v>
                </c:pt>
                <c:pt idx="14">
                  <c:v>633.96923828125</c:v>
                </c:pt>
                <c:pt idx="15">
                  <c:v>619.244567871094</c:v>
                </c:pt>
                <c:pt idx="16">
                  <c:v>616.265380859375</c:v>
                </c:pt>
                <c:pt idx="17">
                  <c:v>613.990295410156</c:v>
                </c:pt>
                <c:pt idx="18">
                  <c:v>611.280334472656</c:v>
                </c:pt>
                <c:pt idx="19">
                  <c:v>607.702880859375</c:v>
                </c:pt>
                <c:pt idx="20">
                  <c:v>603.87841796875</c:v>
                </c:pt>
                <c:pt idx="21">
                  <c:v>600.070129394531</c:v>
                </c:pt>
                <c:pt idx="22">
                  <c:v>595.965698242188</c:v>
                </c:pt>
                <c:pt idx="23">
                  <c:v>591.54931640625</c:v>
                </c:pt>
                <c:pt idx="24">
                  <c:v>586.716430664063</c:v>
                </c:pt>
                <c:pt idx="25">
                  <c:v>581.122314453125</c:v>
                </c:pt>
                <c:pt idx="26">
                  <c:v>574.917236328125</c:v>
                </c:pt>
                <c:pt idx="27">
                  <c:v>568.476074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85584"/>
        <c:axId val="51194761"/>
      </c:lineChart>
      <c:dateAx>
        <c:axId val="64285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94761"/>
        <c:crosses val="autoZero"/>
        <c:auto val="1"/>
        <c:lblOffset val="100"/>
        <c:noMultiLvlLbl val="0"/>
      </c:dateAx>
      <c:valAx>
        <c:axId val="511947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855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622</c:v>
                </c:pt>
                <c:pt idx="1">
                  <c:v>621.793823242188</c:v>
                </c:pt>
                <c:pt idx="2">
                  <c:v>623.372619628906</c:v>
                </c:pt>
                <c:pt idx="3">
                  <c:v>630.174682617188</c:v>
                </c:pt>
                <c:pt idx="4">
                  <c:v>630.752746582031</c:v>
                </c:pt>
                <c:pt idx="5">
                  <c:v>634.795593261719</c:v>
                </c:pt>
                <c:pt idx="6">
                  <c:v>634.442504882813</c:v>
                </c:pt>
                <c:pt idx="7">
                  <c:v>632.299865722656</c:v>
                </c:pt>
                <c:pt idx="8">
                  <c:v>635.360961914063</c:v>
                </c:pt>
                <c:pt idx="9">
                  <c:v>636.808898925781</c:v>
                </c:pt>
                <c:pt idx="10">
                  <c:v>637.83544921875</c:v>
                </c:pt>
                <c:pt idx="11">
                  <c:v>644.658508300781</c:v>
                </c:pt>
                <c:pt idx="12">
                  <c:v>647.749572753906</c:v>
                </c:pt>
                <c:pt idx="13">
                  <c:v>643.069763183594</c:v>
                </c:pt>
                <c:pt idx="14">
                  <c:v>636.802001953125</c:v>
                </c:pt>
                <c:pt idx="15">
                  <c:v>633.6064453125</c:v>
                </c:pt>
                <c:pt idx="16">
                  <c:v>620.453857421875</c:v>
                </c:pt>
                <c:pt idx="17">
                  <c:v>617.315734863281</c:v>
                </c:pt>
                <c:pt idx="18">
                  <c:v>614.512084960938</c:v>
                </c:pt>
                <c:pt idx="19">
                  <c:v>610.472106933594</c:v>
                </c:pt>
                <c:pt idx="20">
                  <c:v>606.64697265625</c:v>
                </c:pt>
                <c:pt idx="21">
                  <c:v>602.976745605469</c:v>
                </c:pt>
                <c:pt idx="22">
                  <c:v>599.058349609375</c:v>
                </c:pt>
                <c:pt idx="23">
                  <c:v>594.913757324219</c:v>
                </c:pt>
                <c:pt idx="24">
                  <c:v>590.551330566406</c:v>
                </c:pt>
                <c:pt idx="25">
                  <c:v>585.726928710938</c:v>
                </c:pt>
                <c:pt idx="26">
                  <c:v>579.700378417969</c:v>
                </c:pt>
                <c:pt idx="27">
                  <c:v>573.29455566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34668"/>
        <c:axId val="71322413"/>
      </c:lineChart>
      <c:dateAx>
        <c:axId val="14034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2413"/>
        <c:crosses val="autoZero"/>
        <c:auto val="1"/>
        <c:lblOffset val="100"/>
        <c:noMultiLvlLbl val="0"/>
      </c:dateAx>
      <c:valAx>
        <c:axId val="713224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46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620</c:v>
                </c:pt>
                <c:pt idx="1">
                  <c:v>620.794921875</c:v>
                </c:pt>
                <c:pt idx="2">
                  <c:v>622.972473144531</c:v>
                </c:pt>
                <c:pt idx="3">
                  <c:v>624.94140625</c:v>
                </c:pt>
                <c:pt idx="4">
                  <c:v>627.697692871094</c:v>
                </c:pt>
                <c:pt idx="5">
                  <c:v>632.610595703125</c:v>
                </c:pt>
                <c:pt idx="6">
                  <c:v>634.499633789063</c:v>
                </c:pt>
                <c:pt idx="7">
                  <c:v>632.491088867188</c:v>
                </c:pt>
                <c:pt idx="8">
                  <c:v>631.917358398438</c:v>
                </c:pt>
                <c:pt idx="9">
                  <c:v>634.854248046875</c:v>
                </c:pt>
                <c:pt idx="10">
                  <c:v>636.513793945313</c:v>
                </c:pt>
                <c:pt idx="11">
                  <c:v>637.953857421875</c:v>
                </c:pt>
                <c:pt idx="12">
                  <c:v>646.367736816406</c:v>
                </c:pt>
                <c:pt idx="13">
                  <c:v>645.480285644531</c:v>
                </c:pt>
                <c:pt idx="14">
                  <c:v>640.1796875</c:v>
                </c:pt>
                <c:pt idx="15">
                  <c:v>635.359069824219</c:v>
                </c:pt>
                <c:pt idx="16">
                  <c:v>633.002807617188</c:v>
                </c:pt>
                <c:pt idx="17">
                  <c:v>622.729736328125</c:v>
                </c:pt>
                <c:pt idx="18">
                  <c:v>617.009765625</c:v>
                </c:pt>
                <c:pt idx="19">
                  <c:v>609.588806152344</c:v>
                </c:pt>
                <c:pt idx="20">
                  <c:v>605.389038085938</c:v>
                </c:pt>
                <c:pt idx="21">
                  <c:v>601.760375976563</c:v>
                </c:pt>
                <c:pt idx="22">
                  <c:v>598.125</c:v>
                </c:pt>
                <c:pt idx="23">
                  <c:v>594.219177246094</c:v>
                </c:pt>
                <c:pt idx="24">
                  <c:v>590.100524902344</c:v>
                </c:pt>
                <c:pt idx="25">
                  <c:v>585.763488769531</c:v>
                </c:pt>
                <c:pt idx="26">
                  <c:v>580.750427246094</c:v>
                </c:pt>
                <c:pt idx="27">
                  <c:v>574.686889648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40055"/>
        <c:axId val="83181382"/>
      </c:lineChart>
      <c:dateAx>
        <c:axId val="30040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81382"/>
        <c:crosses val="autoZero"/>
        <c:auto val="1"/>
        <c:lblOffset val="100"/>
        <c:noMultiLvlLbl val="0"/>
      </c:dateAx>
      <c:valAx>
        <c:axId val="8318138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400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623</c:v>
                </c:pt>
                <c:pt idx="1">
                  <c:v>618.247619628906</c:v>
                </c:pt>
                <c:pt idx="2">
                  <c:v>616.856323242188</c:v>
                </c:pt>
                <c:pt idx="3">
                  <c:v>621.531311035156</c:v>
                </c:pt>
                <c:pt idx="4">
                  <c:v>621.649230957031</c:v>
                </c:pt>
                <c:pt idx="5">
                  <c:v>623.279418945313</c:v>
                </c:pt>
                <c:pt idx="6">
                  <c:v>629.37548828125</c:v>
                </c:pt>
                <c:pt idx="7">
                  <c:v>630.980163574219</c:v>
                </c:pt>
                <c:pt idx="8">
                  <c:v>634.365600585938</c:v>
                </c:pt>
                <c:pt idx="9">
                  <c:v>634.464477539063</c:v>
                </c:pt>
                <c:pt idx="10">
                  <c:v>632.562622070313</c:v>
                </c:pt>
                <c:pt idx="11">
                  <c:v>631.933898925781</c:v>
                </c:pt>
                <c:pt idx="12">
                  <c:v>634.868103027344</c:v>
                </c:pt>
                <c:pt idx="13">
                  <c:v>636.825012207031</c:v>
                </c:pt>
                <c:pt idx="14">
                  <c:v>643.080261230469</c:v>
                </c:pt>
                <c:pt idx="15">
                  <c:v>647.088684082031</c:v>
                </c:pt>
                <c:pt idx="16">
                  <c:v>645.449951171875</c:v>
                </c:pt>
                <c:pt idx="17">
                  <c:v>643.152893066406</c:v>
                </c:pt>
                <c:pt idx="18">
                  <c:v>640.059143066406</c:v>
                </c:pt>
                <c:pt idx="19">
                  <c:v>635.298583984375</c:v>
                </c:pt>
                <c:pt idx="20">
                  <c:v>624.666625976563</c:v>
                </c:pt>
                <c:pt idx="21">
                  <c:v>612.000732421875</c:v>
                </c:pt>
                <c:pt idx="22">
                  <c:v>607.887573242188</c:v>
                </c:pt>
                <c:pt idx="23">
                  <c:v>603.958862304688</c:v>
                </c:pt>
                <c:pt idx="24">
                  <c:v>600.289245605469</c:v>
                </c:pt>
                <c:pt idx="25">
                  <c:v>596.670593261719</c:v>
                </c:pt>
                <c:pt idx="26">
                  <c:v>593.061157226563</c:v>
                </c:pt>
                <c:pt idx="27">
                  <c:v>588.801086425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32613"/>
        <c:axId val="38477912"/>
      </c:lineChart>
      <c:dateAx>
        <c:axId val="45132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77912"/>
        <c:crosses val="autoZero"/>
        <c:auto val="1"/>
        <c:lblOffset val="100"/>
        <c:noMultiLvlLbl val="0"/>
      </c:dateAx>
      <c:valAx>
        <c:axId val="3847791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261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609</c:v>
                </c:pt>
                <c:pt idx="1">
                  <c:v>622.547302246094</c:v>
                </c:pt>
                <c:pt idx="2">
                  <c:v>624</c:v>
                </c:pt>
                <c:pt idx="3">
                  <c:v>624</c:v>
                </c:pt>
                <c:pt idx="4">
                  <c:v>624.708435058594</c:v>
                </c:pt>
                <c:pt idx="5">
                  <c:v>624.883972167969</c:v>
                </c:pt>
                <c:pt idx="6">
                  <c:v>624.337585449219</c:v>
                </c:pt>
                <c:pt idx="7">
                  <c:v>623.0068359375</c:v>
                </c:pt>
                <c:pt idx="8">
                  <c:v>620.661254882813</c:v>
                </c:pt>
                <c:pt idx="9">
                  <c:v>619.147033691406</c:v>
                </c:pt>
                <c:pt idx="10">
                  <c:v>617.114562988281</c:v>
                </c:pt>
                <c:pt idx="11">
                  <c:v>617.193481445313</c:v>
                </c:pt>
                <c:pt idx="12">
                  <c:v>618.621765136719</c:v>
                </c:pt>
                <c:pt idx="13">
                  <c:v>621.297119140625</c:v>
                </c:pt>
                <c:pt idx="14">
                  <c:v>622.606506347656</c:v>
                </c:pt>
                <c:pt idx="15">
                  <c:v>628.715209960938</c:v>
                </c:pt>
                <c:pt idx="16">
                  <c:v>634.368835449219</c:v>
                </c:pt>
                <c:pt idx="17">
                  <c:v>632.491394042969</c:v>
                </c:pt>
                <c:pt idx="18">
                  <c:v>634.757995605469</c:v>
                </c:pt>
                <c:pt idx="19">
                  <c:v>635.651489257813</c:v>
                </c:pt>
                <c:pt idx="20">
                  <c:v>638.230041503906</c:v>
                </c:pt>
                <c:pt idx="21">
                  <c:v>643.650695800781</c:v>
                </c:pt>
                <c:pt idx="22">
                  <c:v>646.666381835938</c:v>
                </c:pt>
                <c:pt idx="23">
                  <c:v>647.177795410156</c:v>
                </c:pt>
                <c:pt idx="24">
                  <c:v>645.814697265625</c:v>
                </c:pt>
                <c:pt idx="25">
                  <c:v>643.327453613281</c:v>
                </c:pt>
                <c:pt idx="26">
                  <c:v>639.13916015625</c:v>
                </c:pt>
                <c:pt idx="27">
                  <c:v>634.29357910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22924"/>
        <c:axId val="1635186"/>
      </c:lineChart>
      <c:dateAx>
        <c:axId val="34422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5186"/>
        <c:crosses val="autoZero"/>
        <c:auto val="1"/>
        <c:lblOffset val="100"/>
        <c:noMultiLvlLbl val="0"/>
      </c:dateAx>
      <c:valAx>
        <c:axId val="16351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229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610</c:v>
                </c:pt>
                <c:pt idx="1">
                  <c:v>612.795654296875</c:v>
                </c:pt>
                <c:pt idx="2">
                  <c:v>614.799255371094</c:v>
                </c:pt>
                <c:pt idx="3">
                  <c:v>615.275085449219</c:v>
                </c:pt>
                <c:pt idx="4">
                  <c:v>615.836364746094</c:v>
                </c:pt>
                <c:pt idx="5">
                  <c:v>617.323974609375</c:v>
                </c:pt>
                <c:pt idx="6">
                  <c:v>619.131164550781</c:v>
                </c:pt>
                <c:pt idx="7">
                  <c:v>620.307189941406</c:v>
                </c:pt>
                <c:pt idx="8">
                  <c:v>622.057312011719</c:v>
                </c:pt>
                <c:pt idx="9">
                  <c:v>624.285888671875</c:v>
                </c:pt>
                <c:pt idx="10">
                  <c:v>626.482604980469</c:v>
                </c:pt>
                <c:pt idx="11">
                  <c:v>628.241821289063</c:v>
                </c:pt>
                <c:pt idx="12">
                  <c:v>629.179138183594</c:v>
                </c:pt>
                <c:pt idx="13">
                  <c:v>630.022094726563</c:v>
                </c:pt>
                <c:pt idx="14">
                  <c:v>631.247375488281</c:v>
                </c:pt>
                <c:pt idx="15">
                  <c:v>631.947265625</c:v>
                </c:pt>
                <c:pt idx="16">
                  <c:v>631.319641113281</c:v>
                </c:pt>
                <c:pt idx="17">
                  <c:v>631.183898925781</c:v>
                </c:pt>
                <c:pt idx="18">
                  <c:v>631.132019042969</c:v>
                </c:pt>
                <c:pt idx="19">
                  <c:v>630.307495117188</c:v>
                </c:pt>
                <c:pt idx="20">
                  <c:v>631.968383789063</c:v>
                </c:pt>
                <c:pt idx="21">
                  <c:v>632.1259765625</c:v>
                </c:pt>
                <c:pt idx="22">
                  <c:v>629.497985839844</c:v>
                </c:pt>
                <c:pt idx="23">
                  <c:v>625.459838867188</c:v>
                </c:pt>
                <c:pt idx="24">
                  <c:v>621.207946777344</c:v>
                </c:pt>
                <c:pt idx="25">
                  <c:v>617.027587890625</c:v>
                </c:pt>
                <c:pt idx="26">
                  <c:v>612.966796875</c:v>
                </c:pt>
                <c:pt idx="27">
                  <c:v>609.0178222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75926"/>
        <c:axId val="98230350"/>
      </c:lineChart>
      <c:dateAx>
        <c:axId val="97175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0350"/>
        <c:crosses val="autoZero"/>
        <c:auto val="1"/>
        <c:lblOffset val="100"/>
        <c:noMultiLvlLbl val="0"/>
      </c:dateAx>
      <c:valAx>
        <c:axId val="9823035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59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453999996185303</c:v>
                </c:pt>
                <c:pt idx="1">
                  <c:v>0.456945419311523</c:v>
                </c:pt>
                <c:pt idx="2">
                  <c:v>0.437370955944061</c:v>
                </c:pt>
                <c:pt idx="3">
                  <c:v>0.425618141889572</c:v>
                </c:pt>
                <c:pt idx="4">
                  <c:v>0.435889035463333</c:v>
                </c:pt>
                <c:pt idx="5">
                  <c:v>0.466554045677185</c:v>
                </c:pt>
                <c:pt idx="6">
                  <c:v>0.46811056137085</c:v>
                </c:pt>
                <c:pt idx="7">
                  <c:v>0.444386601448059</c:v>
                </c:pt>
                <c:pt idx="8">
                  <c:v>0.418564349412918</c:v>
                </c:pt>
                <c:pt idx="9">
                  <c:v>0.377537995576859</c:v>
                </c:pt>
                <c:pt idx="10">
                  <c:v>0.364612102508545</c:v>
                </c:pt>
                <c:pt idx="11">
                  <c:v>0.357347786426544</c:v>
                </c:pt>
                <c:pt idx="12">
                  <c:v>0.349224150180817</c:v>
                </c:pt>
                <c:pt idx="13">
                  <c:v>0.341103792190552</c:v>
                </c:pt>
                <c:pt idx="14">
                  <c:v>0.334033757448196</c:v>
                </c:pt>
                <c:pt idx="15">
                  <c:v>0.326645851135254</c:v>
                </c:pt>
                <c:pt idx="16">
                  <c:v>0.319773763418198</c:v>
                </c:pt>
                <c:pt idx="17">
                  <c:v>0.315245866775513</c:v>
                </c:pt>
                <c:pt idx="18">
                  <c:v>0.3108951151371</c:v>
                </c:pt>
                <c:pt idx="19">
                  <c:v>0.305523097515106</c:v>
                </c:pt>
                <c:pt idx="20">
                  <c:v>0.300609737634659</c:v>
                </c:pt>
                <c:pt idx="21">
                  <c:v>0.297357171773911</c:v>
                </c:pt>
                <c:pt idx="22">
                  <c:v>0.294037163257599</c:v>
                </c:pt>
                <c:pt idx="23">
                  <c:v>0.292558997869492</c:v>
                </c:pt>
                <c:pt idx="24">
                  <c:v>0.291613459587097</c:v>
                </c:pt>
                <c:pt idx="25">
                  <c:v>0.289844512939453</c:v>
                </c:pt>
                <c:pt idx="26">
                  <c:v>0.288742929697037</c:v>
                </c:pt>
                <c:pt idx="27">
                  <c:v>0.287900805473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90317"/>
        <c:axId val="27369189"/>
      </c:lineChart>
      <c:dateAx>
        <c:axId val="76890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69189"/>
        <c:crosses val="autoZero"/>
        <c:auto val="1"/>
        <c:lblOffset val="100"/>
        <c:noMultiLvlLbl val="0"/>
      </c:dateAx>
      <c:valAx>
        <c:axId val="273691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03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455000013113022</c:v>
                </c:pt>
                <c:pt idx="1">
                  <c:v>0.456493377685547</c:v>
                </c:pt>
                <c:pt idx="2">
                  <c:v>0.442246019840241</c:v>
                </c:pt>
                <c:pt idx="3">
                  <c:v>0.429364323616028</c:v>
                </c:pt>
                <c:pt idx="4">
                  <c:v>0.425435781478882</c:v>
                </c:pt>
                <c:pt idx="5">
                  <c:v>0.465233117341995</c:v>
                </c:pt>
                <c:pt idx="6">
                  <c:v>0.468591392040253</c:v>
                </c:pt>
                <c:pt idx="7">
                  <c:v>0.455167531967163</c:v>
                </c:pt>
                <c:pt idx="8">
                  <c:v>0.437797099351883</c:v>
                </c:pt>
                <c:pt idx="9">
                  <c:v>0.408009439706802</c:v>
                </c:pt>
                <c:pt idx="10">
                  <c:v>0.36936491727829</c:v>
                </c:pt>
                <c:pt idx="11">
                  <c:v>0.361916095018387</c:v>
                </c:pt>
                <c:pt idx="12">
                  <c:v>0.354407131671906</c:v>
                </c:pt>
                <c:pt idx="13">
                  <c:v>0.346182376146317</c:v>
                </c:pt>
                <c:pt idx="14">
                  <c:v>0.33853542804718</c:v>
                </c:pt>
                <c:pt idx="15">
                  <c:v>0.331429421901703</c:v>
                </c:pt>
                <c:pt idx="16">
                  <c:v>0.324165999889374</c:v>
                </c:pt>
                <c:pt idx="17">
                  <c:v>0.318136751651764</c:v>
                </c:pt>
                <c:pt idx="18">
                  <c:v>0.313678771257401</c:v>
                </c:pt>
                <c:pt idx="19">
                  <c:v>0.308926433324814</c:v>
                </c:pt>
                <c:pt idx="20">
                  <c:v>0.303765743970871</c:v>
                </c:pt>
                <c:pt idx="21">
                  <c:v>0.299410760402679</c:v>
                </c:pt>
                <c:pt idx="22">
                  <c:v>0.296148717403412</c:v>
                </c:pt>
                <c:pt idx="23">
                  <c:v>0.293489426374435</c:v>
                </c:pt>
                <c:pt idx="24">
                  <c:v>0.292214453220367</c:v>
                </c:pt>
                <c:pt idx="25">
                  <c:v>0.29095646739006</c:v>
                </c:pt>
                <c:pt idx="26">
                  <c:v>0.289436846971512</c:v>
                </c:pt>
                <c:pt idx="27">
                  <c:v>0.288443565368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81545"/>
        <c:axId val="7766054"/>
      </c:lineChart>
      <c:dateAx>
        <c:axId val="81981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6054"/>
        <c:crosses val="autoZero"/>
        <c:auto val="1"/>
        <c:lblOffset val="100"/>
        <c:noMultiLvlLbl val="0"/>
      </c:dateAx>
      <c:valAx>
        <c:axId val="776605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815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372999995946884</c:v>
                </c:pt>
                <c:pt idx="1">
                  <c:v>0.360659927129746</c:v>
                </c:pt>
                <c:pt idx="2">
                  <c:v>0.335466653108597</c:v>
                </c:pt>
                <c:pt idx="3">
                  <c:v>0.323424577713013</c:v>
                </c:pt>
                <c:pt idx="4">
                  <c:v>0.309182733297348</c:v>
                </c:pt>
                <c:pt idx="5">
                  <c:v>0.304184228181839</c:v>
                </c:pt>
                <c:pt idx="6">
                  <c:v>0.340106219053268</c:v>
                </c:pt>
                <c:pt idx="7">
                  <c:v>0.358831018209457</c:v>
                </c:pt>
                <c:pt idx="8">
                  <c:v>0.350536644458771</c:v>
                </c:pt>
                <c:pt idx="9">
                  <c:v>0.326129287481308</c:v>
                </c:pt>
                <c:pt idx="10">
                  <c:v>0.309288114309311</c:v>
                </c:pt>
                <c:pt idx="11">
                  <c:v>0.280350357294083</c:v>
                </c:pt>
                <c:pt idx="12">
                  <c:v>0.274984687566757</c:v>
                </c:pt>
                <c:pt idx="13">
                  <c:v>0.269359171390533</c:v>
                </c:pt>
                <c:pt idx="14">
                  <c:v>0.263410180807114</c:v>
                </c:pt>
                <c:pt idx="15">
                  <c:v>0.257849156856537</c:v>
                </c:pt>
                <c:pt idx="16">
                  <c:v>0.252556532621384</c:v>
                </c:pt>
                <c:pt idx="17">
                  <c:v>0.247450292110443</c:v>
                </c:pt>
                <c:pt idx="18">
                  <c:v>0.243121832609177</c:v>
                </c:pt>
                <c:pt idx="19">
                  <c:v>0.239883288741112</c:v>
                </c:pt>
                <c:pt idx="20">
                  <c:v>0.236320346593857</c:v>
                </c:pt>
                <c:pt idx="21">
                  <c:v>0.2325469404459</c:v>
                </c:pt>
                <c:pt idx="22">
                  <c:v>0.22956357896328</c:v>
                </c:pt>
                <c:pt idx="23">
                  <c:v>0.227149903774261</c:v>
                </c:pt>
                <c:pt idx="24">
                  <c:v>0.225380465388298</c:v>
                </c:pt>
                <c:pt idx="25">
                  <c:v>0.224492028355598</c:v>
                </c:pt>
                <c:pt idx="26">
                  <c:v>0.223504528403282</c:v>
                </c:pt>
                <c:pt idx="27">
                  <c:v>0.222442254424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82981"/>
        <c:axId val="81732030"/>
      </c:lineChart>
      <c:dateAx>
        <c:axId val="77782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32030"/>
        <c:crosses val="autoZero"/>
        <c:auto val="1"/>
        <c:lblOffset val="100"/>
        <c:noMultiLvlLbl val="0"/>
      </c:dateAx>
      <c:valAx>
        <c:axId val="817320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29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493000000715256</c:v>
                </c:pt>
                <c:pt idx="1">
                  <c:v>0.485687583684921</c:v>
                </c:pt>
                <c:pt idx="2">
                  <c:v>0.459495782852173</c:v>
                </c:pt>
                <c:pt idx="3">
                  <c:v>0.455950140953064</c:v>
                </c:pt>
                <c:pt idx="4">
                  <c:v>0.456783503293991</c:v>
                </c:pt>
                <c:pt idx="5">
                  <c:v>0.439243197441101</c:v>
                </c:pt>
                <c:pt idx="6">
                  <c:v>0.437016099691391</c:v>
                </c:pt>
                <c:pt idx="7">
                  <c:v>0.430036544799805</c:v>
                </c:pt>
                <c:pt idx="8">
                  <c:v>0.425531715154648</c:v>
                </c:pt>
                <c:pt idx="9">
                  <c:v>0.432245492935181</c:v>
                </c:pt>
                <c:pt idx="10">
                  <c:v>0.460995137691498</c:v>
                </c:pt>
                <c:pt idx="11">
                  <c:v>0.466771095991135</c:v>
                </c:pt>
                <c:pt idx="12">
                  <c:v>0.46828219294548</c:v>
                </c:pt>
                <c:pt idx="13">
                  <c:v>0.454436630010605</c:v>
                </c:pt>
                <c:pt idx="14">
                  <c:v>0.433022707700729</c:v>
                </c:pt>
                <c:pt idx="15">
                  <c:v>0.409619390964508</c:v>
                </c:pt>
                <c:pt idx="16">
                  <c:v>0.377041637897491</c:v>
                </c:pt>
                <c:pt idx="17">
                  <c:v>0.36351290345192</c:v>
                </c:pt>
                <c:pt idx="18">
                  <c:v>0.35593444108963</c:v>
                </c:pt>
                <c:pt idx="19">
                  <c:v>0.34789964556694</c:v>
                </c:pt>
                <c:pt idx="20">
                  <c:v>0.340152323246002</c:v>
                </c:pt>
                <c:pt idx="21">
                  <c:v>0.332854926586151</c:v>
                </c:pt>
                <c:pt idx="22">
                  <c:v>0.325663447380066</c:v>
                </c:pt>
                <c:pt idx="23">
                  <c:v>0.319087952375412</c:v>
                </c:pt>
                <c:pt idx="24">
                  <c:v>0.314619809389114</c:v>
                </c:pt>
                <c:pt idx="25">
                  <c:v>0.310011029243469</c:v>
                </c:pt>
                <c:pt idx="26">
                  <c:v>0.304801404476166</c:v>
                </c:pt>
                <c:pt idx="27">
                  <c:v>0.300167500972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92969"/>
        <c:axId val="47800"/>
      </c:lineChart>
      <c:dateAx>
        <c:axId val="28392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00"/>
        <c:crosses val="autoZero"/>
        <c:auto val="1"/>
        <c:lblOffset val="100"/>
        <c:noMultiLvlLbl val="0"/>
      </c:dateAx>
      <c:valAx>
        <c:axId val="478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929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630</c:v>
                </c:pt>
                <c:pt idx="1">
                  <c:v>601.31689453125</c:v>
                </c:pt>
                <c:pt idx="2">
                  <c:v>578.669067382813</c:v>
                </c:pt>
                <c:pt idx="3">
                  <c:v>563.092712402344</c:v>
                </c:pt>
                <c:pt idx="4">
                  <c:v>558.358154296875</c:v>
                </c:pt>
                <c:pt idx="5">
                  <c:v>606.454284667969</c:v>
                </c:pt>
                <c:pt idx="6">
                  <c:v>610.499938964844</c:v>
                </c:pt>
                <c:pt idx="7">
                  <c:v>594.29150390625</c:v>
                </c:pt>
                <c:pt idx="8">
                  <c:v>573.292785644531</c:v>
                </c:pt>
                <c:pt idx="9">
                  <c:v>537.265441894531</c:v>
                </c:pt>
                <c:pt idx="10">
                  <c:v>490.560943603516</c:v>
                </c:pt>
                <c:pt idx="11">
                  <c:v>481.535980224609</c:v>
                </c:pt>
                <c:pt idx="12">
                  <c:v>472.450073242188</c:v>
                </c:pt>
                <c:pt idx="13">
                  <c:v>462.521240234375</c:v>
                </c:pt>
                <c:pt idx="14">
                  <c:v>453.281066894531</c:v>
                </c:pt>
                <c:pt idx="15">
                  <c:v>444.690979003906</c:v>
                </c:pt>
                <c:pt idx="16">
                  <c:v>435.917572021484</c:v>
                </c:pt>
                <c:pt idx="17">
                  <c:v>428.614959716797</c:v>
                </c:pt>
                <c:pt idx="18">
                  <c:v>423.210174560547</c:v>
                </c:pt>
                <c:pt idx="19">
                  <c:v>417.446746826172</c:v>
                </c:pt>
                <c:pt idx="20">
                  <c:v>411.214050292969</c:v>
                </c:pt>
                <c:pt idx="21">
                  <c:v>405.958862304688</c:v>
                </c:pt>
                <c:pt idx="22">
                  <c:v>402.029235839844</c:v>
                </c:pt>
                <c:pt idx="23">
                  <c:v>398.806060791016</c:v>
                </c:pt>
                <c:pt idx="24">
                  <c:v>397.256042480469</c:v>
                </c:pt>
                <c:pt idx="25">
                  <c:v>395.735412597656</c:v>
                </c:pt>
                <c:pt idx="26">
                  <c:v>393.888732910156</c:v>
                </c:pt>
                <c:pt idx="27">
                  <c:v>392.688385009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07023"/>
        <c:axId val="58973198"/>
      </c:lineChart>
      <c:dateAx>
        <c:axId val="83107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73198"/>
        <c:crosses val="autoZero"/>
        <c:auto val="1"/>
        <c:lblOffset val="100"/>
        <c:noMultiLvlLbl val="0"/>
      </c:dateAx>
      <c:valAx>
        <c:axId val="5897319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70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432000011205673</c:v>
                </c:pt>
                <c:pt idx="1">
                  <c:v>0.438400447368622</c:v>
                </c:pt>
                <c:pt idx="2">
                  <c:v>0.441833734512329</c:v>
                </c:pt>
                <c:pt idx="3">
                  <c:v>0.443234980106354</c:v>
                </c:pt>
                <c:pt idx="4">
                  <c:v>0.444194555282593</c:v>
                </c:pt>
                <c:pt idx="5">
                  <c:v>0.438663572072983</c:v>
                </c:pt>
                <c:pt idx="6">
                  <c:v>0.433899223804474</c:v>
                </c:pt>
                <c:pt idx="7">
                  <c:v>0.429614752531052</c:v>
                </c:pt>
                <c:pt idx="8">
                  <c:v>0.429942548274994</c:v>
                </c:pt>
                <c:pt idx="9">
                  <c:v>0.429667890071869</c:v>
                </c:pt>
                <c:pt idx="10">
                  <c:v>0.428509294986725</c:v>
                </c:pt>
                <c:pt idx="11">
                  <c:v>0.426910281181335</c:v>
                </c:pt>
                <c:pt idx="12">
                  <c:v>0.423309773206711</c:v>
                </c:pt>
                <c:pt idx="13">
                  <c:v>0.419444471597672</c:v>
                </c:pt>
                <c:pt idx="14">
                  <c:v>0.415413349866867</c:v>
                </c:pt>
                <c:pt idx="15">
                  <c:v>0.412036418914795</c:v>
                </c:pt>
                <c:pt idx="16">
                  <c:v>0.409109055995941</c:v>
                </c:pt>
                <c:pt idx="17">
                  <c:v>0.405740112066269</c:v>
                </c:pt>
                <c:pt idx="18">
                  <c:v>0.401787608861923</c:v>
                </c:pt>
                <c:pt idx="19">
                  <c:v>0.395625680685043</c:v>
                </c:pt>
                <c:pt idx="20">
                  <c:v>0.38984614610672</c:v>
                </c:pt>
                <c:pt idx="21">
                  <c:v>0.384358525276184</c:v>
                </c:pt>
                <c:pt idx="22">
                  <c:v>0.378985643386841</c:v>
                </c:pt>
                <c:pt idx="23">
                  <c:v>0.373780757188797</c:v>
                </c:pt>
                <c:pt idx="24">
                  <c:v>0.368912756443024</c:v>
                </c:pt>
                <c:pt idx="25">
                  <c:v>0.364352971315384</c:v>
                </c:pt>
                <c:pt idx="26">
                  <c:v>0.359724313020706</c:v>
                </c:pt>
                <c:pt idx="27">
                  <c:v>0.355316013097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9986"/>
        <c:axId val="59144194"/>
      </c:lineChart>
      <c:dateAx>
        <c:axId val="5429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44194"/>
        <c:crosses val="autoZero"/>
        <c:auto val="1"/>
        <c:lblOffset val="100"/>
        <c:noMultiLvlLbl val="0"/>
      </c:dateAx>
      <c:valAx>
        <c:axId val="5914419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99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287999987602234</c:v>
                </c:pt>
                <c:pt idx="1">
                  <c:v>0.289679914712906</c:v>
                </c:pt>
                <c:pt idx="2">
                  <c:v>0.29136523604393</c:v>
                </c:pt>
                <c:pt idx="3">
                  <c:v>0.292506277561188</c:v>
                </c:pt>
                <c:pt idx="4">
                  <c:v>0.293326944112778</c:v>
                </c:pt>
                <c:pt idx="5">
                  <c:v>0.293330371379852</c:v>
                </c:pt>
                <c:pt idx="6">
                  <c:v>0.293330371379852</c:v>
                </c:pt>
                <c:pt idx="7">
                  <c:v>0.293330371379852</c:v>
                </c:pt>
                <c:pt idx="8">
                  <c:v>0.293330371379852</c:v>
                </c:pt>
                <c:pt idx="9">
                  <c:v>0.293330371379852</c:v>
                </c:pt>
                <c:pt idx="10">
                  <c:v>0.293330371379852</c:v>
                </c:pt>
                <c:pt idx="11">
                  <c:v>0.293330371379852</c:v>
                </c:pt>
                <c:pt idx="12">
                  <c:v>0.293330371379852</c:v>
                </c:pt>
                <c:pt idx="13">
                  <c:v>0.293330371379852</c:v>
                </c:pt>
                <c:pt idx="14">
                  <c:v>0.293330371379852</c:v>
                </c:pt>
                <c:pt idx="15">
                  <c:v>0.293330371379852</c:v>
                </c:pt>
                <c:pt idx="16">
                  <c:v>0.293330371379852</c:v>
                </c:pt>
                <c:pt idx="17">
                  <c:v>0.293330371379852</c:v>
                </c:pt>
                <c:pt idx="18">
                  <c:v>0.293330371379852</c:v>
                </c:pt>
                <c:pt idx="19">
                  <c:v>0.293330371379852</c:v>
                </c:pt>
                <c:pt idx="20">
                  <c:v>0.293330371379852</c:v>
                </c:pt>
                <c:pt idx="21">
                  <c:v>0.293330371379852</c:v>
                </c:pt>
                <c:pt idx="22">
                  <c:v>0.293330371379852</c:v>
                </c:pt>
                <c:pt idx="23">
                  <c:v>0.293330371379852</c:v>
                </c:pt>
                <c:pt idx="24">
                  <c:v>0.293330371379852</c:v>
                </c:pt>
                <c:pt idx="25">
                  <c:v>0.293330371379852</c:v>
                </c:pt>
                <c:pt idx="26">
                  <c:v>0.293330371379852</c:v>
                </c:pt>
                <c:pt idx="27">
                  <c:v>0.293330371379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19243"/>
        <c:axId val="6903109"/>
      </c:lineChart>
      <c:dateAx>
        <c:axId val="21519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3109"/>
        <c:crosses val="autoZero"/>
        <c:auto val="1"/>
        <c:lblOffset val="100"/>
        <c:noMultiLvlLbl val="0"/>
      </c:dateAx>
      <c:valAx>
        <c:axId val="690310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192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428000003099442</c:v>
                </c:pt>
                <c:pt idx="1">
                  <c:v>0.428002387285233</c:v>
                </c:pt>
                <c:pt idx="2">
                  <c:v>0.431906253099442</c:v>
                </c:pt>
                <c:pt idx="3">
                  <c:v>0.439542979001999</c:v>
                </c:pt>
                <c:pt idx="4">
                  <c:v>0.442360639572144</c:v>
                </c:pt>
                <c:pt idx="5">
                  <c:v>0.443196982145309</c:v>
                </c:pt>
                <c:pt idx="6">
                  <c:v>0.439414143562317</c:v>
                </c:pt>
                <c:pt idx="7">
                  <c:v>0.436099916696548</c:v>
                </c:pt>
                <c:pt idx="8">
                  <c:v>0.433723777532578</c:v>
                </c:pt>
                <c:pt idx="9">
                  <c:v>0.432124048471451</c:v>
                </c:pt>
                <c:pt idx="10">
                  <c:v>0.431032478809357</c:v>
                </c:pt>
                <c:pt idx="11">
                  <c:v>0.42981493473053</c:v>
                </c:pt>
                <c:pt idx="12">
                  <c:v>0.427733927965164</c:v>
                </c:pt>
                <c:pt idx="13">
                  <c:v>0.424909919500351</c:v>
                </c:pt>
                <c:pt idx="14">
                  <c:v>0.421666741371155</c:v>
                </c:pt>
                <c:pt idx="15">
                  <c:v>0.41860243678093</c:v>
                </c:pt>
                <c:pt idx="16">
                  <c:v>0.415920525789261</c:v>
                </c:pt>
                <c:pt idx="17">
                  <c:v>0.41325831413269</c:v>
                </c:pt>
                <c:pt idx="18">
                  <c:v>0.409853518009186</c:v>
                </c:pt>
                <c:pt idx="19">
                  <c:v>0.404859572649002</c:v>
                </c:pt>
                <c:pt idx="20">
                  <c:v>0.399563014507294</c:v>
                </c:pt>
                <c:pt idx="21">
                  <c:v>0.394215375185013</c:v>
                </c:pt>
                <c:pt idx="22">
                  <c:v>0.388824969530106</c:v>
                </c:pt>
                <c:pt idx="23">
                  <c:v>0.38349986076355</c:v>
                </c:pt>
                <c:pt idx="24">
                  <c:v>0.378416210412979</c:v>
                </c:pt>
                <c:pt idx="25">
                  <c:v>0.373580098152161</c:v>
                </c:pt>
                <c:pt idx="26">
                  <c:v>0.368644118309021</c:v>
                </c:pt>
                <c:pt idx="27">
                  <c:v>0.363889813423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60341"/>
        <c:axId val="61918021"/>
      </c:lineChart>
      <c:dateAx>
        <c:axId val="23960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18021"/>
        <c:crosses val="autoZero"/>
        <c:auto val="1"/>
        <c:lblOffset val="100"/>
        <c:noMultiLvlLbl val="0"/>
      </c:dateAx>
      <c:valAx>
        <c:axId val="6191802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603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421999990940094</c:v>
                </c:pt>
                <c:pt idx="1">
                  <c:v>0.423998355865479</c:v>
                </c:pt>
                <c:pt idx="2">
                  <c:v>0.42579060792923</c:v>
                </c:pt>
                <c:pt idx="3">
                  <c:v>0.425986766815186</c:v>
                </c:pt>
                <c:pt idx="4">
                  <c:v>0.426175832748413</c:v>
                </c:pt>
                <c:pt idx="5">
                  <c:v>0.427937716245651</c:v>
                </c:pt>
                <c:pt idx="6">
                  <c:v>0.429062634706497</c:v>
                </c:pt>
                <c:pt idx="7">
                  <c:v>0.434901177883148</c:v>
                </c:pt>
                <c:pt idx="8">
                  <c:v>0.439822971820831</c:v>
                </c:pt>
                <c:pt idx="9">
                  <c:v>0.442263424396515</c:v>
                </c:pt>
                <c:pt idx="10">
                  <c:v>0.443079322576523</c:v>
                </c:pt>
                <c:pt idx="11">
                  <c:v>0.441129326820374</c:v>
                </c:pt>
                <c:pt idx="12">
                  <c:v>0.438099294900894</c:v>
                </c:pt>
                <c:pt idx="13">
                  <c:v>0.434673875570297</c:v>
                </c:pt>
                <c:pt idx="14">
                  <c:v>0.432562708854675</c:v>
                </c:pt>
                <c:pt idx="15">
                  <c:v>0.43135204911232</c:v>
                </c:pt>
                <c:pt idx="16">
                  <c:v>0.430316150188446</c:v>
                </c:pt>
                <c:pt idx="17">
                  <c:v>0.429203063249588</c:v>
                </c:pt>
                <c:pt idx="18">
                  <c:v>0.427537739276886</c:v>
                </c:pt>
                <c:pt idx="19">
                  <c:v>0.424683481454849</c:v>
                </c:pt>
                <c:pt idx="20">
                  <c:v>0.421279847621918</c:v>
                </c:pt>
                <c:pt idx="21">
                  <c:v>0.417633324861527</c:v>
                </c:pt>
                <c:pt idx="22">
                  <c:v>0.413832664489746</c:v>
                </c:pt>
                <c:pt idx="23">
                  <c:v>0.409594833850861</c:v>
                </c:pt>
                <c:pt idx="24">
                  <c:v>0.40491983294487</c:v>
                </c:pt>
                <c:pt idx="25">
                  <c:v>0.400040775537491</c:v>
                </c:pt>
                <c:pt idx="26">
                  <c:v>0.39476814866066</c:v>
                </c:pt>
                <c:pt idx="27">
                  <c:v>0.38941901922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57946"/>
        <c:axId val="60681651"/>
      </c:lineChart>
      <c:dateAx>
        <c:axId val="80057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81651"/>
        <c:crosses val="autoZero"/>
        <c:auto val="1"/>
        <c:lblOffset val="100"/>
        <c:noMultiLvlLbl val="0"/>
      </c:dateAx>
      <c:valAx>
        <c:axId val="606816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579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421000003814697</c:v>
                </c:pt>
                <c:pt idx="1">
                  <c:v>0.421303808689117</c:v>
                </c:pt>
                <c:pt idx="2">
                  <c:v>0.423355400562286</c:v>
                </c:pt>
                <c:pt idx="3">
                  <c:v>0.425797671079636</c:v>
                </c:pt>
                <c:pt idx="4">
                  <c:v>0.425833851099014</c:v>
                </c:pt>
                <c:pt idx="5">
                  <c:v>0.4260333776474</c:v>
                </c:pt>
                <c:pt idx="6">
                  <c:v>0.427915900945663</c:v>
                </c:pt>
                <c:pt idx="7">
                  <c:v>0.428308427333832</c:v>
                </c:pt>
                <c:pt idx="8">
                  <c:v>0.43245804309845</c:v>
                </c:pt>
                <c:pt idx="9">
                  <c:v>0.438150256872177</c:v>
                </c:pt>
                <c:pt idx="10">
                  <c:v>0.441333144903183</c:v>
                </c:pt>
                <c:pt idx="11">
                  <c:v>0.442732840776444</c:v>
                </c:pt>
                <c:pt idx="12">
                  <c:v>0.441785305738449</c:v>
                </c:pt>
                <c:pt idx="13">
                  <c:v>0.438599497079849</c:v>
                </c:pt>
                <c:pt idx="14">
                  <c:v>0.435248047113419</c:v>
                </c:pt>
                <c:pt idx="15">
                  <c:v>0.433168947696686</c:v>
                </c:pt>
                <c:pt idx="16">
                  <c:v>0.432038575410843</c:v>
                </c:pt>
                <c:pt idx="17">
                  <c:v>0.431182026863098</c:v>
                </c:pt>
                <c:pt idx="18">
                  <c:v>0.430111676454544</c:v>
                </c:pt>
                <c:pt idx="19">
                  <c:v>0.42809134721756</c:v>
                </c:pt>
                <c:pt idx="20">
                  <c:v>0.425315618515015</c:v>
                </c:pt>
                <c:pt idx="21">
                  <c:v>0.422011286020279</c:v>
                </c:pt>
                <c:pt idx="22">
                  <c:v>0.418403327465057</c:v>
                </c:pt>
                <c:pt idx="23">
                  <c:v>0.414702087640762</c:v>
                </c:pt>
                <c:pt idx="24">
                  <c:v>0.410629540681839</c:v>
                </c:pt>
                <c:pt idx="25">
                  <c:v>0.406241655349731</c:v>
                </c:pt>
                <c:pt idx="26">
                  <c:v>0.401306718587875</c:v>
                </c:pt>
                <c:pt idx="27">
                  <c:v>0.395948797464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26145"/>
        <c:axId val="63552675"/>
      </c:lineChart>
      <c:dateAx>
        <c:axId val="54626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2675"/>
        <c:crosses val="autoZero"/>
        <c:auto val="1"/>
        <c:lblOffset val="100"/>
        <c:noMultiLvlLbl val="0"/>
      </c:dateAx>
      <c:valAx>
        <c:axId val="635526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261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40599998831749</c:v>
                </c:pt>
                <c:pt idx="1">
                  <c:v>0.405133366584778</c:v>
                </c:pt>
                <c:pt idx="2">
                  <c:v>0.398511588573456</c:v>
                </c:pt>
                <c:pt idx="3">
                  <c:v>0.407845884561539</c:v>
                </c:pt>
                <c:pt idx="4">
                  <c:v>0.407216489315033</c:v>
                </c:pt>
                <c:pt idx="5">
                  <c:v>0.407094240188599</c:v>
                </c:pt>
                <c:pt idx="6">
                  <c:v>0.410239636898041</c:v>
                </c:pt>
                <c:pt idx="7">
                  <c:v>0.406574815511704</c:v>
                </c:pt>
                <c:pt idx="8">
                  <c:v>0.404838263988495</c:v>
                </c:pt>
                <c:pt idx="9">
                  <c:v>0.409981489181519</c:v>
                </c:pt>
                <c:pt idx="10">
                  <c:v>0.409871786832809</c:v>
                </c:pt>
                <c:pt idx="11">
                  <c:v>0.4144027531147</c:v>
                </c:pt>
                <c:pt idx="12">
                  <c:v>0.423231422901154</c:v>
                </c:pt>
                <c:pt idx="13">
                  <c:v>0.422327965497971</c:v>
                </c:pt>
                <c:pt idx="14">
                  <c:v>0.419046401977539</c:v>
                </c:pt>
                <c:pt idx="15">
                  <c:v>0.435869127511978</c:v>
                </c:pt>
                <c:pt idx="16">
                  <c:v>0.433982312679291</c:v>
                </c:pt>
                <c:pt idx="17">
                  <c:v>0.432825326919556</c:v>
                </c:pt>
                <c:pt idx="18">
                  <c:v>0.431737124919891</c:v>
                </c:pt>
                <c:pt idx="19">
                  <c:v>0.43024480342865</c:v>
                </c:pt>
                <c:pt idx="20">
                  <c:v>0.428185254335403</c:v>
                </c:pt>
                <c:pt idx="21">
                  <c:v>0.425470918416977</c:v>
                </c:pt>
                <c:pt idx="22">
                  <c:v>0.422234177589417</c:v>
                </c:pt>
                <c:pt idx="23">
                  <c:v>0.418667644262314</c:v>
                </c:pt>
                <c:pt idx="24">
                  <c:v>0.415095776319504</c:v>
                </c:pt>
                <c:pt idx="25">
                  <c:v>0.411184698343277</c:v>
                </c:pt>
                <c:pt idx="26">
                  <c:v>0.406741917133331</c:v>
                </c:pt>
                <c:pt idx="27">
                  <c:v>0.401680886745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47480"/>
        <c:axId val="26693798"/>
      </c:lineChart>
      <c:dateAx>
        <c:axId val="37847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93798"/>
        <c:crosses val="autoZero"/>
        <c:auto val="1"/>
        <c:lblOffset val="100"/>
        <c:noMultiLvlLbl val="0"/>
      </c:dateAx>
      <c:valAx>
        <c:axId val="2669379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474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402999997138977</c:v>
                </c:pt>
                <c:pt idx="1">
                  <c:v>0.405315399169922</c:v>
                </c:pt>
                <c:pt idx="2">
                  <c:v>0.40482634305954</c:v>
                </c:pt>
                <c:pt idx="3">
                  <c:v>0.398853361606598</c:v>
                </c:pt>
                <c:pt idx="4">
                  <c:v>0.408414363861084</c:v>
                </c:pt>
                <c:pt idx="5">
                  <c:v>0.40672093629837</c:v>
                </c:pt>
                <c:pt idx="6">
                  <c:v>0.407414704561234</c:v>
                </c:pt>
                <c:pt idx="7">
                  <c:v>0.410582453012466</c:v>
                </c:pt>
                <c:pt idx="8">
                  <c:v>0.406570553779602</c:v>
                </c:pt>
                <c:pt idx="9">
                  <c:v>0.404913067817688</c:v>
                </c:pt>
                <c:pt idx="10">
                  <c:v>0.410193026065826</c:v>
                </c:pt>
                <c:pt idx="11">
                  <c:v>0.410379230976105</c:v>
                </c:pt>
                <c:pt idx="12">
                  <c:v>0.415149569511414</c:v>
                </c:pt>
                <c:pt idx="13">
                  <c:v>0.423452198505402</c:v>
                </c:pt>
                <c:pt idx="14">
                  <c:v>0.421477943658829</c:v>
                </c:pt>
                <c:pt idx="15">
                  <c:v>0.418784230947495</c:v>
                </c:pt>
                <c:pt idx="16">
                  <c:v>0.435281723737717</c:v>
                </c:pt>
                <c:pt idx="17">
                  <c:v>0.434623211622238</c:v>
                </c:pt>
                <c:pt idx="18">
                  <c:v>0.433087348937988</c:v>
                </c:pt>
                <c:pt idx="19">
                  <c:v>0.431401550769806</c:v>
                </c:pt>
                <c:pt idx="20">
                  <c:v>0.429747521877289</c:v>
                </c:pt>
                <c:pt idx="21">
                  <c:v>0.427582710981369</c:v>
                </c:pt>
                <c:pt idx="22">
                  <c:v>0.424698919057846</c:v>
                </c:pt>
                <c:pt idx="23">
                  <c:v>0.421371936798096</c:v>
                </c:pt>
                <c:pt idx="24">
                  <c:v>0.417901605367661</c:v>
                </c:pt>
                <c:pt idx="25">
                  <c:v>0.414406418800354</c:v>
                </c:pt>
                <c:pt idx="26">
                  <c:v>0.410212427377701</c:v>
                </c:pt>
                <c:pt idx="27">
                  <c:v>0.405500590801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45790"/>
        <c:axId val="34244725"/>
      </c:lineChart>
      <c:dateAx>
        <c:axId val="27945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44725"/>
        <c:crosses val="autoZero"/>
        <c:auto val="1"/>
        <c:lblOffset val="100"/>
        <c:noMultiLvlLbl val="0"/>
      </c:dateAx>
      <c:valAx>
        <c:axId val="342447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457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404000014066696</c:v>
                </c:pt>
                <c:pt idx="1">
                  <c:v>0.404341548681259</c:v>
                </c:pt>
                <c:pt idx="2">
                  <c:v>0.403437942266464</c:v>
                </c:pt>
                <c:pt idx="3">
                  <c:v>0.402602791786194</c:v>
                </c:pt>
                <c:pt idx="4">
                  <c:v>0.406175374984741</c:v>
                </c:pt>
                <c:pt idx="5">
                  <c:v>0.407844752073288</c:v>
                </c:pt>
                <c:pt idx="6">
                  <c:v>0.406436115503311</c:v>
                </c:pt>
                <c:pt idx="7">
                  <c:v>0.408852338790894</c:v>
                </c:pt>
                <c:pt idx="8">
                  <c:v>0.410101383924484</c:v>
                </c:pt>
                <c:pt idx="9">
                  <c:v>0.40615051984787</c:v>
                </c:pt>
                <c:pt idx="10">
                  <c:v>0.404541015625</c:v>
                </c:pt>
                <c:pt idx="11">
                  <c:v>0.410216450691223</c:v>
                </c:pt>
                <c:pt idx="12">
                  <c:v>0.410771727561951</c:v>
                </c:pt>
                <c:pt idx="13">
                  <c:v>0.419471472501755</c:v>
                </c:pt>
                <c:pt idx="14">
                  <c:v>0.422342330217361</c:v>
                </c:pt>
                <c:pt idx="15">
                  <c:v>0.420416355133057</c:v>
                </c:pt>
                <c:pt idx="16">
                  <c:v>0.41786316037178</c:v>
                </c:pt>
                <c:pt idx="17">
                  <c:v>0.430040061473846</c:v>
                </c:pt>
                <c:pt idx="18">
                  <c:v>0.433831959962845</c:v>
                </c:pt>
                <c:pt idx="19">
                  <c:v>0.426600217819214</c:v>
                </c:pt>
                <c:pt idx="20">
                  <c:v>0.424634397029877</c:v>
                </c:pt>
                <c:pt idx="21">
                  <c:v>0.42290261387825</c:v>
                </c:pt>
                <c:pt idx="22">
                  <c:v>0.420543044805527</c:v>
                </c:pt>
                <c:pt idx="23">
                  <c:v>0.417521685361862</c:v>
                </c:pt>
                <c:pt idx="24">
                  <c:v>0.414013862609863</c:v>
                </c:pt>
                <c:pt idx="25">
                  <c:v>0.410496950149536</c:v>
                </c:pt>
                <c:pt idx="26">
                  <c:v>0.407267510890961</c:v>
                </c:pt>
                <c:pt idx="27">
                  <c:v>0.403030693531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05143"/>
        <c:axId val="95314002"/>
      </c:lineChart>
      <c:dateAx>
        <c:axId val="63605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14002"/>
        <c:crosses val="autoZero"/>
        <c:auto val="1"/>
        <c:lblOffset val="100"/>
        <c:noMultiLvlLbl val="0"/>
      </c:dateAx>
      <c:valAx>
        <c:axId val="9531400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051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409000009298325</c:v>
                </c:pt>
                <c:pt idx="1">
                  <c:v>0.404002368450165</c:v>
                </c:pt>
                <c:pt idx="2">
                  <c:v>0.405035704374313</c:v>
                </c:pt>
                <c:pt idx="3">
                  <c:v>0.402504444122314</c:v>
                </c:pt>
                <c:pt idx="4">
                  <c:v>0.404656112194061</c:v>
                </c:pt>
                <c:pt idx="5">
                  <c:v>0.404415637254715</c:v>
                </c:pt>
                <c:pt idx="6">
                  <c:v>0.400547653436661</c:v>
                </c:pt>
                <c:pt idx="7">
                  <c:v>0.408165723085403</c:v>
                </c:pt>
                <c:pt idx="8">
                  <c:v>0.406386375427246</c:v>
                </c:pt>
                <c:pt idx="9">
                  <c:v>0.406692773103714</c:v>
                </c:pt>
                <c:pt idx="10">
                  <c:v>0.408769369125366</c:v>
                </c:pt>
                <c:pt idx="11">
                  <c:v>0.410085678100586</c:v>
                </c:pt>
                <c:pt idx="12">
                  <c:v>0.406077563762665</c:v>
                </c:pt>
                <c:pt idx="13">
                  <c:v>0.405571758747101</c:v>
                </c:pt>
                <c:pt idx="14">
                  <c:v>0.41077247262001</c:v>
                </c:pt>
                <c:pt idx="15">
                  <c:v>0.413927435874939</c:v>
                </c:pt>
                <c:pt idx="16">
                  <c:v>0.419469773769379</c:v>
                </c:pt>
                <c:pt idx="17">
                  <c:v>0.42283821105957</c:v>
                </c:pt>
                <c:pt idx="18">
                  <c:v>0.422311544418335</c:v>
                </c:pt>
                <c:pt idx="19">
                  <c:v>0.420322865247726</c:v>
                </c:pt>
                <c:pt idx="20">
                  <c:v>0.427481710910797</c:v>
                </c:pt>
                <c:pt idx="21">
                  <c:v>0.42750683426857</c:v>
                </c:pt>
                <c:pt idx="22">
                  <c:v>0.425918757915497</c:v>
                </c:pt>
                <c:pt idx="23">
                  <c:v>0.42405092716217</c:v>
                </c:pt>
                <c:pt idx="24">
                  <c:v>0.42200642824173</c:v>
                </c:pt>
                <c:pt idx="25">
                  <c:v>0.419459968805313</c:v>
                </c:pt>
                <c:pt idx="26">
                  <c:v>0.416587263345718</c:v>
                </c:pt>
                <c:pt idx="27">
                  <c:v>0.412999480962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26002"/>
        <c:axId val="50664890"/>
      </c:lineChart>
      <c:dateAx>
        <c:axId val="23826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64890"/>
        <c:crosses val="autoZero"/>
        <c:auto val="1"/>
        <c:lblOffset val="100"/>
        <c:noMultiLvlLbl val="0"/>
      </c:dateAx>
      <c:valAx>
        <c:axId val="506648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260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405000001192093</c:v>
                </c:pt>
                <c:pt idx="1">
                  <c:v>0.413086861371994</c:v>
                </c:pt>
                <c:pt idx="2">
                  <c:v>0.416466623544693</c:v>
                </c:pt>
                <c:pt idx="3">
                  <c:v>0.417169332504272</c:v>
                </c:pt>
                <c:pt idx="4">
                  <c:v>0.418999999761581</c:v>
                </c:pt>
                <c:pt idx="5">
                  <c:v>0.418974608182907</c:v>
                </c:pt>
                <c:pt idx="6">
                  <c:v>0.41812589764595</c:v>
                </c:pt>
                <c:pt idx="7">
                  <c:v>0.408618479967117</c:v>
                </c:pt>
                <c:pt idx="8">
                  <c:v>0.406102627515793</c:v>
                </c:pt>
                <c:pt idx="9">
                  <c:v>0.404842168092728</c:v>
                </c:pt>
                <c:pt idx="10">
                  <c:v>0.404533714056015</c:v>
                </c:pt>
                <c:pt idx="11">
                  <c:v>0.404978603124619</c:v>
                </c:pt>
                <c:pt idx="12">
                  <c:v>0.404700130224228</c:v>
                </c:pt>
                <c:pt idx="13">
                  <c:v>0.403142631053925</c:v>
                </c:pt>
                <c:pt idx="14">
                  <c:v>0.404202282428741</c:v>
                </c:pt>
                <c:pt idx="15">
                  <c:v>0.405267059803009</c:v>
                </c:pt>
                <c:pt idx="16">
                  <c:v>0.406347990036011</c:v>
                </c:pt>
                <c:pt idx="17">
                  <c:v>0.409209996461868</c:v>
                </c:pt>
                <c:pt idx="18">
                  <c:v>0.406158030033112</c:v>
                </c:pt>
                <c:pt idx="19">
                  <c:v>0.405220627784729</c:v>
                </c:pt>
                <c:pt idx="20">
                  <c:v>0.409766644239426</c:v>
                </c:pt>
                <c:pt idx="21">
                  <c:v>0.410579442977905</c:v>
                </c:pt>
                <c:pt idx="22">
                  <c:v>0.412136405706406</c:v>
                </c:pt>
                <c:pt idx="23">
                  <c:v>0.414550423622131</c:v>
                </c:pt>
                <c:pt idx="24">
                  <c:v>0.418607234954834</c:v>
                </c:pt>
                <c:pt idx="25">
                  <c:v>0.422741234302521</c:v>
                </c:pt>
                <c:pt idx="26">
                  <c:v>0.421938627958298</c:v>
                </c:pt>
                <c:pt idx="27">
                  <c:v>0.419466078281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87095"/>
        <c:axId val="2837511"/>
      </c:lineChart>
      <c:dateAx>
        <c:axId val="85287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511"/>
        <c:crosses val="autoZero"/>
        <c:auto val="1"/>
        <c:lblOffset val="100"/>
        <c:noMultiLvlLbl val="0"/>
      </c:dateAx>
      <c:valAx>
        <c:axId val="28375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870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611</c:v>
                </c:pt>
                <c:pt idx="1">
                  <c:v>588.204162597656</c:v>
                </c:pt>
                <c:pt idx="2">
                  <c:v>555.295837402344</c:v>
                </c:pt>
                <c:pt idx="3">
                  <c:v>527.139038085938</c:v>
                </c:pt>
                <c:pt idx="4">
                  <c:v>510.475799560547</c:v>
                </c:pt>
                <c:pt idx="5">
                  <c:v>502.253356933594</c:v>
                </c:pt>
                <c:pt idx="6">
                  <c:v>536.531982421875</c:v>
                </c:pt>
                <c:pt idx="7">
                  <c:v>551.428283691406</c:v>
                </c:pt>
                <c:pt idx="8">
                  <c:v>539.932861328125</c:v>
                </c:pt>
                <c:pt idx="9">
                  <c:v>515.308044433594</c:v>
                </c:pt>
                <c:pt idx="10">
                  <c:v>496.357177734375</c:v>
                </c:pt>
                <c:pt idx="11">
                  <c:v>460.083831787109</c:v>
                </c:pt>
                <c:pt idx="12">
                  <c:v>453.585968017578</c:v>
                </c:pt>
                <c:pt idx="13">
                  <c:v>446.782135009766</c:v>
                </c:pt>
                <c:pt idx="14">
                  <c:v>439.587432861328</c:v>
                </c:pt>
                <c:pt idx="15">
                  <c:v>432.859313964844</c:v>
                </c:pt>
                <c:pt idx="16">
                  <c:v>426.461669921875</c:v>
                </c:pt>
                <c:pt idx="17">
                  <c:v>420.213043212891</c:v>
                </c:pt>
                <c:pt idx="18">
                  <c:v>415.070617675781</c:v>
                </c:pt>
                <c:pt idx="19">
                  <c:v>411.148864746094</c:v>
                </c:pt>
                <c:pt idx="20">
                  <c:v>406.853088378906</c:v>
                </c:pt>
                <c:pt idx="21">
                  <c:v>402.288635253906</c:v>
                </c:pt>
                <c:pt idx="22">
                  <c:v>398.662139892578</c:v>
                </c:pt>
                <c:pt idx="23">
                  <c:v>395.743804931641</c:v>
                </c:pt>
                <c:pt idx="24">
                  <c:v>393.602111816406</c:v>
                </c:pt>
                <c:pt idx="25">
                  <c:v>392.530151367188</c:v>
                </c:pt>
                <c:pt idx="26">
                  <c:v>391.332183837891</c:v>
                </c:pt>
                <c:pt idx="27">
                  <c:v>390.054901123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31352"/>
        <c:axId val="94565937"/>
      </c:lineChart>
      <c:dateAx>
        <c:axId val="34931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65937"/>
        <c:crosses val="autoZero"/>
        <c:auto val="1"/>
        <c:lblOffset val="100"/>
        <c:noMultiLvlLbl val="0"/>
      </c:dateAx>
      <c:valAx>
        <c:axId val="945659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313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40200001001358</c:v>
                </c:pt>
                <c:pt idx="1">
                  <c:v>0.405501902103424</c:v>
                </c:pt>
                <c:pt idx="2">
                  <c:v>0.405828535556793</c:v>
                </c:pt>
                <c:pt idx="3">
                  <c:v>0.405472040176392</c:v>
                </c:pt>
                <c:pt idx="4">
                  <c:v>0.405186295509338</c:v>
                </c:pt>
                <c:pt idx="5">
                  <c:v>0.40484830737114</c:v>
                </c:pt>
                <c:pt idx="6">
                  <c:v>0.404660284519196</c:v>
                </c:pt>
                <c:pt idx="7">
                  <c:v>0.402544856071472</c:v>
                </c:pt>
                <c:pt idx="8">
                  <c:v>0.402977734804153</c:v>
                </c:pt>
                <c:pt idx="9">
                  <c:v>0.403866469860077</c:v>
                </c:pt>
                <c:pt idx="10">
                  <c:v>0.404338151216507</c:v>
                </c:pt>
                <c:pt idx="11">
                  <c:v>0.40491458773613</c:v>
                </c:pt>
                <c:pt idx="12">
                  <c:v>0.405869156122208</c:v>
                </c:pt>
                <c:pt idx="13">
                  <c:v>0.406516134738922</c:v>
                </c:pt>
                <c:pt idx="14">
                  <c:v>0.406276106834412</c:v>
                </c:pt>
                <c:pt idx="15">
                  <c:v>0.406203478574753</c:v>
                </c:pt>
                <c:pt idx="16">
                  <c:v>0.405373901128769</c:v>
                </c:pt>
                <c:pt idx="17">
                  <c:v>0.405208855867386</c:v>
                </c:pt>
                <c:pt idx="18">
                  <c:v>0.405106127262116</c:v>
                </c:pt>
                <c:pt idx="19">
                  <c:v>0.404057711362839</c:v>
                </c:pt>
                <c:pt idx="20">
                  <c:v>0.407564878463745</c:v>
                </c:pt>
                <c:pt idx="21">
                  <c:v>0.410576492547989</c:v>
                </c:pt>
                <c:pt idx="22">
                  <c:v>0.414824515581131</c:v>
                </c:pt>
                <c:pt idx="23">
                  <c:v>0.417697936296463</c:v>
                </c:pt>
                <c:pt idx="24">
                  <c:v>0.419428139925003</c:v>
                </c:pt>
                <c:pt idx="25">
                  <c:v>0.420334845781326</c:v>
                </c:pt>
                <c:pt idx="26">
                  <c:v>0.420535385608673</c:v>
                </c:pt>
                <c:pt idx="27">
                  <c:v>0.420096218585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95225"/>
        <c:axId val="56008448"/>
      </c:lineChart>
      <c:dateAx>
        <c:axId val="24895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8448"/>
        <c:crosses val="autoZero"/>
        <c:auto val="1"/>
        <c:lblOffset val="100"/>
        <c:noMultiLvlLbl val="0"/>
      </c:dateAx>
      <c:valAx>
        <c:axId val="5600844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52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51631"/>
        <c:axId val="70579376"/>
      </c:lineChart>
      <c:dateAx>
        <c:axId val="66051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79376"/>
        <c:crosses val="autoZero"/>
        <c:auto val="1"/>
        <c:lblOffset val="100"/>
        <c:noMultiLvlLbl val="0"/>
      </c:dateAx>
      <c:valAx>
        <c:axId val="7057937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516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83663"/>
        <c:axId val="95023215"/>
      </c:lineChart>
      <c:dateAx>
        <c:axId val="83283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3215"/>
        <c:crosses val="autoZero"/>
        <c:auto val="1"/>
        <c:lblOffset val="100"/>
        <c:noMultiLvlLbl val="0"/>
      </c:dateAx>
      <c:valAx>
        <c:axId val="950232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836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94609"/>
        <c:axId val="76209981"/>
      </c:lineChart>
      <c:dateAx>
        <c:axId val="83494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09981"/>
        <c:crosses val="autoZero"/>
        <c:auto val="1"/>
        <c:lblOffset val="100"/>
        <c:noMultiLvlLbl val="0"/>
      </c:dateAx>
      <c:valAx>
        <c:axId val="762099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946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68391"/>
        <c:axId val="98105778"/>
      </c:lineChart>
      <c:dateAx>
        <c:axId val="15368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05778"/>
        <c:crosses val="autoZero"/>
        <c:auto val="1"/>
        <c:lblOffset val="100"/>
        <c:noMultiLvlLbl val="0"/>
      </c:dateAx>
      <c:valAx>
        <c:axId val="9810577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683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27857"/>
        <c:axId val="18446258"/>
      </c:lineChart>
      <c:dateAx>
        <c:axId val="84927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6258"/>
        <c:crosses val="autoZero"/>
        <c:auto val="1"/>
        <c:lblOffset val="100"/>
        <c:noMultiLvlLbl val="0"/>
      </c:dateAx>
      <c:valAx>
        <c:axId val="184462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278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03392"/>
        <c:axId val="84701065"/>
      </c:lineChart>
      <c:dateAx>
        <c:axId val="33403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01065"/>
        <c:crosses val="autoZero"/>
        <c:auto val="1"/>
        <c:lblOffset val="100"/>
        <c:noMultiLvlLbl val="0"/>
      </c:dateAx>
      <c:valAx>
        <c:axId val="847010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033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32318"/>
        <c:axId val="84127339"/>
      </c:lineChart>
      <c:dateAx>
        <c:axId val="98232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7339"/>
        <c:crosses val="autoZero"/>
        <c:auto val="1"/>
        <c:lblOffset val="100"/>
        <c:noMultiLvlLbl val="0"/>
      </c:dateAx>
      <c:valAx>
        <c:axId val="8412733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23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42384"/>
        <c:axId val="62249282"/>
      </c:lineChart>
      <c:dateAx>
        <c:axId val="95142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9282"/>
        <c:crosses val="autoZero"/>
        <c:auto val="1"/>
        <c:lblOffset val="100"/>
        <c:noMultiLvlLbl val="0"/>
      </c:dateAx>
      <c:valAx>
        <c:axId val="6224928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423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34652"/>
        <c:axId val="39991987"/>
      </c:lineChart>
      <c:dateAx>
        <c:axId val="32634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91987"/>
        <c:crosses val="autoZero"/>
        <c:auto val="1"/>
        <c:lblOffset val="100"/>
        <c:noMultiLvlLbl val="0"/>
      </c:dateAx>
      <c:valAx>
        <c:axId val="3999198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346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699</c:v>
                </c:pt>
                <c:pt idx="1">
                  <c:v>684.084228515625</c:v>
                </c:pt>
                <c:pt idx="2">
                  <c:v>637.3720703125</c:v>
                </c:pt>
                <c:pt idx="3">
                  <c:v>607.168823242188</c:v>
                </c:pt>
                <c:pt idx="4">
                  <c:v>596.185363769531</c:v>
                </c:pt>
                <c:pt idx="5">
                  <c:v>575.109741210938</c:v>
                </c:pt>
                <c:pt idx="6">
                  <c:v>572.267639160156</c:v>
                </c:pt>
                <c:pt idx="7">
                  <c:v>563.911682128906</c:v>
                </c:pt>
                <c:pt idx="8">
                  <c:v>558.625</c:v>
                </c:pt>
                <c:pt idx="9">
                  <c:v>566.58349609375</c:v>
                </c:pt>
                <c:pt idx="10">
                  <c:v>601.331359863281</c:v>
                </c:pt>
                <c:pt idx="11">
                  <c:v>608.343933105469</c:v>
                </c:pt>
                <c:pt idx="12">
                  <c:v>609.987243652344</c:v>
                </c:pt>
                <c:pt idx="13">
                  <c:v>593.407653808594</c:v>
                </c:pt>
                <c:pt idx="14">
                  <c:v>567.513916015625</c:v>
                </c:pt>
                <c:pt idx="15">
                  <c:v>539.207885742188</c:v>
                </c:pt>
                <c:pt idx="16">
                  <c:v>499.841094970703</c:v>
                </c:pt>
                <c:pt idx="17">
                  <c:v>483.512481689453</c:v>
                </c:pt>
                <c:pt idx="18">
                  <c:v>474.281829833984</c:v>
                </c:pt>
                <c:pt idx="19">
                  <c:v>464.558135986328</c:v>
                </c:pt>
                <c:pt idx="20">
                  <c:v>455.232086181641</c:v>
                </c:pt>
                <c:pt idx="21">
                  <c:v>446.396209716797</c:v>
                </c:pt>
                <c:pt idx="22">
                  <c:v>437.714233398438</c:v>
                </c:pt>
                <c:pt idx="23">
                  <c:v>429.801879882813</c:v>
                </c:pt>
                <c:pt idx="24">
                  <c:v>424.348510742188</c:v>
                </c:pt>
                <c:pt idx="25">
                  <c:v>418.744354248047</c:v>
                </c:pt>
                <c:pt idx="26">
                  <c:v>412.445068359375</c:v>
                </c:pt>
                <c:pt idx="27">
                  <c:v>406.9265136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19381"/>
        <c:axId val="45679663"/>
      </c:lineChart>
      <c:dateAx>
        <c:axId val="24719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79663"/>
        <c:crosses val="autoZero"/>
        <c:auto val="1"/>
        <c:lblOffset val="100"/>
        <c:noMultiLvlLbl val="0"/>
      </c:dateAx>
      <c:valAx>
        <c:axId val="456796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193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77793"/>
        <c:axId val="52671915"/>
      </c:lineChart>
      <c:dateAx>
        <c:axId val="60777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71915"/>
        <c:crosses val="autoZero"/>
        <c:auto val="1"/>
        <c:lblOffset val="100"/>
        <c:noMultiLvlLbl val="0"/>
      </c:dateAx>
      <c:valAx>
        <c:axId val="526719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77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07189"/>
        <c:axId val="41265355"/>
      </c:lineChart>
      <c:dateAx>
        <c:axId val="47007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65355"/>
        <c:crosses val="autoZero"/>
        <c:auto val="1"/>
        <c:lblOffset val="100"/>
        <c:noMultiLvlLbl val="0"/>
      </c:dateAx>
      <c:valAx>
        <c:axId val="4126535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071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46190"/>
        <c:axId val="66158048"/>
      </c:lineChart>
      <c:dateAx>
        <c:axId val="86146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58048"/>
        <c:crosses val="autoZero"/>
        <c:auto val="1"/>
        <c:lblOffset val="100"/>
        <c:noMultiLvlLbl val="0"/>
      </c:dateAx>
      <c:valAx>
        <c:axId val="6615804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61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57752"/>
        <c:axId val="9035289"/>
      </c:lineChart>
      <c:dateAx>
        <c:axId val="35457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5289"/>
        <c:crosses val="autoZero"/>
        <c:auto val="1"/>
        <c:lblOffset val="100"/>
        <c:noMultiLvlLbl val="0"/>
      </c:dateAx>
      <c:valAx>
        <c:axId val="90352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577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3914"/>
        <c:axId val="3347615"/>
      </c:lineChart>
      <c:dateAx>
        <c:axId val="3133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7615"/>
        <c:crosses val="autoZero"/>
        <c:auto val="1"/>
        <c:lblOffset val="100"/>
        <c:noMultiLvlLbl val="0"/>
      </c:dateAx>
      <c:valAx>
        <c:axId val="33476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9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33074"/>
        <c:axId val="13177793"/>
      </c:lineChart>
      <c:dateAx>
        <c:axId val="58233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7793"/>
        <c:crosses val="autoZero"/>
        <c:auto val="1"/>
        <c:lblOffset val="100"/>
        <c:noMultiLvlLbl val="0"/>
      </c:dateAx>
      <c:valAx>
        <c:axId val="1317779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330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625</c:v>
                </c:pt>
                <c:pt idx="1">
                  <c:v>632.673217773438</c:v>
                </c:pt>
                <c:pt idx="2">
                  <c:v>635.428527832031</c:v>
                </c:pt>
                <c:pt idx="3">
                  <c:v>633.745239257813</c:v>
                </c:pt>
                <c:pt idx="4">
                  <c:v>630.529541015625</c:v>
                </c:pt>
                <c:pt idx="5">
                  <c:v>622.567565917969</c:v>
                </c:pt>
                <c:pt idx="6">
                  <c:v>616.127868652344</c:v>
                </c:pt>
                <c:pt idx="7">
                  <c:v>610.625305175781</c:v>
                </c:pt>
                <c:pt idx="8">
                  <c:v>608.649230957031</c:v>
                </c:pt>
                <c:pt idx="9">
                  <c:v>605.899841308594</c:v>
                </c:pt>
                <c:pt idx="10">
                  <c:v>603.27490234375</c:v>
                </c:pt>
                <c:pt idx="11">
                  <c:v>600.602905273438</c:v>
                </c:pt>
                <c:pt idx="12">
                  <c:v>596.590087890625</c:v>
                </c:pt>
                <c:pt idx="13">
                  <c:v>592.331970214844</c:v>
                </c:pt>
                <c:pt idx="14">
                  <c:v>587.70166015625</c:v>
                </c:pt>
                <c:pt idx="15">
                  <c:v>583.155151367188</c:v>
                </c:pt>
                <c:pt idx="16">
                  <c:v>578.467224121094</c:v>
                </c:pt>
                <c:pt idx="17">
                  <c:v>573.161499023438</c:v>
                </c:pt>
                <c:pt idx="18">
                  <c:v>567.476318359375</c:v>
                </c:pt>
                <c:pt idx="19">
                  <c:v>560.701293945313</c:v>
                </c:pt>
                <c:pt idx="20">
                  <c:v>554.183532714844</c:v>
                </c:pt>
                <c:pt idx="21">
                  <c:v>547.872924804688</c:v>
                </c:pt>
                <c:pt idx="22">
                  <c:v>541.68994140625</c:v>
                </c:pt>
                <c:pt idx="23">
                  <c:v>535.663452148438</c:v>
                </c:pt>
                <c:pt idx="24">
                  <c:v>529.876037597656</c:v>
                </c:pt>
                <c:pt idx="25">
                  <c:v>524.333740234375</c:v>
                </c:pt>
                <c:pt idx="26">
                  <c:v>518.973510742188</c:v>
                </c:pt>
                <c:pt idx="27">
                  <c:v>513.86053466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27786"/>
        <c:axId val="70410514"/>
      </c:lineChart>
      <c:dateAx>
        <c:axId val="74227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0514"/>
        <c:crosses val="autoZero"/>
        <c:auto val="1"/>
        <c:lblOffset val="100"/>
        <c:noMultiLvlLbl val="0"/>
      </c:dateAx>
      <c:valAx>
        <c:axId val="7041051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277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507</c:v>
                </c:pt>
                <c:pt idx="1">
                  <c:v>508.391540527344</c:v>
                </c:pt>
                <c:pt idx="2">
                  <c:v>509.801635742188</c:v>
                </c:pt>
                <c:pt idx="3">
                  <c:v>510.745269775391</c:v>
                </c:pt>
                <c:pt idx="4">
                  <c:v>511.403625488281</c:v>
                </c:pt>
                <c:pt idx="5">
                  <c:v>511.406311035156</c:v>
                </c:pt>
                <c:pt idx="6">
                  <c:v>511.406311035156</c:v>
                </c:pt>
                <c:pt idx="7">
                  <c:v>511.406311035156</c:v>
                </c:pt>
                <c:pt idx="8">
                  <c:v>511.406311035156</c:v>
                </c:pt>
                <c:pt idx="9">
                  <c:v>511.406311035156</c:v>
                </c:pt>
                <c:pt idx="10">
                  <c:v>511.406311035156</c:v>
                </c:pt>
                <c:pt idx="11">
                  <c:v>511.406311035156</c:v>
                </c:pt>
                <c:pt idx="12">
                  <c:v>511.406311035156</c:v>
                </c:pt>
                <c:pt idx="13">
                  <c:v>511.406311035156</c:v>
                </c:pt>
                <c:pt idx="14">
                  <c:v>511.406311035156</c:v>
                </c:pt>
                <c:pt idx="15">
                  <c:v>511.406311035156</c:v>
                </c:pt>
                <c:pt idx="16">
                  <c:v>511.406311035156</c:v>
                </c:pt>
                <c:pt idx="17">
                  <c:v>511.406311035156</c:v>
                </c:pt>
                <c:pt idx="18">
                  <c:v>511.406311035156</c:v>
                </c:pt>
                <c:pt idx="19">
                  <c:v>511.406311035156</c:v>
                </c:pt>
                <c:pt idx="20">
                  <c:v>511.406311035156</c:v>
                </c:pt>
                <c:pt idx="21">
                  <c:v>511.406311035156</c:v>
                </c:pt>
                <c:pt idx="22">
                  <c:v>511.406311035156</c:v>
                </c:pt>
                <c:pt idx="23">
                  <c:v>511.406311035156</c:v>
                </c:pt>
                <c:pt idx="24">
                  <c:v>511.406311035156</c:v>
                </c:pt>
                <c:pt idx="25">
                  <c:v>511.406311035156</c:v>
                </c:pt>
                <c:pt idx="26">
                  <c:v>511.406311035156</c:v>
                </c:pt>
                <c:pt idx="27">
                  <c:v>511.40631103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99501"/>
        <c:axId val="1742208"/>
      </c:lineChart>
      <c:dateAx>
        <c:axId val="57599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208"/>
        <c:crosses val="autoZero"/>
        <c:auto val="1"/>
        <c:lblOffset val="100"/>
        <c:noMultiLvlLbl val="0"/>
      </c:dateAx>
      <c:valAx>
        <c:axId val="17422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995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623</c:v>
                </c:pt>
                <c:pt idx="1">
                  <c:v>623.007690429688</c:v>
                </c:pt>
                <c:pt idx="2">
                  <c:v>625.822326660156</c:v>
                </c:pt>
                <c:pt idx="3">
                  <c:v>633.631896972656</c:v>
                </c:pt>
                <c:pt idx="4">
                  <c:v>635.095092773438</c:v>
                </c:pt>
                <c:pt idx="5">
                  <c:v>631.299438476563</c:v>
                </c:pt>
                <c:pt idx="6">
                  <c:v>624.213989257813</c:v>
                </c:pt>
                <c:pt idx="7">
                  <c:v>619.53271484375</c:v>
                </c:pt>
                <c:pt idx="8">
                  <c:v>615.766784667969</c:v>
                </c:pt>
                <c:pt idx="9">
                  <c:v>612.268798828125</c:v>
                </c:pt>
                <c:pt idx="10">
                  <c:v>609.521545410156</c:v>
                </c:pt>
                <c:pt idx="11">
                  <c:v>606.744323730469</c:v>
                </c:pt>
                <c:pt idx="12">
                  <c:v>603.178649902344</c:v>
                </c:pt>
                <c:pt idx="13">
                  <c:v>599.323669433594</c:v>
                </c:pt>
                <c:pt idx="14">
                  <c:v>595.295776367188</c:v>
                </c:pt>
                <c:pt idx="15">
                  <c:v>591.482849121094</c:v>
                </c:pt>
                <c:pt idx="16">
                  <c:v>587.90625</c:v>
                </c:pt>
                <c:pt idx="17">
                  <c:v>584.109924316406</c:v>
                </c:pt>
                <c:pt idx="18">
                  <c:v>579.162841796875</c:v>
                </c:pt>
                <c:pt idx="19">
                  <c:v>572.43994140625</c:v>
                </c:pt>
                <c:pt idx="20">
                  <c:v>565.900451660156</c:v>
                </c:pt>
                <c:pt idx="21">
                  <c:v>559.522827148438</c:v>
                </c:pt>
                <c:pt idx="22">
                  <c:v>553.190734863281</c:v>
                </c:pt>
                <c:pt idx="23">
                  <c:v>546.979858398438</c:v>
                </c:pt>
                <c:pt idx="24">
                  <c:v>541.034484863281</c:v>
                </c:pt>
                <c:pt idx="25">
                  <c:v>535.315185546875</c:v>
                </c:pt>
                <c:pt idx="26">
                  <c:v>529.474731445313</c:v>
                </c:pt>
                <c:pt idx="27">
                  <c:v>523.89514160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44761"/>
        <c:axId val="4875207"/>
      </c:lineChart>
      <c:dateAx>
        <c:axId val="96244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207"/>
        <c:crosses val="autoZero"/>
        <c:auto val="1"/>
        <c:lblOffset val="100"/>
        <c:noMultiLvlLbl val="0"/>
      </c:dateAx>
      <c:valAx>
        <c:axId val="487520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47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616</c:v>
                </c:pt>
                <c:pt idx="1">
                  <c:v>620.978637695313</c:v>
                </c:pt>
                <c:pt idx="2">
                  <c:v>623.992126464844</c:v>
                </c:pt>
                <c:pt idx="3">
                  <c:v>623.959167480469</c:v>
                </c:pt>
                <c:pt idx="4">
                  <c:v>623.014526367188</c:v>
                </c:pt>
                <c:pt idx="5">
                  <c:v>623.000061035156</c:v>
                </c:pt>
                <c:pt idx="6">
                  <c:v>623.75341796875</c:v>
                </c:pt>
                <c:pt idx="7">
                  <c:v>628.820556640625</c:v>
                </c:pt>
                <c:pt idx="8">
                  <c:v>633.748046875</c:v>
                </c:pt>
                <c:pt idx="9">
                  <c:v>634.96044921875</c:v>
                </c:pt>
                <c:pt idx="10">
                  <c:v>632.632690429688</c:v>
                </c:pt>
                <c:pt idx="11">
                  <c:v>626.911804199219</c:v>
                </c:pt>
                <c:pt idx="12">
                  <c:v>622.324768066406</c:v>
                </c:pt>
                <c:pt idx="13">
                  <c:v>617.422424316406</c:v>
                </c:pt>
                <c:pt idx="14">
                  <c:v>613.332580566406</c:v>
                </c:pt>
                <c:pt idx="15">
                  <c:v>610.283081054688</c:v>
                </c:pt>
                <c:pt idx="16">
                  <c:v>607.8193359375</c:v>
                </c:pt>
                <c:pt idx="17">
                  <c:v>605.580078125</c:v>
                </c:pt>
                <c:pt idx="18">
                  <c:v>602.927368164063</c:v>
                </c:pt>
                <c:pt idx="19">
                  <c:v>599.041198730469</c:v>
                </c:pt>
                <c:pt idx="20">
                  <c:v>594.809448242188</c:v>
                </c:pt>
                <c:pt idx="21">
                  <c:v>590.195007324219</c:v>
                </c:pt>
                <c:pt idx="22">
                  <c:v>584.9482421875</c:v>
                </c:pt>
                <c:pt idx="23">
                  <c:v>578.787475585938</c:v>
                </c:pt>
                <c:pt idx="24">
                  <c:v>572.548645019531</c:v>
                </c:pt>
                <c:pt idx="25">
                  <c:v>566.497436523438</c:v>
                </c:pt>
                <c:pt idx="26">
                  <c:v>560.192443847656</c:v>
                </c:pt>
                <c:pt idx="27">
                  <c:v>553.898742675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06998"/>
        <c:axId val="78913899"/>
      </c:lineChart>
      <c:dateAx>
        <c:axId val="69106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13899"/>
        <c:crosses val="autoZero"/>
        <c:auto val="1"/>
        <c:lblOffset val="100"/>
        <c:noMultiLvlLbl val="0"/>
      </c:dateAx>
      <c:valAx>
        <c:axId val="7891389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069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9/24/2013</c:v>
                </c:pt>
                <c:pt idx="1">
                  <c:v>09/25/2013</c:v>
                </c:pt>
                <c:pt idx="2">
                  <c:v>09/26/2013</c:v>
                </c:pt>
                <c:pt idx="3">
                  <c:v>09/27/2013</c:v>
                </c:pt>
                <c:pt idx="4">
                  <c:v>09/28/2013</c:v>
                </c:pt>
                <c:pt idx="5">
                  <c:v>09/29/2013</c:v>
                </c:pt>
                <c:pt idx="6">
                  <c:v>09/30/2013</c:v>
                </c:pt>
                <c:pt idx="7">
                  <c:v>10/01/2013</c:v>
                </c:pt>
                <c:pt idx="8">
                  <c:v>10/02/2013</c:v>
                </c:pt>
                <c:pt idx="9">
                  <c:v>10/03/2013</c:v>
                </c:pt>
                <c:pt idx="10">
                  <c:v>10/04/2013</c:v>
                </c:pt>
                <c:pt idx="11">
                  <c:v>10/05/2013</c:v>
                </c:pt>
                <c:pt idx="12">
                  <c:v>10/06/2013</c:v>
                </c:pt>
                <c:pt idx="13">
                  <c:v>10/07/2013</c:v>
                </c:pt>
                <c:pt idx="14">
                  <c:v>10/08/2013</c:v>
                </c:pt>
                <c:pt idx="15">
                  <c:v>10/09/2013</c:v>
                </c:pt>
                <c:pt idx="16">
                  <c:v>10/10/2013</c:v>
                </c:pt>
                <c:pt idx="17">
                  <c:v>10/11/2013</c:v>
                </c:pt>
                <c:pt idx="18">
                  <c:v>10/12/2013</c:v>
                </c:pt>
                <c:pt idx="19">
                  <c:v>10/13/2013</c:v>
                </c:pt>
                <c:pt idx="20">
                  <c:v>10/14/2013</c:v>
                </c:pt>
                <c:pt idx="21">
                  <c:v>10/15/2013</c:v>
                </c:pt>
                <c:pt idx="22">
                  <c:v>10/16/2013</c:v>
                </c:pt>
                <c:pt idx="23">
                  <c:v>10/17/2013</c:v>
                </c:pt>
                <c:pt idx="24">
                  <c:v>10/18/2013</c:v>
                </c:pt>
                <c:pt idx="25">
                  <c:v>10/19/2013</c:v>
                </c:pt>
                <c:pt idx="26">
                  <c:v>10/20/2013</c:v>
                </c:pt>
                <c:pt idx="27">
                  <c:v>10/21/2013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613</c:v>
                </c:pt>
                <c:pt idx="1">
                  <c:v>614.600402832031</c:v>
                </c:pt>
                <c:pt idx="2">
                  <c:v>619.137939453125</c:v>
                </c:pt>
                <c:pt idx="3">
                  <c:v>623.877990722656</c:v>
                </c:pt>
                <c:pt idx="4">
                  <c:v>623.979187011719</c:v>
                </c:pt>
                <c:pt idx="5">
                  <c:v>623.06787109375</c:v>
                </c:pt>
                <c:pt idx="6">
                  <c:v>623.000244140625</c:v>
                </c:pt>
                <c:pt idx="7">
                  <c:v>623.298828125</c:v>
                </c:pt>
                <c:pt idx="8">
                  <c:v>626.4716796875</c:v>
                </c:pt>
                <c:pt idx="9">
                  <c:v>632.14111328125</c:v>
                </c:pt>
                <c:pt idx="10">
                  <c:v>634.795227050781</c:v>
                </c:pt>
                <c:pt idx="11">
                  <c:v>634.404846191406</c:v>
                </c:pt>
                <c:pt idx="12">
                  <c:v>628.356628417969</c:v>
                </c:pt>
                <c:pt idx="13">
                  <c:v>623.045471191406</c:v>
                </c:pt>
                <c:pt idx="14">
                  <c:v>618.315795898438</c:v>
                </c:pt>
                <c:pt idx="15">
                  <c:v>614.684265136719</c:v>
                </c:pt>
                <c:pt idx="16">
                  <c:v>612.034240722656</c:v>
                </c:pt>
                <c:pt idx="17">
                  <c:v>609.8681640625</c:v>
                </c:pt>
                <c:pt idx="18">
                  <c:v>607.397888183594</c:v>
                </c:pt>
                <c:pt idx="19">
                  <c:v>603.716674804688</c:v>
                </c:pt>
                <c:pt idx="20">
                  <c:v>599.870056152344</c:v>
                </c:pt>
                <c:pt idx="21">
                  <c:v>595.691467285156</c:v>
                </c:pt>
                <c:pt idx="22">
                  <c:v>591.210632324219</c:v>
                </c:pt>
                <c:pt idx="23">
                  <c:v>586.177734375</c:v>
                </c:pt>
                <c:pt idx="24">
                  <c:v>580.282104492188</c:v>
                </c:pt>
                <c:pt idx="25">
                  <c:v>574.247436523438</c:v>
                </c:pt>
                <c:pt idx="26">
                  <c:v>568.055603027344</c:v>
                </c:pt>
                <c:pt idx="27">
                  <c:v>561.58123779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01099"/>
        <c:axId val="51329991"/>
      </c:lineChart>
      <c:dateAx>
        <c:axId val="20501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9991"/>
        <c:crosses val="autoZero"/>
        <c:auto val="1"/>
        <c:lblOffset val="100"/>
        <c:noMultiLvlLbl val="0"/>
      </c:dateAx>
      <c:valAx>
        <c:axId val="5132999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010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540</v>
      </c>
      <c r="D7" s="4" t="n">
        <v>41540</v>
      </c>
      <c r="E7" s="4" t="n">
        <v>41540</v>
      </c>
      <c r="F7" s="4" t="n">
        <v>41540</v>
      </c>
      <c r="G7" s="4" t="n">
        <v>41540</v>
      </c>
      <c r="H7" s="4" t="n">
        <v>41540</v>
      </c>
      <c r="I7" s="4" t="n">
        <v>41540</v>
      </c>
      <c r="J7" s="4" t="n">
        <v>41540</v>
      </c>
      <c r="K7" s="4" t="n">
        <v>41540</v>
      </c>
      <c r="L7" s="4" t="n">
        <v>41540</v>
      </c>
      <c r="M7" s="4" t="n">
        <v>41540</v>
      </c>
      <c r="N7" s="4" t="n">
        <v>41540</v>
      </c>
      <c r="O7" s="4" t="n">
        <v>41540</v>
      </c>
      <c r="P7" s="4" t="n">
        <v>41540</v>
      </c>
      <c r="Q7" s="4" t="n">
        <v>41540</v>
      </c>
      <c r="R7" s="4" t="n">
        <v>41540</v>
      </c>
      <c r="S7" s="4" t="n">
        <v>41540</v>
      </c>
      <c r="T7" s="4" t="n">
        <v>41540</v>
      </c>
      <c r="U7" s="4" t="n">
        <v>41540</v>
      </c>
      <c r="V7" s="4" t="n">
        <v>41540</v>
      </c>
      <c r="W7" s="4" t="n">
        <v>41540</v>
      </c>
      <c r="X7" s="4" t="n">
        <v>41540</v>
      </c>
      <c r="Y7" s="4" t="n">
        <v>41540</v>
      </c>
      <c r="Z7" s="4" t="n">
        <v>41540</v>
      </c>
      <c r="AA7" s="4" t="n">
        <v>41540</v>
      </c>
      <c r="AB7" s="4" t="n">
        <v>41540</v>
      </c>
      <c r="AC7" s="4" t="n">
        <v>41540</v>
      </c>
      <c r="AD7" s="4" t="n">
        <v>41540</v>
      </c>
      <c r="AE7" s="4" t="n">
        <v>41540</v>
      </c>
      <c r="AF7" s="4" t="n">
        <v>41540</v>
      </c>
      <c r="AG7" s="4" t="n">
        <v>41540</v>
      </c>
      <c r="AH7" s="4" t="n">
        <v>41540</v>
      </c>
      <c r="AI7" s="4" t="n">
        <v>41540</v>
      </c>
      <c r="AJ7" s="4" t="n">
        <v>41540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567</v>
      </c>
      <c r="D9" s="4" t="n">
        <v>41567</v>
      </c>
      <c r="E9" s="4" t="n">
        <v>41567</v>
      </c>
      <c r="F9" s="4" t="n">
        <v>41567</v>
      </c>
      <c r="G9" s="4" t="n">
        <v>41567</v>
      </c>
      <c r="H9" s="4" t="n">
        <v>41567</v>
      </c>
      <c r="I9" s="4" t="n">
        <v>41567</v>
      </c>
      <c r="J9" s="4" t="n">
        <v>41567</v>
      </c>
      <c r="K9" s="4" t="n">
        <v>41567</v>
      </c>
      <c r="L9" s="4" t="n">
        <v>41567</v>
      </c>
      <c r="M9" s="4" t="n">
        <v>41567</v>
      </c>
      <c r="N9" s="4" t="n">
        <v>41567</v>
      </c>
      <c r="O9" s="4" t="n">
        <v>41567</v>
      </c>
      <c r="P9" s="4" t="n">
        <v>41567</v>
      </c>
      <c r="Q9" s="4" t="n">
        <v>41567</v>
      </c>
      <c r="R9" s="4" t="n">
        <v>41567</v>
      </c>
      <c r="S9" s="4" t="n">
        <v>41567</v>
      </c>
      <c r="T9" s="4" t="n">
        <v>41567</v>
      </c>
      <c r="U9" s="4" t="n">
        <v>41567</v>
      </c>
      <c r="V9" s="4" t="n">
        <v>41567</v>
      </c>
      <c r="W9" s="4" t="n">
        <v>41567</v>
      </c>
      <c r="X9" s="4" t="n">
        <v>41567</v>
      </c>
      <c r="Y9" s="4" t="n">
        <v>41567</v>
      </c>
      <c r="Z9" s="4" t="n">
        <v>41567</v>
      </c>
      <c r="AA9" s="4" t="n">
        <v>41567</v>
      </c>
      <c r="AB9" s="4" t="n">
        <v>41567</v>
      </c>
      <c r="AC9" s="4" t="n">
        <v>41567</v>
      </c>
      <c r="AD9" s="4" t="n">
        <v>41567</v>
      </c>
      <c r="AE9" s="4" t="n">
        <v>41567</v>
      </c>
      <c r="AF9" s="4" t="n">
        <v>41567</v>
      </c>
      <c r="AG9" s="4" t="n">
        <v>41567</v>
      </c>
      <c r="AH9" s="4" t="n">
        <v>41567</v>
      </c>
      <c r="AI9" s="4" t="n">
        <v>41567</v>
      </c>
      <c r="AJ9" s="4" t="n">
        <v>41567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541</v>
      </c>
      <c r="C13" s="8" t="n">
        <v>627</v>
      </c>
      <c r="D13" s="8" t="n">
        <v>630</v>
      </c>
      <c r="E13" s="8" t="n">
        <v>611</v>
      </c>
      <c r="F13" s="8" t="n">
        <v>699</v>
      </c>
      <c r="G13" s="8" t="n">
        <v>625</v>
      </c>
      <c r="H13" s="8" t="n">
        <v>507</v>
      </c>
      <c r="I13" s="8" t="n">
        <v>623</v>
      </c>
      <c r="J13" s="8" t="n">
        <v>623</v>
      </c>
      <c r="K13" s="8" t="n">
        <v>616</v>
      </c>
      <c r="L13" s="8" t="n">
        <v>614</v>
      </c>
      <c r="M13" s="8" t="n">
        <v>613</v>
      </c>
      <c r="N13" s="8" t="n">
        <v>621</v>
      </c>
      <c r="O13" s="8" t="n">
        <v>622</v>
      </c>
      <c r="P13" s="8" t="n">
        <v>620</v>
      </c>
      <c r="Q13" s="8" t="n">
        <v>623</v>
      </c>
      <c r="R13" s="8" t="n">
        <v>609</v>
      </c>
      <c r="S13" s="8" t="n">
        <v>610</v>
      </c>
      <c r="T13" s="8" t="n">
        <v>0.453999996185303</v>
      </c>
      <c r="U13" s="8" t="n">
        <v>0.455000013113022</v>
      </c>
      <c r="V13" s="8" t="n">
        <v>0.372999995946884</v>
      </c>
      <c r="W13" s="8" t="n">
        <v>0.493000000715256</v>
      </c>
      <c r="X13" s="8" t="n">
        <v>0.432000011205673</v>
      </c>
      <c r="Y13" s="8" t="n">
        <v>0.287999987602234</v>
      </c>
      <c r="Z13" s="8" t="n">
        <v>0.428000003099442</v>
      </c>
      <c r="AA13" s="8" t="n">
        <v>0.428000003099442</v>
      </c>
      <c r="AB13" s="8" t="n">
        <v>0.421999990940094</v>
      </c>
      <c r="AC13" s="8" t="n">
        <v>0.421000003814697</v>
      </c>
      <c r="AD13" s="8" t="n">
        <v>0.421000003814697</v>
      </c>
      <c r="AE13" s="8" t="n">
        <v>0.40599998831749</v>
      </c>
      <c r="AF13" s="8" t="n">
        <v>0.402999997138977</v>
      </c>
      <c r="AG13" s="8" t="n">
        <v>0.404000014066696</v>
      </c>
      <c r="AH13" s="8" t="n">
        <v>0.409000009298325</v>
      </c>
      <c r="AI13" s="8" t="n">
        <v>0.405000001192093</v>
      </c>
      <c r="AJ13" s="8" t="n">
        <v>0.40200001001358</v>
      </c>
    </row>
    <row r="14" customFormat="false" ht="12.75" hidden="false" customHeight="false" outlineLevel="0" collapsed="false">
      <c r="B14" s="7" t="n">
        <v>41542</v>
      </c>
      <c r="C14" s="8" t="n">
        <v>596.560668945313</v>
      </c>
      <c r="D14" s="8" t="n">
        <v>601.31689453125</v>
      </c>
      <c r="E14" s="8" t="n">
        <v>588.204162597656</v>
      </c>
      <c r="F14" s="8" t="n">
        <v>684.084228515625</v>
      </c>
      <c r="G14" s="8" t="n">
        <v>632.673217773438</v>
      </c>
      <c r="H14" s="8" t="n">
        <v>508.391540527344</v>
      </c>
      <c r="I14" s="8" t="n">
        <v>632.428649902344</v>
      </c>
      <c r="J14" s="8" t="n">
        <v>623.007690429688</v>
      </c>
      <c r="K14" s="8" t="n">
        <v>620.978637695313</v>
      </c>
      <c r="L14" s="8" t="n">
        <v>617.624938964844</v>
      </c>
      <c r="M14" s="8" t="n">
        <v>614.600402832031</v>
      </c>
      <c r="N14" s="8" t="n">
        <v>623.090454101563</v>
      </c>
      <c r="O14" s="8" t="n">
        <v>621.793823242188</v>
      </c>
      <c r="P14" s="8" t="n">
        <v>620.794921875</v>
      </c>
      <c r="Q14" s="8" t="n">
        <v>618.247619628906</v>
      </c>
      <c r="R14" s="8" t="n">
        <v>622.547302246094</v>
      </c>
      <c r="S14" s="8" t="n">
        <v>612.795654296875</v>
      </c>
      <c r="T14" s="8" t="n">
        <v>0.456945419311523</v>
      </c>
      <c r="U14" s="8" t="n">
        <v>0.456493377685547</v>
      </c>
      <c r="V14" s="8" t="n">
        <v>0.360659927129746</v>
      </c>
      <c r="W14" s="8" t="n">
        <v>0.485687583684921</v>
      </c>
      <c r="X14" s="8" t="n">
        <v>0.438400447368622</v>
      </c>
      <c r="Y14" s="8" t="n">
        <v>0.289679914712906</v>
      </c>
      <c r="Z14" s="8" t="n">
        <v>0.438177645206451</v>
      </c>
      <c r="AA14" s="8" t="n">
        <v>0.428002387285233</v>
      </c>
      <c r="AB14" s="8" t="n">
        <v>0.423998355865479</v>
      </c>
      <c r="AC14" s="8" t="n">
        <v>0.422818571329117</v>
      </c>
      <c r="AD14" s="8" t="n">
        <v>0.421303808689117</v>
      </c>
      <c r="AE14" s="8" t="n">
        <v>0.405133366584778</v>
      </c>
      <c r="AF14" s="8" t="n">
        <v>0.405315399169922</v>
      </c>
      <c r="AG14" s="8" t="n">
        <v>0.404341548681259</v>
      </c>
      <c r="AH14" s="8" t="n">
        <v>0.404002368450165</v>
      </c>
      <c r="AI14" s="8" t="n">
        <v>0.413086861371994</v>
      </c>
      <c r="AJ14" s="8" t="n">
        <v>0.405501902103424</v>
      </c>
    </row>
    <row r="15" customFormat="false" ht="12.75" hidden="false" customHeight="false" outlineLevel="0" collapsed="false">
      <c r="B15" s="7" t="n">
        <v>41543</v>
      </c>
      <c r="C15" s="8" t="n">
        <v>572.777526855469</v>
      </c>
      <c r="D15" s="8" t="n">
        <v>578.669067382813</v>
      </c>
      <c r="E15" s="8" t="n">
        <v>555.295837402344</v>
      </c>
      <c r="F15" s="8" t="n">
        <v>637.3720703125</v>
      </c>
      <c r="G15" s="8" t="n">
        <v>635.428527832031</v>
      </c>
      <c r="H15" s="8" t="n">
        <v>509.801635742188</v>
      </c>
      <c r="I15" s="8" t="n">
        <v>635.247436523438</v>
      </c>
      <c r="J15" s="8" t="n">
        <v>625.822326660156</v>
      </c>
      <c r="K15" s="8" t="n">
        <v>623.992126464844</v>
      </c>
      <c r="L15" s="8" t="n">
        <v>621.897827148438</v>
      </c>
      <c r="M15" s="8" t="n">
        <v>619.137939453125</v>
      </c>
      <c r="N15" s="8" t="n">
        <v>628.521240234375</v>
      </c>
      <c r="O15" s="8" t="n">
        <v>623.372619628906</v>
      </c>
      <c r="P15" s="8" t="n">
        <v>622.972473144531</v>
      </c>
      <c r="Q15" s="8" t="n">
        <v>616.856323242188</v>
      </c>
      <c r="R15" s="8" t="n">
        <v>624</v>
      </c>
      <c r="S15" s="8" t="n">
        <v>614.799255371094</v>
      </c>
      <c r="T15" s="8" t="n">
        <v>0.437370955944061</v>
      </c>
      <c r="U15" s="8" t="n">
        <v>0.442246019840241</v>
      </c>
      <c r="V15" s="8" t="n">
        <v>0.335466653108597</v>
      </c>
      <c r="W15" s="8" t="n">
        <v>0.459495782852173</v>
      </c>
      <c r="X15" s="8" t="n">
        <v>0.441833734512329</v>
      </c>
      <c r="Y15" s="8" t="n">
        <v>0.29136523604393</v>
      </c>
      <c r="Z15" s="8" t="n">
        <v>0.441365748643875</v>
      </c>
      <c r="AA15" s="8" t="n">
        <v>0.431906253099442</v>
      </c>
      <c r="AB15" s="8" t="n">
        <v>0.42579060792923</v>
      </c>
      <c r="AC15" s="8" t="n">
        <v>0.424592524766922</v>
      </c>
      <c r="AD15" s="8" t="n">
        <v>0.423355400562286</v>
      </c>
      <c r="AE15" s="8" t="n">
        <v>0.398511588573456</v>
      </c>
      <c r="AF15" s="8" t="n">
        <v>0.40482634305954</v>
      </c>
      <c r="AG15" s="8" t="n">
        <v>0.403437942266464</v>
      </c>
      <c r="AH15" s="8" t="n">
        <v>0.405035704374313</v>
      </c>
      <c r="AI15" s="8" t="n">
        <v>0.416466623544693</v>
      </c>
      <c r="AJ15" s="8" t="n">
        <v>0.405828535556793</v>
      </c>
    </row>
    <row r="16" customFormat="false" ht="12.75" hidden="false" customHeight="false" outlineLevel="0" collapsed="false">
      <c r="B16" s="7" t="n">
        <v>41544</v>
      </c>
      <c r="C16" s="8" t="n">
        <v>558.566711425781</v>
      </c>
      <c r="D16" s="8" t="n">
        <v>563.092712402344</v>
      </c>
      <c r="E16" s="8" t="n">
        <v>527.139038085938</v>
      </c>
      <c r="F16" s="8" t="n">
        <v>607.168823242188</v>
      </c>
      <c r="G16" s="8" t="n">
        <v>633.745239257813</v>
      </c>
      <c r="H16" s="8" t="n">
        <v>510.745269775391</v>
      </c>
      <c r="I16" s="8" t="n">
        <v>633.921142578125</v>
      </c>
      <c r="J16" s="8" t="n">
        <v>633.631896972656</v>
      </c>
      <c r="K16" s="8" t="n">
        <v>623.959167480469</v>
      </c>
      <c r="L16" s="8" t="n">
        <v>624</v>
      </c>
      <c r="M16" s="8" t="n">
        <v>623.877990722656</v>
      </c>
      <c r="N16" s="8" t="n">
        <v>628.963012695313</v>
      </c>
      <c r="O16" s="8" t="n">
        <v>630.174682617188</v>
      </c>
      <c r="P16" s="8" t="n">
        <v>624.94140625</v>
      </c>
      <c r="Q16" s="8" t="n">
        <v>621.531311035156</v>
      </c>
      <c r="R16" s="8" t="n">
        <v>624</v>
      </c>
      <c r="S16" s="8" t="n">
        <v>615.275085449219</v>
      </c>
      <c r="T16" s="8" t="n">
        <v>0.425618141889572</v>
      </c>
      <c r="U16" s="8" t="n">
        <v>0.429364323616028</v>
      </c>
      <c r="V16" s="8" t="n">
        <v>0.323424577713013</v>
      </c>
      <c r="W16" s="8" t="n">
        <v>0.455950140953064</v>
      </c>
      <c r="X16" s="8" t="n">
        <v>0.443234980106354</v>
      </c>
      <c r="Y16" s="8" t="n">
        <v>0.292506277561188</v>
      </c>
      <c r="Z16" s="8" t="n">
        <v>0.443167358636856</v>
      </c>
      <c r="AA16" s="8" t="n">
        <v>0.439542979001999</v>
      </c>
      <c r="AB16" s="8" t="n">
        <v>0.425986766815186</v>
      </c>
      <c r="AC16" s="8" t="n">
        <v>0.425086677074432</v>
      </c>
      <c r="AD16" s="8" t="n">
        <v>0.425797671079636</v>
      </c>
      <c r="AE16" s="8" t="n">
        <v>0.407845884561539</v>
      </c>
      <c r="AF16" s="8" t="n">
        <v>0.398853361606598</v>
      </c>
      <c r="AG16" s="8" t="n">
        <v>0.402602791786194</v>
      </c>
      <c r="AH16" s="8" t="n">
        <v>0.402504444122314</v>
      </c>
      <c r="AI16" s="8" t="n">
        <v>0.417169332504272</v>
      </c>
      <c r="AJ16" s="8" t="n">
        <v>0.405472040176392</v>
      </c>
    </row>
    <row r="17" customFormat="false" ht="12.75" hidden="false" customHeight="false" outlineLevel="0" collapsed="false">
      <c r="B17" s="7" t="n">
        <v>41545</v>
      </c>
      <c r="C17" s="8" t="n">
        <v>570.982788085938</v>
      </c>
      <c r="D17" s="8" t="n">
        <v>558.358154296875</v>
      </c>
      <c r="E17" s="8" t="n">
        <v>510.475799560547</v>
      </c>
      <c r="F17" s="8" t="n">
        <v>596.185363769531</v>
      </c>
      <c r="G17" s="8" t="n">
        <v>630.529541015625</v>
      </c>
      <c r="H17" s="8" t="n">
        <v>511.403625488281</v>
      </c>
      <c r="I17" s="8" t="n">
        <v>631.728698730469</v>
      </c>
      <c r="J17" s="8" t="n">
        <v>635.095092773438</v>
      </c>
      <c r="K17" s="8" t="n">
        <v>623.014526367188</v>
      </c>
      <c r="L17" s="8" t="n">
        <v>623.482360839844</v>
      </c>
      <c r="M17" s="8" t="n">
        <v>623.979187011719</v>
      </c>
      <c r="N17" s="8" t="n">
        <v>634.608154296875</v>
      </c>
      <c r="O17" s="8" t="n">
        <v>630.752746582031</v>
      </c>
      <c r="P17" s="8" t="n">
        <v>627.697692871094</v>
      </c>
      <c r="Q17" s="8" t="n">
        <v>621.649230957031</v>
      </c>
      <c r="R17" s="8" t="n">
        <v>624.708435058594</v>
      </c>
      <c r="S17" s="8" t="n">
        <v>615.836364746094</v>
      </c>
      <c r="T17" s="8" t="n">
        <v>0.435889035463333</v>
      </c>
      <c r="U17" s="8" t="n">
        <v>0.425435781478882</v>
      </c>
      <c r="V17" s="8" t="n">
        <v>0.309182733297348</v>
      </c>
      <c r="W17" s="8" t="n">
        <v>0.456783503293991</v>
      </c>
      <c r="X17" s="8" t="n">
        <v>0.444194555282593</v>
      </c>
      <c r="Y17" s="8" t="n">
        <v>0.293326944112778</v>
      </c>
      <c r="Z17" s="8" t="n">
        <v>0.443855345249176</v>
      </c>
      <c r="AA17" s="8" t="n">
        <v>0.442360639572144</v>
      </c>
      <c r="AB17" s="8" t="n">
        <v>0.426175832748413</v>
      </c>
      <c r="AC17" s="8" t="n">
        <v>0.425999999046326</v>
      </c>
      <c r="AD17" s="8" t="n">
        <v>0.425833851099014</v>
      </c>
      <c r="AE17" s="8" t="n">
        <v>0.407216489315033</v>
      </c>
      <c r="AF17" s="8" t="n">
        <v>0.408414363861084</v>
      </c>
      <c r="AG17" s="8" t="n">
        <v>0.406175374984741</v>
      </c>
      <c r="AH17" s="8" t="n">
        <v>0.404656112194061</v>
      </c>
      <c r="AI17" s="8" t="n">
        <v>0.418999999761581</v>
      </c>
      <c r="AJ17" s="8" t="n">
        <v>0.405186295509338</v>
      </c>
    </row>
    <row r="18" customFormat="false" ht="12.75" hidden="false" customHeight="false" outlineLevel="0" collapsed="false">
      <c r="B18" s="7" t="n">
        <v>41546</v>
      </c>
      <c r="C18" s="8" t="n">
        <v>608.064453125</v>
      </c>
      <c r="D18" s="8" t="n">
        <v>606.454284667969</v>
      </c>
      <c r="E18" s="8" t="n">
        <v>502.253356933594</v>
      </c>
      <c r="F18" s="8" t="n">
        <v>575.109741210938</v>
      </c>
      <c r="G18" s="8" t="n">
        <v>622.567565917969</v>
      </c>
      <c r="H18" s="8" t="n">
        <v>511.406311035156</v>
      </c>
      <c r="I18" s="8" t="n">
        <v>628.904418945313</v>
      </c>
      <c r="J18" s="8" t="n">
        <v>631.299438476563</v>
      </c>
      <c r="K18" s="8" t="n">
        <v>623.000061035156</v>
      </c>
      <c r="L18" s="8" t="n">
        <v>623.00048828125</v>
      </c>
      <c r="M18" s="8" t="n">
        <v>623.06787109375</v>
      </c>
      <c r="N18" s="8" t="n">
        <v>634.813293457031</v>
      </c>
      <c r="O18" s="8" t="n">
        <v>634.795593261719</v>
      </c>
      <c r="P18" s="8" t="n">
        <v>632.610595703125</v>
      </c>
      <c r="Q18" s="8" t="n">
        <v>623.279418945313</v>
      </c>
      <c r="R18" s="8" t="n">
        <v>624.883972167969</v>
      </c>
      <c r="S18" s="8" t="n">
        <v>617.323974609375</v>
      </c>
      <c r="T18" s="8" t="n">
        <v>0.466554045677185</v>
      </c>
      <c r="U18" s="8" t="n">
        <v>0.465233117341995</v>
      </c>
      <c r="V18" s="8" t="n">
        <v>0.304184228181839</v>
      </c>
      <c r="W18" s="8" t="n">
        <v>0.439243197441101</v>
      </c>
      <c r="X18" s="8" t="n">
        <v>0.438663572072983</v>
      </c>
      <c r="Y18" s="8" t="n">
        <v>0.293330371379852</v>
      </c>
      <c r="Z18" s="8" t="n">
        <v>0.442463159561157</v>
      </c>
      <c r="AA18" s="8" t="n">
        <v>0.443196982145309</v>
      </c>
      <c r="AB18" s="8" t="n">
        <v>0.427937716245651</v>
      </c>
      <c r="AC18" s="8" t="n">
        <v>0.426884055137634</v>
      </c>
      <c r="AD18" s="8" t="n">
        <v>0.4260333776474</v>
      </c>
      <c r="AE18" s="8" t="n">
        <v>0.407094240188599</v>
      </c>
      <c r="AF18" s="8" t="n">
        <v>0.40672093629837</v>
      </c>
      <c r="AG18" s="8" t="n">
        <v>0.407844752073288</v>
      </c>
      <c r="AH18" s="8" t="n">
        <v>0.404415637254715</v>
      </c>
      <c r="AI18" s="8" t="n">
        <v>0.418974608182907</v>
      </c>
      <c r="AJ18" s="8" t="n">
        <v>0.40484830737114</v>
      </c>
    </row>
    <row r="19" customFormat="false" ht="12.75" hidden="false" customHeight="false" outlineLevel="0" collapsed="false">
      <c r="B19" s="7" t="n">
        <v>41547</v>
      </c>
      <c r="C19" s="8" t="n">
        <v>609.937133789063</v>
      </c>
      <c r="D19" s="8" t="n">
        <v>610.499938964844</v>
      </c>
      <c r="E19" s="8" t="n">
        <v>536.531982421875</v>
      </c>
      <c r="F19" s="8" t="n">
        <v>572.267639160156</v>
      </c>
      <c r="G19" s="8" t="n">
        <v>616.127868652344</v>
      </c>
      <c r="H19" s="8" t="n">
        <v>511.406311035156</v>
      </c>
      <c r="I19" s="8" t="n">
        <v>624.213989257813</v>
      </c>
      <c r="J19" s="8" t="n">
        <v>624.213989257813</v>
      </c>
      <c r="K19" s="8" t="n">
        <v>623.75341796875</v>
      </c>
      <c r="L19" s="8" t="n">
        <v>623.040771484375</v>
      </c>
      <c r="M19" s="8" t="n">
        <v>623.000244140625</v>
      </c>
      <c r="N19" s="8" t="n">
        <v>632.32568359375</v>
      </c>
      <c r="O19" s="8" t="n">
        <v>634.442504882813</v>
      </c>
      <c r="P19" s="8" t="n">
        <v>634.499633789063</v>
      </c>
      <c r="Q19" s="8" t="n">
        <v>629.37548828125</v>
      </c>
      <c r="R19" s="8" t="n">
        <v>624.337585449219</v>
      </c>
      <c r="S19" s="8" t="n">
        <v>619.131164550781</v>
      </c>
      <c r="T19" s="8" t="n">
        <v>0.46811056137085</v>
      </c>
      <c r="U19" s="8" t="n">
        <v>0.468591392040253</v>
      </c>
      <c r="V19" s="8" t="n">
        <v>0.340106219053268</v>
      </c>
      <c r="W19" s="8" t="n">
        <v>0.437016099691391</v>
      </c>
      <c r="X19" s="8" t="n">
        <v>0.433899223804474</v>
      </c>
      <c r="Y19" s="8" t="n">
        <v>0.293330371379852</v>
      </c>
      <c r="Z19" s="8" t="n">
        <v>0.439414143562317</v>
      </c>
      <c r="AA19" s="8" t="n">
        <v>0.439414143562317</v>
      </c>
      <c r="AB19" s="8" t="n">
        <v>0.429062634706497</v>
      </c>
      <c r="AC19" s="8" t="n">
        <v>0.428000062704086</v>
      </c>
      <c r="AD19" s="8" t="n">
        <v>0.427915900945663</v>
      </c>
      <c r="AE19" s="8" t="n">
        <v>0.410239636898041</v>
      </c>
      <c r="AF19" s="8" t="n">
        <v>0.407414704561234</v>
      </c>
      <c r="AG19" s="8" t="n">
        <v>0.406436115503311</v>
      </c>
      <c r="AH19" s="8" t="n">
        <v>0.400547653436661</v>
      </c>
      <c r="AI19" s="8" t="n">
        <v>0.41812589764595</v>
      </c>
      <c r="AJ19" s="8" t="n">
        <v>0.404660284519196</v>
      </c>
    </row>
    <row r="20" customFormat="false" ht="12.75" hidden="false" customHeight="false" outlineLevel="0" collapsed="false">
      <c r="B20" s="7" t="n">
        <v>41548</v>
      </c>
      <c r="C20" s="8" t="n">
        <v>581.261474609375</v>
      </c>
      <c r="D20" s="8" t="n">
        <v>594.29150390625</v>
      </c>
      <c r="E20" s="8" t="n">
        <v>551.428283691406</v>
      </c>
      <c r="F20" s="8" t="n">
        <v>563.911682128906</v>
      </c>
      <c r="G20" s="8" t="n">
        <v>610.625305175781</v>
      </c>
      <c r="H20" s="8" t="n">
        <v>511.406311035156</v>
      </c>
      <c r="I20" s="8" t="n">
        <v>619.53271484375</v>
      </c>
      <c r="J20" s="8" t="n">
        <v>619.53271484375</v>
      </c>
      <c r="K20" s="8" t="n">
        <v>628.820556640625</v>
      </c>
      <c r="L20" s="8" t="n">
        <v>625.11083984375</v>
      </c>
      <c r="M20" s="8" t="n">
        <v>623.298828125</v>
      </c>
      <c r="N20" s="8" t="n">
        <v>635.279418945313</v>
      </c>
      <c r="O20" s="8" t="n">
        <v>632.299865722656</v>
      </c>
      <c r="P20" s="8" t="n">
        <v>632.491088867188</v>
      </c>
      <c r="Q20" s="8" t="n">
        <v>630.980163574219</v>
      </c>
      <c r="R20" s="8" t="n">
        <v>623.0068359375</v>
      </c>
      <c r="S20" s="8" t="n">
        <v>620.307189941406</v>
      </c>
      <c r="T20" s="8" t="n">
        <v>0.444386601448059</v>
      </c>
      <c r="U20" s="8" t="n">
        <v>0.455167531967163</v>
      </c>
      <c r="V20" s="8" t="n">
        <v>0.358831018209457</v>
      </c>
      <c r="W20" s="8" t="n">
        <v>0.430036544799805</v>
      </c>
      <c r="X20" s="8" t="n">
        <v>0.429614752531052</v>
      </c>
      <c r="Y20" s="8" t="n">
        <v>0.293330371379852</v>
      </c>
      <c r="Z20" s="8" t="n">
        <v>0.436099916696548</v>
      </c>
      <c r="AA20" s="8" t="n">
        <v>0.436099916696548</v>
      </c>
      <c r="AB20" s="8" t="n">
        <v>0.434901177883148</v>
      </c>
      <c r="AC20" s="8" t="n">
        <v>0.430869042873383</v>
      </c>
      <c r="AD20" s="8" t="n">
        <v>0.428308427333832</v>
      </c>
      <c r="AE20" s="8" t="n">
        <v>0.406574815511704</v>
      </c>
      <c r="AF20" s="8" t="n">
        <v>0.410582453012466</v>
      </c>
      <c r="AG20" s="8" t="n">
        <v>0.408852338790894</v>
      </c>
      <c r="AH20" s="8" t="n">
        <v>0.408165723085403</v>
      </c>
      <c r="AI20" s="8" t="n">
        <v>0.408618479967117</v>
      </c>
      <c r="AJ20" s="8" t="n">
        <v>0.402544856071472</v>
      </c>
    </row>
    <row r="21" customFormat="false" ht="12.75" hidden="false" customHeight="false" outlineLevel="0" collapsed="false">
      <c r="B21" s="7" t="n">
        <v>41549</v>
      </c>
      <c r="C21" s="8" t="n">
        <v>550.034240722656</v>
      </c>
      <c r="D21" s="8" t="n">
        <v>573.292785644531</v>
      </c>
      <c r="E21" s="8" t="n">
        <v>539.932861328125</v>
      </c>
      <c r="F21" s="8" t="n">
        <v>558.625</v>
      </c>
      <c r="G21" s="8" t="n">
        <v>608.649230957031</v>
      </c>
      <c r="H21" s="8" t="n">
        <v>511.406311035156</v>
      </c>
      <c r="I21" s="8" t="n">
        <v>615.766784667969</v>
      </c>
      <c r="J21" s="8" t="n">
        <v>615.766784667969</v>
      </c>
      <c r="K21" s="8" t="n">
        <v>633.748046875</v>
      </c>
      <c r="L21" s="8" t="n">
        <v>630.663879394531</v>
      </c>
      <c r="M21" s="8" t="n">
        <v>626.4716796875</v>
      </c>
      <c r="N21" s="8" t="n">
        <v>636.545654296875</v>
      </c>
      <c r="O21" s="8" t="n">
        <v>635.360961914063</v>
      </c>
      <c r="P21" s="8" t="n">
        <v>631.917358398438</v>
      </c>
      <c r="Q21" s="8" t="n">
        <v>634.365600585938</v>
      </c>
      <c r="R21" s="8" t="n">
        <v>620.661254882813</v>
      </c>
      <c r="S21" s="8" t="n">
        <v>622.057312011719</v>
      </c>
      <c r="T21" s="8" t="n">
        <v>0.418564349412918</v>
      </c>
      <c r="U21" s="8" t="n">
        <v>0.437797099351883</v>
      </c>
      <c r="V21" s="8" t="n">
        <v>0.350536644458771</v>
      </c>
      <c r="W21" s="8" t="n">
        <v>0.425531715154648</v>
      </c>
      <c r="X21" s="8" t="n">
        <v>0.429942548274994</v>
      </c>
      <c r="Y21" s="8" t="n">
        <v>0.293330371379852</v>
      </c>
      <c r="Z21" s="8" t="n">
        <v>0.433723777532578</v>
      </c>
      <c r="AA21" s="8" t="n">
        <v>0.433723777532578</v>
      </c>
      <c r="AB21" s="8" t="n">
        <v>0.439822971820831</v>
      </c>
      <c r="AC21" s="8" t="n">
        <v>0.436693578958511</v>
      </c>
      <c r="AD21" s="8" t="n">
        <v>0.43245804309845</v>
      </c>
      <c r="AE21" s="8" t="n">
        <v>0.404838263988495</v>
      </c>
      <c r="AF21" s="8" t="n">
        <v>0.406570553779602</v>
      </c>
      <c r="AG21" s="8" t="n">
        <v>0.410101383924484</v>
      </c>
      <c r="AH21" s="8" t="n">
        <v>0.406386375427246</v>
      </c>
      <c r="AI21" s="8" t="n">
        <v>0.406102627515793</v>
      </c>
      <c r="AJ21" s="8" t="n">
        <v>0.402977734804153</v>
      </c>
    </row>
    <row r="22" customFormat="false" ht="12.75" hidden="false" customHeight="false" outlineLevel="0" collapsed="false">
      <c r="B22" s="7" t="n">
        <v>41550</v>
      </c>
      <c r="C22" s="8" t="n">
        <v>500.438812255859</v>
      </c>
      <c r="D22" s="8" t="n">
        <v>537.265441894531</v>
      </c>
      <c r="E22" s="8" t="n">
        <v>515.308044433594</v>
      </c>
      <c r="F22" s="8" t="n">
        <v>566.58349609375</v>
      </c>
      <c r="G22" s="8" t="n">
        <v>605.899841308594</v>
      </c>
      <c r="H22" s="8" t="n">
        <v>511.406311035156</v>
      </c>
      <c r="I22" s="8" t="n">
        <v>612.268798828125</v>
      </c>
      <c r="J22" s="8" t="n">
        <v>612.268798828125</v>
      </c>
      <c r="K22" s="8" t="n">
        <v>634.96044921875</v>
      </c>
      <c r="L22" s="8" t="n">
        <v>634.537170410156</v>
      </c>
      <c r="M22" s="8" t="n">
        <v>632.14111328125</v>
      </c>
      <c r="N22" s="8" t="n">
        <v>637.571838378906</v>
      </c>
      <c r="O22" s="8" t="n">
        <v>636.808898925781</v>
      </c>
      <c r="P22" s="8" t="n">
        <v>634.854248046875</v>
      </c>
      <c r="Q22" s="8" t="n">
        <v>634.464477539063</v>
      </c>
      <c r="R22" s="8" t="n">
        <v>619.147033691406</v>
      </c>
      <c r="S22" s="8" t="n">
        <v>624.285888671875</v>
      </c>
      <c r="T22" s="8" t="n">
        <v>0.377537995576859</v>
      </c>
      <c r="U22" s="8" t="n">
        <v>0.408009439706802</v>
      </c>
      <c r="V22" s="8" t="n">
        <v>0.326129287481308</v>
      </c>
      <c r="W22" s="8" t="n">
        <v>0.432245492935181</v>
      </c>
      <c r="X22" s="8" t="n">
        <v>0.429667890071869</v>
      </c>
      <c r="Y22" s="8" t="n">
        <v>0.293330371379852</v>
      </c>
      <c r="Z22" s="8" t="n">
        <v>0.432124048471451</v>
      </c>
      <c r="AA22" s="8" t="n">
        <v>0.432124048471451</v>
      </c>
      <c r="AB22" s="8" t="n">
        <v>0.442263424396515</v>
      </c>
      <c r="AC22" s="8" t="n">
        <v>0.440850973129272</v>
      </c>
      <c r="AD22" s="8" t="n">
        <v>0.438150256872177</v>
      </c>
      <c r="AE22" s="8" t="n">
        <v>0.409981489181519</v>
      </c>
      <c r="AF22" s="8" t="n">
        <v>0.404913067817688</v>
      </c>
      <c r="AG22" s="8" t="n">
        <v>0.40615051984787</v>
      </c>
      <c r="AH22" s="8" t="n">
        <v>0.406692773103714</v>
      </c>
      <c r="AI22" s="8" t="n">
        <v>0.404842168092728</v>
      </c>
      <c r="AJ22" s="8" t="n">
        <v>0.403866469860077</v>
      </c>
    </row>
    <row r="23" customFormat="false" ht="12.75" hidden="false" customHeight="false" outlineLevel="0" collapsed="false">
      <c r="B23" s="7" t="n">
        <v>41551</v>
      </c>
      <c r="C23" s="8" t="n">
        <v>484.804626464844</v>
      </c>
      <c r="D23" s="8" t="n">
        <v>490.560943603516</v>
      </c>
      <c r="E23" s="8" t="n">
        <v>496.357177734375</v>
      </c>
      <c r="F23" s="8" t="n">
        <v>601.331359863281</v>
      </c>
      <c r="G23" s="8" t="n">
        <v>603.27490234375</v>
      </c>
      <c r="H23" s="8" t="n">
        <v>511.406311035156</v>
      </c>
      <c r="I23" s="8" t="n">
        <v>609.521545410156</v>
      </c>
      <c r="J23" s="8" t="n">
        <v>609.521545410156</v>
      </c>
      <c r="K23" s="8" t="n">
        <v>632.632690429688</v>
      </c>
      <c r="L23" s="8" t="n">
        <v>634.721801757813</v>
      </c>
      <c r="M23" s="8" t="n">
        <v>634.795227050781</v>
      </c>
      <c r="N23" s="8" t="n">
        <v>644.702514648438</v>
      </c>
      <c r="O23" s="8" t="n">
        <v>637.83544921875</v>
      </c>
      <c r="P23" s="8" t="n">
        <v>636.513793945313</v>
      </c>
      <c r="Q23" s="8" t="n">
        <v>632.562622070313</v>
      </c>
      <c r="R23" s="8" t="n">
        <v>617.114562988281</v>
      </c>
      <c r="S23" s="8" t="n">
        <v>626.482604980469</v>
      </c>
      <c r="T23" s="8" t="n">
        <v>0.364612102508545</v>
      </c>
      <c r="U23" s="8" t="n">
        <v>0.36936491727829</v>
      </c>
      <c r="V23" s="8" t="n">
        <v>0.309288114309311</v>
      </c>
      <c r="W23" s="8" t="n">
        <v>0.460995137691498</v>
      </c>
      <c r="X23" s="8" t="n">
        <v>0.428509294986725</v>
      </c>
      <c r="Y23" s="8" t="n">
        <v>0.293330371379852</v>
      </c>
      <c r="Z23" s="8" t="n">
        <v>0.431032478809357</v>
      </c>
      <c r="AA23" s="8" t="n">
        <v>0.431032478809357</v>
      </c>
      <c r="AB23" s="8" t="n">
        <v>0.443079322576523</v>
      </c>
      <c r="AC23" s="8" t="n">
        <v>0.442549377679825</v>
      </c>
      <c r="AD23" s="8" t="n">
        <v>0.441333144903183</v>
      </c>
      <c r="AE23" s="8" t="n">
        <v>0.409871786832809</v>
      </c>
      <c r="AF23" s="8" t="n">
        <v>0.410193026065826</v>
      </c>
      <c r="AG23" s="8" t="n">
        <v>0.404541015625</v>
      </c>
      <c r="AH23" s="8" t="n">
        <v>0.408769369125366</v>
      </c>
      <c r="AI23" s="8" t="n">
        <v>0.404533714056015</v>
      </c>
      <c r="AJ23" s="8" t="n">
        <v>0.404338151216507</v>
      </c>
    </row>
    <row r="24" customFormat="false" ht="12.75" hidden="false" customHeight="false" outlineLevel="0" collapsed="false">
      <c r="B24" s="7" t="n">
        <v>41552</v>
      </c>
      <c r="C24" s="8" t="n">
        <v>476.016510009766</v>
      </c>
      <c r="D24" s="8" t="n">
        <v>481.535980224609</v>
      </c>
      <c r="E24" s="8" t="n">
        <v>460.083831787109</v>
      </c>
      <c r="F24" s="8" t="n">
        <v>608.343933105469</v>
      </c>
      <c r="G24" s="8" t="n">
        <v>600.602905273438</v>
      </c>
      <c r="H24" s="8" t="n">
        <v>511.406311035156</v>
      </c>
      <c r="I24" s="8" t="n">
        <v>606.744323730469</v>
      </c>
      <c r="J24" s="8" t="n">
        <v>606.744323730469</v>
      </c>
      <c r="K24" s="8" t="n">
        <v>626.911804199219</v>
      </c>
      <c r="L24" s="8" t="n">
        <v>631.201843261719</v>
      </c>
      <c r="M24" s="8" t="n">
        <v>634.404846191406</v>
      </c>
      <c r="N24" s="8" t="n">
        <v>647.273864746094</v>
      </c>
      <c r="O24" s="8" t="n">
        <v>644.658508300781</v>
      </c>
      <c r="P24" s="8" t="n">
        <v>637.953857421875</v>
      </c>
      <c r="Q24" s="8" t="n">
        <v>631.933898925781</v>
      </c>
      <c r="R24" s="8" t="n">
        <v>617.193481445313</v>
      </c>
      <c r="S24" s="8" t="n">
        <v>628.241821289063</v>
      </c>
      <c r="T24" s="8" t="n">
        <v>0.357347786426544</v>
      </c>
      <c r="U24" s="8" t="n">
        <v>0.361916095018387</v>
      </c>
      <c r="V24" s="8" t="n">
        <v>0.280350357294083</v>
      </c>
      <c r="W24" s="8" t="n">
        <v>0.466771095991135</v>
      </c>
      <c r="X24" s="8" t="n">
        <v>0.426910281181335</v>
      </c>
      <c r="Y24" s="8" t="n">
        <v>0.293330371379852</v>
      </c>
      <c r="Z24" s="8" t="n">
        <v>0.42981493473053</v>
      </c>
      <c r="AA24" s="8" t="n">
        <v>0.42981493473053</v>
      </c>
      <c r="AB24" s="8" t="n">
        <v>0.441129326820374</v>
      </c>
      <c r="AC24" s="8" t="n">
        <v>0.442818313837051</v>
      </c>
      <c r="AD24" s="8" t="n">
        <v>0.442732840776444</v>
      </c>
      <c r="AE24" s="8" t="n">
        <v>0.4144027531147</v>
      </c>
      <c r="AF24" s="8" t="n">
        <v>0.410379230976105</v>
      </c>
      <c r="AG24" s="8" t="n">
        <v>0.410216450691223</v>
      </c>
      <c r="AH24" s="8" t="n">
        <v>0.410085678100586</v>
      </c>
      <c r="AI24" s="8" t="n">
        <v>0.404978603124619</v>
      </c>
      <c r="AJ24" s="8" t="n">
        <v>0.40491458773613</v>
      </c>
    </row>
    <row r="25" customFormat="false" ht="12.75" hidden="false" customHeight="false" outlineLevel="0" collapsed="false">
      <c r="B25" s="7" t="n">
        <v>41553</v>
      </c>
      <c r="C25" s="8" t="n">
        <v>466.191101074219</v>
      </c>
      <c r="D25" s="8" t="n">
        <v>472.450073242188</v>
      </c>
      <c r="E25" s="8" t="n">
        <v>453.585968017578</v>
      </c>
      <c r="F25" s="8" t="n">
        <v>609.987243652344</v>
      </c>
      <c r="G25" s="8" t="n">
        <v>596.590087890625</v>
      </c>
      <c r="H25" s="8" t="n">
        <v>511.406311035156</v>
      </c>
      <c r="I25" s="8" t="n">
        <v>603.178649902344</v>
      </c>
      <c r="J25" s="8" t="n">
        <v>603.178649902344</v>
      </c>
      <c r="K25" s="8" t="n">
        <v>622.324768066406</v>
      </c>
      <c r="L25" s="8" t="n">
        <v>625.076416015625</v>
      </c>
      <c r="M25" s="8" t="n">
        <v>628.356628417969</v>
      </c>
      <c r="N25" s="8" t="n">
        <v>644.169616699219</v>
      </c>
      <c r="O25" s="8" t="n">
        <v>647.749572753906</v>
      </c>
      <c r="P25" s="8" t="n">
        <v>646.367736816406</v>
      </c>
      <c r="Q25" s="8" t="n">
        <v>634.868103027344</v>
      </c>
      <c r="R25" s="8" t="n">
        <v>618.621765136719</v>
      </c>
      <c r="S25" s="8" t="n">
        <v>629.179138183594</v>
      </c>
      <c r="T25" s="8" t="n">
        <v>0.349224150180817</v>
      </c>
      <c r="U25" s="8" t="n">
        <v>0.354407131671906</v>
      </c>
      <c r="V25" s="8" t="n">
        <v>0.274984687566757</v>
      </c>
      <c r="W25" s="8" t="n">
        <v>0.46828219294548</v>
      </c>
      <c r="X25" s="8" t="n">
        <v>0.423309773206711</v>
      </c>
      <c r="Y25" s="8" t="n">
        <v>0.293330371379852</v>
      </c>
      <c r="Z25" s="8" t="n">
        <v>0.427733927965164</v>
      </c>
      <c r="AA25" s="8" t="n">
        <v>0.427733927965164</v>
      </c>
      <c r="AB25" s="8" t="n">
        <v>0.438099294900894</v>
      </c>
      <c r="AC25" s="8" t="n">
        <v>0.440005630254746</v>
      </c>
      <c r="AD25" s="8" t="n">
        <v>0.441785305738449</v>
      </c>
      <c r="AE25" s="8" t="n">
        <v>0.423231422901154</v>
      </c>
      <c r="AF25" s="8" t="n">
        <v>0.415149569511414</v>
      </c>
      <c r="AG25" s="8" t="n">
        <v>0.410771727561951</v>
      </c>
      <c r="AH25" s="8" t="n">
        <v>0.406077563762665</v>
      </c>
      <c r="AI25" s="8" t="n">
        <v>0.404700130224228</v>
      </c>
      <c r="AJ25" s="8" t="n">
        <v>0.405869156122208</v>
      </c>
    </row>
    <row r="26" customFormat="false" ht="12.75" hidden="false" customHeight="false" outlineLevel="0" collapsed="false">
      <c r="B26" s="7" t="n">
        <v>41554</v>
      </c>
      <c r="C26" s="8" t="n">
        <v>456.370666503906</v>
      </c>
      <c r="D26" s="8" t="n">
        <v>462.521240234375</v>
      </c>
      <c r="E26" s="8" t="n">
        <v>446.782135009766</v>
      </c>
      <c r="F26" s="8" t="n">
        <v>593.407653808594</v>
      </c>
      <c r="G26" s="8" t="n">
        <v>592.331970214844</v>
      </c>
      <c r="H26" s="8" t="n">
        <v>511.406311035156</v>
      </c>
      <c r="I26" s="8" t="n">
        <v>599.323669433594</v>
      </c>
      <c r="J26" s="8" t="n">
        <v>599.323669433594</v>
      </c>
      <c r="K26" s="8" t="n">
        <v>617.422424316406</v>
      </c>
      <c r="L26" s="8" t="n">
        <v>620.22265625</v>
      </c>
      <c r="M26" s="8" t="n">
        <v>623.045471191406</v>
      </c>
      <c r="N26" s="8" t="n">
        <v>638.514953613281</v>
      </c>
      <c r="O26" s="8" t="n">
        <v>643.069763183594</v>
      </c>
      <c r="P26" s="8" t="n">
        <v>645.480285644531</v>
      </c>
      <c r="Q26" s="8" t="n">
        <v>636.825012207031</v>
      </c>
      <c r="R26" s="8" t="n">
        <v>621.297119140625</v>
      </c>
      <c r="S26" s="8" t="n">
        <v>630.022094726563</v>
      </c>
      <c r="T26" s="8" t="n">
        <v>0.341103792190552</v>
      </c>
      <c r="U26" s="8" t="n">
        <v>0.346182376146317</v>
      </c>
      <c r="V26" s="8" t="n">
        <v>0.269359171390533</v>
      </c>
      <c r="W26" s="8" t="n">
        <v>0.454436630010605</v>
      </c>
      <c r="X26" s="8" t="n">
        <v>0.419444471597672</v>
      </c>
      <c r="Y26" s="8" t="n">
        <v>0.293330371379852</v>
      </c>
      <c r="Z26" s="8" t="n">
        <v>0.424909919500351</v>
      </c>
      <c r="AA26" s="8" t="n">
        <v>0.424909919500351</v>
      </c>
      <c r="AB26" s="8" t="n">
        <v>0.434673875570297</v>
      </c>
      <c r="AC26" s="8" t="n">
        <v>0.436593055725098</v>
      </c>
      <c r="AD26" s="8" t="n">
        <v>0.438599497079849</v>
      </c>
      <c r="AE26" s="8" t="n">
        <v>0.422327965497971</v>
      </c>
      <c r="AF26" s="8" t="n">
        <v>0.423452198505402</v>
      </c>
      <c r="AG26" s="8" t="n">
        <v>0.419471472501755</v>
      </c>
      <c r="AH26" s="8" t="n">
        <v>0.405571758747101</v>
      </c>
      <c r="AI26" s="8" t="n">
        <v>0.403142631053925</v>
      </c>
      <c r="AJ26" s="8" t="n">
        <v>0.406516134738922</v>
      </c>
    </row>
    <row r="27" customFormat="false" ht="12.75" hidden="false" customHeight="false" outlineLevel="0" collapsed="false">
      <c r="B27" s="7" t="n">
        <v>41555</v>
      </c>
      <c r="C27" s="8" t="n">
        <v>447.820831298828</v>
      </c>
      <c r="D27" s="8" t="n">
        <v>453.281066894531</v>
      </c>
      <c r="E27" s="8" t="n">
        <v>439.587432861328</v>
      </c>
      <c r="F27" s="8" t="n">
        <v>567.513916015625</v>
      </c>
      <c r="G27" s="8" t="n">
        <v>587.70166015625</v>
      </c>
      <c r="H27" s="8" t="n">
        <v>511.406311035156</v>
      </c>
      <c r="I27" s="8" t="n">
        <v>595.295776367188</v>
      </c>
      <c r="J27" s="8" t="n">
        <v>595.295776367188</v>
      </c>
      <c r="K27" s="8" t="n">
        <v>613.332580566406</v>
      </c>
      <c r="L27" s="8" t="n">
        <v>615.691101074219</v>
      </c>
      <c r="M27" s="8" t="n">
        <v>618.315795898438</v>
      </c>
      <c r="N27" s="8" t="n">
        <v>633.96923828125</v>
      </c>
      <c r="O27" s="8" t="n">
        <v>636.802001953125</v>
      </c>
      <c r="P27" s="8" t="n">
        <v>640.1796875</v>
      </c>
      <c r="Q27" s="8" t="n">
        <v>643.080261230469</v>
      </c>
      <c r="R27" s="8" t="n">
        <v>622.606506347656</v>
      </c>
      <c r="S27" s="8" t="n">
        <v>631.247375488281</v>
      </c>
      <c r="T27" s="8" t="n">
        <v>0.334033757448196</v>
      </c>
      <c r="U27" s="8" t="n">
        <v>0.33853542804718</v>
      </c>
      <c r="V27" s="8" t="n">
        <v>0.263410180807114</v>
      </c>
      <c r="W27" s="8" t="n">
        <v>0.433022707700729</v>
      </c>
      <c r="X27" s="8" t="n">
        <v>0.415413349866867</v>
      </c>
      <c r="Y27" s="8" t="n">
        <v>0.293330371379852</v>
      </c>
      <c r="Z27" s="8" t="n">
        <v>0.421666741371155</v>
      </c>
      <c r="AA27" s="8" t="n">
        <v>0.421666741371155</v>
      </c>
      <c r="AB27" s="8" t="n">
        <v>0.432562708854675</v>
      </c>
      <c r="AC27" s="8" t="n">
        <v>0.433673292398453</v>
      </c>
      <c r="AD27" s="8" t="n">
        <v>0.435248047113419</v>
      </c>
      <c r="AE27" s="8" t="n">
        <v>0.419046401977539</v>
      </c>
      <c r="AF27" s="8" t="n">
        <v>0.421477943658829</v>
      </c>
      <c r="AG27" s="8" t="n">
        <v>0.422342330217361</v>
      </c>
      <c r="AH27" s="8" t="n">
        <v>0.41077247262001</v>
      </c>
      <c r="AI27" s="8" t="n">
        <v>0.404202282428741</v>
      </c>
      <c r="AJ27" s="8" t="n">
        <v>0.406276106834412</v>
      </c>
    </row>
    <row r="28" customFormat="false" ht="12.75" hidden="false" customHeight="false" outlineLevel="0" collapsed="false">
      <c r="B28" s="7" t="n">
        <v>41556</v>
      </c>
      <c r="C28" s="8" t="n">
        <v>438.886993408203</v>
      </c>
      <c r="D28" s="8" t="n">
        <v>444.690979003906</v>
      </c>
      <c r="E28" s="8" t="n">
        <v>432.859313964844</v>
      </c>
      <c r="F28" s="8" t="n">
        <v>539.207885742188</v>
      </c>
      <c r="G28" s="8" t="n">
        <v>583.155151367188</v>
      </c>
      <c r="H28" s="8" t="n">
        <v>511.406311035156</v>
      </c>
      <c r="I28" s="8" t="n">
        <v>591.482849121094</v>
      </c>
      <c r="J28" s="8" t="n">
        <v>591.482849121094</v>
      </c>
      <c r="K28" s="8" t="n">
        <v>610.283081054688</v>
      </c>
      <c r="L28" s="8" t="n">
        <v>612.420776367188</v>
      </c>
      <c r="M28" s="8" t="n">
        <v>614.684265136719</v>
      </c>
      <c r="N28" s="8" t="n">
        <v>619.244567871094</v>
      </c>
      <c r="O28" s="8" t="n">
        <v>633.6064453125</v>
      </c>
      <c r="P28" s="8" t="n">
        <v>635.359069824219</v>
      </c>
      <c r="Q28" s="8" t="n">
        <v>647.088684082031</v>
      </c>
      <c r="R28" s="8" t="n">
        <v>628.715209960938</v>
      </c>
      <c r="S28" s="8" t="n">
        <v>631.947265625</v>
      </c>
      <c r="T28" s="8" t="n">
        <v>0.326645851135254</v>
      </c>
      <c r="U28" s="8" t="n">
        <v>0.331429421901703</v>
      </c>
      <c r="V28" s="8" t="n">
        <v>0.257849156856537</v>
      </c>
      <c r="W28" s="8" t="n">
        <v>0.409619390964508</v>
      </c>
      <c r="X28" s="8" t="n">
        <v>0.412036418914795</v>
      </c>
      <c r="Y28" s="8" t="n">
        <v>0.293330371379852</v>
      </c>
      <c r="Z28" s="8" t="n">
        <v>0.41860243678093</v>
      </c>
      <c r="AA28" s="8" t="n">
        <v>0.41860243678093</v>
      </c>
      <c r="AB28" s="8" t="n">
        <v>0.43135204911232</v>
      </c>
      <c r="AC28" s="8" t="n">
        <v>0.43219131231308</v>
      </c>
      <c r="AD28" s="8" t="n">
        <v>0.433168947696686</v>
      </c>
      <c r="AE28" s="8" t="n">
        <v>0.435869127511978</v>
      </c>
      <c r="AF28" s="8" t="n">
        <v>0.418784230947495</v>
      </c>
      <c r="AG28" s="8" t="n">
        <v>0.420416355133057</v>
      </c>
      <c r="AH28" s="8" t="n">
        <v>0.413927435874939</v>
      </c>
      <c r="AI28" s="8" t="n">
        <v>0.405267059803009</v>
      </c>
      <c r="AJ28" s="8" t="n">
        <v>0.406203478574753</v>
      </c>
    </row>
    <row r="29" customFormat="false" ht="12.75" hidden="false" customHeight="false" outlineLevel="0" collapsed="false">
      <c r="B29" s="7" t="n">
        <v>41557</v>
      </c>
      <c r="C29" s="8" t="n">
        <v>430.577087402344</v>
      </c>
      <c r="D29" s="8" t="n">
        <v>435.917572021484</v>
      </c>
      <c r="E29" s="8" t="n">
        <v>426.461669921875</v>
      </c>
      <c r="F29" s="8" t="n">
        <v>499.841094970703</v>
      </c>
      <c r="G29" s="8" t="n">
        <v>578.467224121094</v>
      </c>
      <c r="H29" s="8" t="n">
        <v>511.406311035156</v>
      </c>
      <c r="I29" s="8" t="n">
        <v>587.90625</v>
      </c>
      <c r="J29" s="8" t="n">
        <v>587.90625</v>
      </c>
      <c r="K29" s="8" t="n">
        <v>607.8193359375</v>
      </c>
      <c r="L29" s="8" t="n">
        <v>609.888488769531</v>
      </c>
      <c r="M29" s="8" t="n">
        <v>612.034240722656</v>
      </c>
      <c r="N29" s="8" t="n">
        <v>616.265380859375</v>
      </c>
      <c r="O29" s="8" t="n">
        <v>620.453857421875</v>
      </c>
      <c r="P29" s="8" t="n">
        <v>633.002807617188</v>
      </c>
      <c r="Q29" s="8" t="n">
        <v>645.449951171875</v>
      </c>
      <c r="R29" s="8" t="n">
        <v>634.368835449219</v>
      </c>
      <c r="S29" s="8" t="n">
        <v>631.319641113281</v>
      </c>
      <c r="T29" s="8" t="n">
        <v>0.319773763418198</v>
      </c>
      <c r="U29" s="8" t="n">
        <v>0.324165999889374</v>
      </c>
      <c r="V29" s="8" t="n">
        <v>0.252556532621384</v>
      </c>
      <c r="W29" s="8" t="n">
        <v>0.377041637897491</v>
      </c>
      <c r="X29" s="8" t="n">
        <v>0.409109055995941</v>
      </c>
      <c r="Y29" s="8" t="n">
        <v>0.293330371379852</v>
      </c>
      <c r="Z29" s="8" t="n">
        <v>0.415920525789261</v>
      </c>
      <c r="AA29" s="8" t="n">
        <v>0.415920525789261</v>
      </c>
      <c r="AB29" s="8" t="n">
        <v>0.430316150188446</v>
      </c>
      <c r="AC29" s="8" t="n">
        <v>0.431187659502029</v>
      </c>
      <c r="AD29" s="8" t="n">
        <v>0.432038575410843</v>
      </c>
      <c r="AE29" s="8" t="n">
        <v>0.433982312679291</v>
      </c>
      <c r="AF29" s="8" t="n">
        <v>0.435281723737717</v>
      </c>
      <c r="AG29" s="8" t="n">
        <v>0.41786316037178</v>
      </c>
      <c r="AH29" s="8" t="n">
        <v>0.419469773769379</v>
      </c>
      <c r="AI29" s="8" t="n">
        <v>0.406347990036011</v>
      </c>
      <c r="AJ29" s="8" t="n">
        <v>0.405373901128769</v>
      </c>
    </row>
    <row r="30" customFormat="false" ht="12.75" hidden="false" customHeight="false" outlineLevel="0" collapsed="false">
      <c r="B30" s="7" t="n">
        <v>41558</v>
      </c>
      <c r="C30" s="8" t="n">
        <v>425.101837158203</v>
      </c>
      <c r="D30" s="8" t="n">
        <v>428.614959716797</v>
      </c>
      <c r="E30" s="8" t="n">
        <v>420.213043212891</v>
      </c>
      <c r="F30" s="8" t="n">
        <v>483.512481689453</v>
      </c>
      <c r="G30" s="8" t="n">
        <v>573.161499023438</v>
      </c>
      <c r="H30" s="8" t="n">
        <v>511.406311035156</v>
      </c>
      <c r="I30" s="8" t="n">
        <v>584.109924316406</v>
      </c>
      <c r="J30" s="8" t="n">
        <v>584.109924316406</v>
      </c>
      <c r="K30" s="8" t="n">
        <v>605.580078125</v>
      </c>
      <c r="L30" s="8" t="n">
        <v>607.73828125</v>
      </c>
      <c r="M30" s="8" t="n">
        <v>609.8681640625</v>
      </c>
      <c r="N30" s="8" t="n">
        <v>613.990295410156</v>
      </c>
      <c r="O30" s="8" t="n">
        <v>617.315734863281</v>
      </c>
      <c r="P30" s="8" t="n">
        <v>622.729736328125</v>
      </c>
      <c r="Q30" s="8" t="n">
        <v>643.152893066406</v>
      </c>
      <c r="R30" s="8" t="n">
        <v>632.491394042969</v>
      </c>
      <c r="S30" s="8" t="n">
        <v>631.183898925781</v>
      </c>
      <c r="T30" s="8" t="n">
        <v>0.315245866775513</v>
      </c>
      <c r="U30" s="8" t="n">
        <v>0.318136751651764</v>
      </c>
      <c r="V30" s="8" t="n">
        <v>0.247450292110443</v>
      </c>
      <c r="W30" s="8" t="n">
        <v>0.36351290345192</v>
      </c>
      <c r="X30" s="8" t="n">
        <v>0.405740112066269</v>
      </c>
      <c r="Y30" s="8" t="n">
        <v>0.293330371379852</v>
      </c>
      <c r="Z30" s="8" t="n">
        <v>0.41325831413269</v>
      </c>
      <c r="AA30" s="8" t="n">
        <v>0.41325831413269</v>
      </c>
      <c r="AB30" s="8" t="n">
        <v>0.429203063249588</v>
      </c>
      <c r="AC30" s="8" t="n">
        <v>0.430282264947891</v>
      </c>
      <c r="AD30" s="8" t="n">
        <v>0.431182026863098</v>
      </c>
      <c r="AE30" s="8" t="n">
        <v>0.432825326919556</v>
      </c>
      <c r="AF30" s="8" t="n">
        <v>0.434623211622238</v>
      </c>
      <c r="AG30" s="8" t="n">
        <v>0.430040061473846</v>
      </c>
      <c r="AH30" s="8" t="n">
        <v>0.42283821105957</v>
      </c>
      <c r="AI30" s="8" t="n">
        <v>0.409209996461868</v>
      </c>
      <c r="AJ30" s="8" t="n">
        <v>0.405208855867386</v>
      </c>
    </row>
    <row r="31" customFormat="false" ht="12.75" hidden="false" customHeight="false" outlineLevel="0" collapsed="false">
      <c r="B31" s="7" t="n">
        <v>41559</v>
      </c>
      <c r="C31" s="8" t="n">
        <v>419.840881347656</v>
      </c>
      <c r="D31" s="8" t="n">
        <v>423.210174560547</v>
      </c>
      <c r="E31" s="8" t="n">
        <v>415.070617675781</v>
      </c>
      <c r="F31" s="8" t="n">
        <v>474.281829833984</v>
      </c>
      <c r="G31" s="8" t="n">
        <v>567.476318359375</v>
      </c>
      <c r="H31" s="8" t="n">
        <v>511.406311035156</v>
      </c>
      <c r="I31" s="8" t="n">
        <v>579.162841796875</v>
      </c>
      <c r="J31" s="8" t="n">
        <v>579.162841796875</v>
      </c>
      <c r="K31" s="8" t="n">
        <v>602.927368164063</v>
      </c>
      <c r="L31" s="8" t="n">
        <v>605.2080078125</v>
      </c>
      <c r="M31" s="8" t="n">
        <v>607.397888183594</v>
      </c>
      <c r="N31" s="8" t="n">
        <v>611.280334472656</v>
      </c>
      <c r="O31" s="8" t="n">
        <v>614.512084960938</v>
      </c>
      <c r="P31" s="8" t="n">
        <v>617.009765625</v>
      </c>
      <c r="Q31" s="8" t="n">
        <v>640.059143066406</v>
      </c>
      <c r="R31" s="8" t="n">
        <v>634.757995605469</v>
      </c>
      <c r="S31" s="8" t="n">
        <v>631.132019042969</v>
      </c>
      <c r="T31" s="8" t="n">
        <v>0.3108951151371</v>
      </c>
      <c r="U31" s="8" t="n">
        <v>0.313678771257401</v>
      </c>
      <c r="V31" s="8" t="n">
        <v>0.243121832609177</v>
      </c>
      <c r="W31" s="8" t="n">
        <v>0.35593444108963</v>
      </c>
      <c r="X31" s="8" t="n">
        <v>0.401787608861923</v>
      </c>
      <c r="Y31" s="8" t="n">
        <v>0.293330371379852</v>
      </c>
      <c r="Z31" s="8" t="n">
        <v>0.409853518009186</v>
      </c>
      <c r="AA31" s="8" t="n">
        <v>0.409853518009186</v>
      </c>
      <c r="AB31" s="8" t="n">
        <v>0.427537739276886</v>
      </c>
      <c r="AC31" s="8" t="n">
        <v>0.428996622562408</v>
      </c>
      <c r="AD31" s="8" t="n">
        <v>0.430111676454544</v>
      </c>
      <c r="AE31" s="8" t="n">
        <v>0.431737124919891</v>
      </c>
      <c r="AF31" s="8" t="n">
        <v>0.433087348937988</v>
      </c>
      <c r="AG31" s="8" t="n">
        <v>0.433831959962845</v>
      </c>
      <c r="AH31" s="8" t="n">
        <v>0.422311544418335</v>
      </c>
      <c r="AI31" s="8" t="n">
        <v>0.406158030033112</v>
      </c>
      <c r="AJ31" s="8" t="n">
        <v>0.405106127262116</v>
      </c>
    </row>
    <row r="32" customFormat="false" ht="12.75" hidden="false" customHeight="false" outlineLevel="0" collapsed="false">
      <c r="B32" s="7" t="n">
        <v>41560</v>
      </c>
      <c r="C32" s="8" t="n">
        <v>413.345031738281</v>
      </c>
      <c r="D32" s="8" t="n">
        <v>417.446746826172</v>
      </c>
      <c r="E32" s="8" t="n">
        <v>411.148864746094</v>
      </c>
      <c r="F32" s="8" t="n">
        <v>464.558135986328</v>
      </c>
      <c r="G32" s="8" t="n">
        <v>560.701293945313</v>
      </c>
      <c r="H32" s="8" t="n">
        <v>511.406311035156</v>
      </c>
      <c r="I32" s="8" t="n">
        <v>572.43994140625</v>
      </c>
      <c r="J32" s="8" t="n">
        <v>572.43994140625</v>
      </c>
      <c r="K32" s="8" t="n">
        <v>599.041198730469</v>
      </c>
      <c r="L32" s="8" t="n">
        <v>601.41748046875</v>
      </c>
      <c r="M32" s="8" t="n">
        <v>603.716674804688</v>
      </c>
      <c r="N32" s="8" t="n">
        <v>607.702880859375</v>
      </c>
      <c r="O32" s="8" t="n">
        <v>610.472106933594</v>
      </c>
      <c r="P32" s="8" t="n">
        <v>609.588806152344</v>
      </c>
      <c r="Q32" s="8" t="n">
        <v>635.298583984375</v>
      </c>
      <c r="R32" s="8" t="n">
        <v>635.651489257813</v>
      </c>
      <c r="S32" s="8" t="n">
        <v>630.307495117188</v>
      </c>
      <c r="T32" s="8" t="n">
        <v>0.305523097515106</v>
      </c>
      <c r="U32" s="8" t="n">
        <v>0.308926433324814</v>
      </c>
      <c r="V32" s="8" t="n">
        <v>0.239883288741112</v>
      </c>
      <c r="W32" s="8" t="n">
        <v>0.34789964556694</v>
      </c>
      <c r="X32" s="8" t="n">
        <v>0.395625680685043</v>
      </c>
      <c r="Y32" s="8" t="n">
        <v>0.293330371379852</v>
      </c>
      <c r="Z32" s="8" t="n">
        <v>0.404859572649002</v>
      </c>
      <c r="AA32" s="8" t="n">
        <v>0.404859572649002</v>
      </c>
      <c r="AB32" s="8" t="n">
        <v>0.424683481454849</v>
      </c>
      <c r="AC32" s="8" t="n">
        <v>0.426519215106964</v>
      </c>
      <c r="AD32" s="8" t="n">
        <v>0.42809134721756</v>
      </c>
      <c r="AE32" s="8" t="n">
        <v>0.43024480342865</v>
      </c>
      <c r="AF32" s="8" t="n">
        <v>0.431401550769806</v>
      </c>
      <c r="AG32" s="8" t="n">
        <v>0.426600217819214</v>
      </c>
      <c r="AH32" s="8" t="n">
        <v>0.420322865247726</v>
      </c>
      <c r="AI32" s="8" t="n">
        <v>0.405220627784729</v>
      </c>
      <c r="AJ32" s="8" t="n">
        <v>0.404057711362839</v>
      </c>
    </row>
    <row r="33" customFormat="false" ht="12.75" hidden="false" customHeight="false" outlineLevel="0" collapsed="false">
      <c r="B33" s="7" t="n">
        <v>41561</v>
      </c>
      <c r="C33" s="8" t="n">
        <v>407.40380859375</v>
      </c>
      <c r="D33" s="8" t="n">
        <v>411.214050292969</v>
      </c>
      <c r="E33" s="8" t="n">
        <v>406.853088378906</v>
      </c>
      <c r="F33" s="8" t="n">
        <v>455.232086181641</v>
      </c>
      <c r="G33" s="8" t="n">
        <v>554.183532714844</v>
      </c>
      <c r="H33" s="8" t="n">
        <v>511.406311035156</v>
      </c>
      <c r="I33" s="8" t="n">
        <v>565.900451660156</v>
      </c>
      <c r="J33" s="8" t="n">
        <v>565.900451660156</v>
      </c>
      <c r="K33" s="8" t="n">
        <v>594.809448242188</v>
      </c>
      <c r="L33" s="8" t="n">
        <v>597.416015625</v>
      </c>
      <c r="M33" s="8" t="n">
        <v>599.870056152344</v>
      </c>
      <c r="N33" s="8" t="n">
        <v>603.87841796875</v>
      </c>
      <c r="O33" s="8" t="n">
        <v>606.64697265625</v>
      </c>
      <c r="P33" s="8" t="n">
        <v>605.389038085938</v>
      </c>
      <c r="Q33" s="8" t="n">
        <v>624.666625976563</v>
      </c>
      <c r="R33" s="8" t="n">
        <v>638.230041503906</v>
      </c>
      <c r="S33" s="8" t="n">
        <v>631.968383789063</v>
      </c>
      <c r="T33" s="8" t="n">
        <v>0.300609737634659</v>
      </c>
      <c r="U33" s="8" t="n">
        <v>0.303765743970871</v>
      </c>
      <c r="V33" s="8" t="n">
        <v>0.236320346593857</v>
      </c>
      <c r="W33" s="8" t="n">
        <v>0.340152323246002</v>
      </c>
      <c r="X33" s="8" t="n">
        <v>0.38984614610672</v>
      </c>
      <c r="Y33" s="8" t="n">
        <v>0.293330371379852</v>
      </c>
      <c r="Z33" s="8" t="n">
        <v>0.399563014507294</v>
      </c>
      <c r="AA33" s="8" t="n">
        <v>0.399563014507294</v>
      </c>
      <c r="AB33" s="8" t="n">
        <v>0.421279847621918</v>
      </c>
      <c r="AC33" s="8" t="n">
        <v>0.423375129699707</v>
      </c>
      <c r="AD33" s="8" t="n">
        <v>0.425315618515015</v>
      </c>
      <c r="AE33" s="8" t="n">
        <v>0.428185254335403</v>
      </c>
      <c r="AF33" s="8" t="n">
        <v>0.429747521877289</v>
      </c>
      <c r="AG33" s="8" t="n">
        <v>0.424634397029877</v>
      </c>
      <c r="AH33" s="8" t="n">
        <v>0.427481710910797</v>
      </c>
      <c r="AI33" s="8" t="n">
        <v>0.409766644239426</v>
      </c>
      <c r="AJ33" s="8" t="n">
        <v>0.407564878463745</v>
      </c>
    </row>
    <row r="34" customFormat="false" ht="12.75" hidden="false" customHeight="false" outlineLevel="0" collapsed="false">
      <c r="B34" s="7" t="n">
        <v>41562</v>
      </c>
      <c r="C34" s="8" t="n">
        <v>403.470825195313</v>
      </c>
      <c r="D34" s="8" t="n">
        <v>405.958862304688</v>
      </c>
      <c r="E34" s="8" t="n">
        <v>402.288635253906</v>
      </c>
      <c r="F34" s="8" t="n">
        <v>446.396209716797</v>
      </c>
      <c r="G34" s="8" t="n">
        <v>547.872924804688</v>
      </c>
      <c r="H34" s="8" t="n">
        <v>511.406311035156</v>
      </c>
      <c r="I34" s="8" t="n">
        <v>559.522827148438</v>
      </c>
      <c r="J34" s="8" t="n">
        <v>559.522827148438</v>
      </c>
      <c r="K34" s="8" t="n">
        <v>590.195007324219</v>
      </c>
      <c r="L34" s="8" t="n">
        <v>593.074645996094</v>
      </c>
      <c r="M34" s="8" t="n">
        <v>595.691467285156</v>
      </c>
      <c r="N34" s="8" t="n">
        <v>600.070129394531</v>
      </c>
      <c r="O34" s="8" t="n">
        <v>602.976745605469</v>
      </c>
      <c r="P34" s="8" t="n">
        <v>601.760375976563</v>
      </c>
      <c r="Q34" s="8" t="n">
        <v>612.000732421875</v>
      </c>
      <c r="R34" s="8" t="n">
        <v>643.650695800781</v>
      </c>
      <c r="S34" s="8" t="n">
        <v>632.1259765625</v>
      </c>
      <c r="T34" s="8" t="n">
        <v>0.297357171773911</v>
      </c>
      <c r="U34" s="8" t="n">
        <v>0.299410760402679</v>
      </c>
      <c r="V34" s="8" t="n">
        <v>0.2325469404459</v>
      </c>
      <c r="W34" s="8" t="n">
        <v>0.332854926586151</v>
      </c>
      <c r="X34" s="8" t="n">
        <v>0.384358525276184</v>
      </c>
      <c r="Y34" s="8" t="n">
        <v>0.293330371379852</v>
      </c>
      <c r="Z34" s="8" t="n">
        <v>0.394215375185013</v>
      </c>
      <c r="AA34" s="8" t="n">
        <v>0.394215375185013</v>
      </c>
      <c r="AB34" s="8" t="n">
        <v>0.417633324861527</v>
      </c>
      <c r="AC34" s="8" t="n">
        <v>0.419882267713547</v>
      </c>
      <c r="AD34" s="8" t="n">
        <v>0.422011286020279</v>
      </c>
      <c r="AE34" s="8" t="n">
        <v>0.425470918416977</v>
      </c>
      <c r="AF34" s="8" t="n">
        <v>0.427582710981369</v>
      </c>
      <c r="AG34" s="8" t="n">
        <v>0.42290261387825</v>
      </c>
      <c r="AH34" s="8" t="n">
        <v>0.42750683426857</v>
      </c>
      <c r="AI34" s="8" t="n">
        <v>0.410579442977905</v>
      </c>
      <c r="AJ34" s="8" t="n">
        <v>0.410576492547989</v>
      </c>
    </row>
    <row r="35" customFormat="false" ht="12.75" hidden="false" customHeight="false" outlineLevel="0" collapsed="false">
      <c r="B35" s="7" t="n">
        <v>41563</v>
      </c>
      <c r="C35" s="8" t="n">
        <v>399.456298828125</v>
      </c>
      <c r="D35" s="8" t="n">
        <v>402.029235839844</v>
      </c>
      <c r="E35" s="8" t="n">
        <v>398.662139892578</v>
      </c>
      <c r="F35" s="8" t="n">
        <v>437.714233398438</v>
      </c>
      <c r="G35" s="8" t="n">
        <v>541.68994140625</v>
      </c>
      <c r="H35" s="8" t="n">
        <v>511.406311035156</v>
      </c>
      <c r="I35" s="8" t="n">
        <v>553.190734863281</v>
      </c>
      <c r="J35" s="8" t="n">
        <v>553.190734863281</v>
      </c>
      <c r="K35" s="8" t="n">
        <v>584.9482421875</v>
      </c>
      <c r="L35" s="8" t="n">
        <v>588.293151855469</v>
      </c>
      <c r="M35" s="8" t="n">
        <v>591.210632324219</v>
      </c>
      <c r="N35" s="8" t="n">
        <v>595.965698242188</v>
      </c>
      <c r="O35" s="8" t="n">
        <v>599.058349609375</v>
      </c>
      <c r="P35" s="8" t="n">
        <v>598.125</v>
      </c>
      <c r="Q35" s="8" t="n">
        <v>607.887573242188</v>
      </c>
      <c r="R35" s="8" t="n">
        <v>646.666381835938</v>
      </c>
      <c r="S35" s="8" t="n">
        <v>629.497985839844</v>
      </c>
      <c r="T35" s="8" t="n">
        <v>0.294037163257599</v>
      </c>
      <c r="U35" s="8" t="n">
        <v>0.296148717403412</v>
      </c>
      <c r="V35" s="8" t="n">
        <v>0.22956357896328</v>
      </c>
      <c r="W35" s="8" t="n">
        <v>0.325663447380066</v>
      </c>
      <c r="X35" s="8" t="n">
        <v>0.378985643386841</v>
      </c>
      <c r="Y35" s="8" t="n">
        <v>0.293330371379852</v>
      </c>
      <c r="Z35" s="8" t="n">
        <v>0.388824969530106</v>
      </c>
      <c r="AA35" s="8" t="n">
        <v>0.388824969530106</v>
      </c>
      <c r="AB35" s="8" t="n">
        <v>0.413832664489746</v>
      </c>
      <c r="AC35" s="8" t="n">
        <v>0.416224956512451</v>
      </c>
      <c r="AD35" s="8" t="n">
        <v>0.418403327465057</v>
      </c>
      <c r="AE35" s="8" t="n">
        <v>0.422234177589417</v>
      </c>
      <c r="AF35" s="8" t="n">
        <v>0.424698919057846</v>
      </c>
      <c r="AG35" s="8" t="n">
        <v>0.420543044805527</v>
      </c>
      <c r="AH35" s="8" t="n">
        <v>0.425918757915497</v>
      </c>
      <c r="AI35" s="8" t="n">
        <v>0.412136405706406</v>
      </c>
      <c r="AJ35" s="8" t="n">
        <v>0.414824515581131</v>
      </c>
    </row>
    <row r="36" customFormat="false" ht="12.75" hidden="false" customHeight="false" outlineLevel="0" collapsed="false">
      <c r="B36" s="7" t="n">
        <v>41564</v>
      </c>
      <c r="C36" s="8" t="n">
        <v>397.668914794922</v>
      </c>
      <c r="D36" s="8" t="n">
        <v>398.806060791016</v>
      </c>
      <c r="E36" s="8" t="n">
        <v>395.743804931641</v>
      </c>
      <c r="F36" s="8" t="n">
        <v>429.801879882813</v>
      </c>
      <c r="G36" s="8" t="n">
        <v>535.663452148438</v>
      </c>
      <c r="H36" s="8" t="n">
        <v>511.406311035156</v>
      </c>
      <c r="I36" s="8" t="n">
        <v>546.979858398438</v>
      </c>
      <c r="J36" s="8" t="n">
        <v>546.979858398438</v>
      </c>
      <c r="K36" s="8" t="n">
        <v>578.787475585938</v>
      </c>
      <c r="L36" s="8" t="n">
        <v>582.699096679688</v>
      </c>
      <c r="M36" s="8" t="n">
        <v>586.177734375</v>
      </c>
      <c r="N36" s="8" t="n">
        <v>591.54931640625</v>
      </c>
      <c r="O36" s="8" t="n">
        <v>594.913757324219</v>
      </c>
      <c r="P36" s="8" t="n">
        <v>594.219177246094</v>
      </c>
      <c r="Q36" s="8" t="n">
        <v>603.958862304688</v>
      </c>
      <c r="R36" s="8" t="n">
        <v>647.177795410156</v>
      </c>
      <c r="S36" s="8" t="n">
        <v>625.459838867188</v>
      </c>
      <c r="T36" s="8" t="n">
        <v>0.292558997869492</v>
      </c>
      <c r="U36" s="8" t="n">
        <v>0.293489426374435</v>
      </c>
      <c r="V36" s="8" t="n">
        <v>0.227149903774261</v>
      </c>
      <c r="W36" s="8" t="n">
        <v>0.319087952375412</v>
      </c>
      <c r="X36" s="8" t="n">
        <v>0.373780757188797</v>
      </c>
      <c r="Y36" s="8" t="n">
        <v>0.293330371379852</v>
      </c>
      <c r="Z36" s="8" t="n">
        <v>0.38349986076355</v>
      </c>
      <c r="AA36" s="8" t="n">
        <v>0.38349986076355</v>
      </c>
      <c r="AB36" s="8" t="n">
        <v>0.409594833850861</v>
      </c>
      <c r="AC36" s="8" t="n">
        <v>0.412290394306183</v>
      </c>
      <c r="AD36" s="8" t="n">
        <v>0.414702087640762</v>
      </c>
      <c r="AE36" s="8" t="n">
        <v>0.418667644262314</v>
      </c>
      <c r="AF36" s="8" t="n">
        <v>0.421371936798096</v>
      </c>
      <c r="AG36" s="8" t="n">
        <v>0.417521685361862</v>
      </c>
      <c r="AH36" s="8" t="n">
        <v>0.42405092716217</v>
      </c>
      <c r="AI36" s="8" t="n">
        <v>0.414550423622131</v>
      </c>
      <c r="AJ36" s="8" t="n">
        <v>0.417697936296463</v>
      </c>
    </row>
    <row r="37" customFormat="false" ht="12.75" hidden="false" customHeight="false" outlineLevel="0" collapsed="false">
      <c r="B37" s="7" t="n">
        <v>41565</v>
      </c>
      <c r="C37" s="8" t="n">
        <v>396.525604248047</v>
      </c>
      <c r="D37" s="8" t="n">
        <v>397.256042480469</v>
      </c>
      <c r="E37" s="8" t="n">
        <v>393.602111816406</v>
      </c>
      <c r="F37" s="8" t="n">
        <v>424.348510742188</v>
      </c>
      <c r="G37" s="8" t="n">
        <v>529.876037597656</v>
      </c>
      <c r="H37" s="8" t="n">
        <v>511.406311035156</v>
      </c>
      <c r="I37" s="8" t="n">
        <v>541.034484863281</v>
      </c>
      <c r="J37" s="8" t="n">
        <v>541.034484863281</v>
      </c>
      <c r="K37" s="8" t="n">
        <v>572.548645019531</v>
      </c>
      <c r="L37" s="8" t="n">
        <v>576.461242675781</v>
      </c>
      <c r="M37" s="8" t="n">
        <v>580.282104492188</v>
      </c>
      <c r="N37" s="8" t="n">
        <v>586.716430664063</v>
      </c>
      <c r="O37" s="8" t="n">
        <v>590.551330566406</v>
      </c>
      <c r="P37" s="8" t="n">
        <v>590.100524902344</v>
      </c>
      <c r="Q37" s="8" t="n">
        <v>600.289245605469</v>
      </c>
      <c r="R37" s="8" t="n">
        <v>645.814697265625</v>
      </c>
      <c r="S37" s="8" t="n">
        <v>621.207946777344</v>
      </c>
      <c r="T37" s="8" t="n">
        <v>0.291613459587097</v>
      </c>
      <c r="U37" s="8" t="n">
        <v>0.292214453220367</v>
      </c>
      <c r="V37" s="8" t="n">
        <v>0.225380465388298</v>
      </c>
      <c r="W37" s="8" t="n">
        <v>0.314619809389114</v>
      </c>
      <c r="X37" s="8" t="n">
        <v>0.368912756443024</v>
      </c>
      <c r="Y37" s="8" t="n">
        <v>0.293330371379852</v>
      </c>
      <c r="Z37" s="8" t="n">
        <v>0.378416210412979</v>
      </c>
      <c r="AA37" s="8" t="n">
        <v>0.378416210412979</v>
      </c>
      <c r="AB37" s="8" t="n">
        <v>0.40491983294487</v>
      </c>
      <c r="AC37" s="8" t="n">
        <v>0.40788722038269</v>
      </c>
      <c r="AD37" s="8" t="n">
        <v>0.410629540681839</v>
      </c>
      <c r="AE37" s="8" t="n">
        <v>0.415095776319504</v>
      </c>
      <c r="AF37" s="8" t="n">
        <v>0.417901605367661</v>
      </c>
      <c r="AG37" s="8" t="n">
        <v>0.414013862609863</v>
      </c>
      <c r="AH37" s="8" t="n">
        <v>0.42200642824173</v>
      </c>
      <c r="AI37" s="8" t="n">
        <v>0.418607234954834</v>
      </c>
      <c r="AJ37" s="8" t="n">
        <v>0.419428139925003</v>
      </c>
    </row>
    <row r="38" customFormat="false" ht="12.75" hidden="false" customHeight="false" outlineLevel="0" collapsed="false">
      <c r="B38" s="7" t="n">
        <v>41566</v>
      </c>
      <c r="C38" s="8" t="n">
        <v>394.386596679688</v>
      </c>
      <c r="D38" s="8" t="n">
        <v>395.735412597656</v>
      </c>
      <c r="E38" s="8" t="n">
        <v>392.530151367188</v>
      </c>
      <c r="F38" s="8" t="n">
        <v>418.744354248047</v>
      </c>
      <c r="G38" s="8" t="n">
        <v>524.333740234375</v>
      </c>
      <c r="H38" s="8" t="n">
        <v>511.406311035156</v>
      </c>
      <c r="I38" s="8" t="n">
        <v>535.315185546875</v>
      </c>
      <c r="J38" s="8" t="n">
        <v>535.315185546875</v>
      </c>
      <c r="K38" s="8" t="n">
        <v>566.497436523438</v>
      </c>
      <c r="L38" s="8" t="n">
        <v>570.409790039063</v>
      </c>
      <c r="M38" s="8" t="n">
        <v>574.247436523438</v>
      </c>
      <c r="N38" s="8" t="n">
        <v>581.122314453125</v>
      </c>
      <c r="O38" s="8" t="n">
        <v>585.726928710938</v>
      </c>
      <c r="P38" s="8" t="n">
        <v>585.763488769531</v>
      </c>
      <c r="Q38" s="8" t="n">
        <v>596.670593261719</v>
      </c>
      <c r="R38" s="8" t="n">
        <v>643.327453613281</v>
      </c>
      <c r="S38" s="8" t="n">
        <v>617.027587890625</v>
      </c>
      <c r="T38" s="8" t="n">
        <v>0.289844512939453</v>
      </c>
      <c r="U38" s="8" t="n">
        <v>0.29095646739006</v>
      </c>
      <c r="V38" s="8" t="n">
        <v>0.224492028355598</v>
      </c>
      <c r="W38" s="8" t="n">
        <v>0.310011029243469</v>
      </c>
      <c r="X38" s="8" t="n">
        <v>0.364352971315384</v>
      </c>
      <c r="Y38" s="8" t="n">
        <v>0.293330371379852</v>
      </c>
      <c r="Z38" s="8" t="n">
        <v>0.373580098152161</v>
      </c>
      <c r="AA38" s="8" t="n">
        <v>0.373580098152161</v>
      </c>
      <c r="AB38" s="8" t="n">
        <v>0.400040775537491</v>
      </c>
      <c r="AC38" s="8" t="n">
        <v>0.403251469135284</v>
      </c>
      <c r="AD38" s="8" t="n">
        <v>0.406241655349731</v>
      </c>
      <c r="AE38" s="8" t="n">
        <v>0.411184698343277</v>
      </c>
      <c r="AF38" s="8" t="n">
        <v>0.414406418800354</v>
      </c>
      <c r="AG38" s="8" t="n">
        <v>0.410496950149536</v>
      </c>
      <c r="AH38" s="8" t="n">
        <v>0.419459968805313</v>
      </c>
      <c r="AI38" s="8" t="n">
        <v>0.422741234302521</v>
      </c>
      <c r="AJ38" s="8" t="n">
        <v>0.420334845781326</v>
      </c>
    </row>
    <row r="39" customFormat="false" ht="12.75" hidden="false" customHeight="false" outlineLevel="0" collapsed="false">
      <c r="B39" s="7" t="n">
        <v>41567</v>
      </c>
      <c r="C39" s="8" t="n">
        <v>393.054534912109</v>
      </c>
      <c r="D39" s="8" t="n">
        <v>393.888732910156</v>
      </c>
      <c r="E39" s="8" t="n">
        <v>391.332183837891</v>
      </c>
      <c r="F39" s="8" t="n">
        <v>412.445068359375</v>
      </c>
      <c r="G39" s="8" t="n">
        <v>518.973510742188</v>
      </c>
      <c r="H39" s="8" t="n">
        <v>511.406311035156</v>
      </c>
      <c r="I39" s="8" t="n">
        <v>529.474731445313</v>
      </c>
      <c r="J39" s="8" t="n">
        <v>529.474731445313</v>
      </c>
      <c r="K39" s="8" t="n">
        <v>560.192443847656</v>
      </c>
      <c r="L39" s="8" t="n">
        <v>564.159851074219</v>
      </c>
      <c r="M39" s="8" t="n">
        <v>568.055603027344</v>
      </c>
      <c r="N39" s="8" t="n">
        <v>574.917236328125</v>
      </c>
      <c r="O39" s="8" t="n">
        <v>579.700378417969</v>
      </c>
      <c r="P39" s="8" t="n">
        <v>580.750427246094</v>
      </c>
      <c r="Q39" s="8" t="n">
        <v>593.061157226563</v>
      </c>
      <c r="R39" s="8" t="n">
        <v>639.13916015625</v>
      </c>
      <c r="S39" s="8" t="n">
        <v>612.966796875</v>
      </c>
      <c r="T39" s="8" t="n">
        <v>0.288742929697037</v>
      </c>
      <c r="U39" s="8" t="n">
        <v>0.289436846971512</v>
      </c>
      <c r="V39" s="8" t="n">
        <v>0.223504528403282</v>
      </c>
      <c r="W39" s="8" t="n">
        <v>0.304801404476166</v>
      </c>
      <c r="X39" s="8" t="n">
        <v>0.359724313020706</v>
      </c>
      <c r="Y39" s="8" t="n">
        <v>0.293330371379852</v>
      </c>
      <c r="Z39" s="8" t="n">
        <v>0.368644118309021</v>
      </c>
      <c r="AA39" s="8" t="n">
        <v>0.368644118309021</v>
      </c>
      <c r="AB39" s="8" t="n">
        <v>0.39476814866066</v>
      </c>
      <c r="AC39" s="8" t="n">
        <v>0.398095309734345</v>
      </c>
      <c r="AD39" s="8" t="n">
        <v>0.401306718587875</v>
      </c>
      <c r="AE39" s="8" t="n">
        <v>0.406741917133331</v>
      </c>
      <c r="AF39" s="8" t="n">
        <v>0.410212427377701</v>
      </c>
      <c r="AG39" s="8" t="n">
        <v>0.407267510890961</v>
      </c>
      <c r="AH39" s="8" t="n">
        <v>0.416587263345718</v>
      </c>
      <c r="AI39" s="8" t="n">
        <v>0.421938627958298</v>
      </c>
      <c r="AJ39" s="8" t="n">
        <v>0.420535385608673</v>
      </c>
    </row>
    <row r="40" customFormat="false" ht="12.75" hidden="false" customHeight="false" outlineLevel="0" collapsed="false">
      <c r="B40" s="7" t="n">
        <v>41568</v>
      </c>
      <c r="C40" s="8" t="n">
        <v>392.036254882813</v>
      </c>
      <c r="D40" s="8" t="n">
        <v>392.688385009766</v>
      </c>
      <c r="E40" s="8" t="n">
        <v>390.054901123047</v>
      </c>
      <c r="F40" s="8" t="n">
        <v>406.926513671875</v>
      </c>
      <c r="G40" s="8" t="n">
        <v>513.860534667969</v>
      </c>
      <c r="H40" s="8" t="n">
        <v>511.406311035156</v>
      </c>
      <c r="I40" s="8" t="n">
        <v>523.895141601563</v>
      </c>
      <c r="J40" s="8" t="n">
        <v>523.895141601563</v>
      </c>
      <c r="K40" s="8" t="n">
        <v>553.898742675781</v>
      </c>
      <c r="L40" s="8" t="n">
        <v>557.693237304688</v>
      </c>
      <c r="M40" s="8" t="n">
        <v>561.581237792969</v>
      </c>
      <c r="N40" s="8" t="n">
        <v>568.47607421875</v>
      </c>
      <c r="O40" s="8" t="n">
        <v>573.294555664063</v>
      </c>
      <c r="P40" s="8" t="n">
        <v>574.686889648438</v>
      </c>
      <c r="Q40" s="8" t="n">
        <v>588.801086425781</v>
      </c>
      <c r="R40" s="8" t="n">
        <v>634.293579101563</v>
      </c>
      <c r="S40" s="8" t="n">
        <v>609.017822265625</v>
      </c>
      <c r="T40" s="8" t="n">
        <v>0.287900805473328</v>
      </c>
      <c r="U40" s="8" t="n">
        <v>0.288443565368652</v>
      </c>
      <c r="V40" s="8" t="n">
        <v>0.222442254424095</v>
      </c>
      <c r="W40" s="8" t="n">
        <v>0.300167500972748</v>
      </c>
      <c r="X40" s="8" t="n">
        <v>0.355316013097763</v>
      </c>
      <c r="Y40" s="8" t="n">
        <v>0.293330371379852</v>
      </c>
      <c r="Z40" s="8" t="n">
        <v>0.363889813423157</v>
      </c>
      <c r="AA40" s="8" t="n">
        <v>0.363889813423157</v>
      </c>
      <c r="AB40" s="8" t="n">
        <v>0.38941901922226</v>
      </c>
      <c r="AC40" s="8" t="n">
        <v>0.392688184976578</v>
      </c>
      <c r="AD40" s="8" t="n">
        <v>0.395948797464371</v>
      </c>
      <c r="AE40" s="8" t="n">
        <v>0.401680886745453</v>
      </c>
      <c r="AF40" s="8" t="n">
        <v>0.405500590801239</v>
      </c>
      <c r="AG40" s="8" t="n">
        <v>0.403030693531036</v>
      </c>
      <c r="AH40" s="8" t="n">
        <v>0.412999480962753</v>
      </c>
      <c r="AI40" s="8" t="n">
        <v>0.419466078281403</v>
      </c>
      <c r="AJ40" s="8" t="n">
        <v>0.420096218585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8</v>
      </c>
      <c r="B1" s="11" t="s">
        <v>39</v>
      </c>
      <c r="C1" s="12" t="s">
        <v>40</v>
      </c>
      <c r="D1" s="13" t="s">
        <v>41</v>
      </c>
      <c r="E1" s="14"/>
      <c r="F1" s="14"/>
      <c r="G1" s="14"/>
      <c r="H1" s="14" t="s">
        <v>42</v>
      </c>
      <c r="I1" s="14"/>
    </row>
    <row r="2" customFormat="false" ht="12.75" hidden="false" customHeight="false" outlineLevel="0" collapsed="false">
      <c r="A2" s="15" t="s">
        <v>43</v>
      </c>
      <c r="B2" s="1" t="s">
        <v>44</v>
      </c>
      <c r="C2" s="16" t="n">
        <v>41540</v>
      </c>
      <c r="D2" s="17" t="s">
        <v>45</v>
      </c>
      <c r="E2" s="14" t="str">
        <f aca="false">A2&amp;"+FROM-ALL"</f>
        <v>20131001-21A+FROM-ALL</v>
      </c>
      <c r="F2" s="14"/>
      <c r="G2" s="18"/>
      <c r="H2" s="17" t="s">
        <v>45</v>
      </c>
    </row>
    <row r="3" customFormat="false" ht="12.75" hidden="false" customHeight="false" outlineLevel="0" collapsed="false">
      <c r="A3" s="19" t="s">
        <v>46</v>
      </c>
      <c r="B3" s="1" t="s">
        <v>47</v>
      </c>
      <c r="C3" s="20" t="n">
        <v>2400</v>
      </c>
      <c r="D3" s="17" t="s">
        <v>48</v>
      </c>
      <c r="E3" s="0" t="str">
        <f aca="false">A3</f>
        <v>ca-aq-qual.dss</v>
      </c>
      <c r="F3" s="14"/>
      <c r="G3" s="14"/>
      <c r="H3" s="17" t="s">
        <v>48</v>
      </c>
    </row>
    <row r="4" customFormat="false" ht="12.75" hidden="false" customHeight="false" outlineLevel="0" collapsed="false">
      <c r="B4" s="1" t="s">
        <v>49</v>
      </c>
      <c r="C4" s="16" t="n">
        <v>41567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0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1</v>
      </c>
      <c r="B6" s="1" t="s">
        <v>52</v>
      </c>
      <c r="C6" s="12" t="s">
        <v>53</v>
      </c>
      <c r="D6" s="21" t="s">
        <v>0</v>
      </c>
      <c r="E6" s="21" t="s">
        <v>2</v>
      </c>
      <c r="F6" s="21" t="s">
        <v>20</v>
      </c>
      <c r="G6" s="22" t="s">
        <v>23</v>
      </c>
      <c r="H6" s="21" t="s">
        <v>24</v>
      </c>
      <c r="I6" s="21" t="s">
        <v>26</v>
      </c>
    </row>
    <row r="7" customFormat="false" ht="12.75" hidden="false" customHeight="false" outlineLevel="0" collapsed="false">
      <c r="A7" s="14" t="s">
        <v>54</v>
      </c>
      <c r="B7" s="23" t="s">
        <v>21</v>
      </c>
      <c r="C7" s="12" t="str">
        <f aca="false">CONCATENATE("/",D7,"/",E7,"/",F7,"/",G7,"/",H7,"/",I7,"/")</f>
        <v>/QUAL8.0.6/ck_01/EC//1DAY/20131001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5</v>
      </c>
      <c r="I7" s="14" t="str">
        <f aca="false">$E$2</f>
        <v>20131001-21A+FROM-ALL</v>
      </c>
    </row>
    <row r="8" customFormat="false" ht="12.75" hidden="false" customHeight="false" outlineLevel="0" collapsed="false">
      <c r="A8" s="14" t="s">
        <v>55</v>
      </c>
      <c r="B8" s="23" t="s">
        <v>21</v>
      </c>
      <c r="C8" s="12" t="str">
        <f aca="false">CONCATENATE("/",D8,"/",E8,"/",F8,"/",G8,"/",H8,"/",I8,"/")</f>
        <v>/QUAL8.0.6/ck_02/EC//1DAY/20131001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5</v>
      </c>
      <c r="I8" s="14" t="str">
        <f aca="false">$E$2</f>
        <v>20131001-21A+FROM-ALL</v>
      </c>
    </row>
    <row r="9" customFormat="false" ht="12.75" hidden="false" customHeight="false" outlineLevel="0" collapsed="false">
      <c r="A9" s="14" t="s">
        <v>56</v>
      </c>
      <c r="B9" s="23" t="s">
        <v>21</v>
      </c>
      <c r="C9" s="12" t="str">
        <f aca="false">CONCATENATE("/",D9,"/",E9,"/",F9,"/",G9,"/",H9,"/",I9,"/")</f>
        <v>/QUAL8.0.6/ck_613/EC//1DAY/20131001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5</v>
      </c>
      <c r="I9" s="14" t="str">
        <f aca="false">$E$2</f>
        <v>20131001-21A+FROM-ALL</v>
      </c>
    </row>
    <row r="10" customFormat="false" ht="12.75" hidden="false" customHeight="false" outlineLevel="0" collapsed="false">
      <c r="A10" s="0" t="s">
        <v>57</v>
      </c>
      <c r="B10" s="23" t="s">
        <v>21</v>
      </c>
      <c r="C10" s="12" t="str">
        <f aca="false">CONCATENATE("/",D10,"/",E10,"/",F10,"/",G10,"/",H10,"/",I10,"/")</f>
        <v>/QUAL8.0.6/ck_12/EC//1DAY/20131001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5</v>
      </c>
      <c r="I10" s="14" t="str">
        <f aca="false">$E$2</f>
        <v>20131001-21A+FROM-ALL</v>
      </c>
    </row>
    <row r="11" customFormat="false" ht="12.75" hidden="false" customHeight="false" outlineLevel="0" collapsed="false">
      <c r="A11" s="0" t="s">
        <v>58</v>
      </c>
      <c r="B11" s="23" t="s">
        <v>21</v>
      </c>
      <c r="C11" s="12" t="str">
        <f aca="false">CONCATENATE("/",D11,"/",E11,"/",F11,"/",G11,"/",H11,"/",I11,"/")</f>
        <v>/QUAL8.0.6/ONEILLR/EC//1DAY/20131001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5</v>
      </c>
      <c r="I11" s="14" t="str">
        <f aca="false">$E$2</f>
        <v>20131001-21A+FROM-ALL</v>
      </c>
    </row>
    <row r="12" customFormat="false" ht="12.75" hidden="false" customHeight="false" outlineLevel="0" collapsed="false">
      <c r="A12" s="18" t="s">
        <v>59</v>
      </c>
      <c r="B12" s="23" t="s">
        <v>21</v>
      </c>
      <c r="C12" s="12" t="str">
        <f aca="false">CONCATENATE("/",D12,"/",E12,"/",F12,"/",G12,"/",H12,"/",I12,"/")</f>
        <v>/QUAL8.0.6/SANLUISR/EC//1DAY/20131001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5</v>
      </c>
      <c r="I12" s="14" t="str">
        <f aca="false">$E$2</f>
        <v>20131001-21A+FROM-ALL</v>
      </c>
    </row>
    <row r="13" customFormat="false" ht="12.75" hidden="false" customHeight="false" outlineLevel="0" collapsed="false">
      <c r="A13" s="0" t="s">
        <v>60</v>
      </c>
      <c r="B13" s="23" t="s">
        <v>21</v>
      </c>
      <c r="C13" s="12" t="str">
        <f aca="false">CONCATENATE("/",D13,"/",E13,"/",F13,"/",G13,"/",H13,"/",I13,"/")</f>
        <v>/QUAL8.0.6/415_100/EC//1DAY/20131001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5</v>
      </c>
      <c r="I13" s="14" t="str">
        <f aca="false">$E$2</f>
        <v>20131001-21A+FROM-ALL</v>
      </c>
    </row>
    <row r="14" customFormat="false" ht="12.75" hidden="false" customHeight="false" outlineLevel="0" collapsed="false">
      <c r="A14" s="0" t="s">
        <v>61</v>
      </c>
      <c r="B14" s="23" t="s">
        <v>21</v>
      </c>
      <c r="C14" s="12" t="str">
        <f aca="false">CONCATENATE("/",D14,"/",E14,"/",F14,"/",G14,"/",H14,"/",I14,"/")</f>
        <v>/QUAL8.0.6/ck_13/EC//1DAY/20131001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5</v>
      </c>
      <c r="I14" s="14" t="str">
        <f aca="false">$E$2</f>
        <v>20131001-21A+FROM-ALL</v>
      </c>
    </row>
    <row r="15" customFormat="false" ht="12.75" hidden="false" customHeight="false" outlineLevel="0" collapsed="false">
      <c r="A15" s="0" t="s">
        <v>62</v>
      </c>
      <c r="B15" s="23" t="s">
        <v>21</v>
      </c>
      <c r="C15" s="12" t="str">
        <f aca="false">CONCATENATE("/",D15,"/",E15,"/",F15,"/",G15,"/",H15,"/",I15,"/")</f>
        <v>/QUAL8.0.6/ck_21/EC//1DAY/20131001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5</v>
      </c>
      <c r="I15" s="14" t="str">
        <f aca="false">$E$2</f>
        <v>20131001-21A+FROM-ALL</v>
      </c>
    </row>
    <row r="16" customFormat="false" ht="12.75" hidden="false" customHeight="false" outlineLevel="0" collapsed="false">
      <c r="A16" s="0" t="s">
        <v>63</v>
      </c>
      <c r="B16" s="23" t="s">
        <v>21</v>
      </c>
      <c r="C16" s="12" t="str">
        <f aca="false">CONCATENATE("/",D16,"/",E16,"/",F16,"/",G16,"/",H16,"/",I16,"/")</f>
        <v>/QUAL8.0.6/ck_22/EC//1DAY/20131001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5</v>
      </c>
      <c r="I16" s="14" t="str">
        <f aca="false">$E$2</f>
        <v>20131001-21A+FROM-ALL</v>
      </c>
    </row>
    <row r="17" customFormat="false" ht="12.75" hidden="false" customHeight="false" outlineLevel="0" collapsed="false">
      <c r="A17" s="0" t="s">
        <v>64</v>
      </c>
      <c r="B17" s="23" t="s">
        <v>21</v>
      </c>
      <c r="C17" s="12" t="str">
        <f aca="false">CONCATENATE("/",D17,"/",E17,"/",F17,"/",G17,"/",H17,"/",I17,"/")</f>
        <v>/QUAL8.0.6/ck_23/EC//1DAY/20131001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5</v>
      </c>
      <c r="I17" s="14" t="str">
        <f aca="false">$E$2</f>
        <v>20131001-21A+FROM-ALL</v>
      </c>
    </row>
    <row r="18" customFormat="false" ht="12.75" hidden="false" customHeight="false" outlineLevel="0" collapsed="false">
      <c r="A18" s="0" t="s">
        <v>65</v>
      </c>
      <c r="B18" s="23" t="s">
        <v>21</v>
      </c>
      <c r="C18" s="12" t="str">
        <f aca="false">CONCATENATE("/",D18,"/",E18,"/",F18,"/",G18,"/",H18,"/",I18,"/")</f>
        <v>/QUAL8.0.6/ck_25/EC//1DAY/20131001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5</v>
      </c>
      <c r="I18" s="14" t="str">
        <f aca="false">$E$2</f>
        <v>20131001-21A+FROM-ALL</v>
      </c>
    </row>
    <row r="19" customFormat="false" ht="12.75" hidden="false" customHeight="false" outlineLevel="0" collapsed="false">
      <c r="A19" s="18" t="s">
        <v>66</v>
      </c>
      <c r="B19" s="23" t="s">
        <v>21</v>
      </c>
      <c r="C19" s="12" t="str">
        <f aca="false">CONCATENATE("/",D19,"/",E19,"/",F19,"/",G19,"/",H19,"/",I19,"/")</f>
        <v>/QUAL8.0.6/ck_27/EC//1DAY/20131001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5</v>
      </c>
      <c r="I19" s="14" t="str">
        <f aca="false">$E$2</f>
        <v>20131001-21A+FROM-ALL</v>
      </c>
    </row>
    <row r="20" customFormat="false" ht="12.75" hidden="false" customHeight="false" outlineLevel="0" collapsed="false">
      <c r="A20" s="0" t="s">
        <v>67</v>
      </c>
      <c r="B20" s="23" t="s">
        <v>21</v>
      </c>
      <c r="C20" s="12" t="str">
        <f aca="false">CONCATENATE("/",D20,"/",E20,"/",F20,"/",G20,"/",H20,"/",I20,"/")</f>
        <v>/QUAL8.0.6/ck_29/EC//1DAY/20131001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5</v>
      </c>
      <c r="I20" s="14" t="str">
        <f aca="false">$E$2</f>
        <v>20131001-21A+FROM-ALL</v>
      </c>
    </row>
    <row r="21" customFormat="false" ht="12.75" hidden="false" customHeight="false" outlineLevel="0" collapsed="false">
      <c r="A21" s="0" t="s">
        <v>68</v>
      </c>
      <c r="B21" s="23" t="s">
        <v>21</v>
      </c>
      <c r="C21" s="12" t="str">
        <f aca="false">CONCATENATE("/",D21,"/",E21,"/",F21,"/",G21,"/",H21,"/",I21,"/")</f>
        <v>/QUAL8.0.6/ck_41/EC//1DAY/20131001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5</v>
      </c>
      <c r="I21" s="14" t="str">
        <f aca="false">$E$2</f>
        <v>20131001-21A+FROM-ALL</v>
      </c>
    </row>
    <row r="22" customFormat="false" ht="12.75" hidden="false" customHeight="false" outlineLevel="0" collapsed="false">
      <c r="A22" s="18" t="s">
        <v>69</v>
      </c>
      <c r="B22" s="23" t="s">
        <v>21</v>
      </c>
      <c r="C22" s="12" t="str">
        <f aca="false">CONCATENATE("/",D22,"/",E22,"/",F22,"/",G22,"/",H22,"/",I22,"/")</f>
        <v>/QUAL8.0.6/ck_66/EC//1DAY/20131001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5</v>
      </c>
      <c r="I22" s="14" t="str">
        <f aca="false">$E$2</f>
        <v>20131001-21A+FROM-ALL</v>
      </c>
    </row>
    <row r="23" customFormat="false" ht="12.75" hidden="false" customHeight="false" outlineLevel="0" collapsed="false">
      <c r="A23" s="18" t="s">
        <v>70</v>
      </c>
      <c r="B23" s="23" t="s">
        <v>21</v>
      </c>
      <c r="C23" s="12" t="str">
        <f aca="false">CONCATENATE("/",D23,"/",E23,"/",F23,"/",G23,"/",H23,"/",I23,"/")</f>
        <v>/QUAL8.0.6/ck_705/EC//1DAY/20131001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5</v>
      </c>
      <c r="I23" s="14" t="str">
        <f aca="false">$E$2</f>
        <v>20131001-21A+FROM-ALL</v>
      </c>
    </row>
    <row r="24" customFormat="false" ht="12.75" hidden="false" customHeight="false" outlineLevel="0" collapsed="false">
      <c r="A24" s="14" t="s">
        <v>54</v>
      </c>
      <c r="B24" s="25" t="s">
        <v>22</v>
      </c>
      <c r="C24" s="12" t="str">
        <f aca="false">CONCATENATE("/",D24,"/",E24,"/",F24,"/",G24,"/",H24,"/",I24,"/")</f>
        <v>/QUAL8.0.6/ck_01/BR//1DAY/20131001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5</v>
      </c>
      <c r="I24" s="14" t="str">
        <f aca="false">$E$2</f>
        <v>20131001-21A+FROM-ALL</v>
      </c>
    </row>
    <row r="25" customFormat="false" ht="12.75" hidden="false" customHeight="false" outlineLevel="0" collapsed="false">
      <c r="A25" s="14" t="s">
        <v>55</v>
      </c>
      <c r="B25" s="25" t="s">
        <v>22</v>
      </c>
      <c r="C25" s="12" t="str">
        <f aca="false">CONCATENATE("/",D25,"/",E25,"/",F25,"/",G25,"/",H25,"/",I25,"/")</f>
        <v>/QUAL8.0.6/ck_02/BR//1DAY/20131001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5</v>
      </c>
      <c r="I25" s="14" t="str">
        <f aca="false">$E$2</f>
        <v>20131001-21A+FROM-ALL</v>
      </c>
    </row>
    <row r="26" customFormat="false" ht="12.75" hidden="false" customHeight="false" outlineLevel="0" collapsed="false">
      <c r="A26" s="14" t="s">
        <v>56</v>
      </c>
      <c r="B26" s="25" t="s">
        <v>22</v>
      </c>
      <c r="C26" s="12" t="str">
        <f aca="false">CONCATENATE("/",D26,"/",E26,"/",F26,"/",G26,"/",H26,"/",I26,"/")</f>
        <v>/QUAL8.0.6/ck_613/BR//1DAY/20131001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5</v>
      </c>
      <c r="I26" s="14" t="str">
        <f aca="false">$E$2</f>
        <v>20131001-21A+FROM-ALL</v>
      </c>
    </row>
    <row r="27" customFormat="false" ht="12.75" hidden="false" customHeight="false" outlineLevel="0" collapsed="false">
      <c r="A27" s="0" t="s">
        <v>57</v>
      </c>
      <c r="B27" s="25" t="s">
        <v>22</v>
      </c>
      <c r="C27" s="12" t="str">
        <f aca="false">CONCATENATE("/",D27,"/",E27,"/",F27,"/",G27,"/",H27,"/",I27,"/")</f>
        <v>/QUAL8.0.6/ck_12/BR//1DAY/20131001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5</v>
      </c>
      <c r="I27" s="14" t="str">
        <f aca="false">$E$2</f>
        <v>20131001-21A+FROM-ALL</v>
      </c>
    </row>
    <row r="28" customFormat="false" ht="12.75" hidden="false" customHeight="false" outlineLevel="0" collapsed="false">
      <c r="A28" s="0" t="s">
        <v>58</v>
      </c>
      <c r="B28" s="25" t="s">
        <v>22</v>
      </c>
      <c r="C28" s="12" t="str">
        <f aca="false">CONCATENATE("/",D28,"/",E28,"/",F28,"/",G28,"/",H28,"/",I28,"/")</f>
        <v>/QUAL8.0.6/ONEILLR/BR//1DAY/20131001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5</v>
      </c>
      <c r="I28" s="14" t="str">
        <f aca="false">$E$2</f>
        <v>20131001-21A+FROM-ALL</v>
      </c>
    </row>
    <row r="29" customFormat="false" ht="12.75" hidden="false" customHeight="false" outlineLevel="0" collapsed="false">
      <c r="A29" s="0" t="s">
        <v>59</v>
      </c>
      <c r="B29" s="25" t="s">
        <v>22</v>
      </c>
      <c r="C29" s="12" t="str">
        <f aca="false">CONCATENATE("/",D29,"/",E29,"/",F29,"/",G29,"/",H29,"/",I29,"/")</f>
        <v>/QUAL8.0.6/SANLUISR/BR//1DAY/20131001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5</v>
      </c>
      <c r="I29" s="14" t="str">
        <f aca="false">$E$2</f>
        <v>20131001-21A+FROM-ALL</v>
      </c>
    </row>
    <row r="30" customFormat="false" ht="12.75" hidden="false" customHeight="false" outlineLevel="0" collapsed="false">
      <c r="A30" s="0" t="s">
        <v>60</v>
      </c>
      <c r="B30" s="25" t="s">
        <v>22</v>
      </c>
      <c r="C30" s="12" t="str">
        <f aca="false">CONCATENATE("/",D30,"/",E30,"/",F30,"/",G30,"/",H30,"/",I30,"/")</f>
        <v>/QUAL8.0.6/415_100/BR//1DAY/20131001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5</v>
      </c>
      <c r="I30" s="14" t="str">
        <f aca="false">$E$2</f>
        <v>20131001-21A+FROM-ALL</v>
      </c>
    </row>
    <row r="31" customFormat="false" ht="12.75" hidden="false" customHeight="false" outlineLevel="0" collapsed="false">
      <c r="A31" s="0" t="s">
        <v>61</v>
      </c>
      <c r="B31" s="25" t="s">
        <v>22</v>
      </c>
      <c r="C31" s="12" t="str">
        <f aca="false">CONCATENATE("/",D31,"/",E31,"/",F31,"/",G31,"/",H31,"/",I31,"/")</f>
        <v>/QUAL8.0.6/ck_13/BR//1DAY/20131001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5</v>
      </c>
      <c r="I31" s="14" t="str">
        <f aca="false">$E$2</f>
        <v>20131001-21A+FROM-ALL</v>
      </c>
    </row>
    <row r="32" customFormat="false" ht="12.75" hidden="false" customHeight="false" outlineLevel="0" collapsed="false">
      <c r="A32" s="0" t="s">
        <v>62</v>
      </c>
      <c r="B32" s="25" t="s">
        <v>22</v>
      </c>
      <c r="C32" s="12" t="str">
        <f aca="false">CONCATENATE("/",D32,"/",E32,"/",F32,"/",G32,"/",H32,"/",I32,"/")</f>
        <v>/QUAL8.0.6/ck_21/BR//1DAY/20131001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5</v>
      </c>
      <c r="I32" s="14" t="str">
        <f aca="false">$E$2</f>
        <v>20131001-21A+FROM-ALL</v>
      </c>
    </row>
    <row r="33" customFormat="false" ht="12.75" hidden="false" customHeight="false" outlineLevel="0" collapsed="false">
      <c r="A33" s="0" t="s">
        <v>63</v>
      </c>
      <c r="B33" s="25" t="s">
        <v>22</v>
      </c>
      <c r="C33" s="12" t="str">
        <f aca="false">CONCATENATE("/",D33,"/",E33,"/",F33,"/",G33,"/",H33,"/",I33,"/")</f>
        <v>/QUAL8.0.6/ck_22/BR//1DAY/20131001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5</v>
      </c>
      <c r="I33" s="14" t="str">
        <f aca="false">$E$2</f>
        <v>20131001-21A+FROM-ALL</v>
      </c>
    </row>
    <row r="34" customFormat="false" ht="12.75" hidden="false" customHeight="false" outlineLevel="0" collapsed="false">
      <c r="A34" s="0" t="s">
        <v>64</v>
      </c>
      <c r="B34" s="25" t="s">
        <v>22</v>
      </c>
      <c r="C34" s="12" t="str">
        <f aca="false">CONCATENATE("/",D34,"/",E34,"/",F34,"/",G34,"/",H34,"/",I34,"/")</f>
        <v>/QUAL8.0.6/ck_23/BR//1DAY/20131001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5</v>
      </c>
      <c r="I34" s="14" t="str">
        <f aca="false">$E$2</f>
        <v>20131001-21A+FROM-ALL</v>
      </c>
    </row>
    <row r="35" customFormat="false" ht="12.75" hidden="false" customHeight="false" outlineLevel="0" collapsed="false">
      <c r="A35" s="0" t="s">
        <v>65</v>
      </c>
      <c r="B35" s="25" t="s">
        <v>22</v>
      </c>
      <c r="C35" s="12" t="str">
        <f aca="false">CONCATENATE("/",D35,"/",E35,"/",F35,"/",G35,"/",H35,"/",I35,"/")</f>
        <v>/QUAL8.0.6/ck_25/BR//1DAY/20131001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5</v>
      </c>
      <c r="I35" s="14" t="str">
        <f aca="false">$E$2</f>
        <v>20131001-21A+FROM-ALL</v>
      </c>
    </row>
    <row r="36" customFormat="false" ht="12.75" hidden="false" customHeight="false" outlineLevel="0" collapsed="false">
      <c r="A36" s="18" t="s">
        <v>66</v>
      </c>
      <c r="B36" s="25" t="s">
        <v>22</v>
      </c>
      <c r="C36" s="12" t="str">
        <f aca="false">CONCATENATE("/",D36,"/",E36,"/",F36,"/",G36,"/",H36,"/",I36,"/")</f>
        <v>/QUAL8.0.6/ck_27/BR//1DAY/20131001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5</v>
      </c>
      <c r="I36" s="14" t="str">
        <f aca="false">$E$2</f>
        <v>20131001-21A+FROM-ALL</v>
      </c>
    </row>
    <row r="37" customFormat="false" ht="12.75" hidden="false" customHeight="false" outlineLevel="0" collapsed="false">
      <c r="A37" s="0" t="s">
        <v>67</v>
      </c>
      <c r="B37" s="25" t="s">
        <v>22</v>
      </c>
      <c r="C37" s="12" t="str">
        <f aca="false">CONCATENATE("/",D37,"/",E37,"/",F37,"/",G37,"/",H37,"/",I37,"/")</f>
        <v>/QUAL8.0.6/ck_29/BR//1DAY/20131001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5</v>
      </c>
      <c r="I37" s="14" t="str">
        <f aca="false">$E$2</f>
        <v>20131001-21A+FROM-ALL</v>
      </c>
    </row>
    <row r="38" customFormat="false" ht="12.75" hidden="false" customHeight="false" outlineLevel="0" collapsed="false">
      <c r="A38" s="0" t="s">
        <v>68</v>
      </c>
      <c r="B38" s="25" t="s">
        <v>22</v>
      </c>
      <c r="C38" s="12" t="str">
        <f aca="false">CONCATENATE("/",D38,"/",E38,"/",F38,"/",G38,"/",H38,"/",I38,"/")</f>
        <v>/QUAL8.0.6/ck_41/BR//1DAY/20131001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5</v>
      </c>
      <c r="I38" s="14" t="str">
        <f aca="false">$E$2</f>
        <v>20131001-21A+FROM-ALL</v>
      </c>
    </row>
    <row r="39" customFormat="false" ht="12" hidden="false" customHeight="true" outlineLevel="0" collapsed="false">
      <c r="A39" s="18" t="s">
        <v>69</v>
      </c>
      <c r="B39" s="25" t="s">
        <v>22</v>
      </c>
      <c r="C39" s="12" t="str">
        <f aca="false">CONCATENATE("/",D39,"/",E39,"/",F39,"/",G39,"/",H39,"/",I39,"/")</f>
        <v>/QUAL8.0.6/ck_66/BR//1DAY/20131001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5</v>
      </c>
      <c r="I39" s="14" t="str">
        <f aca="false">$E$2</f>
        <v>20131001-21A+FROM-ALL</v>
      </c>
    </row>
    <row r="40" customFormat="false" ht="12" hidden="false" customHeight="true" outlineLevel="0" collapsed="false">
      <c r="A40" s="0" t="s">
        <v>70</v>
      </c>
      <c r="B40" s="25" t="s">
        <v>22</v>
      </c>
      <c r="C40" s="12" t="str">
        <f aca="false">CONCATENATE("/",D40,"/",E40,"/",F40,"/",G40,"/",H40,"/",I40,"/")</f>
        <v>/QUAL8.0.6/ck_705/BR//1DAY/20131001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5</v>
      </c>
      <c r="I40" s="14" t="str">
        <f aca="false">$E$2</f>
        <v>20131001-21A+FROM-ALL</v>
      </c>
    </row>
    <row r="41" customFormat="false" ht="12.75" hidden="false" customHeight="false" outlineLevel="0" collapsed="false">
      <c r="A41" s="14" t="s">
        <v>54</v>
      </c>
      <c r="B41" s="26" t="s">
        <v>71</v>
      </c>
      <c r="C41" s="12" t="str">
        <f aca="false">CONCATENATE("/",D41,"/",E41,"/",F41,"/",G41,"/",H41,"/",I41,"/")</f>
        <v>/QUAL8.0.6/ck_01/DOC//1DAY/20131001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5</v>
      </c>
      <c r="I41" s="14" t="str">
        <f aca="false">$E$2</f>
        <v>20131001-21A+FROM-ALL</v>
      </c>
    </row>
    <row r="42" customFormat="false" ht="12.75" hidden="false" customHeight="false" outlineLevel="0" collapsed="false">
      <c r="A42" s="14" t="s">
        <v>55</v>
      </c>
      <c r="B42" s="26" t="s">
        <v>71</v>
      </c>
      <c r="C42" s="12" t="str">
        <f aca="false">CONCATENATE("/",D42,"/",E42,"/",F42,"/",G42,"/",H42,"/",I42,"/")</f>
        <v>/QUAL8.0.6/ck_02/DOC//1DAY/20131001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5</v>
      </c>
      <c r="I42" s="14" t="str">
        <f aca="false">$E$2</f>
        <v>20131001-21A+FROM-ALL</v>
      </c>
    </row>
    <row r="43" customFormat="false" ht="12.75" hidden="false" customHeight="false" outlineLevel="0" collapsed="false">
      <c r="A43" s="14" t="s">
        <v>56</v>
      </c>
      <c r="B43" s="26" t="s">
        <v>71</v>
      </c>
      <c r="C43" s="12" t="str">
        <f aca="false">CONCATENATE("/",D43,"/",E43,"/",F43,"/",G43,"/",H43,"/",I43,"/")</f>
        <v>/QUAL8.0.6/ck_613/DOC//1DAY/20131001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5</v>
      </c>
      <c r="I43" s="14" t="str">
        <f aca="false">$E$2</f>
        <v>20131001-21A+FROM-ALL</v>
      </c>
    </row>
    <row r="44" customFormat="false" ht="12.75" hidden="false" customHeight="false" outlineLevel="0" collapsed="false">
      <c r="A44" s="0" t="s">
        <v>57</v>
      </c>
      <c r="B44" s="26" t="s">
        <v>71</v>
      </c>
      <c r="C44" s="12" t="str">
        <f aca="false">CONCATENATE("/",D44,"/",E44,"/",F44,"/",G44,"/",H44,"/",I44,"/")</f>
        <v>/QUAL8.0.6/ck_12/DOC//1DAY/20131001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5</v>
      </c>
      <c r="I44" s="14" t="str">
        <f aca="false">$E$2</f>
        <v>20131001-21A+FROM-ALL</v>
      </c>
    </row>
    <row r="45" customFormat="false" ht="12.75" hidden="false" customHeight="false" outlineLevel="0" collapsed="false">
      <c r="A45" s="0" t="s">
        <v>58</v>
      </c>
      <c r="B45" s="26" t="s">
        <v>71</v>
      </c>
      <c r="C45" s="12" t="str">
        <f aca="false">CONCATENATE("/",D45,"/",E45,"/",F45,"/",G45,"/",H45,"/",I45,"/")</f>
        <v>/QUAL8.0.6/ONEILLR/DOC//1DAY/20131001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5</v>
      </c>
      <c r="I45" s="14" t="str">
        <f aca="false">$E$2</f>
        <v>20131001-21A+FROM-ALL</v>
      </c>
    </row>
    <row r="46" customFormat="false" ht="12.75" hidden="false" customHeight="false" outlineLevel="0" collapsed="false">
      <c r="A46" s="0" t="s">
        <v>59</v>
      </c>
      <c r="B46" s="26" t="s">
        <v>71</v>
      </c>
      <c r="C46" s="12" t="str">
        <f aca="false">CONCATENATE("/",D46,"/",E46,"/",F46,"/",G46,"/",H46,"/",I46,"/")</f>
        <v>/QUAL8.0.6/SANLUISR/DOC//1DAY/20131001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5</v>
      </c>
      <c r="I46" s="14" t="str">
        <f aca="false">$E$2</f>
        <v>20131001-21A+FROM-ALL</v>
      </c>
    </row>
    <row r="47" customFormat="false" ht="12.75" hidden="false" customHeight="false" outlineLevel="0" collapsed="false">
      <c r="A47" s="0" t="s">
        <v>60</v>
      </c>
      <c r="B47" s="26" t="s">
        <v>71</v>
      </c>
      <c r="C47" s="12" t="str">
        <f aca="false">CONCATENATE("/",D47,"/",E47,"/",F47,"/",G47,"/",H47,"/",I47,"/")</f>
        <v>/QUAL8.0.6/415_100/DOC//1DAY/20131001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5</v>
      </c>
      <c r="I47" s="14" t="str">
        <f aca="false">$E$2</f>
        <v>20131001-21A+FROM-ALL</v>
      </c>
    </row>
    <row r="48" customFormat="false" ht="12.75" hidden="false" customHeight="false" outlineLevel="0" collapsed="false">
      <c r="A48" s="0" t="s">
        <v>61</v>
      </c>
      <c r="B48" s="26" t="s">
        <v>71</v>
      </c>
      <c r="C48" s="12" t="str">
        <f aca="false">CONCATENATE("/",D48,"/",E48,"/",F48,"/",G48,"/",H48,"/",I48,"/")</f>
        <v>/QUAL8.0.6/ck_13/DOC//1DAY/20131001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5</v>
      </c>
      <c r="I48" s="14" t="str">
        <f aca="false">$E$2</f>
        <v>20131001-21A+FROM-ALL</v>
      </c>
    </row>
    <row r="49" customFormat="false" ht="12.75" hidden="false" customHeight="false" outlineLevel="0" collapsed="false">
      <c r="A49" s="0" t="s">
        <v>62</v>
      </c>
      <c r="B49" s="26" t="s">
        <v>71</v>
      </c>
      <c r="C49" s="12" t="str">
        <f aca="false">CONCATENATE("/",D49,"/",E49,"/",F49,"/",G49,"/",H49,"/",I49,"/")</f>
        <v>/QUAL8.0.6/ck_21/DOC//1DAY/20131001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5</v>
      </c>
      <c r="I49" s="14" t="str">
        <f aca="false">$E$2</f>
        <v>20131001-21A+FROM-ALL</v>
      </c>
    </row>
    <row r="50" customFormat="false" ht="12.75" hidden="false" customHeight="false" outlineLevel="0" collapsed="false">
      <c r="A50" s="0" t="s">
        <v>63</v>
      </c>
      <c r="B50" s="26" t="s">
        <v>71</v>
      </c>
      <c r="C50" s="12" t="str">
        <f aca="false">CONCATENATE("/",D50,"/",E50,"/",F50,"/",G50,"/",H50,"/",I50,"/")</f>
        <v>/QUAL8.0.6/ck_22/DOC//1DAY/20131001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5</v>
      </c>
      <c r="I50" s="14" t="str">
        <f aca="false">$E$2</f>
        <v>20131001-21A+FROM-ALL</v>
      </c>
    </row>
    <row r="51" customFormat="false" ht="12.75" hidden="false" customHeight="false" outlineLevel="0" collapsed="false">
      <c r="A51" s="0" t="s">
        <v>64</v>
      </c>
      <c r="B51" s="26" t="s">
        <v>71</v>
      </c>
      <c r="C51" s="12" t="str">
        <f aca="false">CONCATENATE("/",D51,"/",E51,"/",F51,"/",G51,"/",H51,"/",I51,"/")</f>
        <v>/QUAL8.0.6/ck_23/DOC//1DAY/20131001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5</v>
      </c>
      <c r="I51" s="14" t="str">
        <f aca="false">$E$2</f>
        <v>20131001-21A+FROM-ALL</v>
      </c>
    </row>
    <row r="52" customFormat="false" ht="12.75" hidden="false" customHeight="false" outlineLevel="0" collapsed="false">
      <c r="A52" s="0" t="s">
        <v>65</v>
      </c>
      <c r="B52" s="26" t="s">
        <v>71</v>
      </c>
      <c r="C52" s="12" t="str">
        <f aca="false">CONCATENATE("/",D52,"/",E52,"/",F52,"/",G52,"/",H52,"/",I52,"/")</f>
        <v>/QUAL8.0.6/ck_25/DOC//1DAY/20131001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5</v>
      </c>
      <c r="I52" s="14" t="str">
        <f aca="false">$E$2</f>
        <v>20131001-21A+FROM-ALL</v>
      </c>
    </row>
    <row r="53" customFormat="false" ht="12.75" hidden="false" customHeight="false" outlineLevel="0" collapsed="false">
      <c r="A53" s="18" t="s">
        <v>66</v>
      </c>
      <c r="B53" s="26" t="s">
        <v>71</v>
      </c>
      <c r="C53" s="12" t="str">
        <f aca="false">CONCATENATE("/",D53,"/",E53,"/",F53,"/",G53,"/",H53,"/",I53,"/")</f>
        <v>/QUAL8.0.6/ck_27/DOC//1DAY/20131001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5</v>
      </c>
      <c r="I53" s="14" t="str">
        <f aca="false">$E$2</f>
        <v>20131001-21A+FROM-ALL</v>
      </c>
    </row>
    <row r="54" customFormat="false" ht="12.75" hidden="false" customHeight="false" outlineLevel="0" collapsed="false">
      <c r="A54" s="0" t="s">
        <v>67</v>
      </c>
      <c r="B54" s="26" t="s">
        <v>71</v>
      </c>
      <c r="C54" s="12" t="str">
        <f aca="false">CONCATENATE("/",D54,"/",E54,"/",F54,"/",G54,"/",H54,"/",I54,"/")</f>
        <v>/QUAL8.0.6/ck_29/DOC//1DAY/20131001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5</v>
      </c>
      <c r="I54" s="14" t="str">
        <f aca="false">$E$2</f>
        <v>20131001-21A+FROM-ALL</v>
      </c>
    </row>
    <row r="55" customFormat="false" ht="12.75" hidden="false" customHeight="false" outlineLevel="0" collapsed="false">
      <c r="A55" s="0" t="s">
        <v>68</v>
      </c>
      <c r="B55" s="26" t="s">
        <v>71</v>
      </c>
      <c r="C55" s="12" t="str">
        <f aca="false">CONCATENATE("/",D55,"/",E55,"/",F55,"/",G55,"/",H55,"/",I55,"/")</f>
        <v>/QUAL8.0.6/ck_41/DOC//1DAY/20131001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5</v>
      </c>
      <c r="I55" s="14" t="str">
        <f aca="false">$E$2</f>
        <v>20131001-21A+FROM-ALL</v>
      </c>
    </row>
    <row r="56" customFormat="false" ht="12.75" hidden="false" customHeight="false" outlineLevel="0" collapsed="false">
      <c r="A56" s="18" t="s">
        <v>69</v>
      </c>
      <c r="B56" s="26" t="s">
        <v>71</v>
      </c>
      <c r="C56" s="12" t="str">
        <f aca="false">CONCATENATE("/",D56,"/",E56,"/",F56,"/",G56,"/",H56,"/",I56,"/")</f>
        <v>/QUAL8.0.6/ck_66/DOC//1DAY/20131001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5</v>
      </c>
      <c r="I56" s="14" t="str">
        <f aca="false">$E$2</f>
        <v>20131001-21A+FROM-ALL</v>
      </c>
    </row>
    <row r="57" customFormat="false" ht="12.75" hidden="false" customHeight="false" outlineLevel="0" collapsed="false">
      <c r="A57" s="0" t="s">
        <v>70</v>
      </c>
      <c r="B57" s="26" t="s">
        <v>71</v>
      </c>
      <c r="C57" s="12" t="str">
        <f aca="false">CONCATENATE("/",D57,"/",E57,"/",F57,"/",G57,"/",H57,"/",I57,"/")</f>
        <v>/QUAL8.0.6/ck_705/DOC//1DAY/20131001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5</v>
      </c>
      <c r="I57" s="14" t="str">
        <f aca="false">$E$2</f>
        <v>20131001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540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567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540</v>
      </c>
      <c r="D7" s="4" t="n">
        <v>41540</v>
      </c>
      <c r="E7" s="4" t="n">
        <v>41540</v>
      </c>
      <c r="F7" s="4" t="n">
        <v>41540</v>
      </c>
      <c r="G7" s="4" t="n">
        <v>41540</v>
      </c>
      <c r="H7" s="4" t="n">
        <v>41540</v>
      </c>
      <c r="I7" s="4" t="n">
        <v>41540</v>
      </c>
      <c r="J7" s="4" t="n">
        <v>41540</v>
      </c>
      <c r="K7" s="4" t="n">
        <v>41540</v>
      </c>
      <c r="L7" s="4" t="n">
        <v>41540</v>
      </c>
      <c r="M7" s="4" t="n">
        <v>41540</v>
      </c>
      <c r="N7" s="4" t="n">
        <v>41540</v>
      </c>
      <c r="O7" s="4" t="n">
        <v>41540</v>
      </c>
      <c r="P7" s="4" t="n">
        <v>41540</v>
      </c>
      <c r="Q7" s="4" t="n">
        <v>41540</v>
      </c>
      <c r="R7" s="4" t="n">
        <v>41540</v>
      </c>
      <c r="S7" s="4" t="n">
        <v>41540</v>
      </c>
      <c r="T7" s="4" t="n">
        <v>41540</v>
      </c>
      <c r="U7" s="4" t="n">
        <v>41540</v>
      </c>
      <c r="V7" s="4" t="n">
        <v>41540</v>
      </c>
      <c r="W7" s="4" t="n">
        <v>41540</v>
      </c>
      <c r="X7" s="4" t="n">
        <v>41540</v>
      </c>
      <c r="Y7" s="4" t="n">
        <v>41540</v>
      </c>
      <c r="Z7" s="4" t="n">
        <v>41540</v>
      </c>
      <c r="AA7" s="4" t="n">
        <v>41540</v>
      </c>
      <c r="AB7" s="4" t="n">
        <v>41540</v>
      </c>
      <c r="AC7" s="4" t="n">
        <v>41540</v>
      </c>
      <c r="AD7" s="4" t="n">
        <v>41540</v>
      </c>
      <c r="AE7" s="4" t="n">
        <v>41540</v>
      </c>
      <c r="AF7" s="4" t="n">
        <v>41540</v>
      </c>
      <c r="AG7" s="4" t="n">
        <v>41540</v>
      </c>
      <c r="AH7" s="4" t="n">
        <v>41540</v>
      </c>
      <c r="AI7" s="4" t="n">
        <v>41540</v>
      </c>
      <c r="AJ7" s="4" t="n">
        <v>41540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567</v>
      </c>
      <c r="D9" s="4" t="n">
        <v>41567</v>
      </c>
      <c r="E9" s="4" t="n">
        <v>41567</v>
      </c>
      <c r="F9" s="4" t="n">
        <v>41567</v>
      </c>
      <c r="G9" s="4" t="n">
        <v>41567</v>
      </c>
      <c r="H9" s="4" t="n">
        <v>41567</v>
      </c>
      <c r="I9" s="4" t="n">
        <v>41567</v>
      </c>
      <c r="J9" s="4" t="n">
        <v>41567</v>
      </c>
      <c r="K9" s="4" t="n">
        <v>41567</v>
      </c>
      <c r="L9" s="4" t="n">
        <v>41567</v>
      </c>
      <c r="M9" s="4" t="n">
        <v>41567</v>
      </c>
      <c r="N9" s="4" t="n">
        <v>41567</v>
      </c>
      <c r="O9" s="4" t="n">
        <v>41567</v>
      </c>
      <c r="P9" s="4" t="n">
        <v>41567</v>
      </c>
      <c r="Q9" s="4" t="n">
        <v>41567</v>
      </c>
      <c r="R9" s="4" t="n">
        <v>41567</v>
      </c>
      <c r="S9" s="4" t="n">
        <v>41567</v>
      </c>
      <c r="T9" s="4" t="n">
        <v>41567</v>
      </c>
      <c r="U9" s="4" t="n">
        <v>41567</v>
      </c>
      <c r="V9" s="4" t="n">
        <v>41567</v>
      </c>
      <c r="W9" s="4" t="n">
        <v>41567</v>
      </c>
      <c r="X9" s="4" t="n">
        <v>41567</v>
      </c>
      <c r="Y9" s="4" t="n">
        <v>41567</v>
      </c>
      <c r="Z9" s="4" t="n">
        <v>41567</v>
      </c>
      <c r="AA9" s="4" t="n">
        <v>41567</v>
      </c>
      <c r="AB9" s="4" t="n">
        <v>41567</v>
      </c>
      <c r="AC9" s="4" t="n">
        <v>41567</v>
      </c>
      <c r="AD9" s="4" t="n">
        <v>41567</v>
      </c>
      <c r="AE9" s="4" t="n">
        <v>41567</v>
      </c>
      <c r="AF9" s="4" t="n">
        <v>41567</v>
      </c>
      <c r="AG9" s="4" t="n">
        <v>41567</v>
      </c>
      <c r="AH9" s="4" t="n">
        <v>41567</v>
      </c>
      <c r="AI9" s="4" t="n">
        <v>41567</v>
      </c>
      <c r="AJ9" s="4" t="n">
        <v>41567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540</v>
      </c>
      <c r="C13" s="8" t="n">
        <v>627</v>
      </c>
      <c r="D13" s="8" t="n">
        <v>630</v>
      </c>
      <c r="E13" s="8" t="n">
        <v>611</v>
      </c>
      <c r="F13" s="8" t="n">
        <v>699</v>
      </c>
      <c r="G13" s="8" t="n">
        <v>625</v>
      </c>
      <c r="H13" s="8" t="n">
        <v>507</v>
      </c>
      <c r="I13" s="8" t="n">
        <v>623</v>
      </c>
      <c r="J13" s="8" t="n">
        <v>623</v>
      </c>
      <c r="K13" s="8" t="n">
        <v>616</v>
      </c>
      <c r="L13" s="8" t="n">
        <v>614</v>
      </c>
      <c r="M13" s="8" t="n">
        <v>613</v>
      </c>
      <c r="N13" s="8" t="n">
        <v>621</v>
      </c>
      <c r="O13" s="8" t="n">
        <v>622</v>
      </c>
      <c r="P13" s="8" t="n">
        <v>620</v>
      </c>
      <c r="Q13" s="8" t="n">
        <v>623</v>
      </c>
      <c r="R13" s="8" t="n">
        <v>609</v>
      </c>
      <c r="S13" s="8" t="n">
        <v>610</v>
      </c>
      <c r="T13" s="8" t="n">
        <v>0.453999996185303</v>
      </c>
      <c r="U13" s="8" t="n">
        <v>0.455000013113022</v>
      </c>
      <c r="V13" s="8" t="n">
        <v>0.372999995946884</v>
      </c>
      <c r="W13" s="8" t="n">
        <v>0.493000000715256</v>
      </c>
      <c r="X13" s="8" t="n">
        <v>0.432000011205673</v>
      </c>
      <c r="Y13" s="8" t="n">
        <v>0.287999987602234</v>
      </c>
      <c r="Z13" s="8" t="n">
        <v>0.428000003099442</v>
      </c>
      <c r="AA13" s="8" t="n">
        <v>0.428000003099442</v>
      </c>
      <c r="AB13" s="8" t="n">
        <v>0.421999990940094</v>
      </c>
      <c r="AC13" s="8" t="n">
        <v>0.421000003814697</v>
      </c>
      <c r="AD13" s="8" t="n">
        <v>0.421000003814697</v>
      </c>
      <c r="AE13" s="8" t="n">
        <v>0.40599998831749</v>
      </c>
      <c r="AF13" s="8" t="n">
        <v>0.402999997138977</v>
      </c>
      <c r="AG13" s="8" t="n">
        <v>0.404000014066696</v>
      </c>
      <c r="AH13" s="8" t="n">
        <v>0.409000009298325</v>
      </c>
      <c r="AI13" s="8" t="n">
        <v>0.405000001192093</v>
      </c>
      <c r="AJ13" s="8" t="n">
        <v>0.40200001001358</v>
      </c>
    </row>
    <row r="14" customFormat="false" ht="12.75" hidden="false" customHeight="false" outlineLevel="0" collapsed="false">
      <c r="B14" s="7" t="n">
        <v>41541</v>
      </c>
      <c r="C14" s="8" t="n">
        <v>596.560668945313</v>
      </c>
      <c r="D14" s="8" t="n">
        <v>601.31689453125</v>
      </c>
      <c r="E14" s="8" t="n">
        <v>588.204162597656</v>
      </c>
      <c r="F14" s="8" t="n">
        <v>684.084228515625</v>
      </c>
      <c r="G14" s="8" t="n">
        <v>632.673217773438</v>
      </c>
      <c r="H14" s="8" t="n">
        <v>508.391540527344</v>
      </c>
      <c r="I14" s="8" t="n">
        <v>632.428649902344</v>
      </c>
      <c r="J14" s="8" t="n">
        <v>623.007690429688</v>
      </c>
      <c r="K14" s="8" t="n">
        <v>620.978637695313</v>
      </c>
      <c r="L14" s="8" t="n">
        <v>617.624938964844</v>
      </c>
      <c r="M14" s="8" t="n">
        <v>614.600402832031</v>
      </c>
      <c r="N14" s="8" t="n">
        <v>623.090454101563</v>
      </c>
      <c r="O14" s="8" t="n">
        <v>621.793823242188</v>
      </c>
      <c r="P14" s="8" t="n">
        <v>620.794921875</v>
      </c>
      <c r="Q14" s="8" t="n">
        <v>618.247619628906</v>
      </c>
      <c r="R14" s="8" t="n">
        <v>622.547302246094</v>
      </c>
      <c r="S14" s="8" t="n">
        <v>612.795654296875</v>
      </c>
      <c r="T14" s="8" t="n">
        <v>0.456945419311523</v>
      </c>
      <c r="U14" s="8" t="n">
        <v>0.456493377685547</v>
      </c>
      <c r="V14" s="8" t="n">
        <v>0.360659927129746</v>
      </c>
      <c r="W14" s="8" t="n">
        <v>0.485687583684921</v>
      </c>
      <c r="X14" s="8" t="n">
        <v>0.438400447368622</v>
      </c>
      <c r="Y14" s="8" t="n">
        <v>0.289679914712906</v>
      </c>
      <c r="Z14" s="8" t="n">
        <v>0.438177645206451</v>
      </c>
      <c r="AA14" s="8" t="n">
        <v>0.428002387285233</v>
      </c>
      <c r="AB14" s="8" t="n">
        <v>0.423998355865479</v>
      </c>
      <c r="AC14" s="8" t="n">
        <v>0.422818571329117</v>
      </c>
      <c r="AD14" s="8" t="n">
        <v>0.421303808689117</v>
      </c>
      <c r="AE14" s="8" t="n">
        <v>0.405133366584778</v>
      </c>
      <c r="AF14" s="8" t="n">
        <v>0.405315399169922</v>
      </c>
      <c r="AG14" s="8" t="n">
        <v>0.404341548681259</v>
      </c>
      <c r="AH14" s="8" t="n">
        <v>0.404002368450165</v>
      </c>
      <c r="AI14" s="8" t="n">
        <v>0.413086861371994</v>
      </c>
      <c r="AJ14" s="8" t="n">
        <v>0.405501902103424</v>
      </c>
    </row>
    <row r="15" customFormat="false" ht="12.75" hidden="false" customHeight="false" outlineLevel="0" collapsed="false">
      <c r="B15" s="7" t="n">
        <v>41542</v>
      </c>
      <c r="C15" s="8" t="n">
        <v>572.777526855469</v>
      </c>
      <c r="D15" s="8" t="n">
        <v>578.669067382813</v>
      </c>
      <c r="E15" s="8" t="n">
        <v>555.295837402344</v>
      </c>
      <c r="F15" s="8" t="n">
        <v>637.3720703125</v>
      </c>
      <c r="G15" s="8" t="n">
        <v>635.428527832031</v>
      </c>
      <c r="H15" s="8" t="n">
        <v>509.801635742188</v>
      </c>
      <c r="I15" s="8" t="n">
        <v>635.247436523438</v>
      </c>
      <c r="J15" s="8" t="n">
        <v>625.822326660156</v>
      </c>
      <c r="K15" s="8" t="n">
        <v>623.992126464844</v>
      </c>
      <c r="L15" s="8" t="n">
        <v>621.897827148438</v>
      </c>
      <c r="M15" s="8" t="n">
        <v>619.137939453125</v>
      </c>
      <c r="N15" s="8" t="n">
        <v>628.521240234375</v>
      </c>
      <c r="O15" s="8" t="n">
        <v>623.372619628906</v>
      </c>
      <c r="P15" s="8" t="n">
        <v>622.972473144531</v>
      </c>
      <c r="Q15" s="8" t="n">
        <v>616.856323242188</v>
      </c>
      <c r="R15" s="8" t="n">
        <v>624</v>
      </c>
      <c r="S15" s="8" t="n">
        <v>614.799255371094</v>
      </c>
      <c r="T15" s="8" t="n">
        <v>0.437370955944061</v>
      </c>
      <c r="U15" s="8" t="n">
        <v>0.442246019840241</v>
      </c>
      <c r="V15" s="8" t="n">
        <v>0.335466653108597</v>
      </c>
      <c r="W15" s="8" t="n">
        <v>0.459495782852173</v>
      </c>
      <c r="X15" s="8" t="n">
        <v>0.441833734512329</v>
      </c>
      <c r="Y15" s="8" t="n">
        <v>0.29136523604393</v>
      </c>
      <c r="Z15" s="8" t="n">
        <v>0.441365748643875</v>
      </c>
      <c r="AA15" s="8" t="n">
        <v>0.431906253099442</v>
      </c>
      <c r="AB15" s="8" t="n">
        <v>0.42579060792923</v>
      </c>
      <c r="AC15" s="8" t="n">
        <v>0.424592524766922</v>
      </c>
      <c r="AD15" s="8" t="n">
        <v>0.423355400562286</v>
      </c>
      <c r="AE15" s="8" t="n">
        <v>0.398511588573456</v>
      </c>
      <c r="AF15" s="8" t="n">
        <v>0.40482634305954</v>
      </c>
      <c r="AG15" s="8" t="n">
        <v>0.403437942266464</v>
      </c>
      <c r="AH15" s="8" t="n">
        <v>0.405035704374313</v>
      </c>
      <c r="AI15" s="8" t="n">
        <v>0.416466623544693</v>
      </c>
      <c r="AJ15" s="8" t="n">
        <v>0.405828535556793</v>
      </c>
    </row>
    <row r="16" customFormat="false" ht="12.75" hidden="false" customHeight="false" outlineLevel="0" collapsed="false">
      <c r="B16" s="7" t="n">
        <v>41543</v>
      </c>
      <c r="C16" s="8" t="n">
        <v>558.566711425781</v>
      </c>
      <c r="D16" s="8" t="n">
        <v>563.092712402344</v>
      </c>
      <c r="E16" s="8" t="n">
        <v>527.139038085938</v>
      </c>
      <c r="F16" s="8" t="n">
        <v>607.168823242188</v>
      </c>
      <c r="G16" s="8" t="n">
        <v>633.745239257813</v>
      </c>
      <c r="H16" s="8" t="n">
        <v>510.745269775391</v>
      </c>
      <c r="I16" s="8" t="n">
        <v>633.921142578125</v>
      </c>
      <c r="J16" s="8" t="n">
        <v>633.631896972656</v>
      </c>
      <c r="K16" s="8" t="n">
        <v>623.959167480469</v>
      </c>
      <c r="L16" s="8" t="n">
        <v>624</v>
      </c>
      <c r="M16" s="8" t="n">
        <v>623.877990722656</v>
      </c>
      <c r="N16" s="8" t="n">
        <v>628.963012695313</v>
      </c>
      <c r="O16" s="8" t="n">
        <v>630.174682617188</v>
      </c>
      <c r="P16" s="8" t="n">
        <v>624.94140625</v>
      </c>
      <c r="Q16" s="8" t="n">
        <v>621.531311035156</v>
      </c>
      <c r="R16" s="8" t="n">
        <v>624</v>
      </c>
      <c r="S16" s="8" t="n">
        <v>615.275085449219</v>
      </c>
      <c r="T16" s="8" t="n">
        <v>0.425618141889572</v>
      </c>
      <c r="U16" s="8" t="n">
        <v>0.429364323616028</v>
      </c>
      <c r="V16" s="8" t="n">
        <v>0.323424577713013</v>
      </c>
      <c r="W16" s="8" t="n">
        <v>0.455950140953064</v>
      </c>
      <c r="X16" s="8" t="n">
        <v>0.443234980106354</v>
      </c>
      <c r="Y16" s="8" t="n">
        <v>0.292506277561188</v>
      </c>
      <c r="Z16" s="8" t="n">
        <v>0.443167358636856</v>
      </c>
      <c r="AA16" s="8" t="n">
        <v>0.439542979001999</v>
      </c>
      <c r="AB16" s="8" t="n">
        <v>0.425986766815186</v>
      </c>
      <c r="AC16" s="8" t="n">
        <v>0.425086677074432</v>
      </c>
      <c r="AD16" s="8" t="n">
        <v>0.425797671079636</v>
      </c>
      <c r="AE16" s="8" t="n">
        <v>0.407845884561539</v>
      </c>
      <c r="AF16" s="8" t="n">
        <v>0.398853361606598</v>
      </c>
      <c r="AG16" s="8" t="n">
        <v>0.402602791786194</v>
      </c>
      <c r="AH16" s="8" t="n">
        <v>0.402504444122314</v>
      </c>
      <c r="AI16" s="8" t="n">
        <v>0.417169332504272</v>
      </c>
      <c r="AJ16" s="8" t="n">
        <v>0.405472040176392</v>
      </c>
    </row>
    <row r="17" customFormat="false" ht="12.75" hidden="false" customHeight="false" outlineLevel="0" collapsed="false">
      <c r="B17" s="7" t="n">
        <v>41544</v>
      </c>
      <c r="C17" s="8" t="n">
        <v>570.982788085938</v>
      </c>
      <c r="D17" s="8" t="n">
        <v>558.358154296875</v>
      </c>
      <c r="E17" s="8" t="n">
        <v>510.475799560547</v>
      </c>
      <c r="F17" s="8" t="n">
        <v>596.185363769531</v>
      </c>
      <c r="G17" s="8" t="n">
        <v>630.529541015625</v>
      </c>
      <c r="H17" s="8" t="n">
        <v>511.403625488281</v>
      </c>
      <c r="I17" s="8" t="n">
        <v>631.728698730469</v>
      </c>
      <c r="J17" s="8" t="n">
        <v>635.095092773438</v>
      </c>
      <c r="K17" s="8" t="n">
        <v>623.014526367188</v>
      </c>
      <c r="L17" s="8" t="n">
        <v>623.482360839844</v>
      </c>
      <c r="M17" s="8" t="n">
        <v>623.979187011719</v>
      </c>
      <c r="N17" s="8" t="n">
        <v>634.608154296875</v>
      </c>
      <c r="O17" s="8" t="n">
        <v>630.752746582031</v>
      </c>
      <c r="P17" s="8" t="n">
        <v>627.697692871094</v>
      </c>
      <c r="Q17" s="8" t="n">
        <v>621.649230957031</v>
      </c>
      <c r="R17" s="8" t="n">
        <v>624.708435058594</v>
      </c>
      <c r="S17" s="8" t="n">
        <v>615.836364746094</v>
      </c>
      <c r="T17" s="8" t="n">
        <v>0.435889035463333</v>
      </c>
      <c r="U17" s="8" t="n">
        <v>0.425435781478882</v>
      </c>
      <c r="V17" s="8" t="n">
        <v>0.309182733297348</v>
      </c>
      <c r="W17" s="8" t="n">
        <v>0.456783503293991</v>
      </c>
      <c r="X17" s="8" t="n">
        <v>0.444194555282593</v>
      </c>
      <c r="Y17" s="8" t="n">
        <v>0.293326944112778</v>
      </c>
      <c r="Z17" s="8" t="n">
        <v>0.443855345249176</v>
      </c>
      <c r="AA17" s="8" t="n">
        <v>0.442360639572144</v>
      </c>
      <c r="AB17" s="8" t="n">
        <v>0.426175832748413</v>
      </c>
      <c r="AC17" s="8" t="n">
        <v>0.425999999046326</v>
      </c>
      <c r="AD17" s="8" t="n">
        <v>0.425833851099014</v>
      </c>
      <c r="AE17" s="8" t="n">
        <v>0.407216489315033</v>
      </c>
      <c r="AF17" s="8" t="n">
        <v>0.408414363861084</v>
      </c>
      <c r="AG17" s="8" t="n">
        <v>0.406175374984741</v>
      </c>
      <c r="AH17" s="8" t="n">
        <v>0.404656112194061</v>
      </c>
      <c r="AI17" s="8" t="n">
        <v>0.418999999761581</v>
      </c>
      <c r="AJ17" s="8" t="n">
        <v>0.405186295509338</v>
      </c>
    </row>
    <row r="18" customFormat="false" ht="12.75" hidden="false" customHeight="false" outlineLevel="0" collapsed="false">
      <c r="B18" s="7" t="n">
        <v>41545</v>
      </c>
      <c r="C18" s="8" t="n">
        <v>608.064453125</v>
      </c>
      <c r="D18" s="8" t="n">
        <v>606.454284667969</v>
      </c>
      <c r="E18" s="8" t="n">
        <v>502.253356933594</v>
      </c>
      <c r="F18" s="8" t="n">
        <v>575.109741210938</v>
      </c>
      <c r="G18" s="8" t="n">
        <v>622.567565917969</v>
      </c>
      <c r="H18" s="8" t="n">
        <v>511.406311035156</v>
      </c>
      <c r="I18" s="8" t="n">
        <v>628.904418945313</v>
      </c>
      <c r="J18" s="8" t="n">
        <v>631.299438476563</v>
      </c>
      <c r="K18" s="8" t="n">
        <v>623.000061035156</v>
      </c>
      <c r="L18" s="8" t="n">
        <v>623.00048828125</v>
      </c>
      <c r="M18" s="8" t="n">
        <v>623.06787109375</v>
      </c>
      <c r="N18" s="8" t="n">
        <v>634.813293457031</v>
      </c>
      <c r="O18" s="8" t="n">
        <v>634.795593261719</v>
      </c>
      <c r="P18" s="8" t="n">
        <v>632.610595703125</v>
      </c>
      <c r="Q18" s="8" t="n">
        <v>623.279418945313</v>
      </c>
      <c r="R18" s="8" t="n">
        <v>624.883972167969</v>
      </c>
      <c r="S18" s="8" t="n">
        <v>617.323974609375</v>
      </c>
      <c r="T18" s="8" t="n">
        <v>0.466554045677185</v>
      </c>
      <c r="U18" s="8" t="n">
        <v>0.465233117341995</v>
      </c>
      <c r="V18" s="8" t="n">
        <v>0.304184228181839</v>
      </c>
      <c r="W18" s="8" t="n">
        <v>0.439243197441101</v>
      </c>
      <c r="X18" s="8" t="n">
        <v>0.438663572072983</v>
      </c>
      <c r="Y18" s="8" t="n">
        <v>0.293330371379852</v>
      </c>
      <c r="Z18" s="8" t="n">
        <v>0.442463159561157</v>
      </c>
      <c r="AA18" s="8" t="n">
        <v>0.443196982145309</v>
      </c>
      <c r="AB18" s="8" t="n">
        <v>0.427937716245651</v>
      </c>
      <c r="AC18" s="8" t="n">
        <v>0.426884055137634</v>
      </c>
      <c r="AD18" s="8" t="n">
        <v>0.4260333776474</v>
      </c>
      <c r="AE18" s="8" t="n">
        <v>0.407094240188599</v>
      </c>
      <c r="AF18" s="8" t="n">
        <v>0.40672093629837</v>
      </c>
      <c r="AG18" s="8" t="n">
        <v>0.407844752073288</v>
      </c>
      <c r="AH18" s="8" t="n">
        <v>0.404415637254715</v>
      </c>
      <c r="AI18" s="8" t="n">
        <v>0.418974608182907</v>
      </c>
      <c r="AJ18" s="8" t="n">
        <v>0.40484830737114</v>
      </c>
    </row>
    <row r="19" customFormat="false" ht="12.75" hidden="false" customHeight="false" outlineLevel="0" collapsed="false">
      <c r="B19" s="7" t="n">
        <v>41546</v>
      </c>
      <c r="C19" s="8" t="n">
        <v>609.937133789063</v>
      </c>
      <c r="D19" s="8" t="n">
        <v>610.499938964844</v>
      </c>
      <c r="E19" s="8" t="n">
        <v>536.531982421875</v>
      </c>
      <c r="F19" s="8" t="n">
        <v>572.267639160156</v>
      </c>
      <c r="G19" s="8" t="n">
        <v>616.127868652344</v>
      </c>
      <c r="H19" s="8" t="n">
        <v>511.406311035156</v>
      </c>
      <c r="I19" s="8" t="n">
        <v>624.213989257813</v>
      </c>
      <c r="J19" s="8" t="n">
        <v>624.213989257813</v>
      </c>
      <c r="K19" s="8" t="n">
        <v>623.75341796875</v>
      </c>
      <c r="L19" s="8" t="n">
        <v>623.040771484375</v>
      </c>
      <c r="M19" s="8" t="n">
        <v>623.000244140625</v>
      </c>
      <c r="N19" s="8" t="n">
        <v>632.32568359375</v>
      </c>
      <c r="O19" s="8" t="n">
        <v>634.442504882813</v>
      </c>
      <c r="P19" s="8" t="n">
        <v>634.499633789063</v>
      </c>
      <c r="Q19" s="8" t="n">
        <v>629.37548828125</v>
      </c>
      <c r="R19" s="8" t="n">
        <v>624.337585449219</v>
      </c>
      <c r="S19" s="8" t="n">
        <v>619.131164550781</v>
      </c>
      <c r="T19" s="8" t="n">
        <v>0.46811056137085</v>
      </c>
      <c r="U19" s="8" t="n">
        <v>0.468591392040253</v>
      </c>
      <c r="V19" s="8" t="n">
        <v>0.340106219053268</v>
      </c>
      <c r="W19" s="8" t="n">
        <v>0.437016099691391</v>
      </c>
      <c r="X19" s="8" t="n">
        <v>0.433899223804474</v>
      </c>
      <c r="Y19" s="8" t="n">
        <v>0.293330371379852</v>
      </c>
      <c r="Z19" s="8" t="n">
        <v>0.439414143562317</v>
      </c>
      <c r="AA19" s="8" t="n">
        <v>0.439414143562317</v>
      </c>
      <c r="AB19" s="8" t="n">
        <v>0.429062634706497</v>
      </c>
      <c r="AC19" s="8" t="n">
        <v>0.428000062704086</v>
      </c>
      <c r="AD19" s="8" t="n">
        <v>0.427915900945663</v>
      </c>
      <c r="AE19" s="8" t="n">
        <v>0.410239636898041</v>
      </c>
      <c r="AF19" s="8" t="n">
        <v>0.407414704561234</v>
      </c>
      <c r="AG19" s="8" t="n">
        <v>0.406436115503311</v>
      </c>
      <c r="AH19" s="8" t="n">
        <v>0.400547653436661</v>
      </c>
      <c r="AI19" s="8" t="n">
        <v>0.41812589764595</v>
      </c>
      <c r="AJ19" s="8" t="n">
        <v>0.404660284519196</v>
      </c>
    </row>
    <row r="20" customFormat="false" ht="12.75" hidden="false" customHeight="false" outlineLevel="0" collapsed="false">
      <c r="B20" s="7" t="n">
        <v>41547</v>
      </c>
      <c r="C20" s="8" t="n">
        <v>581.261474609375</v>
      </c>
      <c r="D20" s="8" t="n">
        <v>594.29150390625</v>
      </c>
      <c r="E20" s="8" t="n">
        <v>551.428283691406</v>
      </c>
      <c r="F20" s="8" t="n">
        <v>563.911682128906</v>
      </c>
      <c r="G20" s="8" t="n">
        <v>610.625305175781</v>
      </c>
      <c r="H20" s="8" t="n">
        <v>511.406311035156</v>
      </c>
      <c r="I20" s="8" t="n">
        <v>619.53271484375</v>
      </c>
      <c r="J20" s="8" t="n">
        <v>619.53271484375</v>
      </c>
      <c r="K20" s="8" t="n">
        <v>628.820556640625</v>
      </c>
      <c r="L20" s="8" t="n">
        <v>625.11083984375</v>
      </c>
      <c r="M20" s="8" t="n">
        <v>623.298828125</v>
      </c>
      <c r="N20" s="8" t="n">
        <v>635.279418945313</v>
      </c>
      <c r="O20" s="8" t="n">
        <v>632.299865722656</v>
      </c>
      <c r="P20" s="8" t="n">
        <v>632.491088867188</v>
      </c>
      <c r="Q20" s="8" t="n">
        <v>630.980163574219</v>
      </c>
      <c r="R20" s="8" t="n">
        <v>623.0068359375</v>
      </c>
      <c r="S20" s="8" t="n">
        <v>620.307189941406</v>
      </c>
      <c r="T20" s="8" t="n">
        <v>0.444386601448059</v>
      </c>
      <c r="U20" s="8" t="n">
        <v>0.455167531967163</v>
      </c>
      <c r="V20" s="8" t="n">
        <v>0.358831018209457</v>
      </c>
      <c r="W20" s="8" t="n">
        <v>0.430036544799805</v>
      </c>
      <c r="X20" s="8" t="n">
        <v>0.429614752531052</v>
      </c>
      <c r="Y20" s="8" t="n">
        <v>0.293330371379852</v>
      </c>
      <c r="Z20" s="8" t="n">
        <v>0.436099916696548</v>
      </c>
      <c r="AA20" s="8" t="n">
        <v>0.436099916696548</v>
      </c>
      <c r="AB20" s="8" t="n">
        <v>0.434901177883148</v>
      </c>
      <c r="AC20" s="8" t="n">
        <v>0.430869042873383</v>
      </c>
      <c r="AD20" s="8" t="n">
        <v>0.428308427333832</v>
      </c>
      <c r="AE20" s="8" t="n">
        <v>0.406574815511704</v>
      </c>
      <c r="AF20" s="8" t="n">
        <v>0.410582453012466</v>
      </c>
      <c r="AG20" s="8" t="n">
        <v>0.408852338790894</v>
      </c>
      <c r="AH20" s="8" t="n">
        <v>0.408165723085403</v>
      </c>
      <c r="AI20" s="8" t="n">
        <v>0.408618479967117</v>
      </c>
      <c r="AJ20" s="8" t="n">
        <v>0.402544856071472</v>
      </c>
    </row>
    <row r="21" customFormat="false" ht="12.75" hidden="false" customHeight="false" outlineLevel="0" collapsed="false">
      <c r="B21" s="7" t="n">
        <v>41548</v>
      </c>
      <c r="C21" s="8" t="n">
        <v>550.034240722656</v>
      </c>
      <c r="D21" s="8" t="n">
        <v>573.292785644531</v>
      </c>
      <c r="E21" s="8" t="n">
        <v>539.932861328125</v>
      </c>
      <c r="F21" s="8" t="n">
        <v>558.625</v>
      </c>
      <c r="G21" s="8" t="n">
        <v>608.649230957031</v>
      </c>
      <c r="H21" s="8" t="n">
        <v>511.406311035156</v>
      </c>
      <c r="I21" s="8" t="n">
        <v>615.766784667969</v>
      </c>
      <c r="J21" s="8" t="n">
        <v>615.766784667969</v>
      </c>
      <c r="K21" s="8" t="n">
        <v>633.748046875</v>
      </c>
      <c r="L21" s="8" t="n">
        <v>630.663879394531</v>
      </c>
      <c r="M21" s="8" t="n">
        <v>626.4716796875</v>
      </c>
      <c r="N21" s="8" t="n">
        <v>636.545654296875</v>
      </c>
      <c r="O21" s="8" t="n">
        <v>635.360961914063</v>
      </c>
      <c r="P21" s="8" t="n">
        <v>631.917358398438</v>
      </c>
      <c r="Q21" s="8" t="n">
        <v>634.365600585938</v>
      </c>
      <c r="R21" s="8" t="n">
        <v>620.661254882813</v>
      </c>
      <c r="S21" s="8" t="n">
        <v>622.057312011719</v>
      </c>
      <c r="T21" s="8" t="n">
        <v>0.418564349412918</v>
      </c>
      <c r="U21" s="8" t="n">
        <v>0.437797099351883</v>
      </c>
      <c r="V21" s="8" t="n">
        <v>0.350536644458771</v>
      </c>
      <c r="W21" s="8" t="n">
        <v>0.425531715154648</v>
      </c>
      <c r="X21" s="8" t="n">
        <v>0.429942548274994</v>
      </c>
      <c r="Y21" s="8" t="n">
        <v>0.293330371379852</v>
      </c>
      <c r="Z21" s="8" t="n">
        <v>0.433723777532578</v>
      </c>
      <c r="AA21" s="8" t="n">
        <v>0.433723777532578</v>
      </c>
      <c r="AB21" s="8" t="n">
        <v>0.439822971820831</v>
      </c>
      <c r="AC21" s="8" t="n">
        <v>0.436693578958511</v>
      </c>
      <c r="AD21" s="8" t="n">
        <v>0.43245804309845</v>
      </c>
      <c r="AE21" s="8" t="n">
        <v>0.404838263988495</v>
      </c>
      <c r="AF21" s="8" t="n">
        <v>0.406570553779602</v>
      </c>
      <c r="AG21" s="8" t="n">
        <v>0.410101383924484</v>
      </c>
      <c r="AH21" s="8" t="n">
        <v>0.406386375427246</v>
      </c>
      <c r="AI21" s="8" t="n">
        <v>0.406102627515793</v>
      </c>
      <c r="AJ21" s="8" t="n">
        <v>0.402977734804153</v>
      </c>
    </row>
    <row r="22" customFormat="false" ht="12.75" hidden="false" customHeight="false" outlineLevel="0" collapsed="false">
      <c r="B22" s="7" t="n">
        <v>41549</v>
      </c>
      <c r="C22" s="8" t="n">
        <v>500.438812255859</v>
      </c>
      <c r="D22" s="8" t="n">
        <v>537.265441894531</v>
      </c>
      <c r="E22" s="8" t="n">
        <v>515.308044433594</v>
      </c>
      <c r="F22" s="8" t="n">
        <v>566.58349609375</v>
      </c>
      <c r="G22" s="8" t="n">
        <v>605.899841308594</v>
      </c>
      <c r="H22" s="8" t="n">
        <v>511.406311035156</v>
      </c>
      <c r="I22" s="8" t="n">
        <v>612.268798828125</v>
      </c>
      <c r="J22" s="8" t="n">
        <v>612.268798828125</v>
      </c>
      <c r="K22" s="8" t="n">
        <v>634.96044921875</v>
      </c>
      <c r="L22" s="8" t="n">
        <v>634.537170410156</v>
      </c>
      <c r="M22" s="8" t="n">
        <v>632.14111328125</v>
      </c>
      <c r="N22" s="8" t="n">
        <v>637.571838378906</v>
      </c>
      <c r="O22" s="8" t="n">
        <v>636.808898925781</v>
      </c>
      <c r="P22" s="8" t="n">
        <v>634.854248046875</v>
      </c>
      <c r="Q22" s="8" t="n">
        <v>634.464477539063</v>
      </c>
      <c r="R22" s="8" t="n">
        <v>619.147033691406</v>
      </c>
      <c r="S22" s="8" t="n">
        <v>624.285888671875</v>
      </c>
      <c r="T22" s="8" t="n">
        <v>0.377537995576859</v>
      </c>
      <c r="U22" s="8" t="n">
        <v>0.408009439706802</v>
      </c>
      <c r="V22" s="8" t="n">
        <v>0.326129287481308</v>
      </c>
      <c r="W22" s="8" t="n">
        <v>0.432245492935181</v>
      </c>
      <c r="X22" s="8" t="n">
        <v>0.429667890071869</v>
      </c>
      <c r="Y22" s="8" t="n">
        <v>0.293330371379852</v>
      </c>
      <c r="Z22" s="8" t="n">
        <v>0.432124048471451</v>
      </c>
      <c r="AA22" s="8" t="n">
        <v>0.432124048471451</v>
      </c>
      <c r="AB22" s="8" t="n">
        <v>0.442263424396515</v>
      </c>
      <c r="AC22" s="8" t="n">
        <v>0.440850973129272</v>
      </c>
      <c r="AD22" s="8" t="n">
        <v>0.438150256872177</v>
      </c>
      <c r="AE22" s="8" t="n">
        <v>0.409981489181519</v>
      </c>
      <c r="AF22" s="8" t="n">
        <v>0.404913067817688</v>
      </c>
      <c r="AG22" s="8" t="n">
        <v>0.40615051984787</v>
      </c>
      <c r="AH22" s="8" t="n">
        <v>0.406692773103714</v>
      </c>
      <c r="AI22" s="8" t="n">
        <v>0.404842168092728</v>
      </c>
      <c r="AJ22" s="8" t="n">
        <v>0.403866469860077</v>
      </c>
    </row>
    <row r="23" customFormat="false" ht="12.75" hidden="false" customHeight="false" outlineLevel="0" collapsed="false">
      <c r="B23" s="7" t="n">
        <v>41550</v>
      </c>
      <c r="C23" s="8" t="n">
        <v>484.804626464844</v>
      </c>
      <c r="D23" s="8" t="n">
        <v>490.560943603516</v>
      </c>
      <c r="E23" s="8" t="n">
        <v>496.357177734375</v>
      </c>
      <c r="F23" s="8" t="n">
        <v>601.331359863281</v>
      </c>
      <c r="G23" s="8" t="n">
        <v>603.27490234375</v>
      </c>
      <c r="H23" s="8" t="n">
        <v>511.406311035156</v>
      </c>
      <c r="I23" s="8" t="n">
        <v>609.521545410156</v>
      </c>
      <c r="J23" s="8" t="n">
        <v>609.521545410156</v>
      </c>
      <c r="K23" s="8" t="n">
        <v>632.632690429688</v>
      </c>
      <c r="L23" s="8" t="n">
        <v>634.721801757813</v>
      </c>
      <c r="M23" s="8" t="n">
        <v>634.795227050781</v>
      </c>
      <c r="N23" s="8" t="n">
        <v>644.702514648438</v>
      </c>
      <c r="O23" s="8" t="n">
        <v>637.83544921875</v>
      </c>
      <c r="P23" s="8" t="n">
        <v>636.513793945313</v>
      </c>
      <c r="Q23" s="8" t="n">
        <v>632.562622070313</v>
      </c>
      <c r="R23" s="8" t="n">
        <v>617.114562988281</v>
      </c>
      <c r="S23" s="8" t="n">
        <v>626.482604980469</v>
      </c>
      <c r="T23" s="8" t="n">
        <v>0.364612102508545</v>
      </c>
      <c r="U23" s="8" t="n">
        <v>0.36936491727829</v>
      </c>
      <c r="V23" s="8" t="n">
        <v>0.309288114309311</v>
      </c>
      <c r="W23" s="8" t="n">
        <v>0.460995137691498</v>
      </c>
      <c r="X23" s="8" t="n">
        <v>0.428509294986725</v>
      </c>
      <c r="Y23" s="8" t="n">
        <v>0.293330371379852</v>
      </c>
      <c r="Z23" s="8" t="n">
        <v>0.431032478809357</v>
      </c>
      <c r="AA23" s="8" t="n">
        <v>0.431032478809357</v>
      </c>
      <c r="AB23" s="8" t="n">
        <v>0.443079322576523</v>
      </c>
      <c r="AC23" s="8" t="n">
        <v>0.442549377679825</v>
      </c>
      <c r="AD23" s="8" t="n">
        <v>0.441333144903183</v>
      </c>
      <c r="AE23" s="8" t="n">
        <v>0.409871786832809</v>
      </c>
      <c r="AF23" s="8" t="n">
        <v>0.410193026065826</v>
      </c>
      <c r="AG23" s="8" t="n">
        <v>0.404541015625</v>
      </c>
      <c r="AH23" s="8" t="n">
        <v>0.408769369125366</v>
      </c>
      <c r="AI23" s="8" t="n">
        <v>0.404533714056015</v>
      </c>
      <c r="AJ23" s="8" t="n">
        <v>0.404338151216507</v>
      </c>
    </row>
    <row r="24" customFormat="false" ht="12.75" hidden="false" customHeight="false" outlineLevel="0" collapsed="false">
      <c r="B24" s="7" t="n">
        <v>41551</v>
      </c>
      <c r="C24" s="8" t="n">
        <v>476.016510009766</v>
      </c>
      <c r="D24" s="8" t="n">
        <v>481.535980224609</v>
      </c>
      <c r="E24" s="8" t="n">
        <v>460.083831787109</v>
      </c>
      <c r="F24" s="8" t="n">
        <v>608.343933105469</v>
      </c>
      <c r="G24" s="8" t="n">
        <v>600.602905273438</v>
      </c>
      <c r="H24" s="8" t="n">
        <v>511.406311035156</v>
      </c>
      <c r="I24" s="8" t="n">
        <v>606.744323730469</v>
      </c>
      <c r="J24" s="8" t="n">
        <v>606.744323730469</v>
      </c>
      <c r="K24" s="8" t="n">
        <v>626.911804199219</v>
      </c>
      <c r="L24" s="8" t="n">
        <v>631.201843261719</v>
      </c>
      <c r="M24" s="8" t="n">
        <v>634.404846191406</v>
      </c>
      <c r="N24" s="8" t="n">
        <v>647.273864746094</v>
      </c>
      <c r="O24" s="8" t="n">
        <v>644.658508300781</v>
      </c>
      <c r="P24" s="8" t="n">
        <v>637.953857421875</v>
      </c>
      <c r="Q24" s="8" t="n">
        <v>631.933898925781</v>
      </c>
      <c r="R24" s="8" t="n">
        <v>617.193481445313</v>
      </c>
      <c r="S24" s="8" t="n">
        <v>628.241821289063</v>
      </c>
      <c r="T24" s="8" t="n">
        <v>0.357347786426544</v>
      </c>
      <c r="U24" s="8" t="n">
        <v>0.361916095018387</v>
      </c>
      <c r="V24" s="8" t="n">
        <v>0.280350357294083</v>
      </c>
      <c r="W24" s="8" t="n">
        <v>0.466771095991135</v>
      </c>
      <c r="X24" s="8" t="n">
        <v>0.426910281181335</v>
      </c>
      <c r="Y24" s="8" t="n">
        <v>0.293330371379852</v>
      </c>
      <c r="Z24" s="8" t="n">
        <v>0.42981493473053</v>
      </c>
      <c r="AA24" s="8" t="n">
        <v>0.42981493473053</v>
      </c>
      <c r="AB24" s="8" t="n">
        <v>0.441129326820374</v>
      </c>
      <c r="AC24" s="8" t="n">
        <v>0.442818313837051</v>
      </c>
      <c r="AD24" s="8" t="n">
        <v>0.442732840776444</v>
      </c>
      <c r="AE24" s="8" t="n">
        <v>0.4144027531147</v>
      </c>
      <c r="AF24" s="8" t="n">
        <v>0.410379230976105</v>
      </c>
      <c r="AG24" s="8" t="n">
        <v>0.410216450691223</v>
      </c>
      <c r="AH24" s="8" t="n">
        <v>0.410085678100586</v>
      </c>
      <c r="AI24" s="8" t="n">
        <v>0.404978603124619</v>
      </c>
      <c r="AJ24" s="8" t="n">
        <v>0.40491458773613</v>
      </c>
    </row>
    <row r="25" customFormat="false" ht="12.75" hidden="false" customHeight="false" outlineLevel="0" collapsed="false">
      <c r="B25" s="7" t="n">
        <v>41552</v>
      </c>
      <c r="C25" s="8" t="n">
        <v>466.191101074219</v>
      </c>
      <c r="D25" s="8" t="n">
        <v>472.450073242188</v>
      </c>
      <c r="E25" s="8" t="n">
        <v>453.585968017578</v>
      </c>
      <c r="F25" s="8" t="n">
        <v>609.987243652344</v>
      </c>
      <c r="G25" s="8" t="n">
        <v>596.590087890625</v>
      </c>
      <c r="H25" s="8" t="n">
        <v>511.406311035156</v>
      </c>
      <c r="I25" s="8" t="n">
        <v>603.178649902344</v>
      </c>
      <c r="J25" s="8" t="n">
        <v>603.178649902344</v>
      </c>
      <c r="K25" s="8" t="n">
        <v>622.324768066406</v>
      </c>
      <c r="L25" s="8" t="n">
        <v>625.076416015625</v>
      </c>
      <c r="M25" s="8" t="n">
        <v>628.356628417969</v>
      </c>
      <c r="N25" s="8" t="n">
        <v>644.169616699219</v>
      </c>
      <c r="O25" s="8" t="n">
        <v>647.749572753906</v>
      </c>
      <c r="P25" s="8" t="n">
        <v>646.367736816406</v>
      </c>
      <c r="Q25" s="8" t="n">
        <v>634.868103027344</v>
      </c>
      <c r="R25" s="8" t="n">
        <v>618.621765136719</v>
      </c>
      <c r="S25" s="8" t="n">
        <v>629.179138183594</v>
      </c>
      <c r="T25" s="8" t="n">
        <v>0.349224150180817</v>
      </c>
      <c r="U25" s="8" t="n">
        <v>0.354407131671906</v>
      </c>
      <c r="V25" s="8" t="n">
        <v>0.274984687566757</v>
      </c>
      <c r="W25" s="8" t="n">
        <v>0.46828219294548</v>
      </c>
      <c r="X25" s="8" t="n">
        <v>0.423309773206711</v>
      </c>
      <c r="Y25" s="8" t="n">
        <v>0.293330371379852</v>
      </c>
      <c r="Z25" s="8" t="n">
        <v>0.427733927965164</v>
      </c>
      <c r="AA25" s="8" t="n">
        <v>0.427733927965164</v>
      </c>
      <c r="AB25" s="8" t="n">
        <v>0.438099294900894</v>
      </c>
      <c r="AC25" s="8" t="n">
        <v>0.440005630254746</v>
      </c>
      <c r="AD25" s="8" t="n">
        <v>0.441785305738449</v>
      </c>
      <c r="AE25" s="8" t="n">
        <v>0.423231422901154</v>
      </c>
      <c r="AF25" s="8" t="n">
        <v>0.415149569511414</v>
      </c>
      <c r="AG25" s="8" t="n">
        <v>0.410771727561951</v>
      </c>
      <c r="AH25" s="8" t="n">
        <v>0.406077563762665</v>
      </c>
      <c r="AI25" s="8" t="n">
        <v>0.404700130224228</v>
      </c>
      <c r="AJ25" s="8" t="n">
        <v>0.405869156122208</v>
      </c>
    </row>
    <row r="26" customFormat="false" ht="12.75" hidden="false" customHeight="false" outlineLevel="0" collapsed="false">
      <c r="B26" s="7" t="n">
        <v>41553</v>
      </c>
      <c r="C26" s="8" t="n">
        <v>456.370666503906</v>
      </c>
      <c r="D26" s="8" t="n">
        <v>462.521240234375</v>
      </c>
      <c r="E26" s="8" t="n">
        <v>446.782135009766</v>
      </c>
      <c r="F26" s="8" t="n">
        <v>593.407653808594</v>
      </c>
      <c r="G26" s="8" t="n">
        <v>592.331970214844</v>
      </c>
      <c r="H26" s="8" t="n">
        <v>511.406311035156</v>
      </c>
      <c r="I26" s="8" t="n">
        <v>599.323669433594</v>
      </c>
      <c r="J26" s="8" t="n">
        <v>599.323669433594</v>
      </c>
      <c r="K26" s="8" t="n">
        <v>617.422424316406</v>
      </c>
      <c r="L26" s="8" t="n">
        <v>620.22265625</v>
      </c>
      <c r="M26" s="8" t="n">
        <v>623.045471191406</v>
      </c>
      <c r="N26" s="8" t="n">
        <v>638.514953613281</v>
      </c>
      <c r="O26" s="8" t="n">
        <v>643.069763183594</v>
      </c>
      <c r="P26" s="8" t="n">
        <v>645.480285644531</v>
      </c>
      <c r="Q26" s="8" t="n">
        <v>636.825012207031</v>
      </c>
      <c r="R26" s="8" t="n">
        <v>621.297119140625</v>
      </c>
      <c r="S26" s="8" t="n">
        <v>630.022094726563</v>
      </c>
      <c r="T26" s="8" t="n">
        <v>0.341103792190552</v>
      </c>
      <c r="U26" s="8" t="n">
        <v>0.346182376146317</v>
      </c>
      <c r="V26" s="8" t="n">
        <v>0.269359171390533</v>
      </c>
      <c r="W26" s="8" t="n">
        <v>0.454436630010605</v>
      </c>
      <c r="X26" s="8" t="n">
        <v>0.419444471597672</v>
      </c>
      <c r="Y26" s="8" t="n">
        <v>0.293330371379852</v>
      </c>
      <c r="Z26" s="8" t="n">
        <v>0.424909919500351</v>
      </c>
      <c r="AA26" s="8" t="n">
        <v>0.424909919500351</v>
      </c>
      <c r="AB26" s="8" t="n">
        <v>0.434673875570297</v>
      </c>
      <c r="AC26" s="8" t="n">
        <v>0.436593055725098</v>
      </c>
      <c r="AD26" s="8" t="n">
        <v>0.438599497079849</v>
      </c>
      <c r="AE26" s="8" t="n">
        <v>0.422327965497971</v>
      </c>
      <c r="AF26" s="8" t="n">
        <v>0.423452198505402</v>
      </c>
      <c r="AG26" s="8" t="n">
        <v>0.419471472501755</v>
      </c>
      <c r="AH26" s="8" t="n">
        <v>0.405571758747101</v>
      </c>
      <c r="AI26" s="8" t="n">
        <v>0.403142631053925</v>
      </c>
      <c r="AJ26" s="8" t="n">
        <v>0.406516134738922</v>
      </c>
    </row>
    <row r="27" customFormat="false" ht="12.75" hidden="false" customHeight="false" outlineLevel="0" collapsed="false">
      <c r="B27" s="7" t="n">
        <v>41554</v>
      </c>
      <c r="C27" s="8" t="n">
        <v>447.820831298828</v>
      </c>
      <c r="D27" s="8" t="n">
        <v>453.281066894531</v>
      </c>
      <c r="E27" s="8" t="n">
        <v>439.587432861328</v>
      </c>
      <c r="F27" s="8" t="n">
        <v>567.513916015625</v>
      </c>
      <c r="G27" s="8" t="n">
        <v>587.70166015625</v>
      </c>
      <c r="H27" s="8" t="n">
        <v>511.406311035156</v>
      </c>
      <c r="I27" s="8" t="n">
        <v>595.295776367188</v>
      </c>
      <c r="J27" s="8" t="n">
        <v>595.295776367188</v>
      </c>
      <c r="K27" s="8" t="n">
        <v>613.332580566406</v>
      </c>
      <c r="L27" s="8" t="n">
        <v>615.691101074219</v>
      </c>
      <c r="M27" s="8" t="n">
        <v>618.315795898438</v>
      </c>
      <c r="N27" s="8" t="n">
        <v>633.96923828125</v>
      </c>
      <c r="O27" s="8" t="n">
        <v>636.802001953125</v>
      </c>
      <c r="P27" s="8" t="n">
        <v>640.1796875</v>
      </c>
      <c r="Q27" s="8" t="n">
        <v>643.080261230469</v>
      </c>
      <c r="R27" s="8" t="n">
        <v>622.606506347656</v>
      </c>
      <c r="S27" s="8" t="n">
        <v>631.247375488281</v>
      </c>
      <c r="T27" s="8" t="n">
        <v>0.334033757448196</v>
      </c>
      <c r="U27" s="8" t="n">
        <v>0.33853542804718</v>
      </c>
      <c r="V27" s="8" t="n">
        <v>0.263410180807114</v>
      </c>
      <c r="W27" s="8" t="n">
        <v>0.433022707700729</v>
      </c>
      <c r="X27" s="8" t="n">
        <v>0.415413349866867</v>
      </c>
      <c r="Y27" s="8" t="n">
        <v>0.293330371379852</v>
      </c>
      <c r="Z27" s="8" t="n">
        <v>0.421666741371155</v>
      </c>
      <c r="AA27" s="8" t="n">
        <v>0.421666741371155</v>
      </c>
      <c r="AB27" s="8" t="n">
        <v>0.432562708854675</v>
      </c>
      <c r="AC27" s="8" t="n">
        <v>0.433673292398453</v>
      </c>
      <c r="AD27" s="8" t="n">
        <v>0.435248047113419</v>
      </c>
      <c r="AE27" s="8" t="n">
        <v>0.419046401977539</v>
      </c>
      <c r="AF27" s="8" t="n">
        <v>0.421477943658829</v>
      </c>
      <c r="AG27" s="8" t="n">
        <v>0.422342330217361</v>
      </c>
      <c r="AH27" s="8" t="n">
        <v>0.41077247262001</v>
      </c>
      <c r="AI27" s="8" t="n">
        <v>0.404202282428741</v>
      </c>
      <c r="AJ27" s="8" t="n">
        <v>0.406276106834412</v>
      </c>
    </row>
    <row r="28" customFormat="false" ht="12.75" hidden="false" customHeight="false" outlineLevel="0" collapsed="false">
      <c r="B28" s="7" t="n">
        <v>41555</v>
      </c>
      <c r="C28" s="8" t="n">
        <v>438.886993408203</v>
      </c>
      <c r="D28" s="8" t="n">
        <v>444.690979003906</v>
      </c>
      <c r="E28" s="8" t="n">
        <v>432.859313964844</v>
      </c>
      <c r="F28" s="8" t="n">
        <v>539.207885742188</v>
      </c>
      <c r="G28" s="8" t="n">
        <v>583.155151367188</v>
      </c>
      <c r="H28" s="8" t="n">
        <v>511.406311035156</v>
      </c>
      <c r="I28" s="8" t="n">
        <v>591.482849121094</v>
      </c>
      <c r="J28" s="8" t="n">
        <v>591.482849121094</v>
      </c>
      <c r="K28" s="8" t="n">
        <v>610.283081054688</v>
      </c>
      <c r="L28" s="8" t="n">
        <v>612.420776367188</v>
      </c>
      <c r="M28" s="8" t="n">
        <v>614.684265136719</v>
      </c>
      <c r="N28" s="8" t="n">
        <v>619.244567871094</v>
      </c>
      <c r="O28" s="8" t="n">
        <v>633.6064453125</v>
      </c>
      <c r="P28" s="8" t="n">
        <v>635.359069824219</v>
      </c>
      <c r="Q28" s="8" t="n">
        <v>647.088684082031</v>
      </c>
      <c r="R28" s="8" t="n">
        <v>628.715209960938</v>
      </c>
      <c r="S28" s="8" t="n">
        <v>631.947265625</v>
      </c>
      <c r="T28" s="8" t="n">
        <v>0.326645851135254</v>
      </c>
      <c r="U28" s="8" t="n">
        <v>0.331429421901703</v>
      </c>
      <c r="V28" s="8" t="n">
        <v>0.257849156856537</v>
      </c>
      <c r="W28" s="8" t="n">
        <v>0.409619390964508</v>
      </c>
      <c r="X28" s="8" t="n">
        <v>0.412036418914795</v>
      </c>
      <c r="Y28" s="8" t="n">
        <v>0.293330371379852</v>
      </c>
      <c r="Z28" s="8" t="n">
        <v>0.41860243678093</v>
      </c>
      <c r="AA28" s="8" t="n">
        <v>0.41860243678093</v>
      </c>
      <c r="AB28" s="8" t="n">
        <v>0.43135204911232</v>
      </c>
      <c r="AC28" s="8" t="n">
        <v>0.43219131231308</v>
      </c>
      <c r="AD28" s="8" t="n">
        <v>0.433168947696686</v>
      </c>
      <c r="AE28" s="8" t="n">
        <v>0.435869127511978</v>
      </c>
      <c r="AF28" s="8" t="n">
        <v>0.418784230947495</v>
      </c>
      <c r="AG28" s="8" t="n">
        <v>0.420416355133057</v>
      </c>
      <c r="AH28" s="8" t="n">
        <v>0.413927435874939</v>
      </c>
      <c r="AI28" s="8" t="n">
        <v>0.405267059803009</v>
      </c>
      <c r="AJ28" s="8" t="n">
        <v>0.406203478574753</v>
      </c>
    </row>
    <row r="29" customFormat="false" ht="12.75" hidden="false" customHeight="false" outlineLevel="0" collapsed="false">
      <c r="B29" s="7" t="n">
        <v>41556</v>
      </c>
      <c r="C29" s="8" t="n">
        <v>430.577087402344</v>
      </c>
      <c r="D29" s="8" t="n">
        <v>435.917572021484</v>
      </c>
      <c r="E29" s="8" t="n">
        <v>426.461669921875</v>
      </c>
      <c r="F29" s="8" t="n">
        <v>499.841094970703</v>
      </c>
      <c r="G29" s="8" t="n">
        <v>578.467224121094</v>
      </c>
      <c r="H29" s="8" t="n">
        <v>511.406311035156</v>
      </c>
      <c r="I29" s="8" t="n">
        <v>587.90625</v>
      </c>
      <c r="J29" s="8" t="n">
        <v>587.90625</v>
      </c>
      <c r="K29" s="8" t="n">
        <v>607.8193359375</v>
      </c>
      <c r="L29" s="8" t="n">
        <v>609.888488769531</v>
      </c>
      <c r="M29" s="8" t="n">
        <v>612.034240722656</v>
      </c>
      <c r="N29" s="8" t="n">
        <v>616.265380859375</v>
      </c>
      <c r="O29" s="8" t="n">
        <v>620.453857421875</v>
      </c>
      <c r="P29" s="8" t="n">
        <v>633.002807617188</v>
      </c>
      <c r="Q29" s="8" t="n">
        <v>645.449951171875</v>
      </c>
      <c r="R29" s="8" t="n">
        <v>634.368835449219</v>
      </c>
      <c r="S29" s="8" t="n">
        <v>631.319641113281</v>
      </c>
      <c r="T29" s="8" t="n">
        <v>0.319773763418198</v>
      </c>
      <c r="U29" s="8" t="n">
        <v>0.324165999889374</v>
      </c>
      <c r="V29" s="8" t="n">
        <v>0.252556532621384</v>
      </c>
      <c r="W29" s="8" t="n">
        <v>0.377041637897491</v>
      </c>
      <c r="X29" s="8" t="n">
        <v>0.409109055995941</v>
      </c>
      <c r="Y29" s="8" t="n">
        <v>0.293330371379852</v>
      </c>
      <c r="Z29" s="8" t="n">
        <v>0.415920525789261</v>
      </c>
      <c r="AA29" s="8" t="n">
        <v>0.415920525789261</v>
      </c>
      <c r="AB29" s="8" t="n">
        <v>0.430316150188446</v>
      </c>
      <c r="AC29" s="8" t="n">
        <v>0.431187659502029</v>
      </c>
      <c r="AD29" s="8" t="n">
        <v>0.432038575410843</v>
      </c>
      <c r="AE29" s="8" t="n">
        <v>0.433982312679291</v>
      </c>
      <c r="AF29" s="8" t="n">
        <v>0.435281723737717</v>
      </c>
      <c r="AG29" s="8" t="n">
        <v>0.41786316037178</v>
      </c>
      <c r="AH29" s="8" t="n">
        <v>0.419469773769379</v>
      </c>
      <c r="AI29" s="8" t="n">
        <v>0.406347990036011</v>
      </c>
      <c r="AJ29" s="8" t="n">
        <v>0.405373901128769</v>
      </c>
    </row>
    <row r="30" customFormat="false" ht="12.75" hidden="false" customHeight="false" outlineLevel="0" collapsed="false">
      <c r="B30" s="7" t="n">
        <v>41557</v>
      </c>
      <c r="C30" s="8" t="n">
        <v>425.101837158203</v>
      </c>
      <c r="D30" s="8" t="n">
        <v>428.614959716797</v>
      </c>
      <c r="E30" s="8" t="n">
        <v>420.213043212891</v>
      </c>
      <c r="F30" s="8" t="n">
        <v>483.512481689453</v>
      </c>
      <c r="G30" s="8" t="n">
        <v>573.161499023438</v>
      </c>
      <c r="H30" s="8" t="n">
        <v>511.406311035156</v>
      </c>
      <c r="I30" s="8" t="n">
        <v>584.109924316406</v>
      </c>
      <c r="J30" s="8" t="n">
        <v>584.109924316406</v>
      </c>
      <c r="K30" s="8" t="n">
        <v>605.580078125</v>
      </c>
      <c r="L30" s="8" t="n">
        <v>607.73828125</v>
      </c>
      <c r="M30" s="8" t="n">
        <v>609.8681640625</v>
      </c>
      <c r="N30" s="8" t="n">
        <v>613.990295410156</v>
      </c>
      <c r="O30" s="8" t="n">
        <v>617.315734863281</v>
      </c>
      <c r="P30" s="8" t="n">
        <v>622.729736328125</v>
      </c>
      <c r="Q30" s="8" t="n">
        <v>643.152893066406</v>
      </c>
      <c r="R30" s="8" t="n">
        <v>632.491394042969</v>
      </c>
      <c r="S30" s="8" t="n">
        <v>631.183898925781</v>
      </c>
      <c r="T30" s="8" t="n">
        <v>0.315245866775513</v>
      </c>
      <c r="U30" s="8" t="n">
        <v>0.318136751651764</v>
      </c>
      <c r="V30" s="8" t="n">
        <v>0.247450292110443</v>
      </c>
      <c r="W30" s="8" t="n">
        <v>0.36351290345192</v>
      </c>
      <c r="X30" s="8" t="n">
        <v>0.405740112066269</v>
      </c>
      <c r="Y30" s="8" t="n">
        <v>0.293330371379852</v>
      </c>
      <c r="Z30" s="8" t="n">
        <v>0.41325831413269</v>
      </c>
      <c r="AA30" s="8" t="n">
        <v>0.41325831413269</v>
      </c>
      <c r="AB30" s="8" t="n">
        <v>0.429203063249588</v>
      </c>
      <c r="AC30" s="8" t="n">
        <v>0.430282264947891</v>
      </c>
      <c r="AD30" s="8" t="n">
        <v>0.431182026863098</v>
      </c>
      <c r="AE30" s="8" t="n">
        <v>0.432825326919556</v>
      </c>
      <c r="AF30" s="8" t="n">
        <v>0.434623211622238</v>
      </c>
      <c r="AG30" s="8" t="n">
        <v>0.430040061473846</v>
      </c>
      <c r="AH30" s="8" t="n">
        <v>0.42283821105957</v>
      </c>
      <c r="AI30" s="8" t="n">
        <v>0.409209996461868</v>
      </c>
      <c r="AJ30" s="8" t="n">
        <v>0.405208855867386</v>
      </c>
    </row>
    <row r="31" customFormat="false" ht="12.75" hidden="false" customHeight="false" outlineLevel="0" collapsed="false">
      <c r="B31" s="7" t="n">
        <v>41558</v>
      </c>
      <c r="C31" s="8" t="n">
        <v>419.840881347656</v>
      </c>
      <c r="D31" s="8" t="n">
        <v>423.210174560547</v>
      </c>
      <c r="E31" s="8" t="n">
        <v>415.070617675781</v>
      </c>
      <c r="F31" s="8" t="n">
        <v>474.281829833984</v>
      </c>
      <c r="G31" s="8" t="n">
        <v>567.476318359375</v>
      </c>
      <c r="H31" s="8" t="n">
        <v>511.406311035156</v>
      </c>
      <c r="I31" s="8" t="n">
        <v>579.162841796875</v>
      </c>
      <c r="J31" s="8" t="n">
        <v>579.162841796875</v>
      </c>
      <c r="K31" s="8" t="n">
        <v>602.927368164063</v>
      </c>
      <c r="L31" s="8" t="n">
        <v>605.2080078125</v>
      </c>
      <c r="M31" s="8" t="n">
        <v>607.397888183594</v>
      </c>
      <c r="N31" s="8" t="n">
        <v>611.280334472656</v>
      </c>
      <c r="O31" s="8" t="n">
        <v>614.512084960938</v>
      </c>
      <c r="P31" s="8" t="n">
        <v>617.009765625</v>
      </c>
      <c r="Q31" s="8" t="n">
        <v>640.059143066406</v>
      </c>
      <c r="R31" s="8" t="n">
        <v>634.757995605469</v>
      </c>
      <c r="S31" s="8" t="n">
        <v>631.132019042969</v>
      </c>
      <c r="T31" s="8" t="n">
        <v>0.3108951151371</v>
      </c>
      <c r="U31" s="8" t="n">
        <v>0.313678771257401</v>
      </c>
      <c r="V31" s="8" t="n">
        <v>0.243121832609177</v>
      </c>
      <c r="W31" s="8" t="n">
        <v>0.35593444108963</v>
      </c>
      <c r="X31" s="8" t="n">
        <v>0.401787608861923</v>
      </c>
      <c r="Y31" s="8" t="n">
        <v>0.293330371379852</v>
      </c>
      <c r="Z31" s="8" t="n">
        <v>0.409853518009186</v>
      </c>
      <c r="AA31" s="8" t="n">
        <v>0.409853518009186</v>
      </c>
      <c r="AB31" s="8" t="n">
        <v>0.427537739276886</v>
      </c>
      <c r="AC31" s="8" t="n">
        <v>0.428996622562408</v>
      </c>
      <c r="AD31" s="8" t="n">
        <v>0.430111676454544</v>
      </c>
      <c r="AE31" s="8" t="n">
        <v>0.431737124919891</v>
      </c>
      <c r="AF31" s="8" t="n">
        <v>0.433087348937988</v>
      </c>
      <c r="AG31" s="8" t="n">
        <v>0.433831959962845</v>
      </c>
      <c r="AH31" s="8" t="n">
        <v>0.422311544418335</v>
      </c>
      <c r="AI31" s="8" t="n">
        <v>0.406158030033112</v>
      </c>
      <c r="AJ31" s="8" t="n">
        <v>0.405106127262116</v>
      </c>
    </row>
    <row r="32" customFormat="false" ht="12.75" hidden="false" customHeight="false" outlineLevel="0" collapsed="false">
      <c r="B32" s="7" t="n">
        <v>41559</v>
      </c>
      <c r="C32" s="8" t="n">
        <v>413.345031738281</v>
      </c>
      <c r="D32" s="8" t="n">
        <v>417.446746826172</v>
      </c>
      <c r="E32" s="8" t="n">
        <v>411.148864746094</v>
      </c>
      <c r="F32" s="8" t="n">
        <v>464.558135986328</v>
      </c>
      <c r="G32" s="8" t="n">
        <v>560.701293945313</v>
      </c>
      <c r="H32" s="8" t="n">
        <v>511.406311035156</v>
      </c>
      <c r="I32" s="8" t="n">
        <v>572.43994140625</v>
      </c>
      <c r="J32" s="8" t="n">
        <v>572.43994140625</v>
      </c>
      <c r="K32" s="8" t="n">
        <v>599.041198730469</v>
      </c>
      <c r="L32" s="8" t="n">
        <v>601.41748046875</v>
      </c>
      <c r="M32" s="8" t="n">
        <v>603.716674804688</v>
      </c>
      <c r="N32" s="8" t="n">
        <v>607.702880859375</v>
      </c>
      <c r="O32" s="8" t="n">
        <v>610.472106933594</v>
      </c>
      <c r="P32" s="8" t="n">
        <v>609.588806152344</v>
      </c>
      <c r="Q32" s="8" t="n">
        <v>635.298583984375</v>
      </c>
      <c r="R32" s="8" t="n">
        <v>635.651489257813</v>
      </c>
      <c r="S32" s="8" t="n">
        <v>630.307495117188</v>
      </c>
      <c r="T32" s="8" t="n">
        <v>0.305523097515106</v>
      </c>
      <c r="U32" s="8" t="n">
        <v>0.308926433324814</v>
      </c>
      <c r="V32" s="8" t="n">
        <v>0.239883288741112</v>
      </c>
      <c r="W32" s="8" t="n">
        <v>0.34789964556694</v>
      </c>
      <c r="X32" s="8" t="n">
        <v>0.395625680685043</v>
      </c>
      <c r="Y32" s="8" t="n">
        <v>0.293330371379852</v>
      </c>
      <c r="Z32" s="8" t="n">
        <v>0.404859572649002</v>
      </c>
      <c r="AA32" s="8" t="n">
        <v>0.404859572649002</v>
      </c>
      <c r="AB32" s="8" t="n">
        <v>0.424683481454849</v>
      </c>
      <c r="AC32" s="8" t="n">
        <v>0.426519215106964</v>
      </c>
      <c r="AD32" s="8" t="n">
        <v>0.42809134721756</v>
      </c>
      <c r="AE32" s="8" t="n">
        <v>0.43024480342865</v>
      </c>
      <c r="AF32" s="8" t="n">
        <v>0.431401550769806</v>
      </c>
      <c r="AG32" s="8" t="n">
        <v>0.426600217819214</v>
      </c>
      <c r="AH32" s="8" t="n">
        <v>0.420322865247726</v>
      </c>
      <c r="AI32" s="8" t="n">
        <v>0.405220627784729</v>
      </c>
      <c r="AJ32" s="8" t="n">
        <v>0.404057711362839</v>
      </c>
    </row>
    <row r="33" customFormat="false" ht="12.75" hidden="false" customHeight="false" outlineLevel="0" collapsed="false">
      <c r="B33" s="7" t="n">
        <v>41560</v>
      </c>
      <c r="C33" s="8" t="n">
        <v>407.40380859375</v>
      </c>
      <c r="D33" s="8" t="n">
        <v>411.214050292969</v>
      </c>
      <c r="E33" s="8" t="n">
        <v>406.853088378906</v>
      </c>
      <c r="F33" s="8" t="n">
        <v>455.232086181641</v>
      </c>
      <c r="G33" s="8" t="n">
        <v>554.183532714844</v>
      </c>
      <c r="H33" s="8" t="n">
        <v>511.406311035156</v>
      </c>
      <c r="I33" s="8" t="n">
        <v>565.900451660156</v>
      </c>
      <c r="J33" s="8" t="n">
        <v>565.900451660156</v>
      </c>
      <c r="K33" s="8" t="n">
        <v>594.809448242188</v>
      </c>
      <c r="L33" s="8" t="n">
        <v>597.416015625</v>
      </c>
      <c r="M33" s="8" t="n">
        <v>599.870056152344</v>
      </c>
      <c r="N33" s="8" t="n">
        <v>603.87841796875</v>
      </c>
      <c r="O33" s="8" t="n">
        <v>606.64697265625</v>
      </c>
      <c r="P33" s="8" t="n">
        <v>605.389038085938</v>
      </c>
      <c r="Q33" s="8" t="n">
        <v>624.666625976563</v>
      </c>
      <c r="R33" s="8" t="n">
        <v>638.230041503906</v>
      </c>
      <c r="S33" s="8" t="n">
        <v>631.968383789063</v>
      </c>
      <c r="T33" s="8" t="n">
        <v>0.300609737634659</v>
      </c>
      <c r="U33" s="8" t="n">
        <v>0.303765743970871</v>
      </c>
      <c r="V33" s="8" t="n">
        <v>0.236320346593857</v>
      </c>
      <c r="W33" s="8" t="n">
        <v>0.340152323246002</v>
      </c>
      <c r="X33" s="8" t="n">
        <v>0.38984614610672</v>
      </c>
      <c r="Y33" s="8" t="n">
        <v>0.293330371379852</v>
      </c>
      <c r="Z33" s="8" t="n">
        <v>0.399563014507294</v>
      </c>
      <c r="AA33" s="8" t="n">
        <v>0.399563014507294</v>
      </c>
      <c r="AB33" s="8" t="n">
        <v>0.421279847621918</v>
      </c>
      <c r="AC33" s="8" t="n">
        <v>0.423375129699707</v>
      </c>
      <c r="AD33" s="8" t="n">
        <v>0.425315618515015</v>
      </c>
      <c r="AE33" s="8" t="n">
        <v>0.428185254335403</v>
      </c>
      <c r="AF33" s="8" t="n">
        <v>0.429747521877289</v>
      </c>
      <c r="AG33" s="8" t="n">
        <v>0.424634397029877</v>
      </c>
      <c r="AH33" s="8" t="n">
        <v>0.427481710910797</v>
      </c>
      <c r="AI33" s="8" t="n">
        <v>0.409766644239426</v>
      </c>
      <c r="AJ33" s="8" t="n">
        <v>0.407564878463745</v>
      </c>
    </row>
    <row r="34" customFormat="false" ht="12.75" hidden="false" customHeight="false" outlineLevel="0" collapsed="false">
      <c r="B34" s="7" t="n">
        <v>41561</v>
      </c>
      <c r="C34" s="8" t="n">
        <v>403.470825195313</v>
      </c>
      <c r="D34" s="8" t="n">
        <v>405.958862304688</v>
      </c>
      <c r="E34" s="8" t="n">
        <v>402.288635253906</v>
      </c>
      <c r="F34" s="8" t="n">
        <v>446.396209716797</v>
      </c>
      <c r="G34" s="8" t="n">
        <v>547.872924804688</v>
      </c>
      <c r="H34" s="8" t="n">
        <v>511.406311035156</v>
      </c>
      <c r="I34" s="8" t="n">
        <v>559.522827148438</v>
      </c>
      <c r="J34" s="8" t="n">
        <v>559.522827148438</v>
      </c>
      <c r="K34" s="8" t="n">
        <v>590.195007324219</v>
      </c>
      <c r="L34" s="8" t="n">
        <v>593.074645996094</v>
      </c>
      <c r="M34" s="8" t="n">
        <v>595.691467285156</v>
      </c>
      <c r="N34" s="8" t="n">
        <v>600.070129394531</v>
      </c>
      <c r="O34" s="8" t="n">
        <v>602.976745605469</v>
      </c>
      <c r="P34" s="8" t="n">
        <v>601.760375976563</v>
      </c>
      <c r="Q34" s="8" t="n">
        <v>612.000732421875</v>
      </c>
      <c r="R34" s="8" t="n">
        <v>643.650695800781</v>
      </c>
      <c r="S34" s="8" t="n">
        <v>632.1259765625</v>
      </c>
      <c r="T34" s="8" t="n">
        <v>0.297357171773911</v>
      </c>
      <c r="U34" s="8" t="n">
        <v>0.299410760402679</v>
      </c>
      <c r="V34" s="8" t="n">
        <v>0.2325469404459</v>
      </c>
      <c r="W34" s="8" t="n">
        <v>0.332854926586151</v>
      </c>
      <c r="X34" s="8" t="n">
        <v>0.384358525276184</v>
      </c>
      <c r="Y34" s="8" t="n">
        <v>0.293330371379852</v>
      </c>
      <c r="Z34" s="8" t="n">
        <v>0.394215375185013</v>
      </c>
      <c r="AA34" s="8" t="n">
        <v>0.394215375185013</v>
      </c>
      <c r="AB34" s="8" t="n">
        <v>0.417633324861527</v>
      </c>
      <c r="AC34" s="8" t="n">
        <v>0.419882267713547</v>
      </c>
      <c r="AD34" s="8" t="n">
        <v>0.422011286020279</v>
      </c>
      <c r="AE34" s="8" t="n">
        <v>0.425470918416977</v>
      </c>
      <c r="AF34" s="8" t="n">
        <v>0.427582710981369</v>
      </c>
      <c r="AG34" s="8" t="n">
        <v>0.42290261387825</v>
      </c>
      <c r="AH34" s="8" t="n">
        <v>0.42750683426857</v>
      </c>
      <c r="AI34" s="8" t="n">
        <v>0.410579442977905</v>
      </c>
      <c r="AJ34" s="8" t="n">
        <v>0.410576492547989</v>
      </c>
    </row>
    <row r="35" customFormat="false" ht="12.75" hidden="false" customHeight="false" outlineLevel="0" collapsed="false">
      <c r="B35" s="7" t="n">
        <v>41562</v>
      </c>
      <c r="C35" s="8" t="n">
        <v>399.456298828125</v>
      </c>
      <c r="D35" s="8" t="n">
        <v>402.029235839844</v>
      </c>
      <c r="E35" s="8" t="n">
        <v>398.662139892578</v>
      </c>
      <c r="F35" s="8" t="n">
        <v>437.714233398438</v>
      </c>
      <c r="G35" s="8" t="n">
        <v>541.68994140625</v>
      </c>
      <c r="H35" s="8" t="n">
        <v>511.406311035156</v>
      </c>
      <c r="I35" s="8" t="n">
        <v>553.190734863281</v>
      </c>
      <c r="J35" s="8" t="n">
        <v>553.190734863281</v>
      </c>
      <c r="K35" s="8" t="n">
        <v>584.9482421875</v>
      </c>
      <c r="L35" s="8" t="n">
        <v>588.293151855469</v>
      </c>
      <c r="M35" s="8" t="n">
        <v>591.210632324219</v>
      </c>
      <c r="N35" s="8" t="n">
        <v>595.965698242188</v>
      </c>
      <c r="O35" s="8" t="n">
        <v>599.058349609375</v>
      </c>
      <c r="P35" s="8" t="n">
        <v>598.125</v>
      </c>
      <c r="Q35" s="8" t="n">
        <v>607.887573242188</v>
      </c>
      <c r="R35" s="8" t="n">
        <v>646.666381835938</v>
      </c>
      <c r="S35" s="8" t="n">
        <v>629.497985839844</v>
      </c>
      <c r="T35" s="8" t="n">
        <v>0.294037163257599</v>
      </c>
      <c r="U35" s="8" t="n">
        <v>0.296148717403412</v>
      </c>
      <c r="V35" s="8" t="n">
        <v>0.22956357896328</v>
      </c>
      <c r="W35" s="8" t="n">
        <v>0.325663447380066</v>
      </c>
      <c r="X35" s="8" t="n">
        <v>0.378985643386841</v>
      </c>
      <c r="Y35" s="8" t="n">
        <v>0.293330371379852</v>
      </c>
      <c r="Z35" s="8" t="n">
        <v>0.388824969530106</v>
      </c>
      <c r="AA35" s="8" t="n">
        <v>0.388824969530106</v>
      </c>
      <c r="AB35" s="8" t="n">
        <v>0.413832664489746</v>
      </c>
      <c r="AC35" s="8" t="n">
        <v>0.416224956512451</v>
      </c>
      <c r="AD35" s="8" t="n">
        <v>0.418403327465057</v>
      </c>
      <c r="AE35" s="8" t="n">
        <v>0.422234177589417</v>
      </c>
      <c r="AF35" s="8" t="n">
        <v>0.424698919057846</v>
      </c>
      <c r="AG35" s="8" t="n">
        <v>0.420543044805527</v>
      </c>
      <c r="AH35" s="8" t="n">
        <v>0.425918757915497</v>
      </c>
      <c r="AI35" s="8" t="n">
        <v>0.412136405706406</v>
      </c>
      <c r="AJ35" s="8" t="n">
        <v>0.414824515581131</v>
      </c>
    </row>
    <row r="36" customFormat="false" ht="12.75" hidden="false" customHeight="false" outlineLevel="0" collapsed="false">
      <c r="B36" s="7" t="n">
        <v>41563</v>
      </c>
      <c r="C36" s="8" t="n">
        <v>397.668914794922</v>
      </c>
      <c r="D36" s="8" t="n">
        <v>398.806060791016</v>
      </c>
      <c r="E36" s="8" t="n">
        <v>395.743804931641</v>
      </c>
      <c r="F36" s="8" t="n">
        <v>429.801879882813</v>
      </c>
      <c r="G36" s="8" t="n">
        <v>535.663452148438</v>
      </c>
      <c r="H36" s="8" t="n">
        <v>511.406311035156</v>
      </c>
      <c r="I36" s="8" t="n">
        <v>546.979858398438</v>
      </c>
      <c r="J36" s="8" t="n">
        <v>546.979858398438</v>
      </c>
      <c r="K36" s="8" t="n">
        <v>578.787475585938</v>
      </c>
      <c r="L36" s="8" t="n">
        <v>582.699096679688</v>
      </c>
      <c r="M36" s="8" t="n">
        <v>586.177734375</v>
      </c>
      <c r="N36" s="8" t="n">
        <v>591.54931640625</v>
      </c>
      <c r="O36" s="8" t="n">
        <v>594.913757324219</v>
      </c>
      <c r="P36" s="8" t="n">
        <v>594.219177246094</v>
      </c>
      <c r="Q36" s="8" t="n">
        <v>603.958862304688</v>
      </c>
      <c r="R36" s="8" t="n">
        <v>647.177795410156</v>
      </c>
      <c r="S36" s="8" t="n">
        <v>625.459838867188</v>
      </c>
      <c r="T36" s="8" t="n">
        <v>0.292558997869492</v>
      </c>
      <c r="U36" s="8" t="n">
        <v>0.293489426374435</v>
      </c>
      <c r="V36" s="8" t="n">
        <v>0.227149903774261</v>
      </c>
      <c r="W36" s="8" t="n">
        <v>0.319087952375412</v>
      </c>
      <c r="X36" s="8" t="n">
        <v>0.373780757188797</v>
      </c>
      <c r="Y36" s="8" t="n">
        <v>0.293330371379852</v>
      </c>
      <c r="Z36" s="8" t="n">
        <v>0.38349986076355</v>
      </c>
      <c r="AA36" s="8" t="n">
        <v>0.38349986076355</v>
      </c>
      <c r="AB36" s="8" t="n">
        <v>0.409594833850861</v>
      </c>
      <c r="AC36" s="8" t="n">
        <v>0.412290394306183</v>
      </c>
      <c r="AD36" s="8" t="n">
        <v>0.414702087640762</v>
      </c>
      <c r="AE36" s="8" t="n">
        <v>0.418667644262314</v>
      </c>
      <c r="AF36" s="8" t="n">
        <v>0.421371936798096</v>
      </c>
      <c r="AG36" s="8" t="n">
        <v>0.417521685361862</v>
      </c>
      <c r="AH36" s="8" t="n">
        <v>0.42405092716217</v>
      </c>
      <c r="AI36" s="8" t="n">
        <v>0.414550423622131</v>
      </c>
      <c r="AJ36" s="8" t="n">
        <v>0.417697936296463</v>
      </c>
    </row>
    <row r="37" customFormat="false" ht="12.75" hidden="false" customHeight="false" outlineLevel="0" collapsed="false">
      <c r="B37" s="7" t="n">
        <v>41564</v>
      </c>
      <c r="C37" s="8" t="n">
        <v>396.525604248047</v>
      </c>
      <c r="D37" s="8" t="n">
        <v>397.256042480469</v>
      </c>
      <c r="E37" s="8" t="n">
        <v>393.602111816406</v>
      </c>
      <c r="F37" s="8" t="n">
        <v>424.348510742188</v>
      </c>
      <c r="G37" s="8" t="n">
        <v>529.876037597656</v>
      </c>
      <c r="H37" s="8" t="n">
        <v>511.406311035156</v>
      </c>
      <c r="I37" s="8" t="n">
        <v>541.034484863281</v>
      </c>
      <c r="J37" s="8" t="n">
        <v>541.034484863281</v>
      </c>
      <c r="K37" s="8" t="n">
        <v>572.548645019531</v>
      </c>
      <c r="L37" s="8" t="n">
        <v>576.461242675781</v>
      </c>
      <c r="M37" s="8" t="n">
        <v>580.282104492188</v>
      </c>
      <c r="N37" s="8" t="n">
        <v>586.716430664063</v>
      </c>
      <c r="O37" s="8" t="n">
        <v>590.551330566406</v>
      </c>
      <c r="P37" s="8" t="n">
        <v>590.100524902344</v>
      </c>
      <c r="Q37" s="8" t="n">
        <v>600.289245605469</v>
      </c>
      <c r="R37" s="8" t="n">
        <v>645.814697265625</v>
      </c>
      <c r="S37" s="8" t="n">
        <v>621.207946777344</v>
      </c>
      <c r="T37" s="8" t="n">
        <v>0.291613459587097</v>
      </c>
      <c r="U37" s="8" t="n">
        <v>0.292214453220367</v>
      </c>
      <c r="V37" s="8" t="n">
        <v>0.225380465388298</v>
      </c>
      <c r="W37" s="8" t="n">
        <v>0.314619809389114</v>
      </c>
      <c r="X37" s="8" t="n">
        <v>0.368912756443024</v>
      </c>
      <c r="Y37" s="8" t="n">
        <v>0.293330371379852</v>
      </c>
      <c r="Z37" s="8" t="n">
        <v>0.378416210412979</v>
      </c>
      <c r="AA37" s="8" t="n">
        <v>0.378416210412979</v>
      </c>
      <c r="AB37" s="8" t="n">
        <v>0.40491983294487</v>
      </c>
      <c r="AC37" s="8" t="n">
        <v>0.40788722038269</v>
      </c>
      <c r="AD37" s="8" t="n">
        <v>0.410629540681839</v>
      </c>
      <c r="AE37" s="8" t="n">
        <v>0.415095776319504</v>
      </c>
      <c r="AF37" s="8" t="n">
        <v>0.417901605367661</v>
      </c>
      <c r="AG37" s="8" t="n">
        <v>0.414013862609863</v>
      </c>
      <c r="AH37" s="8" t="n">
        <v>0.42200642824173</v>
      </c>
      <c r="AI37" s="8" t="n">
        <v>0.418607234954834</v>
      </c>
      <c r="AJ37" s="8" t="n">
        <v>0.419428139925003</v>
      </c>
    </row>
    <row r="38" customFormat="false" ht="12.75" hidden="false" customHeight="false" outlineLevel="0" collapsed="false">
      <c r="B38" s="7" t="n">
        <v>41565</v>
      </c>
      <c r="C38" s="8" t="n">
        <v>394.386596679688</v>
      </c>
      <c r="D38" s="8" t="n">
        <v>395.735412597656</v>
      </c>
      <c r="E38" s="8" t="n">
        <v>392.530151367188</v>
      </c>
      <c r="F38" s="8" t="n">
        <v>418.744354248047</v>
      </c>
      <c r="G38" s="8" t="n">
        <v>524.333740234375</v>
      </c>
      <c r="H38" s="8" t="n">
        <v>511.406311035156</v>
      </c>
      <c r="I38" s="8" t="n">
        <v>535.315185546875</v>
      </c>
      <c r="J38" s="8" t="n">
        <v>535.315185546875</v>
      </c>
      <c r="K38" s="8" t="n">
        <v>566.497436523438</v>
      </c>
      <c r="L38" s="8" t="n">
        <v>570.409790039063</v>
      </c>
      <c r="M38" s="8" t="n">
        <v>574.247436523438</v>
      </c>
      <c r="N38" s="8" t="n">
        <v>581.122314453125</v>
      </c>
      <c r="O38" s="8" t="n">
        <v>585.726928710938</v>
      </c>
      <c r="P38" s="8" t="n">
        <v>585.763488769531</v>
      </c>
      <c r="Q38" s="8" t="n">
        <v>596.670593261719</v>
      </c>
      <c r="R38" s="8" t="n">
        <v>643.327453613281</v>
      </c>
      <c r="S38" s="8" t="n">
        <v>617.027587890625</v>
      </c>
      <c r="T38" s="8" t="n">
        <v>0.289844512939453</v>
      </c>
      <c r="U38" s="8" t="n">
        <v>0.29095646739006</v>
      </c>
      <c r="V38" s="8" t="n">
        <v>0.224492028355598</v>
      </c>
      <c r="W38" s="8" t="n">
        <v>0.310011029243469</v>
      </c>
      <c r="X38" s="8" t="n">
        <v>0.364352971315384</v>
      </c>
      <c r="Y38" s="8" t="n">
        <v>0.293330371379852</v>
      </c>
      <c r="Z38" s="8" t="n">
        <v>0.373580098152161</v>
      </c>
      <c r="AA38" s="8" t="n">
        <v>0.373580098152161</v>
      </c>
      <c r="AB38" s="8" t="n">
        <v>0.400040775537491</v>
      </c>
      <c r="AC38" s="8" t="n">
        <v>0.403251469135284</v>
      </c>
      <c r="AD38" s="8" t="n">
        <v>0.406241655349731</v>
      </c>
      <c r="AE38" s="8" t="n">
        <v>0.411184698343277</v>
      </c>
      <c r="AF38" s="8" t="n">
        <v>0.414406418800354</v>
      </c>
      <c r="AG38" s="8" t="n">
        <v>0.410496950149536</v>
      </c>
      <c r="AH38" s="8" t="n">
        <v>0.419459968805313</v>
      </c>
      <c r="AI38" s="8" t="n">
        <v>0.422741234302521</v>
      </c>
      <c r="AJ38" s="8" t="n">
        <v>0.420334845781326</v>
      </c>
    </row>
    <row r="39" customFormat="false" ht="12.75" hidden="false" customHeight="false" outlineLevel="0" collapsed="false">
      <c r="B39" s="7" t="n">
        <v>41566</v>
      </c>
      <c r="C39" s="8" t="n">
        <v>393.054534912109</v>
      </c>
      <c r="D39" s="8" t="n">
        <v>393.888732910156</v>
      </c>
      <c r="E39" s="8" t="n">
        <v>391.332183837891</v>
      </c>
      <c r="F39" s="8" t="n">
        <v>412.445068359375</v>
      </c>
      <c r="G39" s="8" t="n">
        <v>518.973510742188</v>
      </c>
      <c r="H39" s="8" t="n">
        <v>511.406311035156</v>
      </c>
      <c r="I39" s="8" t="n">
        <v>529.474731445313</v>
      </c>
      <c r="J39" s="8" t="n">
        <v>529.474731445313</v>
      </c>
      <c r="K39" s="8" t="n">
        <v>560.192443847656</v>
      </c>
      <c r="L39" s="8" t="n">
        <v>564.159851074219</v>
      </c>
      <c r="M39" s="8" t="n">
        <v>568.055603027344</v>
      </c>
      <c r="N39" s="8" t="n">
        <v>574.917236328125</v>
      </c>
      <c r="O39" s="8" t="n">
        <v>579.700378417969</v>
      </c>
      <c r="P39" s="8" t="n">
        <v>580.750427246094</v>
      </c>
      <c r="Q39" s="8" t="n">
        <v>593.061157226563</v>
      </c>
      <c r="R39" s="8" t="n">
        <v>639.13916015625</v>
      </c>
      <c r="S39" s="8" t="n">
        <v>612.966796875</v>
      </c>
      <c r="T39" s="8" t="n">
        <v>0.288742929697037</v>
      </c>
      <c r="U39" s="8" t="n">
        <v>0.289436846971512</v>
      </c>
      <c r="V39" s="8" t="n">
        <v>0.223504528403282</v>
      </c>
      <c r="W39" s="8" t="n">
        <v>0.304801404476166</v>
      </c>
      <c r="X39" s="8" t="n">
        <v>0.359724313020706</v>
      </c>
      <c r="Y39" s="8" t="n">
        <v>0.293330371379852</v>
      </c>
      <c r="Z39" s="8" t="n">
        <v>0.368644118309021</v>
      </c>
      <c r="AA39" s="8" t="n">
        <v>0.368644118309021</v>
      </c>
      <c r="AB39" s="8" t="n">
        <v>0.39476814866066</v>
      </c>
      <c r="AC39" s="8" t="n">
        <v>0.398095309734345</v>
      </c>
      <c r="AD39" s="8" t="n">
        <v>0.401306718587875</v>
      </c>
      <c r="AE39" s="8" t="n">
        <v>0.406741917133331</v>
      </c>
      <c r="AF39" s="8" t="n">
        <v>0.410212427377701</v>
      </c>
      <c r="AG39" s="8" t="n">
        <v>0.407267510890961</v>
      </c>
      <c r="AH39" s="8" t="n">
        <v>0.416587263345718</v>
      </c>
      <c r="AI39" s="8" t="n">
        <v>0.421938627958298</v>
      </c>
      <c r="AJ39" s="8" t="n">
        <v>0.420535385608673</v>
      </c>
    </row>
    <row r="40" customFormat="false" ht="12.75" hidden="false" customHeight="false" outlineLevel="0" collapsed="false">
      <c r="B40" s="7" t="n">
        <v>41567</v>
      </c>
      <c r="C40" s="8" t="n">
        <v>392.036254882813</v>
      </c>
      <c r="D40" s="8" t="n">
        <v>392.688385009766</v>
      </c>
      <c r="E40" s="8" t="n">
        <v>390.054901123047</v>
      </c>
      <c r="F40" s="8" t="n">
        <v>406.926513671875</v>
      </c>
      <c r="G40" s="8" t="n">
        <v>513.860534667969</v>
      </c>
      <c r="H40" s="8" t="n">
        <v>511.406311035156</v>
      </c>
      <c r="I40" s="8" t="n">
        <v>523.895141601563</v>
      </c>
      <c r="J40" s="8" t="n">
        <v>523.895141601563</v>
      </c>
      <c r="K40" s="8" t="n">
        <v>553.898742675781</v>
      </c>
      <c r="L40" s="8" t="n">
        <v>557.693237304688</v>
      </c>
      <c r="M40" s="8" t="n">
        <v>561.581237792969</v>
      </c>
      <c r="N40" s="8" t="n">
        <v>568.47607421875</v>
      </c>
      <c r="O40" s="8" t="n">
        <v>573.294555664063</v>
      </c>
      <c r="P40" s="8" t="n">
        <v>574.686889648438</v>
      </c>
      <c r="Q40" s="8" t="n">
        <v>588.801086425781</v>
      </c>
      <c r="R40" s="8" t="n">
        <v>634.293579101563</v>
      </c>
      <c r="S40" s="8" t="n">
        <v>609.017822265625</v>
      </c>
      <c r="T40" s="8" t="n">
        <v>0.287900805473328</v>
      </c>
      <c r="U40" s="8" t="n">
        <v>0.288443565368652</v>
      </c>
      <c r="V40" s="8" t="n">
        <v>0.222442254424095</v>
      </c>
      <c r="W40" s="8" t="n">
        <v>0.300167500972748</v>
      </c>
      <c r="X40" s="8" t="n">
        <v>0.355316013097763</v>
      </c>
      <c r="Y40" s="8" t="n">
        <v>0.293330371379852</v>
      </c>
      <c r="Z40" s="8" t="n">
        <v>0.363889813423157</v>
      </c>
      <c r="AA40" s="8" t="n">
        <v>0.363889813423157</v>
      </c>
      <c r="AB40" s="8" t="n">
        <v>0.38941901922226</v>
      </c>
      <c r="AC40" s="8" t="n">
        <v>0.392688184976578</v>
      </c>
      <c r="AD40" s="8" t="n">
        <v>0.395948797464371</v>
      </c>
      <c r="AE40" s="8" t="n">
        <v>0.401680886745453</v>
      </c>
      <c r="AF40" s="8" t="n">
        <v>0.405500590801239</v>
      </c>
      <c r="AG40" s="8" t="n">
        <v>0.403030693531036</v>
      </c>
      <c r="AH40" s="8" t="n">
        <v>0.412999480962753</v>
      </c>
      <c r="AI40" s="8" t="n">
        <v>0.419466078281403</v>
      </c>
      <c r="AJ40" s="8" t="n">
        <v>0.420096218585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3-10-03T22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