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32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" sheetId="1" state="visible" r:id="rId2"/>
    <sheet name="A" sheetId="2" state="visible" r:id="rId3"/>
    <sheet name="DataGroups" sheetId="3" state="visible" r:id="rId4"/>
    <sheet name="Macro" sheetId="4" state="visible" r:id="rId5"/>
    <sheet name="Retrieved TS" sheetId="5" state="visible" r:id="rId6"/>
  </sheets>
  <definedNames>
    <definedName function="false" hidden="false" name="A_Part" vbProcedure="false">DataGroups!$E$2</definedName>
    <definedName function="false" hidden="false" name="E_Part" vbProcedure="false">DataGroups!$E$3</definedName>
    <definedName function="false" hidden="false" name="F_Part" vbProcedure="false">DataGroups!$E$4</definedName>
    <definedName function="false" hidden="false" name="Rng_qualdss_grp" vbProcedure="false">DataGroups!$C$1:$C$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2</xdr:rowOff>
              </xdr:from>
              <xdr:to>
                <xdr:col>4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0</xdr:row>
                <xdr:rowOff>2</xdr:rowOff>
              </xdr:from>
              <xdr:to>
                <xdr:col>5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E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0</xdr:row>
                <xdr:rowOff>2</xdr:rowOff>
              </xdr:from>
              <xdr:to>
                <xdr:col>6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F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0</xdr:row>
                <xdr:rowOff>2</xdr:rowOff>
              </xdr:from>
              <xdr:to>
                <xdr:col>7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G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0</xdr:row>
                <xdr:rowOff>2</xdr:rowOff>
              </xdr:from>
              <xdr:to>
                <xdr:col>8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H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0</xdr:row>
                <xdr:rowOff>2</xdr:rowOff>
              </xdr:from>
              <xdr:to>
                <xdr:col>9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I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0</xdr:row>
                <xdr:rowOff>2</xdr:rowOff>
              </xdr:from>
              <xdr:to>
                <xdr:col>10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0</xdr:row>
                <xdr:rowOff>2</xdr:rowOff>
              </xdr:from>
              <xdr:to>
                <xdr:col>11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K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0</xdr:row>
                <xdr:rowOff>2</xdr:rowOff>
              </xdr:from>
              <xdr:to>
                <xdr:col>12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L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0</xdr:row>
                <xdr:rowOff>2</xdr:rowOff>
              </xdr:from>
              <xdr:to>
                <xdr:col>13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M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0</xdr:row>
                <xdr:rowOff>2</xdr:rowOff>
              </xdr:from>
              <xdr:to>
                <xdr:col>14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N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0</xdr:row>
                <xdr:rowOff>2</xdr:rowOff>
              </xdr:from>
              <xdr:to>
                <xdr:col>15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O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0</xdr:row>
                <xdr:rowOff>2</xdr:rowOff>
              </xdr:from>
              <xdr:to>
                <xdr:col>16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P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0</xdr:row>
                <xdr:rowOff>2</xdr:rowOff>
              </xdr:from>
              <xdr:to>
                <xdr:col>17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Q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0</xdr:row>
                <xdr:rowOff>2</xdr:rowOff>
              </xdr:from>
              <xdr:to>
                <xdr:col>18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R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0</xdr:row>
                <xdr:rowOff>2</xdr:rowOff>
              </xdr:from>
              <xdr:to>
                <xdr:col>19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0</xdr:row>
                <xdr:rowOff>2</xdr:rowOff>
              </xdr:from>
              <xdr:to>
                <xdr:col>20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T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</xdr:rowOff>
              </xdr:from>
              <xdr:to>
                <xdr:col>21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U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0</xdr:row>
                <xdr:rowOff>2</xdr:rowOff>
              </xdr:from>
              <xdr:to>
                <xdr:col>22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V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0</xdr:row>
                <xdr:rowOff>2</xdr:rowOff>
              </xdr:from>
              <xdr:to>
                <xdr:col>23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W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0</xdr:row>
                <xdr:rowOff>2</xdr:rowOff>
              </xdr:from>
              <xdr:to>
                <xdr:col>24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X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0</xdr:row>
                <xdr:rowOff>2</xdr:rowOff>
              </xdr:from>
              <xdr:to>
                <xdr:col>25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Y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0</xdr:row>
                <xdr:rowOff>2</xdr:rowOff>
              </xdr:from>
              <xdr:to>
                <xdr:col>26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Z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0</xdr:row>
                <xdr:rowOff>2</xdr:rowOff>
              </xdr:from>
              <xdr:to>
                <xdr:col>27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A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0</xdr:row>
                <xdr:rowOff>2</xdr:rowOff>
              </xdr:from>
              <xdr:to>
                <xdr:col>28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B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0</xdr:row>
                <xdr:rowOff>2</xdr:rowOff>
              </xdr:from>
              <xdr:to>
                <xdr:col>29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C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0</xdr:row>
                <xdr:rowOff>2</xdr:rowOff>
              </xdr:from>
              <xdr:to>
                <xdr:col>30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D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0</xdr:row>
                <xdr:rowOff>2</xdr:rowOff>
              </xdr:from>
              <xdr:to>
                <xdr:col>31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E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0</xdr:row>
                <xdr:rowOff>2</xdr:rowOff>
              </xdr:from>
              <xdr:to>
                <xdr:col>32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F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0</xdr:row>
                <xdr:rowOff>2</xdr:rowOff>
              </xdr:from>
              <xdr:to>
                <xdr:col>33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G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0</xdr:row>
                <xdr:rowOff>2</xdr:rowOff>
              </xdr:from>
              <xdr:to>
                <xdr:col>34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H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5</xdr:colOff>
                <xdr:row>0</xdr:row>
                <xdr:rowOff>2</xdr:rowOff>
              </xdr:from>
              <xdr:to>
                <xdr:col>35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I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5</xdr:colOff>
                <xdr:row>0</xdr:row>
                <xdr:rowOff>2</xdr:rowOff>
              </xdr:from>
              <xdr:to>
                <xdr:col>36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J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5</xdr:colOff>
                <xdr:row>0</xdr:row>
                <xdr:rowOff>2</xdr:rowOff>
              </xdr:from>
              <xdr:to>
                <xdr:col>38</xdr:col>
                <xdr:colOff>31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10"/>
            <rFont val="Arial"/>
            <family val="0"/>
            <charset val="1"/>
          </rPr>
          <t xml:space="preserve">open dss file, may have a different file name thoug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</xdr:row>
                <xdr:rowOff>7</xdr:rowOff>
              </xdr:from>
              <xdr:to>
                <xdr:col>2</xdr:col>
                <xdr:colOff>46</xdr:colOff>
                <xdr:row>5</xdr:row>
                <xdr:rowOff>13</xdr:rowOff>
              </xdr:to>
            </anchor>
          </commentPr>
        </mc:Choice>
        <mc:Fallback/>
      </mc:AlternateContent>
    </comment>
    <comment ref="B1" authorId="0">
      <text>
        <r>
          <rPr>
            <sz val="10"/>
            <rFont val="Arial"/>
            <family val="0"/>
            <charset val="1"/>
          </rPr>
          <t xml:space="preserve">Delete "Retrieve TS". Retrieve from DSM2 output dss file the data with these groups then copy the new "Retrieved TS" data to another work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0</xdr:row>
                <xdr:rowOff>2</xdr:rowOff>
              </xdr:from>
              <xdr:to>
                <xdr:col>3</xdr:col>
                <xdr:colOff>140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0</xdr:row>
                <xdr:rowOff>2</xdr:rowOff>
              </xdr:from>
              <xdr:to>
                <xdr:col>3</xdr:col>
                <xdr:colOff>50</xdr:colOff>
                <xdr:row>4</xdr:row>
                <xdr:rowOff>13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0</xdr:row>
                <xdr:rowOff>2</xdr:rowOff>
              </xdr:from>
              <xdr:to>
                <xdr:col>4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E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0</xdr:row>
                <xdr:rowOff>2</xdr:rowOff>
              </xdr:from>
              <xdr:to>
                <xdr:col>5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F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0</xdr:row>
                <xdr:rowOff>2</xdr:rowOff>
              </xdr:from>
              <xdr:to>
                <xdr:col>6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G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9</xdr:colOff>
                <xdr:row>0</xdr:row>
                <xdr:rowOff>2</xdr:rowOff>
              </xdr:from>
              <xdr:to>
                <xdr:col>7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H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9</xdr:colOff>
                <xdr:row>0</xdr:row>
                <xdr:rowOff>2</xdr:rowOff>
              </xdr:from>
              <xdr:to>
                <xdr:col>8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I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9</xdr:colOff>
                <xdr:row>0</xdr:row>
                <xdr:rowOff>2</xdr:rowOff>
              </xdr:from>
              <xdr:to>
                <xdr:col>9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9</xdr:colOff>
                <xdr:row>0</xdr:row>
                <xdr:rowOff>2</xdr:rowOff>
              </xdr:from>
              <xdr:to>
                <xdr:col>10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K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9</xdr:colOff>
                <xdr:row>0</xdr:row>
                <xdr:rowOff>2</xdr:rowOff>
              </xdr:from>
              <xdr:to>
                <xdr:col>11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L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9</xdr:colOff>
                <xdr:row>0</xdr:row>
                <xdr:rowOff>2</xdr:rowOff>
              </xdr:from>
              <xdr:to>
                <xdr:col>12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M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9</xdr:colOff>
                <xdr:row>0</xdr:row>
                <xdr:rowOff>2</xdr:rowOff>
              </xdr:from>
              <xdr:to>
                <xdr:col>13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N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9</xdr:colOff>
                <xdr:row>0</xdr:row>
                <xdr:rowOff>2</xdr:rowOff>
              </xdr:from>
              <xdr:to>
                <xdr:col>14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O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9</xdr:colOff>
                <xdr:row>0</xdr:row>
                <xdr:rowOff>2</xdr:rowOff>
              </xdr:from>
              <xdr:to>
                <xdr:col>15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P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9</xdr:colOff>
                <xdr:row>0</xdr:row>
                <xdr:rowOff>2</xdr:rowOff>
              </xdr:from>
              <xdr:to>
                <xdr:col>16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Q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9</xdr:colOff>
                <xdr:row>0</xdr:row>
                <xdr:rowOff>2</xdr:rowOff>
              </xdr:from>
              <xdr:to>
                <xdr:col>17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R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9</xdr:colOff>
                <xdr:row>0</xdr:row>
                <xdr:rowOff>2</xdr:rowOff>
              </xdr:from>
              <xdr:to>
                <xdr:col>18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9</xdr:colOff>
                <xdr:row>0</xdr:row>
                <xdr:rowOff>2</xdr:rowOff>
              </xdr:from>
              <xdr:to>
                <xdr:col>19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T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9</xdr:colOff>
                <xdr:row>0</xdr:row>
                <xdr:rowOff>2</xdr:rowOff>
              </xdr:from>
              <xdr:to>
                <xdr:col>20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U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9</xdr:colOff>
                <xdr:row>0</xdr:row>
                <xdr:rowOff>2</xdr:rowOff>
              </xdr:from>
              <xdr:to>
                <xdr:col>21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V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9</xdr:colOff>
                <xdr:row>0</xdr:row>
                <xdr:rowOff>2</xdr:rowOff>
              </xdr:from>
              <xdr:to>
                <xdr:col>22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W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9</xdr:colOff>
                <xdr:row>0</xdr:row>
                <xdr:rowOff>2</xdr:rowOff>
              </xdr:from>
              <xdr:to>
                <xdr:col>23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X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9</xdr:colOff>
                <xdr:row>0</xdr:row>
                <xdr:rowOff>2</xdr:rowOff>
              </xdr:from>
              <xdr:to>
                <xdr:col>24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Y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9</xdr:colOff>
                <xdr:row>0</xdr:row>
                <xdr:rowOff>2</xdr:rowOff>
              </xdr:from>
              <xdr:to>
                <xdr:col>25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Z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9</xdr:colOff>
                <xdr:row>0</xdr:row>
                <xdr:rowOff>2</xdr:rowOff>
              </xdr:from>
              <xdr:to>
                <xdr:col>26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A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79</xdr:colOff>
                <xdr:row>0</xdr:row>
                <xdr:rowOff>2</xdr:rowOff>
              </xdr:from>
              <xdr:to>
                <xdr:col>27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B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79</xdr:colOff>
                <xdr:row>0</xdr:row>
                <xdr:rowOff>2</xdr:rowOff>
              </xdr:from>
              <xdr:to>
                <xdr:col>28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C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79</xdr:colOff>
                <xdr:row>0</xdr:row>
                <xdr:rowOff>2</xdr:rowOff>
              </xdr:from>
              <xdr:to>
                <xdr:col>29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D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9</xdr:colOff>
                <xdr:row>0</xdr:row>
                <xdr:rowOff>2</xdr:rowOff>
              </xdr:from>
              <xdr:to>
                <xdr:col>30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E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9</xdr:colOff>
                <xdr:row>0</xdr:row>
                <xdr:rowOff>2</xdr:rowOff>
              </xdr:from>
              <xdr:to>
                <xdr:col>31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F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79</xdr:colOff>
                <xdr:row>0</xdr:row>
                <xdr:rowOff>2</xdr:rowOff>
              </xdr:from>
              <xdr:to>
                <xdr:col>32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G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79</xdr:colOff>
                <xdr:row>0</xdr:row>
                <xdr:rowOff>2</xdr:rowOff>
              </xdr:from>
              <xdr:to>
                <xdr:col>33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H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9</xdr:colOff>
                <xdr:row>0</xdr:row>
                <xdr:rowOff>2</xdr:rowOff>
              </xdr:from>
              <xdr:to>
                <xdr:col>34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I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79</xdr:colOff>
                <xdr:row>0</xdr:row>
                <xdr:rowOff>2</xdr:rowOff>
              </xdr:from>
              <xdr:to>
                <xdr:col>35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J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79</xdr:colOff>
                <xdr:row>0</xdr:row>
                <xdr:rowOff>2</xdr:rowOff>
              </xdr:from>
              <xdr:to>
                <xdr:col>36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7" uniqueCount="145">
  <si>
    <t xml:space="preserve">Part A:</t>
  </si>
  <si>
    <t xml:space="preserve">QUAL8.0.6</t>
  </si>
  <si>
    <t xml:space="preserve">Part B:</t>
  </si>
  <si>
    <t xml:space="preserve">ck_01</t>
  </si>
  <si>
    <t xml:space="preserve">ck_02</t>
  </si>
  <si>
    <t xml:space="preserve">ck_613</t>
  </si>
  <si>
    <t xml:space="preserve">ck_12</t>
  </si>
  <si>
    <t xml:space="preserve">ONEILLR</t>
  </si>
  <si>
    <t xml:space="preserve">SANLUISR</t>
  </si>
  <si>
    <t xml:space="preserve">415_100</t>
  </si>
  <si>
    <t xml:space="preserve">ck_13</t>
  </si>
  <si>
    <t xml:space="preserve">ck_21</t>
  </si>
  <si>
    <t xml:space="preserve">ck_22</t>
  </si>
  <si>
    <t xml:space="preserve">ck_23</t>
  </si>
  <si>
    <t xml:space="preserve">ck_25</t>
  </si>
  <si>
    <t xml:space="preserve">ck_27</t>
  </si>
  <si>
    <t xml:space="preserve">ck_29</t>
  </si>
  <si>
    <t xml:space="preserve">ck_41</t>
  </si>
  <si>
    <t xml:space="preserve">ck_66</t>
  </si>
  <si>
    <t xml:space="preserve">ck_705</t>
  </si>
  <si>
    <t xml:space="preserve">Part C:</t>
  </si>
  <si>
    <t xml:space="preserve">EC</t>
  </si>
  <si>
    <t xml:space="preserve">BR</t>
  </si>
  <si>
    <t xml:space="preserve">Part D:</t>
  </si>
  <si>
    <t xml:space="preserve">Part E:</t>
  </si>
  <si>
    <t xml:space="preserve">1DAY</t>
  </si>
  <si>
    <t xml:space="preserve">Part F:</t>
  </si>
  <si>
    <t xml:space="preserve">20131015-21A+FROM-ALL</t>
  </si>
  <si>
    <t xml:space="preserve">Beg. Date:</t>
  </si>
  <si>
    <t xml:space="preserve">Beg. Time:</t>
  </si>
  <si>
    <t xml:space="preserve">End Date:</t>
  </si>
  <si>
    <t xml:space="preserve">End Time:</t>
  </si>
  <si>
    <t xml:space="preserve">Units:</t>
  </si>
  <si>
    <t xml:space="preserve">UMHOS/CM</t>
  </si>
  <si>
    <t xml:space="preserve">        </t>
  </si>
  <si>
    <t xml:space="preserve">Data Type:</t>
  </si>
  <si>
    <t xml:space="preserve">Index</t>
  </si>
  <si>
    <t xml:space="preserve">INST-VAL</t>
  </si>
  <si>
    <t xml:space="preserve">Inputs</t>
  </si>
  <si>
    <t xml:space="preserve">Group Name:</t>
  </si>
  <si>
    <t xml:space="preserve">DSM2 Fingerprint</t>
  </si>
  <si>
    <t xml:space="preserve">Constituents:</t>
  </si>
  <si>
    <t xml:space="preserve">Qual:</t>
  </si>
  <si>
    <t xml:space="preserve">20131015-21A</t>
  </si>
  <si>
    <t xml:space="preserve">Start Date:</t>
  </si>
  <si>
    <t xml:space="preserve">Scenario(Fpart)</t>
  </si>
  <si>
    <t xml:space="preserve">ca-aq-qual.dss</t>
  </si>
  <si>
    <t xml:space="preserve">Start Time:</t>
  </si>
  <si>
    <t xml:space="preserve">DSS file</t>
  </si>
  <si>
    <t xml:space="preserve">Finish Date:</t>
  </si>
  <si>
    <t xml:space="preserve">Finish Time:</t>
  </si>
  <si>
    <t xml:space="preserve">DSM2 Location</t>
  </si>
  <si>
    <t xml:space="preserve">Constituent</t>
  </si>
  <si>
    <t xml:space="preserve">Pathnames:</t>
  </si>
  <si>
    <t xml:space="preserve">South Bay Pumping Plant</t>
  </si>
  <si>
    <t xml:space="preserve">Check 2</t>
  </si>
  <si>
    <t xml:space="preserve">Santa Clara Tank Inflow</t>
  </si>
  <si>
    <t xml:space="preserve">CA Aqueduct Inflow to O'Neill Forebay</t>
  </si>
  <si>
    <t xml:space="preserve">O'Neill P/G Plant</t>
  </si>
  <si>
    <t xml:space="preserve">San Luis Reservoir</t>
  </si>
  <si>
    <t xml:space="preserve">O'Neill Forebay Outlet to CA Aqueduct</t>
  </si>
  <si>
    <t xml:space="preserve">check 13</t>
  </si>
  <si>
    <t xml:space="preserve">Check 21</t>
  </si>
  <si>
    <t xml:space="preserve">Check 22</t>
  </si>
  <si>
    <t xml:space="preserve">Check 23, Upstream of Semitropic Turn-ins</t>
  </si>
  <si>
    <t xml:space="preserve">Check 25, Downstream of Semitropic Turnins</t>
  </si>
  <si>
    <t xml:space="preserve">Check 27, Tupman Rd Bridge Upstream of CVC, KWB and Arvin-Edison Turn-ins</t>
  </si>
  <si>
    <t xml:space="preserve">Check 29</t>
  </si>
  <si>
    <t xml:space="preserve">Check 41</t>
  </si>
  <si>
    <t xml:space="preserve">Check 66</t>
  </si>
  <si>
    <t xml:space="preserve">Pyramid Lake Inflow</t>
  </si>
  <si>
    <t xml:space="preserve">DOC</t>
  </si>
  <si>
    <t xml:space="preserve">Start Date</t>
  </si>
  <si>
    <t xml:space="preserve">End Date</t>
  </si>
  <si>
    <t xml:space="preserve">Legend Name for Scenario</t>
  </si>
  <si>
    <t xml:space="preserve">A</t>
  </si>
  <si>
    <t xml:space="preserve">Base Case</t>
  </si>
  <si>
    <t xml:space="preserve">Alternate 1</t>
  </si>
  <si>
    <t xml:space="preserve">Alternate 2</t>
  </si>
  <si>
    <t xml:space="preserve">Alternate 3</t>
  </si>
  <si>
    <t xml:space="preserve">Chart</t>
  </si>
  <si>
    <t xml:space="preserve">Base Chart Title</t>
  </si>
  <si>
    <t xml:space="preserve">EC Column</t>
  </si>
  <si>
    <t xml:space="preserve">Br Column</t>
  </si>
  <si>
    <t xml:space="preserve">DOC Column</t>
  </si>
  <si>
    <t xml:space="preserve"> at South Bay Pumping Plant</t>
  </si>
  <si>
    <t xml:space="preserve">C</t>
  </si>
  <si>
    <t xml:space="preserve">T</t>
  </si>
  <si>
    <t xml:space="preserve">AK</t>
  </si>
  <si>
    <t xml:space="preserve"> at Check 2</t>
  </si>
  <si>
    <t xml:space="preserve">D</t>
  </si>
  <si>
    <t xml:space="preserve">U</t>
  </si>
  <si>
    <t xml:space="preserve">AL</t>
  </si>
  <si>
    <t xml:space="preserve"> at Check Santa Clara Tank Inflow</t>
  </si>
  <si>
    <t xml:space="preserve">E</t>
  </si>
  <si>
    <t xml:space="preserve">V</t>
  </si>
  <si>
    <t xml:space="preserve">AM</t>
  </si>
  <si>
    <t xml:space="preserve"> at Check 12</t>
  </si>
  <si>
    <t xml:space="preserve">F</t>
  </si>
  <si>
    <t xml:space="preserve">W</t>
  </si>
  <si>
    <t xml:space="preserve">AN</t>
  </si>
  <si>
    <t xml:space="preserve"> at O'Neill Reservoir</t>
  </si>
  <si>
    <t xml:space="preserve">G</t>
  </si>
  <si>
    <t xml:space="preserve">X</t>
  </si>
  <si>
    <t xml:space="preserve">AO</t>
  </si>
  <si>
    <t xml:space="preserve"> at San Luis Reservoir</t>
  </si>
  <si>
    <t xml:space="preserve">H</t>
  </si>
  <si>
    <t xml:space="preserve">Y</t>
  </si>
  <si>
    <t xml:space="preserve">AP</t>
  </si>
  <si>
    <t xml:space="preserve"> at Check 13</t>
  </si>
  <si>
    <t xml:space="preserve">J</t>
  </si>
  <si>
    <t xml:space="preserve">AA</t>
  </si>
  <si>
    <t xml:space="preserve">AR</t>
  </si>
  <si>
    <t xml:space="preserve"> at Check 21</t>
  </si>
  <si>
    <t xml:space="preserve">K</t>
  </si>
  <si>
    <t xml:space="preserve">AB</t>
  </si>
  <si>
    <t xml:space="preserve">AS</t>
  </si>
  <si>
    <t xml:space="preserve"> at Check 23</t>
  </si>
  <si>
    <t xml:space="preserve">M</t>
  </si>
  <si>
    <t xml:space="preserve">AD</t>
  </si>
  <si>
    <t xml:space="preserve">AU</t>
  </si>
  <si>
    <t xml:space="preserve"> at Check 25</t>
  </si>
  <si>
    <t xml:space="preserve">N</t>
  </si>
  <si>
    <t xml:space="preserve">AE</t>
  </si>
  <si>
    <t xml:space="preserve">AV</t>
  </si>
  <si>
    <t xml:space="preserve"> at Check 27</t>
  </si>
  <si>
    <t xml:space="preserve">O</t>
  </si>
  <si>
    <t xml:space="preserve">AF</t>
  </si>
  <si>
    <t xml:space="preserve">AW</t>
  </si>
  <si>
    <t xml:space="preserve"> at Check 29</t>
  </si>
  <si>
    <t xml:space="preserve">P</t>
  </si>
  <si>
    <t xml:space="preserve">AG</t>
  </si>
  <si>
    <t xml:space="preserve">AX</t>
  </si>
  <si>
    <t xml:space="preserve"> at Check 41</t>
  </si>
  <si>
    <t xml:space="preserve">Q</t>
  </si>
  <si>
    <t xml:space="preserve">AH</t>
  </si>
  <si>
    <t xml:space="preserve">AY</t>
  </si>
  <si>
    <t xml:space="preserve"> at Check 66</t>
  </si>
  <si>
    <t xml:space="preserve">R</t>
  </si>
  <si>
    <t xml:space="preserve">AI</t>
  </si>
  <si>
    <t xml:space="preserve">AZ</t>
  </si>
  <si>
    <t xml:space="preserve"> at Pyramid Lake Inflow</t>
  </si>
  <si>
    <t xml:space="preserve">S</t>
  </si>
  <si>
    <t xml:space="preserve">AJ</t>
  </si>
  <si>
    <t xml:space="preserve">B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d\-mmm\-yy"/>
    <numFmt numFmtId="168" formatCode="0000"/>
    <numFmt numFmtId="169" formatCode="mm/dd/yyyy"/>
    <numFmt numFmtId="170" formatCode="m/d/yyyy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sz val="10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sz val="10"/>
      <color rgb="FF0000FF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A7EB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South Bay Pumping Pla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0/08/2013</c:v>
                </c:pt>
                <c:pt idx="1">
                  <c:v>10/09/2013</c:v>
                </c:pt>
                <c:pt idx="2">
                  <c:v>10/10/2013</c:v>
                </c:pt>
                <c:pt idx="3">
                  <c:v>10/11/2013</c:v>
                </c:pt>
                <c:pt idx="4">
                  <c:v>10/12/2013</c:v>
                </c:pt>
                <c:pt idx="5">
                  <c:v>10/13/2013</c:v>
                </c:pt>
                <c:pt idx="6">
                  <c:v>10/14/2013</c:v>
                </c:pt>
                <c:pt idx="7">
                  <c:v>10/15/2013</c:v>
                </c:pt>
                <c:pt idx="8">
                  <c:v>10/16/2013</c:v>
                </c:pt>
                <c:pt idx="9">
                  <c:v>10/17/2013</c:v>
                </c:pt>
                <c:pt idx="10">
                  <c:v>10/18/2013</c:v>
                </c:pt>
                <c:pt idx="11">
                  <c:v>10/19/2013</c:v>
                </c:pt>
                <c:pt idx="12">
                  <c:v>10/20/2013</c:v>
                </c:pt>
                <c:pt idx="13">
                  <c:v>10/21/2013</c:v>
                </c:pt>
                <c:pt idx="14">
                  <c:v>10/22/2013</c:v>
                </c:pt>
                <c:pt idx="15">
                  <c:v>10/23/2013</c:v>
                </c:pt>
                <c:pt idx="16">
                  <c:v>10/24/2013</c:v>
                </c:pt>
                <c:pt idx="17">
                  <c:v>10/25/2013</c:v>
                </c:pt>
                <c:pt idx="18">
                  <c:v>10/26/2013</c:v>
                </c:pt>
                <c:pt idx="19">
                  <c:v>10/27/2013</c:v>
                </c:pt>
                <c:pt idx="20">
                  <c:v>10/28/2013</c:v>
                </c:pt>
                <c:pt idx="21">
                  <c:v>10/29/2013</c:v>
                </c:pt>
                <c:pt idx="22">
                  <c:v>10/30/2013</c:v>
                </c:pt>
                <c:pt idx="23">
                  <c:v>10/31/2013</c:v>
                </c:pt>
                <c:pt idx="24">
                  <c:v>11/01/2013</c:v>
                </c:pt>
                <c:pt idx="25">
                  <c:v>11/02/2013</c:v>
                </c:pt>
                <c:pt idx="26">
                  <c:v>11/03/2013</c:v>
                </c:pt>
                <c:pt idx="27">
                  <c:v>11/04/2013</c:v>
                </c:pt>
              </c:numCache>
            </c:numRef>
          </c:cat>
          <c:val>
            <c:numRef>
              <c:f>A!$C$13:$C$40</c:f>
              <c:numCache>
                <c:formatCode>General</c:formatCode>
                <c:ptCount val="28"/>
                <c:pt idx="0">
                  <c:v>545</c:v>
                </c:pt>
                <c:pt idx="1">
                  <c:v>545</c:v>
                </c:pt>
                <c:pt idx="2">
                  <c:v>540.621643066406</c:v>
                </c:pt>
                <c:pt idx="3">
                  <c:v>499.31103515625</c:v>
                </c:pt>
                <c:pt idx="4">
                  <c:v>496.131256103516</c:v>
                </c:pt>
                <c:pt idx="5">
                  <c:v>494.876861572266</c:v>
                </c:pt>
                <c:pt idx="6">
                  <c:v>495.183074951172</c:v>
                </c:pt>
                <c:pt idx="7">
                  <c:v>493.87451171875</c:v>
                </c:pt>
                <c:pt idx="8">
                  <c:v>491.844848632813</c:v>
                </c:pt>
                <c:pt idx="9">
                  <c:v>490.196105957031</c:v>
                </c:pt>
                <c:pt idx="10">
                  <c:v>488.136505126953</c:v>
                </c:pt>
                <c:pt idx="11">
                  <c:v>485.548736572266</c:v>
                </c:pt>
                <c:pt idx="12">
                  <c:v>483.03759765625</c:v>
                </c:pt>
                <c:pt idx="13">
                  <c:v>480.137634277344</c:v>
                </c:pt>
                <c:pt idx="14">
                  <c:v>476.226379394531</c:v>
                </c:pt>
                <c:pt idx="15">
                  <c:v>471.609436035156</c:v>
                </c:pt>
                <c:pt idx="16">
                  <c:v>466.725463867188</c:v>
                </c:pt>
                <c:pt idx="17">
                  <c:v>462.77685546875</c:v>
                </c:pt>
                <c:pt idx="18">
                  <c:v>459.537628173828</c:v>
                </c:pt>
                <c:pt idx="19">
                  <c:v>457.190551757813</c:v>
                </c:pt>
                <c:pt idx="20">
                  <c:v>467.921051025391</c:v>
                </c:pt>
                <c:pt idx="21">
                  <c:v>471.249328613281</c:v>
                </c:pt>
                <c:pt idx="22">
                  <c:v>476.87451171875</c:v>
                </c:pt>
                <c:pt idx="23">
                  <c:v>483.816070556641</c:v>
                </c:pt>
                <c:pt idx="24">
                  <c:v>482.294372558594</c:v>
                </c:pt>
                <c:pt idx="25">
                  <c:v>480.291748046875</c:v>
                </c:pt>
                <c:pt idx="26">
                  <c:v>478.900115966797</c:v>
                </c:pt>
                <c:pt idx="27">
                  <c:v>479.1434936523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773691"/>
        <c:axId val="99740427"/>
      </c:lineChart>
      <c:dateAx>
        <c:axId val="667736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740427"/>
        <c:crosses val="autoZero"/>
        <c:auto val="1"/>
        <c:lblOffset val="100"/>
        <c:noMultiLvlLbl val="0"/>
      </c:dateAx>
      <c:valAx>
        <c:axId val="99740427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773691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2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0/08/2013</c:v>
                </c:pt>
                <c:pt idx="1">
                  <c:v>10/09/2013</c:v>
                </c:pt>
                <c:pt idx="2">
                  <c:v>10/10/2013</c:v>
                </c:pt>
                <c:pt idx="3">
                  <c:v>10/11/2013</c:v>
                </c:pt>
                <c:pt idx="4">
                  <c:v>10/12/2013</c:v>
                </c:pt>
                <c:pt idx="5">
                  <c:v>10/13/2013</c:v>
                </c:pt>
                <c:pt idx="6">
                  <c:v>10/14/2013</c:v>
                </c:pt>
                <c:pt idx="7">
                  <c:v>10/15/2013</c:v>
                </c:pt>
                <c:pt idx="8">
                  <c:v>10/16/2013</c:v>
                </c:pt>
                <c:pt idx="9">
                  <c:v>10/17/2013</c:v>
                </c:pt>
                <c:pt idx="10">
                  <c:v>10/18/2013</c:v>
                </c:pt>
                <c:pt idx="11">
                  <c:v>10/19/2013</c:v>
                </c:pt>
                <c:pt idx="12">
                  <c:v>10/20/2013</c:v>
                </c:pt>
                <c:pt idx="13">
                  <c:v>10/21/2013</c:v>
                </c:pt>
                <c:pt idx="14">
                  <c:v>10/22/2013</c:v>
                </c:pt>
                <c:pt idx="15">
                  <c:v>10/23/2013</c:v>
                </c:pt>
                <c:pt idx="16">
                  <c:v>10/24/2013</c:v>
                </c:pt>
                <c:pt idx="17">
                  <c:v>10/25/2013</c:v>
                </c:pt>
                <c:pt idx="18">
                  <c:v>10/26/2013</c:v>
                </c:pt>
                <c:pt idx="19">
                  <c:v>10/27/2013</c:v>
                </c:pt>
                <c:pt idx="20">
                  <c:v>10/28/2013</c:v>
                </c:pt>
                <c:pt idx="21">
                  <c:v>10/29/2013</c:v>
                </c:pt>
                <c:pt idx="22">
                  <c:v>10/30/2013</c:v>
                </c:pt>
                <c:pt idx="23">
                  <c:v>10/31/2013</c:v>
                </c:pt>
                <c:pt idx="24">
                  <c:v>11/01/2013</c:v>
                </c:pt>
                <c:pt idx="25">
                  <c:v>11/02/2013</c:v>
                </c:pt>
                <c:pt idx="26">
                  <c:v>11/03/2013</c:v>
                </c:pt>
                <c:pt idx="27">
                  <c:v>11/04/2013</c:v>
                </c:pt>
              </c:numCache>
            </c:numRef>
          </c:cat>
          <c:val>
            <c:numRef>
              <c:f>A!$N$13:$N$40</c:f>
              <c:numCache>
                <c:formatCode>General</c:formatCode>
                <c:ptCount val="28"/>
                <c:pt idx="0">
                  <c:v>626</c:v>
                </c:pt>
                <c:pt idx="1">
                  <c:v>624.355834960938</c:v>
                </c:pt>
                <c:pt idx="2">
                  <c:v>621.635314941406</c:v>
                </c:pt>
                <c:pt idx="3">
                  <c:v>617.181823730469</c:v>
                </c:pt>
                <c:pt idx="4">
                  <c:v>616.245666503906</c:v>
                </c:pt>
                <c:pt idx="5">
                  <c:v>609.29296875</c:v>
                </c:pt>
                <c:pt idx="6">
                  <c:v>603.73681640625</c:v>
                </c:pt>
                <c:pt idx="7">
                  <c:v>604.477600097656</c:v>
                </c:pt>
                <c:pt idx="8">
                  <c:v>604.341918945313</c:v>
                </c:pt>
                <c:pt idx="9">
                  <c:v>603.8232421875</c:v>
                </c:pt>
                <c:pt idx="10">
                  <c:v>602.525512695313</c:v>
                </c:pt>
                <c:pt idx="11">
                  <c:v>594.924255371094</c:v>
                </c:pt>
                <c:pt idx="12">
                  <c:v>585.804931640625</c:v>
                </c:pt>
                <c:pt idx="13">
                  <c:v>582.984924316406</c:v>
                </c:pt>
                <c:pt idx="14">
                  <c:v>579.891357421875</c:v>
                </c:pt>
                <c:pt idx="15">
                  <c:v>577.127563476563</c:v>
                </c:pt>
                <c:pt idx="16">
                  <c:v>574.228637695313</c:v>
                </c:pt>
                <c:pt idx="17">
                  <c:v>571.543273925781</c:v>
                </c:pt>
                <c:pt idx="18">
                  <c:v>569.825988769531</c:v>
                </c:pt>
                <c:pt idx="19">
                  <c:v>565.549194335938</c:v>
                </c:pt>
                <c:pt idx="20">
                  <c:v>563.033508300781</c:v>
                </c:pt>
                <c:pt idx="21">
                  <c:v>561.826965332031</c:v>
                </c:pt>
                <c:pt idx="22">
                  <c:v>560.048706054688</c:v>
                </c:pt>
                <c:pt idx="23">
                  <c:v>558.301086425781</c:v>
                </c:pt>
                <c:pt idx="24">
                  <c:v>556.385559082031</c:v>
                </c:pt>
                <c:pt idx="25">
                  <c:v>554.409118652344</c:v>
                </c:pt>
                <c:pt idx="26">
                  <c:v>552.321594238281</c:v>
                </c:pt>
                <c:pt idx="27">
                  <c:v>550.1372680664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706601"/>
        <c:axId val="20194292"/>
      </c:lineChart>
      <c:dateAx>
        <c:axId val="587066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194292"/>
        <c:crosses val="autoZero"/>
        <c:auto val="1"/>
        <c:lblOffset val="100"/>
        <c:noMultiLvlLbl val="0"/>
      </c:dateAx>
      <c:valAx>
        <c:axId val="20194292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706601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2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0/08/2013</c:v>
                </c:pt>
                <c:pt idx="1">
                  <c:v>10/09/2013</c:v>
                </c:pt>
                <c:pt idx="2">
                  <c:v>10/10/2013</c:v>
                </c:pt>
                <c:pt idx="3">
                  <c:v>10/11/2013</c:v>
                </c:pt>
                <c:pt idx="4">
                  <c:v>10/12/2013</c:v>
                </c:pt>
                <c:pt idx="5">
                  <c:v>10/13/2013</c:v>
                </c:pt>
                <c:pt idx="6">
                  <c:v>10/14/2013</c:v>
                </c:pt>
                <c:pt idx="7">
                  <c:v>10/15/2013</c:v>
                </c:pt>
                <c:pt idx="8">
                  <c:v>10/16/2013</c:v>
                </c:pt>
                <c:pt idx="9">
                  <c:v>10/17/2013</c:v>
                </c:pt>
                <c:pt idx="10">
                  <c:v>10/18/2013</c:v>
                </c:pt>
                <c:pt idx="11">
                  <c:v>10/19/2013</c:v>
                </c:pt>
                <c:pt idx="12">
                  <c:v>10/20/2013</c:v>
                </c:pt>
                <c:pt idx="13">
                  <c:v>10/21/2013</c:v>
                </c:pt>
                <c:pt idx="14">
                  <c:v>10/22/2013</c:v>
                </c:pt>
                <c:pt idx="15">
                  <c:v>10/23/2013</c:v>
                </c:pt>
                <c:pt idx="16">
                  <c:v>10/24/2013</c:v>
                </c:pt>
                <c:pt idx="17">
                  <c:v>10/25/2013</c:v>
                </c:pt>
                <c:pt idx="18">
                  <c:v>10/26/2013</c:v>
                </c:pt>
                <c:pt idx="19">
                  <c:v>10/27/2013</c:v>
                </c:pt>
                <c:pt idx="20">
                  <c:v>10/28/2013</c:v>
                </c:pt>
                <c:pt idx="21">
                  <c:v>10/29/2013</c:v>
                </c:pt>
                <c:pt idx="22">
                  <c:v>10/30/2013</c:v>
                </c:pt>
                <c:pt idx="23">
                  <c:v>10/31/2013</c:v>
                </c:pt>
                <c:pt idx="24">
                  <c:v>11/01/2013</c:v>
                </c:pt>
                <c:pt idx="25">
                  <c:v>11/02/2013</c:v>
                </c:pt>
                <c:pt idx="26">
                  <c:v>11/03/2013</c:v>
                </c:pt>
                <c:pt idx="27">
                  <c:v>11/04/2013</c:v>
                </c:pt>
              </c:numCache>
            </c:numRef>
          </c:cat>
          <c:val>
            <c:numRef>
              <c:f>A!$O$13:$O$40</c:f>
              <c:numCache>
                <c:formatCode>General</c:formatCode>
                <c:ptCount val="28"/>
                <c:pt idx="0">
                  <c:v>629</c:v>
                </c:pt>
                <c:pt idx="1">
                  <c:v>625.255493164063</c:v>
                </c:pt>
                <c:pt idx="2">
                  <c:v>623.96630859375</c:v>
                </c:pt>
                <c:pt idx="3">
                  <c:v>622.689819335938</c:v>
                </c:pt>
                <c:pt idx="4">
                  <c:v>618.630310058594</c:v>
                </c:pt>
                <c:pt idx="5">
                  <c:v>621.613952636719</c:v>
                </c:pt>
                <c:pt idx="6">
                  <c:v>606.119262695313</c:v>
                </c:pt>
                <c:pt idx="7">
                  <c:v>602.422119140625</c:v>
                </c:pt>
                <c:pt idx="8">
                  <c:v>604.017944335938</c:v>
                </c:pt>
                <c:pt idx="9">
                  <c:v>604.145690917969</c:v>
                </c:pt>
                <c:pt idx="10">
                  <c:v>604.407775878906</c:v>
                </c:pt>
                <c:pt idx="11">
                  <c:v>602.372680664063</c:v>
                </c:pt>
                <c:pt idx="12">
                  <c:v>593.031982421875</c:v>
                </c:pt>
                <c:pt idx="13">
                  <c:v>585.712707519531</c:v>
                </c:pt>
                <c:pt idx="14">
                  <c:v>582.653015136719</c:v>
                </c:pt>
                <c:pt idx="15">
                  <c:v>579.816345214844</c:v>
                </c:pt>
                <c:pt idx="16">
                  <c:v>577.074401855469</c:v>
                </c:pt>
                <c:pt idx="17">
                  <c:v>574.221008300781</c:v>
                </c:pt>
                <c:pt idx="18">
                  <c:v>571.894836425781</c:v>
                </c:pt>
                <c:pt idx="19">
                  <c:v>570.236206054688</c:v>
                </c:pt>
                <c:pt idx="20">
                  <c:v>565.836486816406</c:v>
                </c:pt>
                <c:pt idx="21">
                  <c:v>563.401245117188</c:v>
                </c:pt>
                <c:pt idx="22">
                  <c:v>562.341247558594</c:v>
                </c:pt>
                <c:pt idx="23">
                  <c:v>560.580688476563</c:v>
                </c:pt>
                <c:pt idx="24">
                  <c:v>558.812744140625</c:v>
                </c:pt>
                <c:pt idx="25">
                  <c:v>556.961853027344</c:v>
                </c:pt>
                <c:pt idx="26">
                  <c:v>554.984252929688</c:v>
                </c:pt>
                <c:pt idx="27">
                  <c:v>552.9471435546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558831"/>
        <c:axId val="87582393"/>
      </c:lineChart>
      <c:dateAx>
        <c:axId val="635588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582393"/>
        <c:crosses val="autoZero"/>
        <c:auto val="1"/>
        <c:lblOffset val="100"/>
        <c:noMultiLvlLbl val="0"/>
      </c:dateAx>
      <c:valAx>
        <c:axId val="87582393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558831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2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0/08/2013</c:v>
                </c:pt>
                <c:pt idx="1">
                  <c:v>10/09/2013</c:v>
                </c:pt>
                <c:pt idx="2">
                  <c:v>10/10/2013</c:v>
                </c:pt>
                <c:pt idx="3">
                  <c:v>10/11/2013</c:v>
                </c:pt>
                <c:pt idx="4">
                  <c:v>10/12/2013</c:v>
                </c:pt>
                <c:pt idx="5">
                  <c:v>10/13/2013</c:v>
                </c:pt>
                <c:pt idx="6">
                  <c:v>10/14/2013</c:v>
                </c:pt>
                <c:pt idx="7">
                  <c:v>10/15/2013</c:v>
                </c:pt>
                <c:pt idx="8">
                  <c:v>10/16/2013</c:v>
                </c:pt>
                <c:pt idx="9">
                  <c:v>10/17/2013</c:v>
                </c:pt>
                <c:pt idx="10">
                  <c:v>10/18/2013</c:v>
                </c:pt>
                <c:pt idx="11">
                  <c:v>10/19/2013</c:v>
                </c:pt>
                <c:pt idx="12">
                  <c:v>10/20/2013</c:v>
                </c:pt>
                <c:pt idx="13">
                  <c:v>10/21/2013</c:v>
                </c:pt>
                <c:pt idx="14">
                  <c:v>10/22/2013</c:v>
                </c:pt>
                <c:pt idx="15">
                  <c:v>10/23/2013</c:v>
                </c:pt>
                <c:pt idx="16">
                  <c:v>10/24/2013</c:v>
                </c:pt>
                <c:pt idx="17">
                  <c:v>10/25/2013</c:v>
                </c:pt>
                <c:pt idx="18">
                  <c:v>10/26/2013</c:v>
                </c:pt>
                <c:pt idx="19">
                  <c:v>10/27/2013</c:v>
                </c:pt>
                <c:pt idx="20">
                  <c:v>10/28/2013</c:v>
                </c:pt>
                <c:pt idx="21">
                  <c:v>10/29/2013</c:v>
                </c:pt>
                <c:pt idx="22">
                  <c:v>10/30/2013</c:v>
                </c:pt>
                <c:pt idx="23">
                  <c:v>10/31/2013</c:v>
                </c:pt>
                <c:pt idx="24">
                  <c:v>11/01/2013</c:v>
                </c:pt>
                <c:pt idx="25">
                  <c:v>11/02/2013</c:v>
                </c:pt>
                <c:pt idx="26">
                  <c:v>11/03/2013</c:v>
                </c:pt>
                <c:pt idx="27">
                  <c:v>11/04/2013</c:v>
                </c:pt>
              </c:numCache>
            </c:numRef>
          </c:cat>
          <c:val>
            <c:numRef>
              <c:f>A!$P$13:$P$40</c:f>
              <c:numCache>
                <c:formatCode>General</c:formatCode>
                <c:ptCount val="28"/>
                <c:pt idx="0">
                  <c:v>618</c:v>
                </c:pt>
                <c:pt idx="1">
                  <c:v>622.449401855469</c:v>
                </c:pt>
                <c:pt idx="2">
                  <c:v>616.619750976563</c:v>
                </c:pt>
                <c:pt idx="3">
                  <c:v>615.381469726563</c:v>
                </c:pt>
                <c:pt idx="4">
                  <c:v>610.268249511719</c:v>
                </c:pt>
                <c:pt idx="5">
                  <c:v>611.72607421875</c:v>
                </c:pt>
                <c:pt idx="6">
                  <c:v>605.232604980469</c:v>
                </c:pt>
                <c:pt idx="7">
                  <c:v>598.488159179688</c:v>
                </c:pt>
                <c:pt idx="8">
                  <c:v>595.702209472656</c:v>
                </c:pt>
                <c:pt idx="9">
                  <c:v>597.460693359375</c:v>
                </c:pt>
                <c:pt idx="10">
                  <c:v>597.238525390625</c:v>
                </c:pt>
                <c:pt idx="11">
                  <c:v>597.2705078125</c:v>
                </c:pt>
                <c:pt idx="12">
                  <c:v>596.362854003906</c:v>
                </c:pt>
                <c:pt idx="13">
                  <c:v>586.36181640625</c:v>
                </c:pt>
                <c:pt idx="14">
                  <c:v>580.544982910156</c:v>
                </c:pt>
                <c:pt idx="15">
                  <c:v>577.218383789063</c:v>
                </c:pt>
                <c:pt idx="16">
                  <c:v>574.626892089844</c:v>
                </c:pt>
                <c:pt idx="17">
                  <c:v>571.964538574219</c:v>
                </c:pt>
                <c:pt idx="18">
                  <c:v>568.872131347656</c:v>
                </c:pt>
                <c:pt idx="19">
                  <c:v>567.1396484375</c:v>
                </c:pt>
                <c:pt idx="20">
                  <c:v>565.453674316406</c:v>
                </c:pt>
                <c:pt idx="21">
                  <c:v>561.4033203125</c:v>
                </c:pt>
                <c:pt idx="22">
                  <c:v>559.469299316406</c:v>
                </c:pt>
                <c:pt idx="23">
                  <c:v>558.221069335938</c:v>
                </c:pt>
                <c:pt idx="24">
                  <c:v>556.5419921875</c:v>
                </c:pt>
                <c:pt idx="25">
                  <c:v>554.832458496094</c:v>
                </c:pt>
                <c:pt idx="26">
                  <c:v>553.032165527344</c:v>
                </c:pt>
                <c:pt idx="27">
                  <c:v>551.0886230468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718020"/>
        <c:axId val="49669310"/>
      </c:lineChart>
      <c:dateAx>
        <c:axId val="497180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669310"/>
        <c:crosses val="autoZero"/>
        <c:auto val="1"/>
        <c:lblOffset val="100"/>
        <c:noMultiLvlLbl val="0"/>
      </c:dateAx>
      <c:valAx>
        <c:axId val="49669310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718020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4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0/08/2013</c:v>
                </c:pt>
                <c:pt idx="1">
                  <c:v>10/09/2013</c:v>
                </c:pt>
                <c:pt idx="2">
                  <c:v>10/10/2013</c:v>
                </c:pt>
                <c:pt idx="3">
                  <c:v>10/11/2013</c:v>
                </c:pt>
                <c:pt idx="4">
                  <c:v>10/12/2013</c:v>
                </c:pt>
                <c:pt idx="5">
                  <c:v>10/13/2013</c:v>
                </c:pt>
                <c:pt idx="6">
                  <c:v>10/14/2013</c:v>
                </c:pt>
                <c:pt idx="7">
                  <c:v>10/15/2013</c:v>
                </c:pt>
                <c:pt idx="8">
                  <c:v>10/16/2013</c:v>
                </c:pt>
                <c:pt idx="9">
                  <c:v>10/17/2013</c:v>
                </c:pt>
                <c:pt idx="10">
                  <c:v>10/18/2013</c:v>
                </c:pt>
                <c:pt idx="11">
                  <c:v>10/19/2013</c:v>
                </c:pt>
                <c:pt idx="12">
                  <c:v>10/20/2013</c:v>
                </c:pt>
                <c:pt idx="13">
                  <c:v>10/21/2013</c:v>
                </c:pt>
                <c:pt idx="14">
                  <c:v>10/22/2013</c:v>
                </c:pt>
                <c:pt idx="15">
                  <c:v>10/23/2013</c:v>
                </c:pt>
                <c:pt idx="16">
                  <c:v>10/24/2013</c:v>
                </c:pt>
                <c:pt idx="17">
                  <c:v>10/25/2013</c:v>
                </c:pt>
                <c:pt idx="18">
                  <c:v>10/26/2013</c:v>
                </c:pt>
                <c:pt idx="19">
                  <c:v>10/27/2013</c:v>
                </c:pt>
                <c:pt idx="20">
                  <c:v>10/28/2013</c:v>
                </c:pt>
                <c:pt idx="21">
                  <c:v>10/29/2013</c:v>
                </c:pt>
                <c:pt idx="22">
                  <c:v>10/30/2013</c:v>
                </c:pt>
                <c:pt idx="23">
                  <c:v>10/31/2013</c:v>
                </c:pt>
                <c:pt idx="24">
                  <c:v>11/01/2013</c:v>
                </c:pt>
                <c:pt idx="25">
                  <c:v>11/02/2013</c:v>
                </c:pt>
                <c:pt idx="26">
                  <c:v>11/03/2013</c:v>
                </c:pt>
                <c:pt idx="27">
                  <c:v>11/04/2013</c:v>
                </c:pt>
              </c:numCache>
            </c:numRef>
          </c:cat>
          <c:val>
            <c:numRef>
              <c:f>A!$Q$13:$Q$40</c:f>
              <c:numCache>
                <c:formatCode>General</c:formatCode>
                <c:ptCount val="28"/>
                <c:pt idx="0">
                  <c:v>631</c:v>
                </c:pt>
                <c:pt idx="1">
                  <c:v>629.295532226563</c:v>
                </c:pt>
                <c:pt idx="2">
                  <c:v>621.262023925781</c:v>
                </c:pt>
                <c:pt idx="3">
                  <c:v>618.234436035156</c:v>
                </c:pt>
                <c:pt idx="4">
                  <c:v>619.017822265625</c:v>
                </c:pt>
                <c:pt idx="5">
                  <c:v>613.250610351563</c:v>
                </c:pt>
                <c:pt idx="6">
                  <c:v>609.025207519531</c:v>
                </c:pt>
                <c:pt idx="7">
                  <c:v>614.695373535156</c:v>
                </c:pt>
                <c:pt idx="8">
                  <c:v>605.348266601563</c:v>
                </c:pt>
                <c:pt idx="9">
                  <c:v>602.071105957031</c:v>
                </c:pt>
                <c:pt idx="10">
                  <c:v>601.457885742188</c:v>
                </c:pt>
                <c:pt idx="11">
                  <c:v>593.887084960938</c:v>
                </c:pt>
                <c:pt idx="12">
                  <c:v>588.773681640625</c:v>
                </c:pt>
                <c:pt idx="13">
                  <c:v>595.701477050781</c:v>
                </c:pt>
                <c:pt idx="14">
                  <c:v>596.27490234375</c:v>
                </c:pt>
                <c:pt idx="15">
                  <c:v>591.716918945313</c:v>
                </c:pt>
                <c:pt idx="16">
                  <c:v>582.532958984375</c:v>
                </c:pt>
                <c:pt idx="17">
                  <c:v>578.663330078125</c:v>
                </c:pt>
                <c:pt idx="18">
                  <c:v>573.454528808594</c:v>
                </c:pt>
                <c:pt idx="19">
                  <c:v>569.678771972656</c:v>
                </c:pt>
                <c:pt idx="20">
                  <c:v>570.433471679688</c:v>
                </c:pt>
                <c:pt idx="21">
                  <c:v>568.127746582031</c:v>
                </c:pt>
                <c:pt idx="22">
                  <c:v>566.654113769531</c:v>
                </c:pt>
                <c:pt idx="23">
                  <c:v>563.171569824219</c:v>
                </c:pt>
                <c:pt idx="24">
                  <c:v>560.422790527344</c:v>
                </c:pt>
                <c:pt idx="25">
                  <c:v>559.190612792969</c:v>
                </c:pt>
                <c:pt idx="26">
                  <c:v>557.563537597656</c:v>
                </c:pt>
                <c:pt idx="27">
                  <c:v>555.888916015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179934"/>
        <c:axId val="83224128"/>
      </c:lineChart>
      <c:dateAx>
        <c:axId val="731799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224128"/>
        <c:crosses val="autoZero"/>
        <c:auto val="1"/>
        <c:lblOffset val="100"/>
        <c:noMultiLvlLbl val="0"/>
      </c:dateAx>
      <c:valAx>
        <c:axId val="83224128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179934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6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0/08/2013</c:v>
                </c:pt>
                <c:pt idx="1">
                  <c:v>10/09/2013</c:v>
                </c:pt>
                <c:pt idx="2">
                  <c:v>10/10/2013</c:v>
                </c:pt>
                <c:pt idx="3">
                  <c:v>10/11/2013</c:v>
                </c:pt>
                <c:pt idx="4">
                  <c:v>10/12/2013</c:v>
                </c:pt>
                <c:pt idx="5">
                  <c:v>10/13/2013</c:v>
                </c:pt>
                <c:pt idx="6">
                  <c:v>10/14/2013</c:v>
                </c:pt>
                <c:pt idx="7">
                  <c:v>10/15/2013</c:v>
                </c:pt>
                <c:pt idx="8">
                  <c:v>10/16/2013</c:v>
                </c:pt>
                <c:pt idx="9">
                  <c:v>10/17/2013</c:v>
                </c:pt>
                <c:pt idx="10">
                  <c:v>10/18/2013</c:v>
                </c:pt>
                <c:pt idx="11">
                  <c:v>10/19/2013</c:v>
                </c:pt>
                <c:pt idx="12">
                  <c:v>10/20/2013</c:v>
                </c:pt>
                <c:pt idx="13">
                  <c:v>10/21/2013</c:v>
                </c:pt>
                <c:pt idx="14">
                  <c:v>10/22/2013</c:v>
                </c:pt>
                <c:pt idx="15">
                  <c:v>10/23/2013</c:v>
                </c:pt>
                <c:pt idx="16">
                  <c:v>10/24/2013</c:v>
                </c:pt>
                <c:pt idx="17">
                  <c:v>10/25/2013</c:v>
                </c:pt>
                <c:pt idx="18">
                  <c:v>10/26/2013</c:v>
                </c:pt>
                <c:pt idx="19">
                  <c:v>10/27/2013</c:v>
                </c:pt>
                <c:pt idx="20">
                  <c:v>10/28/2013</c:v>
                </c:pt>
                <c:pt idx="21">
                  <c:v>10/29/2013</c:v>
                </c:pt>
                <c:pt idx="22">
                  <c:v>10/30/2013</c:v>
                </c:pt>
                <c:pt idx="23">
                  <c:v>10/31/2013</c:v>
                </c:pt>
                <c:pt idx="24">
                  <c:v>11/01/2013</c:v>
                </c:pt>
                <c:pt idx="25">
                  <c:v>11/02/2013</c:v>
                </c:pt>
                <c:pt idx="26">
                  <c:v>11/03/2013</c:v>
                </c:pt>
                <c:pt idx="27">
                  <c:v>11/04/2013</c:v>
                </c:pt>
              </c:numCache>
            </c:numRef>
          </c:cat>
          <c:val>
            <c:numRef>
              <c:f>A!$R$13:$R$40</c:f>
              <c:numCache>
                <c:formatCode>General</c:formatCode>
                <c:ptCount val="28"/>
                <c:pt idx="0">
                  <c:v>631</c:v>
                </c:pt>
                <c:pt idx="1">
                  <c:v>632.50146484375</c:v>
                </c:pt>
                <c:pt idx="2">
                  <c:v>635.999938964844</c:v>
                </c:pt>
                <c:pt idx="3">
                  <c:v>635.999145507813</c:v>
                </c:pt>
                <c:pt idx="4">
                  <c:v>634.022644042969</c:v>
                </c:pt>
                <c:pt idx="5">
                  <c:v>632.803588867188</c:v>
                </c:pt>
                <c:pt idx="6">
                  <c:v>629.138122558594</c:v>
                </c:pt>
                <c:pt idx="7">
                  <c:v>621.236877441406</c:v>
                </c:pt>
                <c:pt idx="8">
                  <c:v>617.8017578125</c:v>
                </c:pt>
                <c:pt idx="9">
                  <c:v>612.945373535156</c:v>
                </c:pt>
                <c:pt idx="10">
                  <c:v>610.809265136719</c:v>
                </c:pt>
                <c:pt idx="11">
                  <c:v>611.413757324219</c:v>
                </c:pt>
                <c:pt idx="12">
                  <c:v>613.121643066406</c:v>
                </c:pt>
                <c:pt idx="13">
                  <c:v>615.056457519531</c:v>
                </c:pt>
                <c:pt idx="14">
                  <c:v>608.886352539063</c:v>
                </c:pt>
                <c:pt idx="15">
                  <c:v>604.459106445313</c:v>
                </c:pt>
                <c:pt idx="16">
                  <c:v>602.686950683594</c:v>
                </c:pt>
                <c:pt idx="17">
                  <c:v>602.338928222656</c:v>
                </c:pt>
                <c:pt idx="18">
                  <c:v>598.262512207031</c:v>
                </c:pt>
                <c:pt idx="19">
                  <c:v>590.760131835938</c:v>
                </c:pt>
                <c:pt idx="20">
                  <c:v>593.409484863281</c:v>
                </c:pt>
                <c:pt idx="21">
                  <c:v>596.881591796875</c:v>
                </c:pt>
                <c:pt idx="22">
                  <c:v>596.478820800781</c:v>
                </c:pt>
                <c:pt idx="23">
                  <c:v>589.234130859375</c:v>
                </c:pt>
                <c:pt idx="24">
                  <c:v>581.763793945313</c:v>
                </c:pt>
                <c:pt idx="25">
                  <c:v>577.069152832031</c:v>
                </c:pt>
                <c:pt idx="26">
                  <c:v>572.003784179688</c:v>
                </c:pt>
                <c:pt idx="27">
                  <c:v>571.0386352539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723111"/>
        <c:axId val="89353213"/>
      </c:lineChart>
      <c:dateAx>
        <c:axId val="277231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353213"/>
        <c:crosses val="autoZero"/>
        <c:auto val="1"/>
        <c:lblOffset val="100"/>
        <c:noMultiLvlLbl val="0"/>
      </c:dateAx>
      <c:valAx>
        <c:axId val="89353213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723111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Pyramid Lake Infl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0/08/2013</c:v>
                </c:pt>
                <c:pt idx="1">
                  <c:v>10/09/2013</c:v>
                </c:pt>
                <c:pt idx="2">
                  <c:v>10/10/2013</c:v>
                </c:pt>
                <c:pt idx="3">
                  <c:v>10/11/2013</c:v>
                </c:pt>
                <c:pt idx="4">
                  <c:v>10/12/2013</c:v>
                </c:pt>
                <c:pt idx="5">
                  <c:v>10/13/2013</c:v>
                </c:pt>
                <c:pt idx="6">
                  <c:v>10/14/2013</c:v>
                </c:pt>
                <c:pt idx="7">
                  <c:v>10/15/2013</c:v>
                </c:pt>
                <c:pt idx="8">
                  <c:v>10/16/2013</c:v>
                </c:pt>
                <c:pt idx="9">
                  <c:v>10/17/2013</c:v>
                </c:pt>
                <c:pt idx="10">
                  <c:v>10/18/2013</c:v>
                </c:pt>
                <c:pt idx="11">
                  <c:v>10/19/2013</c:v>
                </c:pt>
                <c:pt idx="12">
                  <c:v>10/20/2013</c:v>
                </c:pt>
                <c:pt idx="13">
                  <c:v>10/21/2013</c:v>
                </c:pt>
                <c:pt idx="14">
                  <c:v>10/22/2013</c:v>
                </c:pt>
                <c:pt idx="15">
                  <c:v>10/23/2013</c:v>
                </c:pt>
                <c:pt idx="16">
                  <c:v>10/24/2013</c:v>
                </c:pt>
                <c:pt idx="17">
                  <c:v>10/25/2013</c:v>
                </c:pt>
                <c:pt idx="18">
                  <c:v>10/26/2013</c:v>
                </c:pt>
                <c:pt idx="19">
                  <c:v>10/27/2013</c:v>
                </c:pt>
                <c:pt idx="20">
                  <c:v>10/28/2013</c:v>
                </c:pt>
                <c:pt idx="21">
                  <c:v>10/29/2013</c:v>
                </c:pt>
                <c:pt idx="22">
                  <c:v>10/30/2013</c:v>
                </c:pt>
                <c:pt idx="23">
                  <c:v>10/31/2013</c:v>
                </c:pt>
                <c:pt idx="24">
                  <c:v>11/01/2013</c:v>
                </c:pt>
                <c:pt idx="25">
                  <c:v>11/02/2013</c:v>
                </c:pt>
                <c:pt idx="26">
                  <c:v>11/03/2013</c:v>
                </c:pt>
                <c:pt idx="27">
                  <c:v>11/04/2013</c:v>
                </c:pt>
              </c:numCache>
            </c:numRef>
          </c:cat>
          <c:val>
            <c:numRef>
              <c:f>A!$S$13:$S$40</c:f>
              <c:numCache>
                <c:formatCode>General</c:formatCode>
                <c:ptCount val="28"/>
                <c:pt idx="0">
                  <c:v>630</c:v>
                </c:pt>
                <c:pt idx="1">
                  <c:v>629.947814941406</c:v>
                </c:pt>
                <c:pt idx="2">
                  <c:v>629.687316894531</c:v>
                </c:pt>
                <c:pt idx="3">
                  <c:v>629.664184570313</c:v>
                </c:pt>
                <c:pt idx="4">
                  <c:v>629.599548339844</c:v>
                </c:pt>
                <c:pt idx="5">
                  <c:v>625.576843261719</c:v>
                </c:pt>
                <c:pt idx="6">
                  <c:v>622.531372070313</c:v>
                </c:pt>
                <c:pt idx="7">
                  <c:v>620.261108398438</c:v>
                </c:pt>
                <c:pt idx="8">
                  <c:v>619.464660644531</c:v>
                </c:pt>
                <c:pt idx="9">
                  <c:v>619.219482421875</c:v>
                </c:pt>
                <c:pt idx="10">
                  <c:v>619.096862792969</c:v>
                </c:pt>
                <c:pt idx="11">
                  <c:v>618.699829101563</c:v>
                </c:pt>
                <c:pt idx="12">
                  <c:v>615.766906738281</c:v>
                </c:pt>
                <c:pt idx="13">
                  <c:v>610.278930664063</c:v>
                </c:pt>
                <c:pt idx="14">
                  <c:v>606.48095703125</c:v>
                </c:pt>
                <c:pt idx="15">
                  <c:v>604.172241210938</c:v>
                </c:pt>
                <c:pt idx="16">
                  <c:v>602.203979492188</c:v>
                </c:pt>
                <c:pt idx="17">
                  <c:v>599.078857421875</c:v>
                </c:pt>
                <c:pt idx="18">
                  <c:v>595.169311523438</c:v>
                </c:pt>
                <c:pt idx="19">
                  <c:v>590.914611816406</c:v>
                </c:pt>
                <c:pt idx="20">
                  <c:v>586.59375</c:v>
                </c:pt>
                <c:pt idx="21">
                  <c:v>583.068969726563</c:v>
                </c:pt>
                <c:pt idx="22">
                  <c:v>580.037048339844</c:v>
                </c:pt>
                <c:pt idx="23">
                  <c:v>577.251159667969</c:v>
                </c:pt>
                <c:pt idx="24">
                  <c:v>574.623718261719</c:v>
                </c:pt>
                <c:pt idx="25">
                  <c:v>571.843322753906</c:v>
                </c:pt>
                <c:pt idx="26">
                  <c:v>569.177124023438</c:v>
                </c:pt>
                <c:pt idx="27">
                  <c:v>566.78369140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266072"/>
        <c:axId val="15946121"/>
      </c:lineChart>
      <c:dateAx>
        <c:axId val="872660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946121"/>
        <c:crosses val="autoZero"/>
        <c:auto val="1"/>
        <c:lblOffset val="100"/>
        <c:noMultiLvlLbl val="0"/>
      </c:dateAx>
      <c:valAx>
        <c:axId val="15946121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266072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South Bay Pumping Pla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0/08/2013</c:v>
                </c:pt>
                <c:pt idx="1">
                  <c:v>10/09/2013</c:v>
                </c:pt>
                <c:pt idx="2">
                  <c:v>10/10/2013</c:v>
                </c:pt>
                <c:pt idx="3">
                  <c:v>10/11/2013</c:v>
                </c:pt>
                <c:pt idx="4">
                  <c:v>10/12/2013</c:v>
                </c:pt>
                <c:pt idx="5">
                  <c:v>10/13/2013</c:v>
                </c:pt>
                <c:pt idx="6">
                  <c:v>10/14/2013</c:v>
                </c:pt>
                <c:pt idx="7">
                  <c:v>10/15/2013</c:v>
                </c:pt>
                <c:pt idx="8">
                  <c:v>10/16/2013</c:v>
                </c:pt>
                <c:pt idx="9">
                  <c:v>10/17/2013</c:v>
                </c:pt>
                <c:pt idx="10">
                  <c:v>10/18/2013</c:v>
                </c:pt>
                <c:pt idx="11">
                  <c:v>10/19/2013</c:v>
                </c:pt>
                <c:pt idx="12">
                  <c:v>10/20/2013</c:v>
                </c:pt>
                <c:pt idx="13">
                  <c:v>10/21/2013</c:v>
                </c:pt>
                <c:pt idx="14">
                  <c:v>10/22/2013</c:v>
                </c:pt>
                <c:pt idx="15">
                  <c:v>10/23/2013</c:v>
                </c:pt>
                <c:pt idx="16">
                  <c:v>10/24/2013</c:v>
                </c:pt>
                <c:pt idx="17">
                  <c:v>10/25/2013</c:v>
                </c:pt>
                <c:pt idx="18">
                  <c:v>10/26/2013</c:v>
                </c:pt>
                <c:pt idx="19">
                  <c:v>10/27/2013</c:v>
                </c:pt>
                <c:pt idx="20">
                  <c:v>10/28/2013</c:v>
                </c:pt>
                <c:pt idx="21">
                  <c:v>10/29/2013</c:v>
                </c:pt>
                <c:pt idx="22">
                  <c:v>10/30/2013</c:v>
                </c:pt>
                <c:pt idx="23">
                  <c:v>10/31/2013</c:v>
                </c:pt>
                <c:pt idx="24">
                  <c:v>11/01/2013</c:v>
                </c:pt>
                <c:pt idx="25">
                  <c:v>11/02/2013</c:v>
                </c:pt>
                <c:pt idx="26">
                  <c:v>11/03/2013</c:v>
                </c:pt>
                <c:pt idx="27">
                  <c:v>11/04/2013</c:v>
                </c:pt>
              </c:numCache>
            </c:numRef>
          </c:cat>
          <c:val>
            <c:numRef>
              <c:f>A!$T$13:$T$40</c:f>
              <c:numCache>
                <c:formatCode>General</c:formatCode>
                <c:ptCount val="28"/>
                <c:pt idx="0">
                  <c:v>0.386999994516373</c:v>
                </c:pt>
                <c:pt idx="1">
                  <c:v>0.386999994516373</c:v>
                </c:pt>
                <c:pt idx="2">
                  <c:v>0.379765093326569</c:v>
                </c:pt>
                <c:pt idx="3">
                  <c:v>0.306256502866745</c:v>
                </c:pt>
                <c:pt idx="4">
                  <c:v>0.301885157823563</c:v>
                </c:pt>
                <c:pt idx="5">
                  <c:v>0.299740076065064</c:v>
                </c:pt>
                <c:pt idx="6">
                  <c:v>0.299266785383225</c:v>
                </c:pt>
                <c:pt idx="7">
                  <c:v>0.297671765089035</c:v>
                </c:pt>
                <c:pt idx="8">
                  <c:v>0.295608758926392</c:v>
                </c:pt>
                <c:pt idx="9">
                  <c:v>0.293982058763504</c:v>
                </c:pt>
                <c:pt idx="10">
                  <c:v>0.292096942663193</c:v>
                </c:pt>
                <c:pt idx="11">
                  <c:v>0.289831131696701</c:v>
                </c:pt>
                <c:pt idx="12">
                  <c:v>0.287667393684387</c:v>
                </c:pt>
                <c:pt idx="13">
                  <c:v>0.285208940505981</c:v>
                </c:pt>
                <c:pt idx="14">
                  <c:v>0.281932681798935</c:v>
                </c:pt>
                <c:pt idx="15">
                  <c:v>0.278085678815842</c:v>
                </c:pt>
                <c:pt idx="16">
                  <c:v>0.274026691913605</c:v>
                </c:pt>
                <c:pt idx="17">
                  <c:v>0.270747423171997</c:v>
                </c:pt>
                <c:pt idx="18">
                  <c:v>0.268059015274048</c:v>
                </c:pt>
                <c:pt idx="19">
                  <c:v>0.26611140370369</c:v>
                </c:pt>
                <c:pt idx="20">
                  <c:v>0.274980962276459</c:v>
                </c:pt>
                <c:pt idx="21">
                  <c:v>0.277730286121368</c:v>
                </c:pt>
                <c:pt idx="22">
                  <c:v>0.282380133867264</c:v>
                </c:pt>
                <c:pt idx="23">
                  <c:v>0.288119286298752</c:v>
                </c:pt>
                <c:pt idx="24">
                  <c:v>0.286859810352325</c:v>
                </c:pt>
                <c:pt idx="25">
                  <c:v>0.285202890634537</c:v>
                </c:pt>
                <c:pt idx="26">
                  <c:v>0.284051507711411</c:v>
                </c:pt>
                <c:pt idx="27">
                  <c:v>0.2842524647712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937377"/>
        <c:axId val="13795146"/>
      </c:lineChart>
      <c:dateAx>
        <c:axId val="969373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795146"/>
        <c:crosses val="autoZero"/>
        <c:auto val="1"/>
        <c:lblOffset val="100"/>
        <c:noMultiLvlLbl val="0"/>
      </c:dateAx>
      <c:valAx>
        <c:axId val="13795146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937377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0/08/2013</c:v>
                </c:pt>
                <c:pt idx="1">
                  <c:v>10/09/2013</c:v>
                </c:pt>
                <c:pt idx="2">
                  <c:v>10/10/2013</c:v>
                </c:pt>
                <c:pt idx="3">
                  <c:v>10/11/2013</c:v>
                </c:pt>
                <c:pt idx="4">
                  <c:v>10/12/2013</c:v>
                </c:pt>
                <c:pt idx="5">
                  <c:v>10/13/2013</c:v>
                </c:pt>
                <c:pt idx="6">
                  <c:v>10/14/2013</c:v>
                </c:pt>
                <c:pt idx="7">
                  <c:v>10/15/2013</c:v>
                </c:pt>
                <c:pt idx="8">
                  <c:v>10/16/2013</c:v>
                </c:pt>
                <c:pt idx="9">
                  <c:v>10/17/2013</c:v>
                </c:pt>
                <c:pt idx="10">
                  <c:v>10/18/2013</c:v>
                </c:pt>
                <c:pt idx="11">
                  <c:v>10/19/2013</c:v>
                </c:pt>
                <c:pt idx="12">
                  <c:v>10/20/2013</c:v>
                </c:pt>
                <c:pt idx="13">
                  <c:v>10/21/2013</c:v>
                </c:pt>
                <c:pt idx="14">
                  <c:v>10/22/2013</c:v>
                </c:pt>
                <c:pt idx="15">
                  <c:v>10/23/2013</c:v>
                </c:pt>
                <c:pt idx="16">
                  <c:v>10/24/2013</c:v>
                </c:pt>
                <c:pt idx="17">
                  <c:v>10/25/2013</c:v>
                </c:pt>
                <c:pt idx="18">
                  <c:v>10/26/2013</c:v>
                </c:pt>
                <c:pt idx="19">
                  <c:v>10/27/2013</c:v>
                </c:pt>
                <c:pt idx="20">
                  <c:v>10/28/2013</c:v>
                </c:pt>
                <c:pt idx="21">
                  <c:v>10/29/2013</c:v>
                </c:pt>
                <c:pt idx="22">
                  <c:v>10/30/2013</c:v>
                </c:pt>
                <c:pt idx="23">
                  <c:v>10/31/2013</c:v>
                </c:pt>
                <c:pt idx="24">
                  <c:v>11/01/2013</c:v>
                </c:pt>
                <c:pt idx="25">
                  <c:v>11/02/2013</c:v>
                </c:pt>
                <c:pt idx="26">
                  <c:v>11/03/2013</c:v>
                </c:pt>
                <c:pt idx="27">
                  <c:v>11/04/2013</c:v>
                </c:pt>
              </c:numCache>
            </c:numRef>
          </c:cat>
          <c:val>
            <c:numRef>
              <c:f>A!$U$13:$U$40</c:f>
              <c:numCache>
                <c:formatCode>General</c:formatCode>
                <c:ptCount val="28"/>
                <c:pt idx="0">
                  <c:v>0.386999994516373</c:v>
                </c:pt>
                <c:pt idx="1">
                  <c:v>0.387702852487564</c:v>
                </c:pt>
                <c:pt idx="2">
                  <c:v>0.386999994516373</c:v>
                </c:pt>
                <c:pt idx="3">
                  <c:v>0.379617124795914</c:v>
                </c:pt>
                <c:pt idx="4">
                  <c:v>0.306340783834457</c:v>
                </c:pt>
                <c:pt idx="5">
                  <c:v>0.302332758903503</c:v>
                </c:pt>
                <c:pt idx="6">
                  <c:v>0.300024032592773</c:v>
                </c:pt>
                <c:pt idx="7">
                  <c:v>0.299252510070801</c:v>
                </c:pt>
                <c:pt idx="8">
                  <c:v>0.297847598791122</c:v>
                </c:pt>
                <c:pt idx="9">
                  <c:v>0.295875579118729</c:v>
                </c:pt>
                <c:pt idx="10">
                  <c:v>0.294178903102875</c:v>
                </c:pt>
                <c:pt idx="11">
                  <c:v>0.292322427034378</c:v>
                </c:pt>
                <c:pt idx="12">
                  <c:v>0.290080219507217</c:v>
                </c:pt>
                <c:pt idx="13">
                  <c:v>0.287936151027679</c:v>
                </c:pt>
                <c:pt idx="14">
                  <c:v>0.285487025976181</c:v>
                </c:pt>
                <c:pt idx="15">
                  <c:v>0.282274544239044</c:v>
                </c:pt>
                <c:pt idx="16">
                  <c:v>0.278559625148773</c:v>
                </c:pt>
                <c:pt idx="17">
                  <c:v>0.274451553821564</c:v>
                </c:pt>
                <c:pt idx="18">
                  <c:v>0.271092176437378</c:v>
                </c:pt>
                <c:pt idx="19">
                  <c:v>0.268378019332886</c:v>
                </c:pt>
                <c:pt idx="20">
                  <c:v>0.266375362873077</c:v>
                </c:pt>
                <c:pt idx="21">
                  <c:v>0.273869276046753</c:v>
                </c:pt>
                <c:pt idx="22">
                  <c:v>0.277483373880386</c:v>
                </c:pt>
                <c:pt idx="23">
                  <c:v>0.281861752271652</c:v>
                </c:pt>
                <c:pt idx="24">
                  <c:v>0.287533342838287</c:v>
                </c:pt>
                <c:pt idx="25">
                  <c:v>0.287018299102783</c:v>
                </c:pt>
                <c:pt idx="26">
                  <c:v>0.285410284996033</c:v>
                </c:pt>
                <c:pt idx="27">
                  <c:v>0.284169197082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156540"/>
        <c:axId val="4738901"/>
      </c:lineChart>
      <c:dateAx>
        <c:axId val="841565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38901"/>
        <c:crosses val="autoZero"/>
        <c:auto val="1"/>
        <c:lblOffset val="100"/>
        <c:noMultiLvlLbl val="0"/>
      </c:dateAx>
      <c:valAx>
        <c:axId val="4738901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156540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Santa Clara Tank Infl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0/08/2013</c:v>
                </c:pt>
                <c:pt idx="1">
                  <c:v>10/09/2013</c:v>
                </c:pt>
                <c:pt idx="2">
                  <c:v>10/10/2013</c:v>
                </c:pt>
                <c:pt idx="3">
                  <c:v>10/11/2013</c:v>
                </c:pt>
                <c:pt idx="4">
                  <c:v>10/12/2013</c:v>
                </c:pt>
                <c:pt idx="5">
                  <c:v>10/13/2013</c:v>
                </c:pt>
                <c:pt idx="6">
                  <c:v>10/14/2013</c:v>
                </c:pt>
                <c:pt idx="7">
                  <c:v>10/15/2013</c:v>
                </c:pt>
                <c:pt idx="8">
                  <c:v>10/16/2013</c:v>
                </c:pt>
                <c:pt idx="9">
                  <c:v>10/17/2013</c:v>
                </c:pt>
                <c:pt idx="10">
                  <c:v>10/18/2013</c:v>
                </c:pt>
                <c:pt idx="11">
                  <c:v>10/19/2013</c:v>
                </c:pt>
                <c:pt idx="12">
                  <c:v>10/20/2013</c:v>
                </c:pt>
                <c:pt idx="13">
                  <c:v>10/21/2013</c:v>
                </c:pt>
                <c:pt idx="14">
                  <c:v>10/22/2013</c:v>
                </c:pt>
                <c:pt idx="15">
                  <c:v>10/23/2013</c:v>
                </c:pt>
                <c:pt idx="16">
                  <c:v>10/24/2013</c:v>
                </c:pt>
                <c:pt idx="17">
                  <c:v>10/25/2013</c:v>
                </c:pt>
                <c:pt idx="18">
                  <c:v>10/26/2013</c:v>
                </c:pt>
                <c:pt idx="19">
                  <c:v>10/27/2013</c:v>
                </c:pt>
                <c:pt idx="20">
                  <c:v>10/28/2013</c:v>
                </c:pt>
                <c:pt idx="21">
                  <c:v>10/29/2013</c:v>
                </c:pt>
                <c:pt idx="22">
                  <c:v>10/30/2013</c:v>
                </c:pt>
                <c:pt idx="23">
                  <c:v>10/31/2013</c:v>
                </c:pt>
                <c:pt idx="24">
                  <c:v>11/01/2013</c:v>
                </c:pt>
                <c:pt idx="25">
                  <c:v>11/02/2013</c:v>
                </c:pt>
                <c:pt idx="26">
                  <c:v>11/03/2013</c:v>
                </c:pt>
                <c:pt idx="27">
                  <c:v>11/04/2013</c:v>
                </c:pt>
              </c:numCache>
            </c:numRef>
          </c:cat>
          <c:val>
            <c:numRef>
              <c:f>A!$V$13:$V$40</c:f>
              <c:numCache>
                <c:formatCode>General</c:formatCode>
                <c:ptCount val="28"/>
                <c:pt idx="0">
                  <c:v>0.293999999761581</c:v>
                </c:pt>
                <c:pt idx="1">
                  <c:v>0.295502573251724</c:v>
                </c:pt>
                <c:pt idx="2">
                  <c:v>0.298462569713593</c:v>
                </c:pt>
                <c:pt idx="3">
                  <c:v>0.299882382154465</c:v>
                </c:pt>
                <c:pt idx="4">
                  <c:v>0.278457552194595</c:v>
                </c:pt>
                <c:pt idx="5">
                  <c:v>0.24526010453701</c:v>
                </c:pt>
                <c:pt idx="6">
                  <c:v>0.213225349783897</c:v>
                </c:pt>
                <c:pt idx="7">
                  <c:v>0.18343448638916</c:v>
                </c:pt>
                <c:pt idx="8">
                  <c:v>0.211777880787849</c:v>
                </c:pt>
                <c:pt idx="9">
                  <c:v>0.257130116224289</c:v>
                </c:pt>
                <c:pt idx="10">
                  <c:v>0.230354711413383</c:v>
                </c:pt>
                <c:pt idx="11">
                  <c:v>0.227122589945793</c:v>
                </c:pt>
                <c:pt idx="12">
                  <c:v>0.225600317120552</c:v>
                </c:pt>
                <c:pt idx="13">
                  <c:v>0.223961934447289</c:v>
                </c:pt>
                <c:pt idx="14">
                  <c:v>0.222263395786285</c:v>
                </c:pt>
                <c:pt idx="15">
                  <c:v>0.220149889588356</c:v>
                </c:pt>
                <c:pt idx="16">
                  <c:v>0.217527613043785</c:v>
                </c:pt>
                <c:pt idx="17">
                  <c:v>0.21460372209549</c:v>
                </c:pt>
                <c:pt idx="18">
                  <c:v>0.211876839399338</c:v>
                </c:pt>
                <c:pt idx="19">
                  <c:v>0.209661275148392</c:v>
                </c:pt>
                <c:pt idx="20">
                  <c:v>0.207889229059219</c:v>
                </c:pt>
                <c:pt idx="21">
                  <c:v>0.210276126861572</c:v>
                </c:pt>
                <c:pt idx="22">
                  <c:v>0.214658334851265</c:v>
                </c:pt>
                <c:pt idx="23">
                  <c:v>0.217364728450775</c:v>
                </c:pt>
                <c:pt idx="24">
                  <c:v>0.221226960420609</c:v>
                </c:pt>
                <c:pt idx="25">
                  <c:v>0.222089290618896</c:v>
                </c:pt>
                <c:pt idx="26">
                  <c:v>0.221001327037811</c:v>
                </c:pt>
                <c:pt idx="27">
                  <c:v>0.2199485301971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27076"/>
        <c:axId val="73748292"/>
      </c:lineChart>
      <c:dateAx>
        <c:axId val="14270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748292"/>
        <c:crosses val="autoZero"/>
        <c:auto val="1"/>
        <c:lblOffset val="100"/>
        <c:noMultiLvlLbl val="0"/>
      </c:dateAx>
      <c:valAx>
        <c:axId val="73748292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27076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0/08/2013</c:v>
                </c:pt>
                <c:pt idx="1">
                  <c:v>10/09/2013</c:v>
                </c:pt>
                <c:pt idx="2">
                  <c:v>10/10/2013</c:v>
                </c:pt>
                <c:pt idx="3">
                  <c:v>10/11/2013</c:v>
                </c:pt>
                <c:pt idx="4">
                  <c:v>10/12/2013</c:v>
                </c:pt>
                <c:pt idx="5">
                  <c:v>10/13/2013</c:v>
                </c:pt>
                <c:pt idx="6">
                  <c:v>10/14/2013</c:v>
                </c:pt>
                <c:pt idx="7">
                  <c:v>10/15/2013</c:v>
                </c:pt>
                <c:pt idx="8">
                  <c:v>10/16/2013</c:v>
                </c:pt>
                <c:pt idx="9">
                  <c:v>10/17/2013</c:v>
                </c:pt>
                <c:pt idx="10">
                  <c:v>10/18/2013</c:v>
                </c:pt>
                <c:pt idx="11">
                  <c:v>10/19/2013</c:v>
                </c:pt>
                <c:pt idx="12">
                  <c:v>10/20/2013</c:v>
                </c:pt>
                <c:pt idx="13">
                  <c:v>10/21/2013</c:v>
                </c:pt>
                <c:pt idx="14">
                  <c:v>10/22/2013</c:v>
                </c:pt>
                <c:pt idx="15">
                  <c:v>10/23/2013</c:v>
                </c:pt>
                <c:pt idx="16">
                  <c:v>10/24/2013</c:v>
                </c:pt>
                <c:pt idx="17">
                  <c:v>10/25/2013</c:v>
                </c:pt>
                <c:pt idx="18">
                  <c:v>10/26/2013</c:v>
                </c:pt>
                <c:pt idx="19">
                  <c:v>10/27/2013</c:v>
                </c:pt>
                <c:pt idx="20">
                  <c:v>10/28/2013</c:v>
                </c:pt>
                <c:pt idx="21">
                  <c:v>10/29/2013</c:v>
                </c:pt>
                <c:pt idx="22">
                  <c:v>10/30/2013</c:v>
                </c:pt>
                <c:pt idx="23">
                  <c:v>10/31/2013</c:v>
                </c:pt>
                <c:pt idx="24">
                  <c:v>11/01/2013</c:v>
                </c:pt>
                <c:pt idx="25">
                  <c:v>11/02/2013</c:v>
                </c:pt>
                <c:pt idx="26">
                  <c:v>11/03/2013</c:v>
                </c:pt>
                <c:pt idx="27">
                  <c:v>11/04/2013</c:v>
                </c:pt>
              </c:numCache>
            </c:numRef>
          </c:cat>
          <c:val>
            <c:numRef>
              <c:f>A!$W$13:$W$40</c:f>
              <c:numCache>
                <c:formatCode>General</c:formatCode>
                <c:ptCount val="28"/>
                <c:pt idx="0">
                  <c:v>0.398000001907349</c:v>
                </c:pt>
                <c:pt idx="1">
                  <c:v>0.3977892100811</c:v>
                </c:pt>
                <c:pt idx="2">
                  <c:v>0.393573611974716</c:v>
                </c:pt>
                <c:pt idx="3">
                  <c:v>0.384557515382767</c:v>
                </c:pt>
                <c:pt idx="4">
                  <c:v>0.377257317304611</c:v>
                </c:pt>
                <c:pt idx="5">
                  <c:v>0.372795253992081</c:v>
                </c:pt>
                <c:pt idx="6">
                  <c:v>0.373402625322342</c:v>
                </c:pt>
                <c:pt idx="7">
                  <c:v>0.3763547539711</c:v>
                </c:pt>
                <c:pt idx="8">
                  <c:v>0.378982305526733</c:v>
                </c:pt>
                <c:pt idx="9">
                  <c:v>0.382709175348282</c:v>
                </c:pt>
                <c:pt idx="10">
                  <c:v>0.385582715272903</c:v>
                </c:pt>
                <c:pt idx="11">
                  <c:v>0.387394070625305</c:v>
                </c:pt>
                <c:pt idx="12">
                  <c:v>0.386508017778397</c:v>
                </c:pt>
                <c:pt idx="13">
                  <c:v>0.370015650987625</c:v>
                </c:pt>
                <c:pt idx="14">
                  <c:v>0.322467476129532</c:v>
                </c:pt>
                <c:pt idx="15">
                  <c:v>0.304033041000366</c:v>
                </c:pt>
                <c:pt idx="16">
                  <c:v>0.300478547811508</c:v>
                </c:pt>
                <c:pt idx="17">
                  <c:v>0.299430102109909</c:v>
                </c:pt>
                <c:pt idx="18">
                  <c:v>0.298251003026962</c:v>
                </c:pt>
                <c:pt idx="19">
                  <c:v>0.296464651823044</c:v>
                </c:pt>
                <c:pt idx="20">
                  <c:v>0.294634222984314</c:v>
                </c:pt>
                <c:pt idx="21">
                  <c:v>0.292890578508377</c:v>
                </c:pt>
                <c:pt idx="22">
                  <c:v>0.290740668773651</c:v>
                </c:pt>
                <c:pt idx="23">
                  <c:v>0.288515716791153</c:v>
                </c:pt>
                <c:pt idx="24">
                  <c:v>0.28619247674942</c:v>
                </c:pt>
                <c:pt idx="25">
                  <c:v>0.283168941736221</c:v>
                </c:pt>
                <c:pt idx="26">
                  <c:v>0.279580175876617</c:v>
                </c:pt>
                <c:pt idx="27">
                  <c:v>0.2756459414958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438578"/>
        <c:axId val="38716891"/>
      </c:lineChart>
      <c:dateAx>
        <c:axId val="984385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716891"/>
        <c:crosses val="autoZero"/>
        <c:auto val="1"/>
        <c:lblOffset val="100"/>
        <c:noMultiLvlLbl val="0"/>
      </c:dateAx>
      <c:valAx>
        <c:axId val="38716891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438578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0/08/2013</c:v>
                </c:pt>
                <c:pt idx="1">
                  <c:v>10/09/2013</c:v>
                </c:pt>
                <c:pt idx="2">
                  <c:v>10/10/2013</c:v>
                </c:pt>
                <c:pt idx="3">
                  <c:v>10/11/2013</c:v>
                </c:pt>
                <c:pt idx="4">
                  <c:v>10/12/2013</c:v>
                </c:pt>
                <c:pt idx="5">
                  <c:v>10/13/2013</c:v>
                </c:pt>
                <c:pt idx="6">
                  <c:v>10/14/2013</c:v>
                </c:pt>
                <c:pt idx="7">
                  <c:v>10/15/2013</c:v>
                </c:pt>
                <c:pt idx="8">
                  <c:v>10/16/2013</c:v>
                </c:pt>
                <c:pt idx="9">
                  <c:v>10/17/2013</c:v>
                </c:pt>
                <c:pt idx="10">
                  <c:v>10/18/2013</c:v>
                </c:pt>
                <c:pt idx="11">
                  <c:v>10/19/2013</c:v>
                </c:pt>
                <c:pt idx="12">
                  <c:v>10/20/2013</c:v>
                </c:pt>
                <c:pt idx="13">
                  <c:v>10/21/2013</c:v>
                </c:pt>
                <c:pt idx="14">
                  <c:v>10/22/2013</c:v>
                </c:pt>
                <c:pt idx="15">
                  <c:v>10/23/2013</c:v>
                </c:pt>
                <c:pt idx="16">
                  <c:v>10/24/2013</c:v>
                </c:pt>
                <c:pt idx="17">
                  <c:v>10/25/2013</c:v>
                </c:pt>
                <c:pt idx="18">
                  <c:v>10/26/2013</c:v>
                </c:pt>
                <c:pt idx="19">
                  <c:v>10/27/2013</c:v>
                </c:pt>
                <c:pt idx="20">
                  <c:v>10/28/2013</c:v>
                </c:pt>
                <c:pt idx="21">
                  <c:v>10/29/2013</c:v>
                </c:pt>
                <c:pt idx="22">
                  <c:v>10/30/2013</c:v>
                </c:pt>
                <c:pt idx="23">
                  <c:v>10/31/2013</c:v>
                </c:pt>
                <c:pt idx="24">
                  <c:v>11/01/2013</c:v>
                </c:pt>
                <c:pt idx="25">
                  <c:v>11/02/2013</c:v>
                </c:pt>
                <c:pt idx="26">
                  <c:v>11/03/2013</c:v>
                </c:pt>
                <c:pt idx="27">
                  <c:v>11/04/2013</c:v>
                </c:pt>
              </c:numCache>
            </c:numRef>
          </c:cat>
          <c:val>
            <c:numRef>
              <c:f>A!$D$13:$D$40</c:f>
              <c:numCache>
                <c:formatCode>General</c:formatCode>
                <c:ptCount val="28"/>
                <c:pt idx="0">
                  <c:v>544</c:v>
                </c:pt>
                <c:pt idx="1">
                  <c:v>545.637268066406</c:v>
                </c:pt>
                <c:pt idx="2">
                  <c:v>545</c:v>
                </c:pt>
                <c:pt idx="3">
                  <c:v>540.549682617188</c:v>
                </c:pt>
                <c:pt idx="4">
                  <c:v>499.264587402344</c:v>
                </c:pt>
                <c:pt idx="5">
                  <c:v>496.456359863281</c:v>
                </c:pt>
                <c:pt idx="6">
                  <c:v>495.053619384766</c:v>
                </c:pt>
                <c:pt idx="7">
                  <c:v>495.106323242188</c:v>
                </c:pt>
                <c:pt idx="8">
                  <c:v>493.999633789063</c:v>
                </c:pt>
                <c:pt idx="9">
                  <c:v>492.127746582031</c:v>
                </c:pt>
                <c:pt idx="10">
                  <c:v>490.381652832031</c:v>
                </c:pt>
                <c:pt idx="11">
                  <c:v>488.371490478516</c:v>
                </c:pt>
                <c:pt idx="12">
                  <c:v>485.815856933594</c:v>
                </c:pt>
                <c:pt idx="13">
                  <c:v>483.359954833984</c:v>
                </c:pt>
                <c:pt idx="14">
                  <c:v>480.43505859375</c:v>
                </c:pt>
                <c:pt idx="15">
                  <c:v>476.617919921875</c:v>
                </c:pt>
                <c:pt idx="16">
                  <c:v>472.193969726563</c:v>
                </c:pt>
                <c:pt idx="17">
                  <c:v>467.227325439453</c:v>
                </c:pt>
                <c:pt idx="18">
                  <c:v>463.188079833984</c:v>
                </c:pt>
                <c:pt idx="19">
                  <c:v>459.93115234375</c:v>
                </c:pt>
                <c:pt idx="20">
                  <c:v>457.520568847656</c:v>
                </c:pt>
                <c:pt idx="21">
                  <c:v>466.573913574219</c:v>
                </c:pt>
                <c:pt idx="22">
                  <c:v>470.989105224609</c:v>
                </c:pt>
                <c:pt idx="23">
                  <c:v>476.238037109375</c:v>
                </c:pt>
                <c:pt idx="24">
                  <c:v>483.100189208984</c:v>
                </c:pt>
                <c:pt idx="25">
                  <c:v>482.468292236328</c:v>
                </c:pt>
                <c:pt idx="26">
                  <c:v>480.566162109375</c:v>
                </c:pt>
                <c:pt idx="27">
                  <c:v>479.0636596679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736498"/>
        <c:axId val="64557403"/>
      </c:lineChart>
      <c:dateAx>
        <c:axId val="597364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557403"/>
        <c:crosses val="autoZero"/>
        <c:auto val="1"/>
        <c:lblOffset val="100"/>
        <c:noMultiLvlLbl val="0"/>
      </c:dateAx>
      <c:valAx>
        <c:axId val="64557403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736498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O'Neill Reservo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0/08/2013</c:v>
                </c:pt>
                <c:pt idx="1">
                  <c:v>10/09/2013</c:v>
                </c:pt>
                <c:pt idx="2">
                  <c:v>10/10/2013</c:v>
                </c:pt>
                <c:pt idx="3">
                  <c:v>10/11/2013</c:v>
                </c:pt>
                <c:pt idx="4">
                  <c:v>10/12/2013</c:v>
                </c:pt>
                <c:pt idx="5">
                  <c:v>10/13/2013</c:v>
                </c:pt>
                <c:pt idx="6">
                  <c:v>10/14/2013</c:v>
                </c:pt>
                <c:pt idx="7">
                  <c:v>10/15/2013</c:v>
                </c:pt>
                <c:pt idx="8">
                  <c:v>10/16/2013</c:v>
                </c:pt>
                <c:pt idx="9">
                  <c:v>10/17/2013</c:v>
                </c:pt>
                <c:pt idx="10">
                  <c:v>10/18/2013</c:v>
                </c:pt>
                <c:pt idx="11">
                  <c:v>10/19/2013</c:v>
                </c:pt>
                <c:pt idx="12">
                  <c:v>10/20/2013</c:v>
                </c:pt>
                <c:pt idx="13">
                  <c:v>10/21/2013</c:v>
                </c:pt>
                <c:pt idx="14">
                  <c:v>10/22/2013</c:v>
                </c:pt>
                <c:pt idx="15">
                  <c:v>10/23/2013</c:v>
                </c:pt>
                <c:pt idx="16">
                  <c:v>10/24/2013</c:v>
                </c:pt>
                <c:pt idx="17">
                  <c:v>10/25/2013</c:v>
                </c:pt>
                <c:pt idx="18">
                  <c:v>10/26/2013</c:v>
                </c:pt>
                <c:pt idx="19">
                  <c:v>10/27/2013</c:v>
                </c:pt>
                <c:pt idx="20">
                  <c:v>10/28/2013</c:v>
                </c:pt>
                <c:pt idx="21">
                  <c:v>10/29/2013</c:v>
                </c:pt>
                <c:pt idx="22">
                  <c:v>10/30/2013</c:v>
                </c:pt>
                <c:pt idx="23">
                  <c:v>10/31/2013</c:v>
                </c:pt>
                <c:pt idx="24">
                  <c:v>11/01/2013</c:v>
                </c:pt>
                <c:pt idx="25">
                  <c:v>11/02/2013</c:v>
                </c:pt>
                <c:pt idx="26">
                  <c:v>11/03/2013</c:v>
                </c:pt>
                <c:pt idx="27">
                  <c:v>11/04/2013</c:v>
                </c:pt>
              </c:numCache>
            </c:numRef>
          </c:cat>
          <c:val>
            <c:numRef>
              <c:f>A!$X$13:$X$40</c:f>
              <c:numCache>
                <c:formatCode>General</c:formatCode>
                <c:ptCount val="28"/>
                <c:pt idx="0">
                  <c:v>0.398999989032745</c:v>
                </c:pt>
                <c:pt idx="1">
                  <c:v>0.390033602714539</c:v>
                </c:pt>
                <c:pt idx="2">
                  <c:v>0.389132022857666</c:v>
                </c:pt>
                <c:pt idx="3">
                  <c:v>0.387823194265366</c:v>
                </c:pt>
                <c:pt idx="4">
                  <c:v>0.386187434196472</c:v>
                </c:pt>
                <c:pt idx="5">
                  <c:v>0.375625789165497</c:v>
                </c:pt>
                <c:pt idx="6">
                  <c:v>0.373741090297699</c:v>
                </c:pt>
                <c:pt idx="7">
                  <c:v>0.36773556470871</c:v>
                </c:pt>
                <c:pt idx="8">
                  <c:v>0.361175030469894</c:v>
                </c:pt>
                <c:pt idx="9">
                  <c:v>0.360103458166122</c:v>
                </c:pt>
                <c:pt idx="10">
                  <c:v>0.359062165021896</c:v>
                </c:pt>
                <c:pt idx="11">
                  <c:v>0.357780635356903</c:v>
                </c:pt>
                <c:pt idx="12">
                  <c:v>0.355828881263733</c:v>
                </c:pt>
                <c:pt idx="13">
                  <c:v>0.353766024112701</c:v>
                </c:pt>
                <c:pt idx="14">
                  <c:v>0.351388782262802</c:v>
                </c:pt>
                <c:pt idx="15">
                  <c:v>0.348453611135483</c:v>
                </c:pt>
                <c:pt idx="16">
                  <c:v>0.345324814319611</c:v>
                </c:pt>
                <c:pt idx="17">
                  <c:v>0.342325061559677</c:v>
                </c:pt>
                <c:pt idx="18">
                  <c:v>0.339577794075012</c:v>
                </c:pt>
                <c:pt idx="19">
                  <c:v>0.33665144443512</c:v>
                </c:pt>
                <c:pt idx="20">
                  <c:v>0.333780735731125</c:v>
                </c:pt>
                <c:pt idx="21">
                  <c:v>0.331202417612076</c:v>
                </c:pt>
                <c:pt idx="22">
                  <c:v>0.329251348972321</c:v>
                </c:pt>
                <c:pt idx="23">
                  <c:v>0.327599883079529</c:v>
                </c:pt>
                <c:pt idx="24">
                  <c:v>0.325921416282654</c:v>
                </c:pt>
                <c:pt idx="25">
                  <c:v>0.324321061372757</c:v>
                </c:pt>
                <c:pt idx="26">
                  <c:v>0.322719275951386</c:v>
                </c:pt>
                <c:pt idx="27">
                  <c:v>0.320979267358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868910"/>
        <c:axId val="14928223"/>
      </c:lineChart>
      <c:dateAx>
        <c:axId val="148689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928223"/>
        <c:crosses val="autoZero"/>
        <c:auto val="1"/>
        <c:lblOffset val="100"/>
        <c:noMultiLvlLbl val="0"/>
      </c:dateAx>
      <c:valAx>
        <c:axId val="14928223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868910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San Luis Reservo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0/08/2013</c:v>
                </c:pt>
                <c:pt idx="1">
                  <c:v>10/09/2013</c:v>
                </c:pt>
                <c:pt idx="2">
                  <c:v>10/10/2013</c:v>
                </c:pt>
                <c:pt idx="3">
                  <c:v>10/11/2013</c:v>
                </c:pt>
                <c:pt idx="4">
                  <c:v>10/12/2013</c:v>
                </c:pt>
                <c:pt idx="5">
                  <c:v>10/13/2013</c:v>
                </c:pt>
                <c:pt idx="6">
                  <c:v>10/14/2013</c:v>
                </c:pt>
                <c:pt idx="7">
                  <c:v>10/15/2013</c:v>
                </c:pt>
                <c:pt idx="8">
                  <c:v>10/16/2013</c:v>
                </c:pt>
                <c:pt idx="9">
                  <c:v>10/17/2013</c:v>
                </c:pt>
                <c:pt idx="10">
                  <c:v>10/18/2013</c:v>
                </c:pt>
                <c:pt idx="11">
                  <c:v>10/19/2013</c:v>
                </c:pt>
                <c:pt idx="12">
                  <c:v>10/20/2013</c:v>
                </c:pt>
                <c:pt idx="13">
                  <c:v>10/21/2013</c:v>
                </c:pt>
                <c:pt idx="14">
                  <c:v>10/22/2013</c:v>
                </c:pt>
                <c:pt idx="15">
                  <c:v>10/23/2013</c:v>
                </c:pt>
                <c:pt idx="16">
                  <c:v>10/24/2013</c:v>
                </c:pt>
                <c:pt idx="17">
                  <c:v>10/25/2013</c:v>
                </c:pt>
                <c:pt idx="18">
                  <c:v>10/26/2013</c:v>
                </c:pt>
                <c:pt idx="19">
                  <c:v>10/27/2013</c:v>
                </c:pt>
                <c:pt idx="20">
                  <c:v>10/28/2013</c:v>
                </c:pt>
                <c:pt idx="21">
                  <c:v>10/29/2013</c:v>
                </c:pt>
                <c:pt idx="22">
                  <c:v>10/30/2013</c:v>
                </c:pt>
                <c:pt idx="23">
                  <c:v>10/31/2013</c:v>
                </c:pt>
                <c:pt idx="24">
                  <c:v>11/01/2013</c:v>
                </c:pt>
                <c:pt idx="25">
                  <c:v>11/02/2013</c:v>
                </c:pt>
                <c:pt idx="26">
                  <c:v>11/03/2013</c:v>
                </c:pt>
                <c:pt idx="27">
                  <c:v>11/04/2013</c:v>
                </c:pt>
              </c:numCache>
            </c:numRef>
          </c:cat>
          <c:val>
            <c:numRef>
              <c:f>A!$Y$13:$Y$40</c:f>
              <c:numCache>
                <c:formatCode>General</c:formatCode>
                <c:ptCount val="28"/>
                <c:pt idx="0">
                  <c:v>0.293000012636185</c:v>
                </c:pt>
                <c:pt idx="1">
                  <c:v>0.293000012636185</c:v>
                </c:pt>
                <c:pt idx="2">
                  <c:v>0.293299198150635</c:v>
                </c:pt>
                <c:pt idx="3">
                  <c:v>0.293444842100143</c:v>
                </c:pt>
                <c:pt idx="4">
                  <c:v>0.293445438146591</c:v>
                </c:pt>
                <c:pt idx="5">
                  <c:v>0.293445438146591</c:v>
                </c:pt>
                <c:pt idx="6">
                  <c:v>0.29394656419754</c:v>
                </c:pt>
                <c:pt idx="7">
                  <c:v>0.293948620557785</c:v>
                </c:pt>
                <c:pt idx="8">
                  <c:v>0.293948620557785</c:v>
                </c:pt>
                <c:pt idx="9">
                  <c:v>0.293948620557785</c:v>
                </c:pt>
                <c:pt idx="10">
                  <c:v>0.293948620557785</c:v>
                </c:pt>
                <c:pt idx="11">
                  <c:v>0.293948620557785</c:v>
                </c:pt>
                <c:pt idx="12">
                  <c:v>0.293948620557785</c:v>
                </c:pt>
                <c:pt idx="13">
                  <c:v>0.293948620557785</c:v>
                </c:pt>
                <c:pt idx="14">
                  <c:v>0.293948620557785</c:v>
                </c:pt>
                <c:pt idx="15">
                  <c:v>0.293948620557785</c:v>
                </c:pt>
                <c:pt idx="16">
                  <c:v>0.293948620557785</c:v>
                </c:pt>
                <c:pt idx="17">
                  <c:v>0.293948620557785</c:v>
                </c:pt>
                <c:pt idx="18">
                  <c:v>0.293948620557785</c:v>
                </c:pt>
                <c:pt idx="19">
                  <c:v>0.293948620557785</c:v>
                </c:pt>
                <c:pt idx="20">
                  <c:v>0.293948620557785</c:v>
                </c:pt>
                <c:pt idx="21">
                  <c:v>0.293948620557785</c:v>
                </c:pt>
                <c:pt idx="22">
                  <c:v>0.293948620557785</c:v>
                </c:pt>
                <c:pt idx="23">
                  <c:v>0.293948620557785</c:v>
                </c:pt>
                <c:pt idx="24">
                  <c:v>0.293948620557785</c:v>
                </c:pt>
                <c:pt idx="25">
                  <c:v>0.293948620557785</c:v>
                </c:pt>
                <c:pt idx="26">
                  <c:v>0.293948620557785</c:v>
                </c:pt>
                <c:pt idx="27">
                  <c:v>0.2939486205577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84409"/>
        <c:axId val="85472025"/>
      </c:lineChart>
      <c:dateAx>
        <c:axId val="47844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472025"/>
        <c:crosses val="autoZero"/>
        <c:auto val="1"/>
        <c:lblOffset val="100"/>
        <c:noMultiLvlLbl val="0"/>
      </c:dateAx>
      <c:valAx>
        <c:axId val="85472025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84409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0/08/2013</c:v>
                </c:pt>
                <c:pt idx="1">
                  <c:v>10/09/2013</c:v>
                </c:pt>
                <c:pt idx="2">
                  <c:v>10/10/2013</c:v>
                </c:pt>
                <c:pt idx="3">
                  <c:v>10/11/2013</c:v>
                </c:pt>
                <c:pt idx="4">
                  <c:v>10/12/2013</c:v>
                </c:pt>
                <c:pt idx="5">
                  <c:v>10/13/2013</c:v>
                </c:pt>
                <c:pt idx="6">
                  <c:v>10/14/2013</c:v>
                </c:pt>
                <c:pt idx="7">
                  <c:v>10/15/2013</c:v>
                </c:pt>
                <c:pt idx="8">
                  <c:v>10/16/2013</c:v>
                </c:pt>
                <c:pt idx="9">
                  <c:v>10/17/2013</c:v>
                </c:pt>
                <c:pt idx="10">
                  <c:v>10/18/2013</c:v>
                </c:pt>
                <c:pt idx="11">
                  <c:v>10/19/2013</c:v>
                </c:pt>
                <c:pt idx="12">
                  <c:v>10/20/2013</c:v>
                </c:pt>
                <c:pt idx="13">
                  <c:v>10/21/2013</c:v>
                </c:pt>
                <c:pt idx="14">
                  <c:v>10/22/2013</c:v>
                </c:pt>
                <c:pt idx="15">
                  <c:v>10/23/2013</c:v>
                </c:pt>
                <c:pt idx="16">
                  <c:v>10/24/2013</c:v>
                </c:pt>
                <c:pt idx="17">
                  <c:v>10/25/2013</c:v>
                </c:pt>
                <c:pt idx="18">
                  <c:v>10/26/2013</c:v>
                </c:pt>
                <c:pt idx="19">
                  <c:v>10/27/2013</c:v>
                </c:pt>
                <c:pt idx="20">
                  <c:v>10/28/2013</c:v>
                </c:pt>
                <c:pt idx="21">
                  <c:v>10/29/2013</c:v>
                </c:pt>
                <c:pt idx="22">
                  <c:v>10/30/2013</c:v>
                </c:pt>
                <c:pt idx="23">
                  <c:v>10/31/2013</c:v>
                </c:pt>
                <c:pt idx="24">
                  <c:v>11/01/2013</c:v>
                </c:pt>
                <c:pt idx="25">
                  <c:v>11/02/2013</c:v>
                </c:pt>
                <c:pt idx="26">
                  <c:v>11/03/2013</c:v>
                </c:pt>
                <c:pt idx="27">
                  <c:v>11/04/2013</c:v>
                </c:pt>
              </c:numCache>
            </c:numRef>
          </c:cat>
          <c:val>
            <c:numRef>
              <c:f>A!$AA$13:$AA$40</c:f>
              <c:numCache>
                <c:formatCode>General</c:formatCode>
                <c:ptCount val="28"/>
                <c:pt idx="0">
                  <c:v>0.412000000476837</c:v>
                </c:pt>
                <c:pt idx="1">
                  <c:v>0.412000000476837</c:v>
                </c:pt>
                <c:pt idx="2">
                  <c:v>0.40867030620575</c:v>
                </c:pt>
                <c:pt idx="3">
                  <c:v>0.392649412155151</c:v>
                </c:pt>
                <c:pt idx="4">
                  <c:v>0.3910813331604</c:v>
                </c:pt>
                <c:pt idx="5">
                  <c:v>0.385718256235123</c:v>
                </c:pt>
                <c:pt idx="6">
                  <c:v>0.379911154508591</c:v>
                </c:pt>
                <c:pt idx="7">
                  <c:v>0.376415133476257</c:v>
                </c:pt>
                <c:pt idx="8">
                  <c:v>0.372590780258179</c:v>
                </c:pt>
                <c:pt idx="9">
                  <c:v>0.368603944778442</c:v>
                </c:pt>
                <c:pt idx="10">
                  <c:v>0.365877032279968</c:v>
                </c:pt>
                <c:pt idx="11">
                  <c:v>0.363440692424774</c:v>
                </c:pt>
                <c:pt idx="12">
                  <c:v>0.360894650220871</c:v>
                </c:pt>
                <c:pt idx="13">
                  <c:v>0.358494311571121</c:v>
                </c:pt>
                <c:pt idx="14">
                  <c:v>0.356233686208725</c:v>
                </c:pt>
                <c:pt idx="15">
                  <c:v>0.353810399770737</c:v>
                </c:pt>
                <c:pt idx="16">
                  <c:v>0.35114786028862</c:v>
                </c:pt>
                <c:pt idx="17">
                  <c:v>0.348423004150391</c:v>
                </c:pt>
                <c:pt idx="18">
                  <c:v>0.345785260200501</c:v>
                </c:pt>
                <c:pt idx="19">
                  <c:v>0.342854112386704</c:v>
                </c:pt>
                <c:pt idx="20">
                  <c:v>0.33990690112114</c:v>
                </c:pt>
                <c:pt idx="21">
                  <c:v>0.337091952562332</c:v>
                </c:pt>
                <c:pt idx="22">
                  <c:v>0.334469199180603</c:v>
                </c:pt>
                <c:pt idx="23">
                  <c:v>0.332194566726685</c:v>
                </c:pt>
                <c:pt idx="24">
                  <c:v>0.33014452457428</c:v>
                </c:pt>
                <c:pt idx="25">
                  <c:v>0.328242838382721</c:v>
                </c:pt>
                <c:pt idx="26">
                  <c:v>0.326461464166641</c:v>
                </c:pt>
                <c:pt idx="27">
                  <c:v>0.3247229456901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88233"/>
        <c:axId val="94602570"/>
      </c:lineChart>
      <c:dateAx>
        <c:axId val="44882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602570"/>
        <c:crosses val="autoZero"/>
        <c:auto val="1"/>
        <c:lblOffset val="100"/>
        <c:noMultiLvlLbl val="0"/>
      </c:dateAx>
      <c:valAx>
        <c:axId val="94602570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88233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2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0/08/2013</c:v>
                </c:pt>
                <c:pt idx="1">
                  <c:v>10/09/2013</c:v>
                </c:pt>
                <c:pt idx="2">
                  <c:v>10/10/2013</c:v>
                </c:pt>
                <c:pt idx="3">
                  <c:v>10/11/2013</c:v>
                </c:pt>
                <c:pt idx="4">
                  <c:v>10/12/2013</c:v>
                </c:pt>
                <c:pt idx="5">
                  <c:v>10/13/2013</c:v>
                </c:pt>
                <c:pt idx="6">
                  <c:v>10/14/2013</c:v>
                </c:pt>
                <c:pt idx="7">
                  <c:v>10/15/2013</c:v>
                </c:pt>
                <c:pt idx="8">
                  <c:v>10/16/2013</c:v>
                </c:pt>
                <c:pt idx="9">
                  <c:v>10/17/2013</c:v>
                </c:pt>
                <c:pt idx="10">
                  <c:v>10/18/2013</c:v>
                </c:pt>
                <c:pt idx="11">
                  <c:v>10/19/2013</c:v>
                </c:pt>
                <c:pt idx="12">
                  <c:v>10/20/2013</c:v>
                </c:pt>
                <c:pt idx="13">
                  <c:v>10/21/2013</c:v>
                </c:pt>
                <c:pt idx="14">
                  <c:v>10/22/2013</c:v>
                </c:pt>
                <c:pt idx="15">
                  <c:v>10/23/2013</c:v>
                </c:pt>
                <c:pt idx="16">
                  <c:v>10/24/2013</c:v>
                </c:pt>
                <c:pt idx="17">
                  <c:v>10/25/2013</c:v>
                </c:pt>
                <c:pt idx="18">
                  <c:v>10/26/2013</c:v>
                </c:pt>
                <c:pt idx="19">
                  <c:v>10/27/2013</c:v>
                </c:pt>
                <c:pt idx="20">
                  <c:v>10/28/2013</c:v>
                </c:pt>
                <c:pt idx="21">
                  <c:v>10/29/2013</c:v>
                </c:pt>
                <c:pt idx="22">
                  <c:v>10/30/2013</c:v>
                </c:pt>
                <c:pt idx="23">
                  <c:v>10/31/2013</c:v>
                </c:pt>
                <c:pt idx="24">
                  <c:v>11/01/2013</c:v>
                </c:pt>
                <c:pt idx="25">
                  <c:v>11/02/2013</c:v>
                </c:pt>
                <c:pt idx="26">
                  <c:v>11/03/2013</c:v>
                </c:pt>
                <c:pt idx="27">
                  <c:v>11/04/2013</c:v>
                </c:pt>
              </c:numCache>
            </c:numRef>
          </c:cat>
          <c:val>
            <c:numRef>
              <c:f>A!$AB$13:$AB$40</c:f>
              <c:numCache>
                <c:formatCode>General</c:formatCode>
                <c:ptCount val="28"/>
                <c:pt idx="0">
                  <c:v>0.430000007152557</c:v>
                </c:pt>
                <c:pt idx="1">
                  <c:v>0.429659068584442</c:v>
                </c:pt>
                <c:pt idx="2">
                  <c:v>0.428438544273376</c:v>
                </c:pt>
                <c:pt idx="3">
                  <c:v>0.424955785274506</c:v>
                </c:pt>
                <c:pt idx="4">
                  <c:v>0.422280013561249</c:v>
                </c:pt>
                <c:pt idx="5">
                  <c:v>0.417682766914368</c:v>
                </c:pt>
                <c:pt idx="6">
                  <c:v>0.412010937929153</c:v>
                </c:pt>
                <c:pt idx="7">
                  <c:v>0.405053943395615</c:v>
                </c:pt>
                <c:pt idx="8">
                  <c:v>0.394147485494614</c:v>
                </c:pt>
                <c:pt idx="9">
                  <c:v>0.3913953602314</c:v>
                </c:pt>
                <c:pt idx="10">
                  <c:v>0.38915079832077</c:v>
                </c:pt>
                <c:pt idx="11">
                  <c:v>0.385743081569672</c:v>
                </c:pt>
                <c:pt idx="12">
                  <c:v>0.381779700517654</c:v>
                </c:pt>
                <c:pt idx="13">
                  <c:v>0.378400802612305</c:v>
                </c:pt>
                <c:pt idx="14">
                  <c:v>0.373844176530838</c:v>
                </c:pt>
                <c:pt idx="15">
                  <c:v>0.369002372026444</c:v>
                </c:pt>
                <c:pt idx="16">
                  <c:v>0.36539626121521</c:v>
                </c:pt>
                <c:pt idx="17">
                  <c:v>0.362597346305847</c:v>
                </c:pt>
                <c:pt idx="18">
                  <c:v>0.360341250896454</c:v>
                </c:pt>
                <c:pt idx="19">
                  <c:v>0.358215242624283</c:v>
                </c:pt>
                <c:pt idx="20">
                  <c:v>0.355865657329559</c:v>
                </c:pt>
                <c:pt idx="21">
                  <c:v>0.353412508964539</c:v>
                </c:pt>
                <c:pt idx="22">
                  <c:v>0.350847691297531</c:v>
                </c:pt>
                <c:pt idx="23">
                  <c:v>0.348018378019333</c:v>
                </c:pt>
                <c:pt idx="24">
                  <c:v>0.345103859901428</c:v>
                </c:pt>
                <c:pt idx="25">
                  <c:v>0.342271536588669</c:v>
                </c:pt>
                <c:pt idx="26">
                  <c:v>0.339316487312317</c:v>
                </c:pt>
                <c:pt idx="27">
                  <c:v>0.3365534842014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248955"/>
        <c:axId val="2368134"/>
      </c:lineChart>
      <c:dateAx>
        <c:axId val="802489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68134"/>
        <c:crosses val="autoZero"/>
        <c:auto val="1"/>
        <c:lblOffset val="100"/>
        <c:noMultiLvlLbl val="0"/>
      </c:dateAx>
      <c:valAx>
        <c:axId val="2368134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248955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0/08/2013</c:v>
                </c:pt>
                <c:pt idx="1">
                  <c:v>10/09/2013</c:v>
                </c:pt>
                <c:pt idx="2">
                  <c:v>10/10/2013</c:v>
                </c:pt>
                <c:pt idx="3">
                  <c:v>10/11/2013</c:v>
                </c:pt>
                <c:pt idx="4">
                  <c:v>10/12/2013</c:v>
                </c:pt>
                <c:pt idx="5">
                  <c:v>10/13/2013</c:v>
                </c:pt>
                <c:pt idx="6">
                  <c:v>10/14/2013</c:v>
                </c:pt>
                <c:pt idx="7">
                  <c:v>10/15/2013</c:v>
                </c:pt>
                <c:pt idx="8">
                  <c:v>10/16/2013</c:v>
                </c:pt>
                <c:pt idx="9">
                  <c:v>10/17/2013</c:v>
                </c:pt>
                <c:pt idx="10">
                  <c:v>10/18/2013</c:v>
                </c:pt>
                <c:pt idx="11">
                  <c:v>10/19/2013</c:v>
                </c:pt>
                <c:pt idx="12">
                  <c:v>10/20/2013</c:v>
                </c:pt>
                <c:pt idx="13">
                  <c:v>10/21/2013</c:v>
                </c:pt>
                <c:pt idx="14">
                  <c:v>10/22/2013</c:v>
                </c:pt>
                <c:pt idx="15">
                  <c:v>10/23/2013</c:v>
                </c:pt>
                <c:pt idx="16">
                  <c:v>10/24/2013</c:v>
                </c:pt>
                <c:pt idx="17">
                  <c:v>10/25/2013</c:v>
                </c:pt>
                <c:pt idx="18">
                  <c:v>10/26/2013</c:v>
                </c:pt>
                <c:pt idx="19">
                  <c:v>10/27/2013</c:v>
                </c:pt>
                <c:pt idx="20">
                  <c:v>10/28/2013</c:v>
                </c:pt>
                <c:pt idx="21">
                  <c:v>10/29/2013</c:v>
                </c:pt>
                <c:pt idx="22">
                  <c:v>10/30/2013</c:v>
                </c:pt>
                <c:pt idx="23">
                  <c:v>10/31/2013</c:v>
                </c:pt>
                <c:pt idx="24">
                  <c:v>11/01/2013</c:v>
                </c:pt>
                <c:pt idx="25">
                  <c:v>11/02/2013</c:v>
                </c:pt>
                <c:pt idx="26">
                  <c:v>11/03/2013</c:v>
                </c:pt>
                <c:pt idx="27">
                  <c:v>11/04/2013</c:v>
                </c:pt>
              </c:numCache>
            </c:numRef>
          </c:cat>
          <c:val>
            <c:numRef>
              <c:f>A!$AD$13:$AD$40</c:f>
              <c:numCache>
                <c:formatCode>General</c:formatCode>
                <c:ptCount val="28"/>
                <c:pt idx="0">
                  <c:v>0.430999994277954</c:v>
                </c:pt>
                <c:pt idx="1">
                  <c:v>0.430043160915375</c:v>
                </c:pt>
                <c:pt idx="2">
                  <c:v>0.430000007152557</c:v>
                </c:pt>
                <c:pt idx="3">
                  <c:v>0.429070264101028</c:v>
                </c:pt>
                <c:pt idx="4">
                  <c:v>0.427593111991882</c:v>
                </c:pt>
                <c:pt idx="5">
                  <c:v>0.422474801540375</c:v>
                </c:pt>
                <c:pt idx="6">
                  <c:v>0.416940957307816</c:v>
                </c:pt>
                <c:pt idx="7">
                  <c:v>0.412350744009018</c:v>
                </c:pt>
                <c:pt idx="8">
                  <c:v>0.411416888237</c:v>
                </c:pt>
                <c:pt idx="9">
                  <c:v>0.402393400669098</c:v>
                </c:pt>
                <c:pt idx="10">
                  <c:v>0.393706947565079</c:v>
                </c:pt>
                <c:pt idx="11">
                  <c:v>0.391111105680466</c:v>
                </c:pt>
                <c:pt idx="12">
                  <c:v>0.38771864771843</c:v>
                </c:pt>
                <c:pt idx="13">
                  <c:v>0.383235245943069</c:v>
                </c:pt>
                <c:pt idx="14">
                  <c:v>0.379651725292206</c:v>
                </c:pt>
                <c:pt idx="15">
                  <c:v>0.375740051269531</c:v>
                </c:pt>
                <c:pt idx="16">
                  <c:v>0.37083101272583</c:v>
                </c:pt>
                <c:pt idx="17">
                  <c:v>0.36683401465416</c:v>
                </c:pt>
                <c:pt idx="18">
                  <c:v>0.363993376493454</c:v>
                </c:pt>
                <c:pt idx="19">
                  <c:v>0.36144882440567</c:v>
                </c:pt>
                <c:pt idx="20">
                  <c:v>0.359007686376572</c:v>
                </c:pt>
                <c:pt idx="21">
                  <c:v>0.356791883707047</c:v>
                </c:pt>
                <c:pt idx="22">
                  <c:v>0.354441374540329</c:v>
                </c:pt>
                <c:pt idx="23">
                  <c:v>0.351802855730057</c:v>
                </c:pt>
                <c:pt idx="24">
                  <c:v>0.349119275808334</c:v>
                </c:pt>
                <c:pt idx="25">
                  <c:v>0.346225738525391</c:v>
                </c:pt>
                <c:pt idx="26">
                  <c:v>0.343359977006912</c:v>
                </c:pt>
                <c:pt idx="27">
                  <c:v>0.3403750360012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893959"/>
        <c:axId val="16786061"/>
      </c:lineChart>
      <c:dateAx>
        <c:axId val="128939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786061"/>
        <c:crosses val="autoZero"/>
        <c:auto val="1"/>
        <c:lblOffset val="100"/>
        <c:noMultiLvlLbl val="0"/>
      </c:dateAx>
      <c:valAx>
        <c:axId val="16786061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893959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2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0/08/2013</c:v>
                </c:pt>
                <c:pt idx="1">
                  <c:v>10/09/2013</c:v>
                </c:pt>
                <c:pt idx="2">
                  <c:v>10/10/2013</c:v>
                </c:pt>
                <c:pt idx="3">
                  <c:v>10/11/2013</c:v>
                </c:pt>
                <c:pt idx="4">
                  <c:v>10/12/2013</c:v>
                </c:pt>
                <c:pt idx="5">
                  <c:v>10/13/2013</c:v>
                </c:pt>
                <c:pt idx="6">
                  <c:v>10/14/2013</c:v>
                </c:pt>
                <c:pt idx="7">
                  <c:v>10/15/2013</c:v>
                </c:pt>
                <c:pt idx="8">
                  <c:v>10/16/2013</c:v>
                </c:pt>
                <c:pt idx="9">
                  <c:v>10/17/2013</c:v>
                </c:pt>
                <c:pt idx="10">
                  <c:v>10/18/2013</c:v>
                </c:pt>
                <c:pt idx="11">
                  <c:v>10/19/2013</c:v>
                </c:pt>
                <c:pt idx="12">
                  <c:v>10/20/2013</c:v>
                </c:pt>
                <c:pt idx="13">
                  <c:v>10/21/2013</c:v>
                </c:pt>
                <c:pt idx="14">
                  <c:v>10/22/2013</c:v>
                </c:pt>
                <c:pt idx="15">
                  <c:v>10/23/2013</c:v>
                </c:pt>
                <c:pt idx="16">
                  <c:v>10/24/2013</c:v>
                </c:pt>
                <c:pt idx="17">
                  <c:v>10/25/2013</c:v>
                </c:pt>
                <c:pt idx="18">
                  <c:v>10/26/2013</c:v>
                </c:pt>
                <c:pt idx="19">
                  <c:v>10/27/2013</c:v>
                </c:pt>
                <c:pt idx="20">
                  <c:v>10/28/2013</c:v>
                </c:pt>
                <c:pt idx="21">
                  <c:v>10/29/2013</c:v>
                </c:pt>
                <c:pt idx="22">
                  <c:v>10/30/2013</c:v>
                </c:pt>
                <c:pt idx="23">
                  <c:v>10/31/2013</c:v>
                </c:pt>
                <c:pt idx="24">
                  <c:v>11/01/2013</c:v>
                </c:pt>
                <c:pt idx="25">
                  <c:v>11/02/2013</c:v>
                </c:pt>
                <c:pt idx="26">
                  <c:v>11/03/2013</c:v>
                </c:pt>
                <c:pt idx="27">
                  <c:v>11/04/2013</c:v>
                </c:pt>
              </c:numCache>
            </c:numRef>
          </c:cat>
          <c:val>
            <c:numRef>
              <c:f>A!$AE$13:$AE$40</c:f>
              <c:numCache>
                <c:formatCode>General</c:formatCode>
                <c:ptCount val="28"/>
                <c:pt idx="0">
                  <c:v>0.416999995708466</c:v>
                </c:pt>
                <c:pt idx="1">
                  <c:v>0.415723323822022</c:v>
                </c:pt>
                <c:pt idx="2">
                  <c:v>0.411874741315842</c:v>
                </c:pt>
                <c:pt idx="3">
                  <c:v>0.413537532091141</c:v>
                </c:pt>
                <c:pt idx="4">
                  <c:v>0.412876754999161</c:v>
                </c:pt>
                <c:pt idx="5">
                  <c:v>0.416843056678772</c:v>
                </c:pt>
                <c:pt idx="6">
                  <c:v>0.411543428897858</c:v>
                </c:pt>
                <c:pt idx="7">
                  <c:v>0.402225822210312</c:v>
                </c:pt>
                <c:pt idx="8">
                  <c:v>0.395802527666092</c:v>
                </c:pt>
                <c:pt idx="9">
                  <c:v>0.393153429031372</c:v>
                </c:pt>
                <c:pt idx="10">
                  <c:v>0.389591485261917</c:v>
                </c:pt>
                <c:pt idx="11">
                  <c:v>0.379801839590073</c:v>
                </c:pt>
                <c:pt idx="12">
                  <c:v>0.378638833761215</c:v>
                </c:pt>
                <c:pt idx="13">
                  <c:v>0.375591039657593</c:v>
                </c:pt>
                <c:pt idx="14">
                  <c:v>0.371277183294296</c:v>
                </c:pt>
                <c:pt idx="15">
                  <c:v>0.367846131324768</c:v>
                </c:pt>
                <c:pt idx="16">
                  <c:v>0.364410936832428</c:v>
                </c:pt>
                <c:pt idx="17">
                  <c:v>0.359417021274567</c:v>
                </c:pt>
                <c:pt idx="18">
                  <c:v>0.354703038930893</c:v>
                </c:pt>
                <c:pt idx="19">
                  <c:v>0.353109240531921</c:v>
                </c:pt>
                <c:pt idx="20">
                  <c:v>0.350796848535538</c:v>
                </c:pt>
                <c:pt idx="21">
                  <c:v>0.347971767187119</c:v>
                </c:pt>
                <c:pt idx="22">
                  <c:v>0.345864444971085</c:v>
                </c:pt>
                <c:pt idx="23">
                  <c:v>0.343785315752029</c:v>
                </c:pt>
                <c:pt idx="24">
                  <c:v>0.341398030519486</c:v>
                </c:pt>
                <c:pt idx="25">
                  <c:v>0.338859558105469</c:v>
                </c:pt>
                <c:pt idx="26">
                  <c:v>0.336241722106934</c:v>
                </c:pt>
                <c:pt idx="27">
                  <c:v>0.3335443437099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07247"/>
        <c:axId val="71436086"/>
      </c:lineChart>
      <c:dateAx>
        <c:axId val="41072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436086"/>
        <c:crosses val="autoZero"/>
        <c:auto val="1"/>
        <c:lblOffset val="100"/>
        <c:noMultiLvlLbl val="0"/>
      </c:dateAx>
      <c:valAx>
        <c:axId val="71436086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07247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2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0/08/2013</c:v>
                </c:pt>
                <c:pt idx="1">
                  <c:v>10/09/2013</c:v>
                </c:pt>
                <c:pt idx="2">
                  <c:v>10/10/2013</c:v>
                </c:pt>
                <c:pt idx="3">
                  <c:v>10/11/2013</c:v>
                </c:pt>
                <c:pt idx="4">
                  <c:v>10/12/2013</c:v>
                </c:pt>
                <c:pt idx="5">
                  <c:v>10/13/2013</c:v>
                </c:pt>
                <c:pt idx="6">
                  <c:v>10/14/2013</c:v>
                </c:pt>
                <c:pt idx="7">
                  <c:v>10/15/2013</c:v>
                </c:pt>
                <c:pt idx="8">
                  <c:v>10/16/2013</c:v>
                </c:pt>
                <c:pt idx="9">
                  <c:v>10/17/2013</c:v>
                </c:pt>
                <c:pt idx="10">
                  <c:v>10/18/2013</c:v>
                </c:pt>
                <c:pt idx="11">
                  <c:v>10/19/2013</c:v>
                </c:pt>
                <c:pt idx="12">
                  <c:v>10/20/2013</c:v>
                </c:pt>
                <c:pt idx="13">
                  <c:v>10/21/2013</c:v>
                </c:pt>
                <c:pt idx="14">
                  <c:v>10/22/2013</c:v>
                </c:pt>
                <c:pt idx="15">
                  <c:v>10/23/2013</c:v>
                </c:pt>
                <c:pt idx="16">
                  <c:v>10/24/2013</c:v>
                </c:pt>
                <c:pt idx="17">
                  <c:v>10/25/2013</c:v>
                </c:pt>
                <c:pt idx="18">
                  <c:v>10/26/2013</c:v>
                </c:pt>
                <c:pt idx="19">
                  <c:v>10/27/2013</c:v>
                </c:pt>
                <c:pt idx="20">
                  <c:v>10/28/2013</c:v>
                </c:pt>
                <c:pt idx="21">
                  <c:v>10/29/2013</c:v>
                </c:pt>
                <c:pt idx="22">
                  <c:v>10/30/2013</c:v>
                </c:pt>
                <c:pt idx="23">
                  <c:v>10/31/2013</c:v>
                </c:pt>
                <c:pt idx="24">
                  <c:v>11/01/2013</c:v>
                </c:pt>
                <c:pt idx="25">
                  <c:v>11/02/2013</c:v>
                </c:pt>
                <c:pt idx="26">
                  <c:v>11/03/2013</c:v>
                </c:pt>
                <c:pt idx="27">
                  <c:v>11/04/2013</c:v>
                </c:pt>
              </c:numCache>
            </c:numRef>
          </c:cat>
          <c:val>
            <c:numRef>
              <c:f>A!$AF$13:$AF$40</c:f>
              <c:numCache>
                <c:formatCode>General</c:formatCode>
                <c:ptCount val="28"/>
                <c:pt idx="0">
                  <c:v>0.40599998831749</c:v>
                </c:pt>
                <c:pt idx="1">
                  <c:v>0.409678637981415</c:v>
                </c:pt>
                <c:pt idx="2">
                  <c:v>0.409480929374695</c:v>
                </c:pt>
                <c:pt idx="3">
                  <c:v>0.403352171182632</c:v>
                </c:pt>
                <c:pt idx="4">
                  <c:v>0.408163636922836</c:v>
                </c:pt>
                <c:pt idx="5">
                  <c:v>0.400551944971085</c:v>
                </c:pt>
                <c:pt idx="6">
                  <c:v>0.407769739627838</c:v>
                </c:pt>
                <c:pt idx="7">
                  <c:v>0.404668092727661</c:v>
                </c:pt>
                <c:pt idx="8">
                  <c:v>0.393240183591843</c:v>
                </c:pt>
                <c:pt idx="9">
                  <c:v>0.38615894317627</c:v>
                </c:pt>
                <c:pt idx="10">
                  <c:v>0.386240154504776</c:v>
                </c:pt>
                <c:pt idx="11">
                  <c:v>0.383686095476151</c:v>
                </c:pt>
                <c:pt idx="12">
                  <c:v>0.37304750084877</c:v>
                </c:pt>
                <c:pt idx="13">
                  <c:v>0.373393207788467</c:v>
                </c:pt>
                <c:pt idx="14">
                  <c:v>0.37034398317337</c:v>
                </c:pt>
                <c:pt idx="15">
                  <c:v>0.366115421056747</c:v>
                </c:pt>
                <c:pt idx="16">
                  <c:v>0.362866371870041</c:v>
                </c:pt>
                <c:pt idx="17">
                  <c:v>0.359422355890274</c:v>
                </c:pt>
                <c:pt idx="18">
                  <c:v>0.354559808969498</c:v>
                </c:pt>
                <c:pt idx="19">
                  <c:v>0.349686086177826</c:v>
                </c:pt>
                <c:pt idx="20">
                  <c:v>0.348668456077576</c:v>
                </c:pt>
                <c:pt idx="21">
                  <c:v>0.346763730049133</c:v>
                </c:pt>
                <c:pt idx="22">
                  <c:v>0.343963623046875</c:v>
                </c:pt>
                <c:pt idx="23">
                  <c:v>0.341925889253616</c:v>
                </c:pt>
                <c:pt idx="24">
                  <c:v>0.339793473482132</c:v>
                </c:pt>
                <c:pt idx="25">
                  <c:v>0.337453186511993</c:v>
                </c:pt>
                <c:pt idx="26">
                  <c:v>0.334952533245087</c:v>
                </c:pt>
                <c:pt idx="27">
                  <c:v>0.3323897421360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750624"/>
        <c:axId val="81280552"/>
      </c:lineChart>
      <c:dateAx>
        <c:axId val="107506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280552"/>
        <c:crosses val="autoZero"/>
        <c:auto val="1"/>
        <c:lblOffset val="100"/>
        <c:noMultiLvlLbl val="0"/>
      </c:dateAx>
      <c:valAx>
        <c:axId val="81280552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750624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2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0/08/2013</c:v>
                </c:pt>
                <c:pt idx="1">
                  <c:v>10/09/2013</c:v>
                </c:pt>
                <c:pt idx="2">
                  <c:v>10/10/2013</c:v>
                </c:pt>
                <c:pt idx="3">
                  <c:v>10/11/2013</c:v>
                </c:pt>
                <c:pt idx="4">
                  <c:v>10/12/2013</c:v>
                </c:pt>
                <c:pt idx="5">
                  <c:v>10/13/2013</c:v>
                </c:pt>
                <c:pt idx="6">
                  <c:v>10/14/2013</c:v>
                </c:pt>
                <c:pt idx="7">
                  <c:v>10/15/2013</c:v>
                </c:pt>
                <c:pt idx="8">
                  <c:v>10/16/2013</c:v>
                </c:pt>
                <c:pt idx="9">
                  <c:v>10/17/2013</c:v>
                </c:pt>
                <c:pt idx="10">
                  <c:v>10/18/2013</c:v>
                </c:pt>
                <c:pt idx="11">
                  <c:v>10/19/2013</c:v>
                </c:pt>
                <c:pt idx="12">
                  <c:v>10/20/2013</c:v>
                </c:pt>
                <c:pt idx="13">
                  <c:v>10/21/2013</c:v>
                </c:pt>
                <c:pt idx="14">
                  <c:v>10/22/2013</c:v>
                </c:pt>
                <c:pt idx="15">
                  <c:v>10/23/2013</c:v>
                </c:pt>
                <c:pt idx="16">
                  <c:v>10/24/2013</c:v>
                </c:pt>
                <c:pt idx="17">
                  <c:v>10/25/2013</c:v>
                </c:pt>
                <c:pt idx="18">
                  <c:v>10/26/2013</c:v>
                </c:pt>
                <c:pt idx="19">
                  <c:v>10/27/2013</c:v>
                </c:pt>
                <c:pt idx="20">
                  <c:v>10/28/2013</c:v>
                </c:pt>
                <c:pt idx="21">
                  <c:v>10/29/2013</c:v>
                </c:pt>
                <c:pt idx="22">
                  <c:v>10/30/2013</c:v>
                </c:pt>
                <c:pt idx="23">
                  <c:v>10/31/2013</c:v>
                </c:pt>
                <c:pt idx="24">
                  <c:v>11/01/2013</c:v>
                </c:pt>
                <c:pt idx="25">
                  <c:v>11/02/2013</c:v>
                </c:pt>
                <c:pt idx="26">
                  <c:v>11/03/2013</c:v>
                </c:pt>
                <c:pt idx="27">
                  <c:v>11/04/2013</c:v>
                </c:pt>
              </c:numCache>
            </c:numRef>
          </c:cat>
          <c:val>
            <c:numRef>
              <c:f>A!$AG$13:$AG$40</c:f>
              <c:numCache>
                <c:formatCode>General</c:formatCode>
                <c:ptCount val="28"/>
                <c:pt idx="0">
                  <c:v>0.407999992370605</c:v>
                </c:pt>
                <c:pt idx="1">
                  <c:v>0.397910624742508</c:v>
                </c:pt>
                <c:pt idx="2">
                  <c:v>0.398367822170258</c:v>
                </c:pt>
                <c:pt idx="3">
                  <c:v>0.399003118276596</c:v>
                </c:pt>
                <c:pt idx="4">
                  <c:v>0.387077391147614</c:v>
                </c:pt>
                <c:pt idx="5">
                  <c:v>0.402930915355682</c:v>
                </c:pt>
                <c:pt idx="6">
                  <c:v>0.405413508415222</c:v>
                </c:pt>
                <c:pt idx="7">
                  <c:v>0.397960811853409</c:v>
                </c:pt>
                <c:pt idx="8">
                  <c:v>0.393472701311111</c:v>
                </c:pt>
                <c:pt idx="9">
                  <c:v>0.382801502943039</c:v>
                </c:pt>
                <c:pt idx="10">
                  <c:v>0.37631893157959</c:v>
                </c:pt>
                <c:pt idx="11">
                  <c:v>0.376854926347733</c:v>
                </c:pt>
                <c:pt idx="12">
                  <c:v>0.372247964143753</c:v>
                </c:pt>
                <c:pt idx="13">
                  <c:v>0.365509003400803</c:v>
                </c:pt>
                <c:pt idx="14">
                  <c:v>0.365745425224304</c:v>
                </c:pt>
                <c:pt idx="15">
                  <c:v>0.362448066473007</c:v>
                </c:pt>
                <c:pt idx="16">
                  <c:v>0.358497440814972</c:v>
                </c:pt>
                <c:pt idx="17">
                  <c:v>0.355324566364288</c:v>
                </c:pt>
                <c:pt idx="18">
                  <c:v>0.351095885038376</c:v>
                </c:pt>
                <c:pt idx="19">
                  <c:v>0.347039312124252</c:v>
                </c:pt>
                <c:pt idx="20">
                  <c:v>0.343372404575348</c:v>
                </c:pt>
                <c:pt idx="21">
                  <c:v>0.342100381851196</c:v>
                </c:pt>
                <c:pt idx="22">
                  <c:v>0.340067327022553</c:v>
                </c:pt>
                <c:pt idx="23">
                  <c:v>0.337719112634659</c:v>
                </c:pt>
                <c:pt idx="24">
                  <c:v>0.335748761892319</c:v>
                </c:pt>
                <c:pt idx="25">
                  <c:v>0.333621859550476</c:v>
                </c:pt>
                <c:pt idx="26">
                  <c:v>0.331353902816772</c:v>
                </c:pt>
                <c:pt idx="27">
                  <c:v>0.3289078176021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720124"/>
        <c:axId val="35186310"/>
      </c:lineChart>
      <c:dateAx>
        <c:axId val="277201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186310"/>
        <c:crosses val="autoZero"/>
        <c:auto val="1"/>
        <c:lblOffset val="100"/>
        <c:noMultiLvlLbl val="0"/>
      </c:dateAx>
      <c:valAx>
        <c:axId val="35186310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720124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4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0/08/2013</c:v>
                </c:pt>
                <c:pt idx="1">
                  <c:v>10/09/2013</c:v>
                </c:pt>
                <c:pt idx="2">
                  <c:v>10/10/2013</c:v>
                </c:pt>
                <c:pt idx="3">
                  <c:v>10/11/2013</c:v>
                </c:pt>
                <c:pt idx="4">
                  <c:v>10/12/2013</c:v>
                </c:pt>
                <c:pt idx="5">
                  <c:v>10/13/2013</c:v>
                </c:pt>
                <c:pt idx="6">
                  <c:v>10/14/2013</c:v>
                </c:pt>
                <c:pt idx="7">
                  <c:v>10/15/2013</c:v>
                </c:pt>
                <c:pt idx="8">
                  <c:v>10/16/2013</c:v>
                </c:pt>
                <c:pt idx="9">
                  <c:v>10/17/2013</c:v>
                </c:pt>
                <c:pt idx="10">
                  <c:v>10/18/2013</c:v>
                </c:pt>
                <c:pt idx="11">
                  <c:v>10/19/2013</c:v>
                </c:pt>
                <c:pt idx="12">
                  <c:v>10/20/2013</c:v>
                </c:pt>
                <c:pt idx="13">
                  <c:v>10/21/2013</c:v>
                </c:pt>
                <c:pt idx="14">
                  <c:v>10/22/2013</c:v>
                </c:pt>
                <c:pt idx="15">
                  <c:v>10/23/2013</c:v>
                </c:pt>
                <c:pt idx="16">
                  <c:v>10/24/2013</c:v>
                </c:pt>
                <c:pt idx="17">
                  <c:v>10/25/2013</c:v>
                </c:pt>
                <c:pt idx="18">
                  <c:v>10/26/2013</c:v>
                </c:pt>
                <c:pt idx="19">
                  <c:v>10/27/2013</c:v>
                </c:pt>
                <c:pt idx="20">
                  <c:v>10/28/2013</c:v>
                </c:pt>
                <c:pt idx="21">
                  <c:v>10/29/2013</c:v>
                </c:pt>
                <c:pt idx="22">
                  <c:v>10/30/2013</c:v>
                </c:pt>
                <c:pt idx="23">
                  <c:v>10/31/2013</c:v>
                </c:pt>
                <c:pt idx="24">
                  <c:v>11/01/2013</c:v>
                </c:pt>
                <c:pt idx="25">
                  <c:v>11/02/2013</c:v>
                </c:pt>
                <c:pt idx="26">
                  <c:v>11/03/2013</c:v>
                </c:pt>
                <c:pt idx="27">
                  <c:v>11/04/2013</c:v>
                </c:pt>
              </c:numCache>
            </c:numRef>
          </c:cat>
          <c:val>
            <c:numRef>
              <c:f>A!$AH$13:$AH$40</c:f>
              <c:numCache>
                <c:formatCode>General</c:formatCode>
                <c:ptCount val="28"/>
                <c:pt idx="0">
                  <c:v>0.41499999165535</c:v>
                </c:pt>
                <c:pt idx="1">
                  <c:v>0.412554234266281</c:v>
                </c:pt>
                <c:pt idx="2">
                  <c:v>0.408427596092224</c:v>
                </c:pt>
                <c:pt idx="3">
                  <c:v>0.409603238105774</c:v>
                </c:pt>
                <c:pt idx="4">
                  <c:v>0.396919667720795</c:v>
                </c:pt>
                <c:pt idx="5">
                  <c:v>0.393021792173386</c:v>
                </c:pt>
                <c:pt idx="6">
                  <c:v>0.383777648210526</c:v>
                </c:pt>
                <c:pt idx="7">
                  <c:v>0.395542979240418</c:v>
                </c:pt>
                <c:pt idx="8">
                  <c:v>0.406548053026199</c:v>
                </c:pt>
                <c:pt idx="9">
                  <c:v>0.400676816701889</c:v>
                </c:pt>
                <c:pt idx="10">
                  <c:v>0.401741415262222</c:v>
                </c:pt>
                <c:pt idx="11">
                  <c:v>0.391188710927963</c:v>
                </c:pt>
                <c:pt idx="12">
                  <c:v>0.376589179039001</c:v>
                </c:pt>
                <c:pt idx="13">
                  <c:v>0.373934388160706</c:v>
                </c:pt>
                <c:pt idx="14">
                  <c:v>0.37706059217453</c:v>
                </c:pt>
                <c:pt idx="15">
                  <c:v>0.367759227752686</c:v>
                </c:pt>
                <c:pt idx="16">
                  <c:v>0.367171287536621</c:v>
                </c:pt>
                <c:pt idx="17">
                  <c:v>0.363858669996262</c:v>
                </c:pt>
                <c:pt idx="18">
                  <c:v>0.356436282396317</c:v>
                </c:pt>
                <c:pt idx="19">
                  <c:v>0.351104706525803</c:v>
                </c:pt>
                <c:pt idx="20">
                  <c:v>0.353145360946655</c:v>
                </c:pt>
                <c:pt idx="21">
                  <c:v>0.349438339471817</c:v>
                </c:pt>
                <c:pt idx="22">
                  <c:v>0.345048367977142</c:v>
                </c:pt>
                <c:pt idx="23">
                  <c:v>0.343489497900009</c:v>
                </c:pt>
                <c:pt idx="24">
                  <c:v>0.341464579105377</c:v>
                </c:pt>
                <c:pt idx="25">
                  <c:v>0.338955163955689</c:v>
                </c:pt>
                <c:pt idx="26">
                  <c:v>0.336962789297104</c:v>
                </c:pt>
                <c:pt idx="27">
                  <c:v>0.3349713981151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654083"/>
        <c:axId val="65019860"/>
      </c:lineChart>
      <c:dateAx>
        <c:axId val="946540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019860"/>
        <c:crosses val="autoZero"/>
        <c:auto val="1"/>
        <c:lblOffset val="100"/>
        <c:noMultiLvlLbl val="0"/>
      </c:dateAx>
      <c:valAx>
        <c:axId val="65019860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654083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6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0/08/2013</c:v>
                </c:pt>
                <c:pt idx="1">
                  <c:v>10/09/2013</c:v>
                </c:pt>
                <c:pt idx="2">
                  <c:v>10/10/2013</c:v>
                </c:pt>
                <c:pt idx="3">
                  <c:v>10/11/2013</c:v>
                </c:pt>
                <c:pt idx="4">
                  <c:v>10/12/2013</c:v>
                </c:pt>
                <c:pt idx="5">
                  <c:v>10/13/2013</c:v>
                </c:pt>
                <c:pt idx="6">
                  <c:v>10/14/2013</c:v>
                </c:pt>
                <c:pt idx="7">
                  <c:v>10/15/2013</c:v>
                </c:pt>
                <c:pt idx="8">
                  <c:v>10/16/2013</c:v>
                </c:pt>
                <c:pt idx="9">
                  <c:v>10/17/2013</c:v>
                </c:pt>
                <c:pt idx="10">
                  <c:v>10/18/2013</c:v>
                </c:pt>
                <c:pt idx="11">
                  <c:v>10/19/2013</c:v>
                </c:pt>
                <c:pt idx="12">
                  <c:v>10/20/2013</c:v>
                </c:pt>
                <c:pt idx="13">
                  <c:v>10/21/2013</c:v>
                </c:pt>
                <c:pt idx="14">
                  <c:v>10/22/2013</c:v>
                </c:pt>
                <c:pt idx="15">
                  <c:v>10/23/2013</c:v>
                </c:pt>
                <c:pt idx="16">
                  <c:v>10/24/2013</c:v>
                </c:pt>
                <c:pt idx="17">
                  <c:v>10/25/2013</c:v>
                </c:pt>
                <c:pt idx="18">
                  <c:v>10/26/2013</c:v>
                </c:pt>
                <c:pt idx="19">
                  <c:v>10/27/2013</c:v>
                </c:pt>
                <c:pt idx="20">
                  <c:v>10/28/2013</c:v>
                </c:pt>
                <c:pt idx="21">
                  <c:v>10/29/2013</c:v>
                </c:pt>
                <c:pt idx="22">
                  <c:v>10/30/2013</c:v>
                </c:pt>
                <c:pt idx="23">
                  <c:v>10/31/2013</c:v>
                </c:pt>
                <c:pt idx="24">
                  <c:v>11/01/2013</c:v>
                </c:pt>
                <c:pt idx="25">
                  <c:v>11/02/2013</c:v>
                </c:pt>
                <c:pt idx="26">
                  <c:v>11/03/2013</c:v>
                </c:pt>
                <c:pt idx="27">
                  <c:v>11/04/2013</c:v>
                </c:pt>
              </c:numCache>
            </c:numRef>
          </c:cat>
          <c:val>
            <c:numRef>
              <c:f>A!$AI$13:$AI$40</c:f>
              <c:numCache>
                <c:formatCode>General</c:formatCode>
                <c:ptCount val="28"/>
                <c:pt idx="0">
                  <c:v>0.404000014066696</c:v>
                </c:pt>
                <c:pt idx="1">
                  <c:v>0.406008690595627</c:v>
                </c:pt>
                <c:pt idx="2">
                  <c:v>0.415979623794556</c:v>
                </c:pt>
                <c:pt idx="3">
                  <c:v>0.41973015666008</c:v>
                </c:pt>
                <c:pt idx="4">
                  <c:v>0.418827205896378</c:v>
                </c:pt>
                <c:pt idx="5">
                  <c:v>0.416971117258072</c:v>
                </c:pt>
                <c:pt idx="6">
                  <c:v>0.412213355302811</c:v>
                </c:pt>
                <c:pt idx="7">
                  <c:v>0.408659726381302</c:v>
                </c:pt>
                <c:pt idx="8">
                  <c:v>0.397749334573746</c:v>
                </c:pt>
                <c:pt idx="9">
                  <c:v>0.394056767225266</c:v>
                </c:pt>
                <c:pt idx="10">
                  <c:v>0.3902607858181</c:v>
                </c:pt>
                <c:pt idx="11">
                  <c:v>0.401170611381531</c:v>
                </c:pt>
                <c:pt idx="12">
                  <c:v>0.397441029548645</c:v>
                </c:pt>
                <c:pt idx="13">
                  <c:v>0.395660161972046</c:v>
                </c:pt>
                <c:pt idx="14">
                  <c:v>0.403016477823257</c:v>
                </c:pt>
                <c:pt idx="15">
                  <c:v>0.405682861804962</c:v>
                </c:pt>
                <c:pt idx="16">
                  <c:v>0.401712954044342</c:v>
                </c:pt>
                <c:pt idx="17">
                  <c:v>0.401756167411804</c:v>
                </c:pt>
                <c:pt idx="18">
                  <c:v>0.397335767745972</c:v>
                </c:pt>
                <c:pt idx="19">
                  <c:v>0.385511100292206</c:v>
                </c:pt>
                <c:pt idx="20">
                  <c:v>0.378078579902649</c:v>
                </c:pt>
                <c:pt idx="21">
                  <c:v>0.374945789575577</c:v>
                </c:pt>
                <c:pt idx="22">
                  <c:v>0.37547841668129</c:v>
                </c:pt>
                <c:pt idx="23">
                  <c:v>0.366941303014755</c:v>
                </c:pt>
                <c:pt idx="24">
                  <c:v>0.366729199886322</c:v>
                </c:pt>
                <c:pt idx="25">
                  <c:v>0.361571580171585</c:v>
                </c:pt>
                <c:pt idx="26">
                  <c:v>0.35424867272377</c:v>
                </c:pt>
                <c:pt idx="27">
                  <c:v>0.3535076975822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801301"/>
        <c:axId val="63659246"/>
      </c:lineChart>
      <c:dateAx>
        <c:axId val="168013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659246"/>
        <c:crosses val="autoZero"/>
        <c:auto val="1"/>
        <c:lblOffset val="100"/>
        <c:noMultiLvlLbl val="0"/>
      </c:dateAx>
      <c:valAx>
        <c:axId val="63659246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801301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Santa Clara Tank Infl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0/08/2013</c:v>
                </c:pt>
                <c:pt idx="1">
                  <c:v>10/09/2013</c:v>
                </c:pt>
                <c:pt idx="2">
                  <c:v>10/10/2013</c:v>
                </c:pt>
                <c:pt idx="3">
                  <c:v>10/11/2013</c:v>
                </c:pt>
                <c:pt idx="4">
                  <c:v>10/12/2013</c:v>
                </c:pt>
                <c:pt idx="5">
                  <c:v>10/13/2013</c:v>
                </c:pt>
                <c:pt idx="6">
                  <c:v>10/14/2013</c:v>
                </c:pt>
                <c:pt idx="7">
                  <c:v>10/15/2013</c:v>
                </c:pt>
                <c:pt idx="8">
                  <c:v>10/16/2013</c:v>
                </c:pt>
                <c:pt idx="9">
                  <c:v>10/17/2013</c:v>
                </c:pt>
                <c:pt idx="10">
                  <c:v>10/18/2013</c:v>
                </c:pt>
                <c:pt idx="11">
                  <c:v>10/19/2013</c:v>
                </c:pt>
                <c:pt idx="12">
                  <c:v>10/20/2013</c:v>
                </c:pt>
                <c:pt idx="13">
                  <c:v>10/21/2013</c:v>
                </c:pt>
                <c:pt idx="14">
                  <c:v>10/22/2013</c:v>
                </c:pt>
                <c:pt idx="15">
                  <c:v>10/23/2013</c:v>
                </c:pt>
                <c:pt idx="16">
                  <c:v>10/24/2013</c:v>
                </c:pt>
                <c:pt idx="17">
                  <c:v>10/25/2013</c:v>
                </c:pt>
                <c:pt idx="18">
                  <c:v>10/26/2013</c:v>
                </c:pt>
                <c:pt idx="19">
                  <c:v>10/27/2013</c:v>
                </c:pt>
                <c:pt idx="20">
                  <c:v>10/28/2013</c:v>
                </c:pt>
                <c:pt idx="21">
                  <c:v>10/29/2013</c:v>
                </c:pt>
                <c:pt idx="22">
                  <c:v>10/30/2013</c:v>
                </c:pt>
                <c:pt idx="23">
                  <c:v>10/31/2013</c:v>
                </c:pt>
                <c:pt idx="24">
                  <c:v>11/01/2013</c:v>
                </c:pt>
                <c:pt idx="25">
                  <c:v>11/02/2013</c:v>
                </c:pt>
                <c:pt idx="26">
                  <c:v>11/03/2013</c:v>
                </c:pt>
                <c:pt idx="27">
                  <c:v>11/04/2013</c:v>
                </c:pt>
              </c:numCache>
            </c:numRef>
          </c:cat>
          <c:val>
            <c:numRef>
              <c:f>A!$E$13:$E$40</c:f>
              <c:numCache>
                <c:formatCode>General</c:formatCode>
                <c:ptCount val="28"/>
                <c:pt idx="0">
                  <c:v>498</c:v>
                </c:pt>
                <c:pt idx="1">
                  <c:v>501.362548828125</c:v>
                </c:pt>
                <c:pt idx="2">
                  <c:v>502.891052246094</c:v>
                </c:pt>
                <c:pt idx="3">
                  <c:v>503.571868896484</c:v>
                </c:pt>
                <c:pt idx="4">
                  <c:v>489.397491455078</c:v>
                </c:pt>
                <c:pt idx="5">
                  <c:v>471.546325683594</c:v>
                </c:pt>
                <c:pt idx="6">
                  <c:v>456.733245849609</c:v>
                </c:pt>
                <c:pt idx="7">
                  <c:v>443.493072509766</c:v>
                </c:pt>
                <c:pt idx="8">
                  <c:v>456.249084472656</c:v>
                </c:pt>
                <c:pt idx="9">
                  <c:v>475.456695556641</c:v>
                </c:pt>
                <c:pt idx="10">
                  <c:v>462.928985595703</c:v>
                </c:pt>
                <c:pt idx="11">
                  <c:v>460.763122558594</c:v>
                </c:pt>
                <c:pt idx="12">
                  <c:v>459.045684814453</c:v>
                </c:pt>
                <c:pt idx="13">
                  <c:v>457.161071777344</c:v>
                </c:pt>
                <c:pt idx="14">
                  <c:v>455.172332763672</c:v>
                </c:pt>
                <c:pt idx="15">
                  <c:v>452.675933837891</c:v>
                </c:pt>
                <c:pt idx="16">
                  <c:v>449.537506103516</c:v>
                </c:pt>
                <c:pt idx="17">
                  <c:v>446.026245117188</c:v>
                </c:pt>
                <c:pt idx="18">
                  <c:v>442.741363525391</c:v>
                </c:pt>
                <c:pt idx="19">
                  <c:v>440.068359375</c:v>
                </c:pt>
                <c:pt idx="20">
                  <c:v>437.929046630859</c:v>
                </c:pt>
                <c:pt idx="21">
                  <c:v>440.824920654297</c:v>
                </c:pt>
                <c:pt idx="22">
                  <c:v>446.14501953125</c:v>
                </c:pt>
                <c:pt idx="23">
                  <c:v>449.406951904297</c:v>
                </c:pt>
                <c:pt idx="24">
                  <c:v>454.065856933594</c:v>
                </c:pt>
                <c:pt idx="25">
                  <c:v>455.859161376953</c:v>
                </c:pt>
                <c:pt idx="26">
                  <c:v>454.541015625</c:v>
                </c:pt>
                <c:pt idx="27">
                  <c:v>453.2759094238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356682"/>
        <c:axId val="85136067"/>
      </c:lineChart>
      <c:dateAx>
        <c:axId val="763566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136067"/>
        <c:crosses val="autoZero"/>
        <c:auto val="1"/>
        <c:lblOffset val="100"/>
        <c:noMultiLvlLbl val="0"/>
      </c:dateAx>
      <c:valAx>
        <c:axId val="85136067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356682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Pyramid Lake Infl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0/08/2013</c:v>
                </c:pt>
                <c:pt idx="1">
                  <c:v>10/09/2013</c:v>
                </c:pt>
                <c:pt idx="2">
                  <c:v>10/10/2013</c:v>
                </c:pt>
                <c:pt idx="3">
                  <c:v>10/11/2013</c:v>
                </c:pt>
                <c:pt idx="4">
                  <c:v>10/12/2013</c:v>
                </c:pt>
                <c:pt idx="5">
                  <c:v>10/13/2013</c:v>
                </c:pt>
                <c:pt idx="6">
                  <c:v>10/14/2013</c:v>
                </c:pt>
                <c:pt idx="7">
                  <c:v>10/15/2013</c:v>
                </c:pt>
                <c:pt idx="8">
                  <c:v>10/16/2013</c:v>
                </c:pt>
                <c:pt idx="9">
                  <c:v>10/17/2013</c:v>
                </c:pt>
                <c:pt idx="10">
                  <c:v>10/18/2013</c:v>
                </c:pt>
                <c:pt idx="11">
                  <c:v>10/19/2013</c:v>
                </c:pt>
                <c:pt idx="12">
                  <c:v>10/20/2013</c:v>
                </c:pt>
                <c:pt idx="13">
                  <c:v>10/21/2013</c:v>
                </c:pt>
                <c:pt idx="14">
                  <c:v>10/22/2013</c:v>
                </c:pt>
                <c:pt idx="15">
                  <c:v>10/23/2013</c:v>
                </c:pt>
                <c:pt idx="16">
                  <c:v>10/24/2013</c:v>
                </c:pt>
                <c:pt idx="17">
                  <c:v>10/25/2013</c:v>
                </c:pt>
                <c:pt idx="18">
                  <c:v>10/26/2013</c:v>
                </c:pt>
                <c:pt idx="19">
                  <c:v>10/27/2013</c:v>
                </c:pt>
                <c:pt idx="20">
                  <c:v>10/28/2013</c:v>
                </c:pt>
                <c:pt idx="21">
                  <c:v>10/29/2013</c:v>
                </c:pt>
                <c:pt idx="22">
                  <c:v>10/30/2013</c:v>
                </c:pt>
                <c:pt idx="23">
                  <c:v>10/31/2013</c:v>
                </c:pt>
                <c:pt idx="24">
                  <c:v>11/01/2013</c:v>
                </c:pt>
                <c:pt idx="25">
                  <c:v>11/02/2013</c:v>
                </c:pt>
                <c:pt idx="26">
                  <c:v>11/03/2013</c:v>
                </c:pt>
                <c:pt idx="27">
                  <c:v>11/04/2013</c:v>
                </c:pt>
              </c:numCache>
            </c:numRef>
          </c:cat>
          <c:val>
            <c:numRef>
              <c:f>A!$AJ$13:$AJ$40</c:f>
              <c:numCache>
                <c:formatCode>General</c:formatCode>
                <c:ptCount val="28"/>
                <c:pt idx="0">
                  <c:v>0.405000001192093</c:v>
                </c:pt>
                <c:pt idx="1">
                  <c:v>0.406045436859131</c:v>
                </c:pt>
                <c:pt idx="2">
                  <c:v>0.406296312808991</c:v>
                </c:pt>
                <c:pt idx="3">
                  <c:v>0.406414151191711</c:v>
                </c:pt>
                <c:pt idx="4">
                  <c:v>0.406602442264557</c:v>
                </c:pt>
                <c:pt idx="5">
                  <c:v>0.403192669153214</c:v>
                </c:pt>
                <c:pt idx="6">
                  <c:v>0.400837749242783</c:v>
                </c:pt>
                <c:pt idx="7">
                  <c:v>0.399144232273102</c:v>
                </c:pt>
                <c:pt idx="8">
                  <c:v>0.398358285427094</c:v>
                </c:pt>
                <c:pt idx="9">
                  <c:v>0.398109018802643</c:v>
                </c:pt>
                <c:pt idx="10">
                  <c:v>0.397983312606812</c:v>
                </c:pt>
                <c:pt idx="11">
                  <c:v>0.397613316774368</c:v>
                </c:pt>
                <c:pt idx="12">
                  <c:v>0.39658659696579</c:v>
                </c:pt>
                <c:pt idx="13">
                  <c:v>0.393824487924576</c:v>
                </c:pt>
                <c:pt idx="14">
                  <c:v>0.390274703502655</c:v>
                </c:pt>
                <c:pt idx="15">
                  <c:v>0.387052536010742</c:v>
                </c:pt>
                <c:pt idx="16">
                  <c:v>0.383988082408905</c:v>
                </c:pt>
                <c:pt idx="17">
                  <c:v>0.380318224430084</c:v>
                </c:pt>
                <c:pt idx="18">
                  <c:v>0.377048194408417</c:v>
                </c:pt>
                <c:pt idx="19">
                  <c:v>0.373271375894547</c:v>
                </c:pt>
                <c:pt idx="20">
                  <c:v>0.368921279907227</c:v>
                </c:pt>
                <c:pt idx="21">
                  <c:v>0.365437418222427</c:v>
                </c:pt>
                <c:pt idx="22">
                  <c:v>0.362408012151718</c:v>
                </c:pt>
                <c:pt idx="23">
                  <c:v>0.35917866230011</c:v>
                </c:pt>
                <c:pt idx="24">
                  <c:v>0.355862706899643</c:v>
                </c:pt>
                <c:pt idx="25">
                  <c:v>0.352875798940659</c:v>
                </c:pt>
                <c:pt idx="26">
                  <c:v>0.350104808807373</c:v>
                </c:pt>
                <c:pt idx="27">
                  <c:v>0.3474408686161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965422"/>
        <c:axId val="78438405"/>
      </c:lineChart>
      <c:dateAx>
        <c:axId val="949654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438405"/>
        <c:crosses val="autoZero"/>
        <c:auto val="1"/>
        <c:lblOffset val="100"/>
        <c:noMultiLvlLbl val="0"/>
      </c:dateAx>
      <c:valAx>
        <c:axId val="78438405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965422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South Bay Pumping Pla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0/08/2013</c:v>
                </c:pt>
                <c:pt idx="1">
                  <c:v>10/09/2013</c:v>
                </c:pt>
                <c:pt idx="2">
                  <c:v>10/10/2013</c:v>
                </c:pt>
                <c:pt idx="3">
                  <c:v>10/11/2013</c:v>
                </c:pt>
                <c:pt idx="4">
                  <c:v>10/12/2013</c:v>
                </c:pt>
                <c:pt idx="5">
                  <c:v>10/13/2013</c:v>
                </c:pt>
                <c:pt idx="6">
                  <c:v>10/14/2013</c:v>
                </c:pt>
                <c:pt idx="7">
                  <c:v>10/15/2013</c:v>
                </c:pt>
                <c:pt idx="8">
                  <c:v>10/16/2013</c:v>
                </c:pt>
                <c:pt idx="9">
                  <c:v>10/17/2013</c:v>
                </c:pt>
                <c:pt idx="10">
                  <c:v>10/18/2013</c:v>
                </c:pt>
                <c:pt idx="11">
                  <c:v>10/19/2013</c:v>
                </c:pt>
                <c:pt idx="12">
                  <c:v>10/20/2013</c:v>
                </c:pt>
                <c:pt idx="13">
                  <c:v>10/21/2013</c:v>
                </c:pt>
                <c:pt idx="14">
                  <c:v>10/22/2013</c:v>
                </c:pt>
                <c:pt idx="15">
                  <c:v>10/23/2013</c:v>
                </c:pt>
                <c:pt idx="16">
                  <c:v>10/24/2013</c:v>
                </c:pt>
                <c:pt idx="17">
                  <c:v>10/25/2013</c:v>
                </c:pt>
                <c:pt idx="18">
                  <c:v>10/26/2013</c:v>
                </c:pt>
                <c:pt idx="19">
                  <c:v>10/27/2013</c:v>
                </c:pt>
                <c:pt idx="20">
                  <c:v>10/28/2013</c:v>
                </c:pt>
                <c:pt idx="21">
                  <c:v>10/29/2013</c:v>
                </c:pt>
                <c:pt idx="22">
                  <c:v>10/30/2013</c:v>
                </c:pt>
                <c:pt idx="23">
                  <c:v>10/31/2013</c:v>
                </c:pt>
                <c:pt idx="24">
                  <c:v>11/01/2013</c:v>
                </c:pt>
                <c:pt idx="25">
                  <c:v>11/02/2013</c:v>
                </c:pt>
                <c:pt idx="26">
                  <c:v>11/03/2013</c:v>
                </c:pt>
                <c:pt idx="27">
                  <c:v>11/04/2013</c:v>
                </c:pt>
              </c:numCache>
            </c:numRef>
          </c:cat>
          <c:val>
            <c:numRef>
              <c:f>A!$AK$13:$AK$40</c:f>
              <c:numCache>
                <c:formatCode>General</c:formatCode>
                <c:ptCount val="2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018928"/>
        <c:axId val="4000280"/>
      </c:lineChart>
      <c:dateAx>
        <c:axId val="770189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00280"/>
        <c:crosses val="autoZero"/>
        <c:auto val="1"/>
        <c:lblOffset val="100"/>
        <c:noMultiLvlLbl val="0"/>
      </c:dateAx>
      <c:valAx>
        <c:axId val="4000280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018928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0/08/2013</c:v>
                </c:pt>
                <c:pt idx="1">
                  <c:v>10/09/2013</c:v>
                </c:pt>
                <c:pt idx="2">
                  <c:v>10/10/2013</c:v>
                </c:pt>
                <c:pt idx="3">
                  <c:v>10/11/2013</c:v>
                </c:pt>
                <c:pt idx="4">
                  <c:v>10/12/2013</c:v>
                </c:pt>
                <c:pt idx="5">
                  <c:v>10/13/2013</c:v>
                </c:pt>
                <c:pt idx="6">
                  <c:v>10/14/2013</c:v>
                </c:pt>
                <c:pt idx="7">
                  <c:v>10/15/2013</c:v>
                </c:pt>
                <c:pt idx="8">
                  <c:v>10/16/2013</c:v>
                </c:pt>
                <c:pt idx="9">
                  <c:v>10/17/2013</c:v>
                </c:pt>
                <c:pt idx="10">
                  <c:v>10/18/2013</c:v>
                </c:pt>
                <c:pt idx="11">
                  <c:v>10/19/2013</c:v>
                </c:pt>
                <c:pt idx="12">
                  <c:v>10/20/2013</c:v>
                </c:pt>
                <c:pt idx="13">
                  <c:v>10/21/2013</c:v>
                </c:pt>
                <c:pt idx="14">
                  <c:v>10/22/2013</c:v>
                </c:pt>
                <c:pt idx="15">
                  <c:v>10/23/2013</c:v>
                </c:pt>
                <c:pt idx="16">
                  <c:v>10/24/2013</c:v>
                </c:pt>
                <c:pt idx="17">
                  <c:v>10/25/2013</c:v>
                </c:pt>
                <c:pt idx="18">
                  <c:v>10/26/2013</c:v>
                </c:pt>
                <c:pt idx="19">
                  <c:v>10/27/2013</c:v>
                </c:pt>
                <c:pt idx="20">
                  <c:v>10/28/2013</c:v>
                </c:pt>
                <c:pt idx="21">
                  <c:v>10/29/2013</c:v>
                </c:pt>
                <c:pt idx="22">
                  <c:v>10/30/2013</c:v>
                </c:pt>
                <c:pt idx="23">
                  <c:v>10/31/2013</c:v>
                </c:pt>
                <c:pt idx="24">
                  <c:v>11/01/2013</c:v>
                </c:pt>
                <c:pt idx="25">
                  <c:v>11/02/2013</c:v>
                </c:pt>
                <c:pt idx="26">
                  <c:v>11/03/2013</c:v>
                </c:pt>
                <c:pt idx="27">
                  <c:v>11/04/2013</c:v>
                </c:pt>
              </c:numCache>
            </c:numRef>
          </c:cat>
          <c:val>
            <c:numRef>
              <c:f>A!$AL$13:$AL$40</c:f>
              <c:numCache>
                <c:formatCode>General</c:formatCode>
                <c:ptCount val="2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132211"/>
        <c:axId val="86280961"/>
      </c:lineChart>
      <c:dateAx>
        <c:axId val="631322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280961"/>
        <c:crosses val="autoZero"/>
        <c:auto val="1"/>
        <c:lblOffset val="100"/>
        <c:noMultiLvlLbl val="0"/>
      </c:dateAx>
      <c:valAx>
        <c:axId val="86280961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132211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Santa Clara Tank Infl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0/08/2013</c:v>
                </c:pt>
                <c:pt idx="1">
                  <c:v>10/09/2013</c:v>
                </c:pt>
                <c:pt idx="2">
                  <c:v>10/10/2013</c:v>
                </c:pt>
                <c:pt idx="3">
                  <c:v>10/11/2013</c:v>
                </c:pt>
                <c:pt idx="4">
                  <c:v>10/12/2013</c:v>
                </c:pt>
                <c:pt idx="5">
                  <c:v>10/13/2013</c:v>
                </c:pt>
                <c:pt idx="6">
                  <c:v>10/14/2013</c:v>
                </c:pt>
                <c:pt idx="7">
                  <c:v>10/15/2013</c:v>
                </c:pt>
                <c:pt idx="8">
                  <c:v>10/16/2013</c:v>
                </c:pt>
                <c:pt idx="9">
                  <c:v>10/17/2013</c:v>
                </c:pt>
                <c:pt idx="10">
                  <c:v>10/18/2013</c:v>
                </c:pt>
                <c:pt idx="11">
                  <c:v>10/19/2013</c:v>
                </c:pt>
                <c:pt idx="12">
                  <c:v>10/20/2013</c:v>
                </c:pt>
                <c:pt idx="13">
                  <c:v>10/21/2013</c:v>
                </c:pt>
                <c:pt idx="14">
                  <c:v>10/22/2013</c:v>
                </c:pt>
                <c:pt idx="15">
                  <c:v>10/23/2013</c:v>
                </c:pt>
                <c:pt idx="16">
                  <c:v>10/24/2013</c:v>
                </c:pt>
                <c:pt idx="17">
                  <c:v>10/25/2013</c:v>
                </c:pt>
                <c:pt idx="18">
                  <c:v>10/26/2013</c:v>
                </c:pt>
                <c:pt idx="19">
                  <c:v>10/27/2013</c:v>
                </c:pt>
                <c:pt idx="20">
                  <c:v>10/28/2013</c:v>
                </c:pt>
                <c:pt idx="21">
                  <c:v>10/29/2013</c:v>
                </c:pt>
                <c:pt idx="22">
                  <c:v>10/30/2013</c:v>
                </c:pt>
                <c:pt idx="23">
                  <c:v>10/31/2013</c:v>
                </c:pt>
                <c:pt idx="24">
                  <c:v>11/01/2013</c:v>
                </c:pt>
                <c:pt idx="25">
                  <c:v>11/02/2013</c:v>
                </c:pt>
                <c:pt idx="26">
                  <c:v>11/03/2013</c:v>
                </c:pt>
                <c:pt idx="27">
                  <c:v>11/04/2013</c:v>
                </c:pt>
              </c:numCache>
            </c:numRef>
          </c:cat>
          <c:val>
            <c:numRef>
              <c:f>A!$AM$13:$AM$40</c:f>
              <c:numCache>
                <c:formatCode>General</c:formatCode>
                <c:ptCount val="2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711283"/>
        <c:axId val="50233603"/>
      </c:lineChart>
      <c:dateAx>
        <c:axId val="467112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233603"/>
        <c:crosses val="autoZero"/>
        <c:auto val="1"/>
        <c:lblOffset val="100"/>
        <c:noMultiLvlLbl val="0"/>
      </c:dateAx>
      <c:valAx>
        <c:axId val="50233603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711283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0/08/2013</c:v>
                </c:pt>
                <c:pt idx="1">
                  <c:v>10/09/2013</c:v>
                </c:pt>
                <c:pt idx="2">
                  <c:v>10/10/2013</c:v>
                </c:pt>
                <c:pt idx="3">
                  <c:v>10/11/2013</c:v>
                </c:pt>
                <c:pt idx="4">
                  <c:v>10/12/2013</c:v>
                </c:pt>
                <c:pt idx="5">
                  <c:v>10/13/2013</c:v>
                </c:pt>
                <c:pt idx="6">
                  <c:v>10/14/2013</c:v>
                </c:pt>
                <c:pt idx="7">
                  <c:v>10/15/2013</c:v>
                </c:pt>
                <c:pt idx="8">
                  <c:v>10/16/2013</c:v>
                </c:pt>
                <c:pt idx="9">
                  <c:v>10/17/2013</c:v>
                </c:pt>
                <c:pt idx="10">
                  <c:v>10/18/2013</c:v>
                </c:pt>
                <c:pt idx="11">
                  <c:v>10/19/2013</c:v>
                </c:pt>
                <c:pt idx="12">
                  <c:v>10/20/2013</c:v>
                </c:pt>
                <c:pt idx="13">
                  <c:v>10/21/2013</c:v>
                </c:pt>
                <c:pt idx="14">
                  <c:v>10/22/2013</c:v>
                </c:pt>
                <c:pt idx="15">
                  <c:v>10/23/2013</c:v>
                </c:pt>
                <c:pt idx="16">
                  <c:v>10/24/2013</c:v>
                </c:pt>
                <c:pt idx="17">
                  <c:v>10/25/2013</c:v>
                </c:pt>
                <c:pt idx="18">
                  <c:v>10/26/2013</c:v>
                </c:pt>
                <c:pt idx="19">
                  <c:v>10/27/2013</c:v>
                </c:pt>
                <c:pt idx="20">
                  <c:v>10/28/2013</c:v>
                </c:pt>
                <c:pt idx="21">
                  <c:v>10/29/2013</c:v>
                </c:pt>
                <c:pt idx="22">
                  <c:v>10/30/2013</c:v>
                </c:pt>
                <c:pt idx="23">
                  <c:v>10/31/2013</c:v>
                </c:pt>
                <c:pt idx="24">
                  <c:v>11/01/2013</c:v>
                </c:pt>
                <c:pt idx="25">
                  <c:v>11/02/2013</c:v>
                </c:pt>
                <c:pt idx="26">
                  <c:v>11/03/2013</c:v>
                </c:pt>
                <c:pt idx="27">
                  <c:v>11/04/2013</c:v>
                </c:pt>
              </c:numCache>
            </c:numRef>
          </c:cat>
          <c:val>
            <c:numRef>
              <c:f>A!$AN$13:$AN$40</c:f>
              <c:numCache>
                <c:formatCode>General</c:formatCode>
                <c:ptCount val="2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450032"/>
        <c:axId val="96703381"/>
      </c:lineChart>
      <c:dateAx>
        <c:axId val="344500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703381"/>
        <c:crosses val="autoZero"/>
        <c:auto val="1"/>
        <c:lblOffset val="100"/>
        <c:noMultiLvlLbl val="0"/>
      </c:dateAx>
      <c:valAx>
        <c:axId val="96703381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450032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O'Neill Reservo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0/08/2013</c:v>
                </c:pt>
                <c:pt idx="1">
                  <c:v>10/09/2013</c:v>
                </c:pt>
                <c:pt idx="2">
                  <c:v>10/10/2013</c:v>
                </c:pt>
                <c:pt idx="3">
                  <c:v>10/11/2013</c:v>
                </c:pt>
                <c:pt idx="4">
                  <c:v>10/12/2013</c:v>
                </c:pt>
                <c:pt idx="5">
                  <c:v>10/13/2013</c:v>
                </c:pt>
                <c:pt idx="6">
                  <c:v>10/14/2013</c:v>
                </c:pt>
                <c:pt idx="7">
                  <c:v>10/15/2013</c:v>
                </c:pt>
                <c:pt idx="8">
                  <c:v>10/16/2013</c:v>
                </c:pt>
                <c:pt idx="9">
                  <c:v>10/17/2013</c:v>
                </c:pt>
                <c:pt idx="10">
                  <c:v>10/18/2013</c:v>
                </c:pt>
                <c:pt idx="11">
                  <c:v>10/19/2013</c:v>
                </c:pt>
                <c:pt idx="12">
                  <c:v>10/20/2013</c:v>
                </c:pt>
                <c:pt idx="13">
                  <c:v>10/21/2013</c:v>
                </c:pt>
                <c:pt idx="14">
                  <c:v>10/22/2013</c:v>
                </c:pt>
                <c:pt idx="15">
                  <c:v>10/23/2013</c:v>
                </c:pt>
                <c:pt idx="16">
                  <c:v>10/24/2013</c:v>
                </c:pt>
                <c:pt idx="17">
                  <c:v>10/25/2013</c:v>
                </c:pt>
                <c:pt idx="18">
                  <c:v>10/26/2013</c:v>
                </c:pt>
                <c:pt idx="19">
                  <c:v>10/27/2013</c:v>
                </c:pt>
                <c:pt idx="20">
                  <c:v>10/28/2013</c:v>
                </c:pt>
                <c:pt idx="21">
                  <c:v>10/29/2013</c:v>
                </c:pt>
                <c:pt idx="22">
                  <c:v>10/30/2013</c:v>
                </c:pt>
                <c:pt idx="23">
                  <c:v>10/31/2013</c:v>
                </c:pt>
                <c:pt idx="24">
                  <c:v>11/01/2013</c:v>
                </c:pt>
                <c:pt idx="25">
                  <c:v>11/02/2013</c:v>
                </c:pt>
                <c:pt idx="26">
                  <c:v>11/03/2013</c:v>
                </c:pt>
                <c:pt idx="27">
                  <c:v>11/04/2013</c:v>
                </c:pt>
              </c:numCache>
            </c:numRef>
          </c:cat>
          <c:val>
            <c:numRef>
              <c:f>A!$AO$13:$AO$40</c:f>
              <c:numCache>
                <c:formatCode>General</c:formatCode>
                <c:ptCount val="2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553579"/>
        <c:axId val="72141972"/>
      </c:lineChart>
      <c:dateAx>
        <c:axId val="385535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141972"/>
        <c:crosses val="autoZero"/>
        <c:auto val="1"/>
        <c:lblOffset val="100"/>
        <c:noMultiLvlLbl val="0"/>
      </c:dateAx>
      <c:valAx>
        <c:axId val="72141972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553579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San Luis Reservo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0/08/2013</c:v>
                </c:pt>
                <c:pt idx="1">
                  <c:v>10/09/2013</c:v>
                </c:pt>
                <c:pt idx="2">
                  <c:v>10/10/2013</c:v>
                </c:pt>
                <c:pt idx="3">
                  <c:v>10/11/2013</c:v>
                </c:pt>
                <c:pt idx="4">
                  <c:v>10/12/2013</c:v>
                </c:pt>
                <c:pt idx="5">
                  <c:v>10/13/2013</c:v>
                </c:pt>
                <c:pt idx="6">
                  <c:v>10/14/2013</c:v>
                </c:pt>
                <c:pt idx="7">
                  <c:v>10/15/2013</c:v>
                </c:pt>
                <c:pt idx="8">
                  <c:v>10/16/2013</c:v>
                </c:pt>
                <c:pt idx="9">
                  <c:v>10/17/2013</c:v>
                </c:pt>
                <c:pt idx="10">
                  <c:v>10/18/2013</c:v>
                </c:pt>
                <c:pt idx="11">
                  <c:v>10/19/2013</c:v>
                </c:pt>
                <c:pt idx="12">
                  <c:v>10/20/2013</c:v>
                </c:pt>
                <c:pt idx="13">
                  <c:v>10/21/2013</c:v>
                </c:pt>
                <c:pt idx="14">
                  <c:v>10/22/2013</c:v>
                </c:pt>
                <c:pt idx="15">
                  <c:v>10/23/2013</c:v>
                </c:pt>
                <c:pt idx="16">
                  <c:v>10/24/2013</c:v>
                </c:pt>
                <c:pt idx="17">
                  <c:v>10/25/2013</c:v>
                </c:pt>
                <c:pt idx="18">
                  <c:v>10/26/2013</c:v>
                </c:pt>
                <c:pt idx="19">
                  <c:v>10/27/2013</c:v>
                </c:pt>
                <c:pt idx="20">
                  <c:v>10/28/2013</c:v>
                </c:pt>
                <c:pt idx="21">
                  <c:v>10/29/2013</c:v>
                </c:pt>
                <c:pt idx="22">
                  <c:v>10/30/2013</c:v>
                </c:pt>
                <c:pt idx="23">
                  <c:v>10/31/2013</c:v>
                </c:pt>
                <c:pt idx="24">
                  <c:v>11/01/2013</c:v>
                </c:pt>
                <c:pt idx="25">
                  <c:v>11/02/2013</c:v>
                </c:pt>
                <c:pt idx="26">
                  <c:v>11/03/2013</c:v>
                </c:pt>
                <c:pt idx="27">
                  <c:v>11/04/2013</c:v>
                </c:pt>
              </c:numCache>
            </c:numRef>
          </c:cat>
          <c:val>
            <c:numRef>
              <c:f>A!$AP$13:$AP$40</c:f>
              <c:numCache>
                <c:formatCode>General</c:formatCode>
                <c:ptCount val="2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899650"/>
        <c:axId val="26021163"/>
      </c:lineChart>
      <c:dateAx>
        <c:axId val="618996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021163"/>
        <c:crosses val="autoZero"/>
        <c:auto val="1"/>
        <c:lblOffset val="100"/>
        <c:noMultiLvlLbl val="0"/>
      </c:dateAx>
      <c:valAx>
        <c:axId val="26021163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899650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0/08/2013</c:v>
                </c:pt>
                <c:pt idx="1">
                  <c:v>10/09/2013</c:v>
                </c:pt>
                <c:pt idx="2">
                  <c:v>10/10/2013</c:v>
                </c:pt>
                <c:pt idx="3">
                  <c:v>10/11/2013</c:v>
                </c:pt>
                <c:pt idx="4">
                  <c:v>10/12/2013</c:v>
                </c:pt>
                <c:pt idx="5">
                  <c:v>10/13/2013</c:v>
                </c:pt>
                <c:pt idx="6">
                  <c:v>10/14/2013</c:v>
                </c:pt>
                <c:pt idx="7">
                  <c:v>10/15/2013</c:v>
                </c:pt>
                <c:pt idx="8">
                  <c:v>10/16/2013</c:v>
                </c:pt>
                <c:pt idx="9">
                  <c:v>10/17/2013</c:v>
                </c:pt>
                <c:pt idx="10">
                  <c:v>10/18/2013</c:v>
                </c:pt>
                <c:pt idx="11">
                  <c:v>10/19/2013</c:v>
                </c:pt>
                <c:pt idx="12">
                  <c:v>10/20/2013</c:v>
                </c:pt>
                <c:pt idx="13">
                  <c:v>10/21/2013</c:v>
                </c:pt>
                <c:pt idx="14">
                  <c:v>10/22/2013</c:v>
                </c:pt>
                <c:pt idx="15">
                  <c:v>10/23/2013</c:v>
                </c:pt>
                <c:pt idx="16">
                  <c:v>10/24/2013</c:v>
                </c:pt>
                <c:pt idx="17">
                  <c:v>10/25/2013</c:v>
                </c:pt>
                <c:pt idx="18">
                  <c:v>10/26/2013</c:v>
                </c:pt>
                <c:pt idx="19">
                  <c:v>10/27/2013</c:v>
                </c:pt>
                <c:pt idx="20">
                  <c:v>10/28/2013</c:v>
                </c:pt>
                <c:pt idx="21">
                  <c:v>10/29/2013</c:v>
                </c:pt>
                <c:pt idx="22">
                  <c:v>10/30/2013</c:v>
                </c:pt>
                <c:pt idx="23">
                  <c:v>10/31/2013</c:v>
                </c:pt>
                <c:pt idx="24">
                  <c:v>11/01/2013</c:v>
                </c:pt>
                <c:pt idx="25">
                  <c:v>11/02/2013</c:v>
                </c:pt>
                <c:pt idx="26">
                  <c:v>11/03/2013</c:v>
                </c:pt>
                <c:pt idx="27">
                  <c:v>11/04/2013</c:v>
                </c:pt>
              </c:numCache>
            </c:numRef>
          </c:cat>
          <c:val>
            <c:numRef>
              <c:f>A!$AR$13:$AR$40</c:f>
              <c:numCache>
                <c:formatCode>General</c:formatCode>
                <c:ptCount val="2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903669"/>
        <c:axId val="2258239"/>
      </c:lineChart>
      <c:dateAx>
        <c:axId val="399036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58239"/>
        <c:crosses val="autoZero"/>
        <c:auto val="1"/>
        <c:lblOffset val="100"/>
        <c:noMultiLvlLbl val="0"/>
      </c:dateAx>
      <c:valAx>
        <c:axId val="2258239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903669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2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0/08/2013</c:v>
                </c:pt>
                <c:pt idx="1">
                  <c:v>10/09/2013</c:v>
                </c:pt>
                <c:pt idx="2">
                  <c:v>10/10/2013</c:v>
                </c:pt>
                <c:pt idx="3">
                  <c:v>10/11/2013</c:v>
                </c:pt>
                <c:pt idx="4">
                  <c:v>10/12/2013</c:v>
                </c:pt>
                <c:pt idx="5">
                  <c:v>10/13/2013</c:v>
                </c:pt>
                <c:pt idx="6">
                  <c:v>10/14/2013</c:v>
                </c:pt>
                <c:pt idx="7">
                  <c:v>10/15/2013</c:v>
                </c:pt>
                <c:pt idx="8">
                  <c:v>10/16/2013</c:v>
                </c:pt>
                <c:pt idx="9">
                  <c:v>10/17/2013</c:v>
                </c:pt>
                <c:pt idx="10">
                  <c:v>10/18/2013</c:v>
                </c:pt>
                <c:pt idx="11">
                  <c:v>10/19/2013</c:v>
                </c:pt>
                <c:pt idx="12">
                  <c:v>10/20/2013</c:v>
                </c:pt>
                <c:pt idx="13">
                  <c:v>10/21/2013</c:v>
                </c:pt>
                <c:pt idx="14">
                  <c:v>10/22/2013</c:v>
                </c:pt>
                <c:pt idx="15">
                  <c:v>10/23/2013</c:v>
                </c:pt>
                <c:pt idx="16">
                  <c:v>10/24/2013</c:v>
                </c:pt>
                <c:pt idx="17">
                  <c:v>10/25/2013</c:v>
                </c:pt>
                <c:pt idx="18">
                  <c:v>10/26/2013</c:v>
                </c:pt>
                <c:pt idx="19">
                  <c:v>10/27/2013</c:v>
                </c:pt>
                <c:pt idx="20">
                  <c:v>10/28/2013</c:v>
                </c:pt>
                <c:pt idx="21">
                  <c:v>10/29/2013</c:v>
                </c:pt>
                <c:pt idx="22">
                  <c:v>10/30/2013</c:v>
                </c:pt>
                <c:pt idx="23">
                  <c:v>10/31/2013</c:v>
                </c:pt>
                <c:pt idx="24">
                  <c:v>11/01/2013</c:v>
                </c:pt>
                <c:pt idx="25">
                  <c:v>11/02/2013</c:v>
                </c:pt>
                <c:pt idx="26">
                  <c:v>11/03/2013</c:v>
                </c:pt>
                <c:pt idx="27">
                  <c:v>11/04/2013</c:v>
                </c:pt>
              </c:numCache>
            </c:numRef>
          </c:cat>
          <c:val>
            <c:numRef>
              <c:f>A!$AS$13:$AS$40</c:f>
              <c:numCache>
                <c:formatCode>General</c:formatCode>
                <c:ptCount val="2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759494"/>
        <c:axId val="78938565"/>
      </c:lineChart>
      <c:dateAx>
        <c:axId val="657594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938565"/>
        <c:crosses val="autoZero"/>
        <c:auto val="1"/>
        <c:lblOffset val="100"/>
        <c:noMultiLvlLbl val="0"/>
      </c:dateAx>
      <c:valAx>
        <c:axId val="78938565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759494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0/08/2013</c:v>
                </c:pt>
                <c:pt idx="1">
                  <c:v>10/09/2013</c:v>
                </c:pt>
                <c:pt idx="2">
                  <c:v>10/10/2013</c:v>
                </c:pt>
                <c:pt idx="3">
                  <c:v>10/11/2013</c:v>
                </c:pt>
                <c:pt idx="4">
                  <c:v>10/12/2013</c:v>
                </c:pt>
                <c:pt idx="5">
                  <c:v>10/13/2013</c:v>
                </c:pt>
                <c:pt idx="6">
                  <c:v>10/14/2013</c:v>
                </c:pt>
                <c:pt idx="7">
                  <c:v>10/15/2013</c:v>
                </c:pt>
                <c:pt idx="8">
                  <c:v>10/16/2013</c:v>
                </c:pt>
                <c:pt idx="9">
                  <c:v>10/17/2013</c:v>
                </c:pt>
                <c:pt idx="10">
                  <c:v>10/18/2013</c:v>
                </c:pt>
                <c:pt idx="11">
                  <c:v>10/19/2013</c:v>
                </c:pt>
                <c:pt idx="12">
                  <c:v>10/20/2013</c:v>
                </c:pt>
                <c:pt idx="13">
                  <c:v>10/21/2013</c:v>
                </c:pt>
                <c:pt idx="14">
                  <c:v>10/22/2013</c:v>
                </c:pt>
                <c:pt idx="15">
                  <c:v>10/23/2013</c:v>
                </c:pt>
                <c:pt idx="16">
                  <c:v>10/24/2013</c:v>
                </c:pt>
                <c:pt idx="17">
                  <c:v>10/25/2013</c:v>
                </c:pt>
                <c:pt idx="18">
                  <c:v>10/26/2013</c:v>
                </c:pt>
                <c:pt idx="19">
                  <c:v>10/27/2013</c:v>
                </c:pt>
                <c:pt idx="20">
                  <c:v>10/28/2013</c:v>
                </c:pt>
                <c:pt idx="21">
                  <c:v>10/29/2013</c:v>
                </c:pt>
                <c:pt idx="22">
                  <c:v>10/30/2013</c:v>
                </c:pt>
                <c:pt idx="23">
                  <c:v>10/31/2013</c:v>
                </c:pt>
                <c:pt idx="24">
                  <c:v>11/01/2013</c:v>
                </c:pt>
                <c:pt idx="25">
                  <c:v>11/02/2013</c:v>
                </c:pt>
                <c:pt idx="26">
                  <c:v>11/03/2013</c:v>
                </c:pt>
                <c:pt idx="27">
                  <c:v>11/04/2013</c:v>
                </c:pt>
              </c:numCache>
            </c:numRef>
          </c:cat>
          <c:val>
            <c:numRef>
              <c:f>A!$AU$13:$AU$40</c:f>
              <c:numCache>
                <c:formatCode>General</c:formatCode>
                <c:ptCount val="2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500281"/>
        <c:axId val="93585816"/>
      </c:lineChart>
      <c:dateAx>
        <c:axId val="525002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585816"/>
        <c:crosses val="autoZero"/>
        <c:auto val="1"/>
        <c:lblOffset val="100"/>
        <c:noMultiLvlLbl val="0"/>
      </c:dateAx>
      <c:valAx>
        <c:axId val="93585816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500281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0/08/2013</c:v>
                </c:pt>
                <c:pt idx="1">
                  <c:v>10/09/2013</c:v>
                </c:pt>
                <c:pt idx="2">
                  <c:v>10/10/2013</c:v>
                </c:pt>
                <c:pt idx="3">
                  <c:v>10/11/2013</c:v>
                </c:pt>
                <c:pt idx="4">
                  <c:v>10/12/2013</c:v>
                </c:pt>
                <c:pt idx="5">
                  <c:v>10/13/2013</c:v>
                </c:pt>
                <c:pt idx="6">
                  <c:v>10/14/2013</c:v>
                </c:pt>
                <c:pt idx="7">
                  <c:v>10/15/2013</c:v>
                </c:pt>
                <c:pt idx="8">
                  <c:v>10/16/2013</c:v>
                </c:pt>
                <c:pt idx="9">
                  <c:v>10/17/2013</c:v>
                </c:pt>
                <c:pt idx="10">
                  <c:v>10/18/2013</c:v>
                </c:pt>
                <c:pt idx="11">
                  <c:v>10/19/2013</c:v>
                </c:pt>
                <c:pt idx="12">
                  <c:v>10/20/2013</c:v>
                </c:pt>
                <c:pt idx="13">
                  <c:v>10/21/2013</c:v>
                </c:pt>
                <c:pt idx="14">
                  <c:v>10/22/2013</c:v>
                </c:pt>
                <c:pt idx="15">
                  <c:v>10/23/2013</c:v>
                </c:pt>
                <c:pt idx="16">
                  <c:v>10/24/2013</c:v>
                </c:pt>
                <c:pt idx="17">
                  <c:v>10/25/2013</c:v>
                </c:pt>
                <c:pt idx="18">
                  <c:v>10/26/2013</c:v>
                </c:pt>
                <c:pt idx="19">
                  <c:v>10/27/2013</c:v>
                </c:pt>
                <c:pt idx="20">
                  <c:v>10/28/2013</c:v>
                </c:pt>
                <c:pt idx="21">
                  <c:v>10/29/2013</c:v>
                </c:pt>
                <c:pt idx="22">
                  <c:v>10/30/2013</c:v>
                </c:pt>
                <c:pt idx="23">
                  <c:v>10/31/2013</c:v>
                </c:pt>
                <c:pt idx="24">
                  <c:v>11/01/2013</c:v>
                </c:pt>
                <c:pt idx="25">
                  <c:v>11/02/2013</c:v>
                </c:pt>
                <c:pt idx="26">
                  <c:v>11/03/2013</c:v>
                </c:pt>
                <c:pt idx="27">
                  <c:v>11/04/2013</c:v>
                </c:pt>
              </c:numCache>
            </c:numRef>
          </c:cat>
          <c:val>
            <c:numRef>
              <c:f>A!$F$13:$F$40</c:f>
              <c:numCache>
                <c:formatCode>General</c:formatCode>
                <c:ptCount val="28"/>
                <c:pt idx="0">
                  <c:v>534</c:v>
                </c:pt>
                <c:pt idx="1">
                  <c:v>537.414794921875</c:v>
                </c:pt>
                <c:pt idx="2">
                  <c:v>550.67578125</c:v>
                </c:pt>
                <c:pt idx="3">
                  <c:v>539.792114257813</c:v>
                </c:pt>
                <c:pt idx="4">
                  <c:v>527.409240722656</c:v>
                </c:pt>
                <c:pt idx="5">
                  <c:v>519.319519042969</c:v>
                </c:pt>
                <c:pt idx="6">
                  <c:v>520.633178710938</c:v>
                </c:pt>
                <c:pt idx="7">
                  <c:v>525.68994140625</c:v>
                </c:pt>
                <c:pt idx="8">
                  <c:v>530.155395507813</c:v>
                </c:pt>
                <c:pt idx="9">
                  <c:v>537.212097167969</c:v>
                </c:pt>
                <c:pt idx="10">
                  <c:v>542.066345214844</c:v>
                </c:pt>
                <c:pt idx="11">
                  <c:v>544.676940917969</c:v>
                </c:pt>
                <c:pt idx="12">
                  <c:v>544.674072265625</c:v>
                </c:pt>
                <c:pt idx="13">
                  <c:v>535.116638183594</c:v>
                </c:pt>
                <c:pt idx="14">
                  <c:v>508.125213623047</c:v>
                </c:pt>
                <c:pt idx="15">
                  <c:v>497.638153076172</c:v>
                </c:pt>
                <c:pt idx="16">
                  <c:v>495.504791259766</c:v>
                </c:pt>
                <c:pt idx="17">
                  <c:v>495.005218505859</c:v>
                </c:pt>
                <c:pt idx="18">
                  <c:v>494.242126464844</c:v>
                </c:pt>
                <c:pt idx="19">
                  <c:v>492.682647705078</c:v>
                </c:pt>
                <c:pt idx="20">
                  <c:v>490.875457763672</c:v>
                </c:pt>
                <c:pt idx="21">
                  <c:v>488.96923828125</c:v>
                </c:pt>
                <c:pt idx="22">
                  <c:v>486.581359863281</c:v>
                </c:pt>
                <c:pt idx="23">
                  <c:v>483.988098144531</c:v>
                </c:pt>
                <c:pt idx="24">
                  <c:v>481.225067138672</c:v>
                </c:pt>
                <c:pt idx="25">
                  <c:v>477.618682861328</c:v>
                </c:pt>
                <c:pt idx="26">
                  <c:v>473.421478271484</c:v>
                </c:pt>
                <c:pt idx="27">
                  <c:v>468.7198791503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372584"/>
        <c:axId val="34112362"/>
      </c:lineChart>
      <c:dateAx>
        <c:axId val="273725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112362"/>
        <c:crosses val="autoZero"/>
        <c:auto val="1"/>
        <c:lblOffset val="100"/>
        <c:noMultiLvlLbl val="0"/>
      </c:dateAx>
      <c:valAx>
        <c:axId val="34112362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372584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2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0/08/2013</c:v>
                </c:pt>
                <c:pt idx="1">
                  <c:v>10/09/2013</c:v>
                </c:pt>
                <c:pt idx="2">
                  <c:v>10/10/2013</c:v>
                </c:pt>
                <c:pt idx="3">
                  <c:v>10/11/2013</c:v>
                </c:pt>
                <c:pt idx="4">
                  <c:v>10/12/2013</c:v>
                </c:pt>
                <c:pt idx="5">
                  <c:v>10/13/2013</c:v>
                </c:pt>
                <c:pt idx="6">
                  <c:v>10/14/2013</c:v>
                </c:pt>
                <c:pt idx="7">
                  <c:v>10/15/2013</c:v>
                </c:pt>
                <c:pt idx="8">
                  <c:v>10/16/2013</c:v>
                </c:pt>
                <c:pt idx="9">
                  <c:v>10/17/2013</c:v>
                </c:pt>
                <c:pt idx="10">
                  <c:v>10/18/2013</c:v>
                </c:pt>
                <c:pt idx="11">
                  <c:v>10/19/2013</c:v>
                </c:pt>
                <c:pt idx="12">
                  <c:v>10/20/2013</c:v>
                </c:pt>
                <c:pt idx="13">
                  <c:v>10/21/2013</c:v>
                </c:pt>
                <c:pt idx="14">
                  <c:v>10/22/2013</c:v>
                </c:pt>
                <c:pt idx="15">
                  <c:v>10/23/2013</c:v>
                </c:pt>
                <c:pt idx="16">
                  <c:v>10/24/2013</c:v>
                </c:pt>
                <c:pt idx="17">
                  <c:v>10/25/2013</c:v>
                </c:pt>
                <c:pt idx="18">
                  <c:v>10/26/2013</c:v>
                </c:pt>
                <c:pt idx="19">
                  <c:v>10/27/2013</c:v>
                </c:pt>
                <c:pt idx="20">
                  <c:v>10/28/2013</c:v>
                </c:pt>
                <c:pt idx="21">
                  <c:v>10/29/2013</c:v>
                </c:pt>
                <c:pt idx="22">
                  <c:v>10/30/2013</c:v>
                </c:pt>
                <c:pt idx="23">
                  <c:v>10/31/2013</c:v>
                </c:pt>
                <c:pt idx="24">
                  <c:v>11/01/2013</c:v>
                </c:pt>
                <c:pt idx="25">
                  <c:v>11/02/2013</c:v>
                </c:pt>
                <c:pt idx="26">
                  <c:v>11/03/2013</c:v>
                </c:pt>
                <c:pt idx="27">
                  <c:v>11/04/2013</c:v>
                </c:pt>
              </c:numCache>
            </c:numRef>
          </c:cat>
          <c:val>
            <c:numRef>
              <c:f>A!$AV$13:$AV$40</c:f>
              <c:numCache>
                <c:formatCode>General</c:formatCode>
                <c:ptCount val="2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807922"/>
        <c:axId val="31875951"/>
      </c:lineChart>
      <c:dateAx>
        <c:axId val="408079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875951"/>
        <c:crosses val="autoZero"/>
        <c:auto val="1"/>
        <c:lblOffset val="100"/>
        <c:noMultiLvlLbl val="0"/>
      </c:dateAx>
      <c:valAx>
        <c:axId val="31875951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807922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2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0/08/2013</c:v>
                </c:pt>
                <c:pt idx="1">
                  <c:v>10/09/2013</c:v>
                </c:pt>
                <c:pt idx="2">
                  <c:v>10/10/2013</c:v>
                </c:pt>
                <c:pt idx="3">
                  <c:v>10/11/2013</c:v>
                </c:pt>
                <c:pt idx="4">
                  <c:v>10/12/2013</c:v>
                </c:pt>
                <c:pt idx="5">
                  <c:v>10/13/2013</c:v>
                </c:pt>
                <c:pt idx="6">
                  <c:v>10/14/2013</c:v>
                </c:pt>
                <c:pt idx="7">
                  <c:v>10/15/2013</c:v>
                </c:pt>
                <c:pt idx="8">
                  <c:v>10/16/2013</c:v>
                </c:pt>
                <c:pt idx="9">
                  <c:v>10/17/2013</c:v>
                </c:pt>
                <c:pt idx="10">
                  <c:v>10/18/2013</c:v>
                </c:pt>
                <c:pt idx="11">
                  <c:v>10/19/2013</c:v>
                </c:pt>
                <c:pt idx="12">
                  <c:v>10/20/2013</c:v>
                </c:pt>
                <c:pt idx="13">
                  <c:v>10/21/2013</c:v>
                </c:pt>
                <c:pt idx="14">
                  <c:v>10/22/2013</c:v>
                </c:pt>
                <c:pt idx="15">
                  <c:v>10/23/2013</c:v>
                </c:pt>
                <c:pt idx="16">
                  <c:v>10/24/2013</c:v>
                </c:pt>
                <c:pt idx="17">
                  <c:v>10/25/2013</c:v>
                </c:pt>
                <c:pt idx="18">
                  <c:v>10/26/2013</c:v>
                </c:pt>
                <c:pt idx="19">
                  <c:v>10/27/2013</c:v>
                </c:pt>
                <c:pt idx="20">
                  <c:v>10/28/2013</c:v>
                </c:pt>
                <c:pt idx="21">
                  <c:v>10/29/2013</c:v>
                </c:pt>
                <c:pt idx="22">
                  <c:v>10/30/2013</c:v>
                </c:pt>
                <c:pt idx="23">
                  <c:v>10/31/2013</c:v>
                </c:pt>
                <c:pt idx="24">
                  <c:v>11/01/2013</c:v>
                </c:pt>
                <c:pt idx="25">
                  <c:v>11/02/2013</c:v>
                </c:pt>
                <c:pt idx="26">
                  <c:v>11/03/2013</c:v>
                </c:pt>
                <c:pt idx="27">
                  <c:v>11/04/2013</c:v>
                </c:pt>
              </c:numCache>
            </c:numRef>
          </c:cat>
          <c:val>
            <c:numRef>
              <c:f>A!$AW$13:$AW$40</c:f>
              <c:numCache>
                <c:formatCode>General</c:formatCode>
                <c:ptCount val="2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039489"/>
        <c:axId val="92769799"/>
      </c:lineChart>
      <c:dateAx>
        <c:axId val="140394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769799"/>
        <c:crosses val="autoZero"/>
        <c:auto val="1"/>
        <c:lblOffset val="100"/>
        <c:noMultiLvlLbl val="0"/>
      </c:dateAx>
      <c:valAx>
        <c:axId val="92769799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039489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2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0/08/2013</c:v>
                </c:pt>
                <c:pt idx="1">
                  <c:v>10/09/2013</c:v>
                </c:pt>
                <c:pt idx="2">
                  <c:v>10/10/2013</c:v>
                </c:pt>
                <c:pt idx="3">
                  <c:v>10/11/2013</c:v>
                </c:pt>
                <c:pt idx="4">
                  <c:v>10/12/2013</c:v>
                </c:pt>
                <c:pt idx="5">
                  <c:v>10/13/2013</c:v>
                </c:pt>
                <c:pt idx="6">
                  <c:v>10/14/2013</c:v>
                </c:pt>
                <c:pt idx="7">
                  <c:v>10/15/2013</c:v>
                </c:pt>
                <c:pt idx="8">
                  <c:v>10/16/2013</c:v>
                </c:pt>
                <c:pt idx="9">
                  <c:v>10/17/2013</c:v>
                </c:pt>
                <c:pt idx="10">
                  <c:v>10/18/2013</c:v>
                </c:pt>
                <c:pt idx="11">
                  <c:v>10/19/2013</c:v>
                </c:pt>
                <c:pt idx="12">
                  <c:v>10/20/2013</c:v>
                </c:pt>
                <c:pt idx="13">
                  <c:v>10/21/2013</c:v>
                </c:pt>
                <c:pt idx="14">
                  <c:v>10/22/2013</c:v>
                </c:pt>
                <c:pt idx="15">
                  <c:v>10/23/2013</c:v>
                </c:pt>
                <c:pt idx="16">
                  <c:v>10/24/2013</c:v>
                </c:pt>
                <c:pt idx="17">
                  <c:v>10/25/2013</c:v>
                </c:pt>
                <c:pt idx="18">
                  <c:v>10/26/2013</c:v>
                </c:pt>
                <c:pt idx="19">
                  <c:v>10/27/2013</c:v>
                </c:pt>
                <c:pt idx="20">
                  <c:v>10/28/2013</c:v>
                </c:pt>
                <c:pt idx="21">
                  <c:v>10/29/2013</c:v>
                </c:pt>
                <c:pt idx="22">
                  <c:v>10/30/2013</c:v>
                </c:pt>
                <c:pt idx="23">
                  <c:v>10/31/2013</c:v>
                </c:pt>
                <c:pt idx="24">
                  <c:v>11/01/2013</c:v>
                </c:pt>
                <c:pt idx="25">
                  <c:v>11/02/2013</c:v>
                </c:pt>
                <c:pt idx="26">
                  <c:v>11/03/2013</c:v>
                </c:pt>
                <c:pt idx="27">
                  <c:v>11/04/2013</c:v>
                </c:pt>
              </c:numCache>
            </c:numRef>
          </c:cat>
          <c:val>
            <c:numRef>
              <c:f>A!$AX$13:$AX$40</c:f>
              <c:numCache>
                <c:formatCode>General</c:formatCode>
                <c:ptCount val="2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176107"/>
        <c:axId val="33135974"/>
      </c:lineChart>
      <c:dateAx>
        <c:axId val="181761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135974"/>
        <c:crosses val="autoZero"/>
        <c:auto val="1"/>
        <c:lblOffset val="100"/>
        <c:noMultiLvlLbl val="0"/>
      </c:dateAx>
      <c:valAx>
        <c:axId val="33135974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176107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4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0/08/2013</c:v>
                </c:pt>
                <c:pt idx="1">
                  <c:v>10/09/2013</c:v>
                </c:pt>
                <c:pt idx="2">
                  <c:v>10/10/2013</c:v>
                </c:pt>
                <c:pt idx="3">
                  <c:v>10/11/2013</c:v>
                </c:pt>
                <c:pt idx="4">
                  <c:v>10/12/2013</c:v>
                </c:pt>
                <c:pt idx="5">
                  <c:v>10/13/2013</c:v>
                </c:pt>
                <c:pt idx="6">
                  <c:v>10/14/2013</c:v>
                </c:pt>
                <c:pt idx="7">
                  <c:v>10/15/2013</c:v>
                </c:pt>
                <c:pt idx="8">
                  <c:v>10/16/2013</c:v>
                </c:pt>
                <c:pt idx="9">
                  <c:v>10/17/2013</c:v>
                </c:pt>
                <c:pt idx="10">
                  <c:v>10/18/2013</c:v>
                </c:pt>
                <c:pt idx="11">
                  <c:v>10/19/2013</c:v>
                </c:pt>
                <c:pt idx="12">
                  <c:v>10/20/2013</c:v>
                </c:pt>
                <c:pt idx="13">
                  <c:v>10/21/2013</c:v>
                </c:pt>
                <c:pt idx="14">
                  <c:v>10/22/2013</c:v>
                </c:pt>
                <c:pt idx="15">
                  <c:v>10/23/2013</c:v>
                </c:pt>
                <c:pt idx="16">
                  <c:v>10/24/2013</c:v>
                </c:pt>
                <c:pt idx="17">
                  <c:v>10/25/2013</c:v>
                </c:pt>
                <c:pt idx="18">
                  <c:v>10/26/2013</c:v>
                </c:pt>
                <c:pt idx="19">
                  <c:v>10/27/2013</c:v>
                </c:pt>
                <c:pt idx="20">
                  <c:v>10/28/2013</c:v>
                </c:pt>
                <c:pt idx="21">
                  <c:v>10/29/2013</c:v>
                </c:pt>
                <c:pt idx="22">
                  <c:v>10/30/2013</c:v>
                </c:pt>
                <c:pt idx="23">
                  <c:v>10/31/2013</c:v>
                </c:pt>
                <c:pt idx="24">
                  <c:v>11/01/2013</c:v>
                </c:pt>
                <c:pt idx="25">
                  <c:v>11/02/2013</c:v>
                </c:pt>
                <c:pt idx="26">
                  <c:v>11/03/2013</c:v>
                </c:pt>
                <c:pt idx="27">
                  <c:v>11/04/2013</c:v>
                </c:pt>
              </c:numCache>
            </c:numRef>
          </c:cat>
          <c:val>
            <c:numRef>
              <c:f>A!$AY$13:$AY$40</c:f>
              <c:numCache>
                <c:formatCode>General</c:formatCode>
                <c:ptCount val="2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933731"/>
        <c:axId val="4652636"/>
      </c:lineChart>
      <c:dateAx>
        <c:axId val="849337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52636"/>
        <c:crosses val="autoZero"/>
        <c:auto val="1"/>
        <c:lblOffset val="100"/>
        <c:noMultiLvlLbl val="0"/>
      </c:dateAx>
      <c:valAx>
        <c:axId val="4652636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933731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6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0/08/2013</c:v>
                </c:pt>
                <c:pt idx="1">
                  <c:v>10/09/2013</c:v>
                </c:pt>
                <c:pt idx="2">
                  <c:v>10/10/2013</c:v>
                </c:pt>
                <c:pt idx="3">
                  <c:v>10/11/2013</c:v>
                </c:pt>
                <c:pt idx="4">
                  <c:v>10/12/2013</c:v>
                </c:pt>
                <c:pt idx="5">
                  <c:v>10/13/2013</c:v>
                </c:pt>
                <c:pt idx="6">
                  <c:v>10/14/2013</c:v>
                </c:pt>
                <c:pt idx="7">
                  <c:v>10/15/2013</c:v>
                </c:pt>
                <c:pt idx="8">
                  <c:v>10/16/2013</c:v>
                </c:pt>
                <c:pt idx="9">
                  <c:v>10/17/2013</c:v>
                </c:pt>
                <c:pt idx="10">
                  <c:v>10/18/2013</c:v>
                </c:pt>
                <c:pt idx="11">
                  <c:v>10/19/2013</c:v>
                </c:pt>
                <c:pt idx="12">
                  <c:v>10/20/2013</c:v>
                </c:pt>
                <c:pt idx="13">
                  <c:v>10/21/2013</c:v>
                </c:pt>
                <c:pt idx="14">
                  <c:v>10/22/2013</c:v>
                </c:pt>
                <c:pt idx="15">
                  <c:v>10/23/2013</c:v>
                </c:pt>
                <c:pt idx="16">
                  <c:v>10/24/2013</c:v>
                </c:pt>
                <c:pt idx="17">
                  <c:v>10/25/2013</c:v>
                </c:pt>
                <c:pt idx="18">
                  <c:v>10/26/2013</c:v>
                </c:pt>
                <c:pt idx="19">
                  <c:v>10/27/2013</c:v>
                </c:pt>
                <c:pt idx="20">
                  <c:v>10/28/2013</c:v>
                </c:pt>
                <c:pt idx="21">
                  <c:v>10/29/2013</c:v>
                </c:pt>
                <c:pt idx="22">
                  <c:v>10/30/2013</c:v>
                </c:pt>
                <c:pt idx="23">
                  <c:v>10/31/2013</c:v>
                </c:pt>
                <c:pt idx="24">
                  <c:v>11/01/2013</c:v>
                </c:pt>
                <c:pt idx="25">
                  <c:v>11/02/2013</c:v>
                </c:pt>
                <c:pt idx="26">
                  <c:v>11/03/2013</c:v>
                </c:pt>
                <c:pt idx="27">
                  <c:v>11/04/2013</c:v>
                </c:pt>
              </c:numCache>
            </c:numRef>
          </c:cat>
          <c:val>
            <c:numRef>
              <c:f>A!$AZ$13:$AZ$40</c:f>
              <c:numCache>
                <c:formatCode>General</c:formatCode>
                <c:ptCount val="2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544549"/>
        <c:axId val="16957369"/>
      </c:lineChart>
      <c:dateAx>
        <c:axId val="455445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957369"/>
        <c:crosses val="autoZero"/>
        <c:auto val="1"/>
        <c:lblOffset val="100"/>
        <c:noMultiLvlLbl val="0"/>
      </c:dateAx>
      <c:valAx>
        <c:axId val="16957369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544549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Pyramid Lake Infl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0/08/2013</c:v>
                </c:pt>
                <c:pt idx="1">
                  <c:v>10/09/2013</c:v>
                </c:pt>
                <c:pt idx="2">
                  <c:v>10/10/2013</c:v>
                </c:pt>
                <c:pt idx="3">
                  <c:v>10/11/2013</c:v>
                </c:pt>
                <c:pt idx="4">
                  <c:v>10/12/2013</c:v>
                </c:pt>
                <c:pt idx="5">
                  <c:v>10/13/2013</c:v>
                </c:pt>
                <c:pt idx="6">
                  <c:v>10/14/2013</c:v>
                </c:pt>
                <c:pt idx="7">
                  <c:v>10/15/2013</c:v>
                </c:pt>
                <c:pt idx="8">
                  <c:v>10/16/2013</c:v>
                </c:pt>
                <c:pt idx="9">
                  <c:v>10/17/2013</c:v>
                </c:pt>
                <c:pt idx="10">
                  <c:v>10/18/2013</c:v>
                </c:pt>
                <c:pt idx="11">
                  <c:v>10/19/2013</c:v>
                </c:pt>
                <c:pt idx="12">
                  <c:v>10/20/2013</c:v>
                </c:pt>
                <c:pt idx="13">
                  <c:v>10/21/2013</c:v>
                </c:pt>
                <c:pt idx="14">
                  <c:v>10/22/2013</c:v>
                </c:pt>
                <c:pt idx="15">
                  <c:v>10/23/2013</c:v>
                </c:pt>
                <c:pt idx="16">
                  <c:v>10/24/2013</c:v>
                </c:pt>
                <c:pt idx="17">
                  <c:v>10/25/2013</c:v>
                </c:pt>
                <c:pt idx="18">
                  <c:v>10/26/2013</c:v>
                </c:pt>
                <c:pt idx="19">
                  <c:v>10/27/2013</c:v>
                </c:pt>
                <c:pt idx="20">
                  <c:v>10/28/2013</c:v>
                </c:pt>
                <c:pt idx="21">
                  <c:v>10/29/2013</c:v>
                </c:pt>
                <c:pt idx="22">
                  <c:v>10/30/2013</c:v>
                </c:pt>
                <c:pt idx="23">
                  <c:v>10/31/2013</c:v>
                </c:pt>
                <c:pt idx="24">
                  <c:v>11/01/2013</c:v>
                </c:pt>
                <c:pt idx="25">
                  <c:v>11/02/2013</c:v>
                </c:pt>
                <c:pt idx="26">
                  <c:v>11/03/2013</c:v>
                </c:pt>
                <c:pt idx="27">
                  <c:v>11/04/2013</c:v>
                </c:pt>
              </c:numCache>
            </c:numRef>
          </c:cat>
          <c:val>
            <c:numRef>
              <c:f>A!$BA$13:$BA$40</c:f>
              <c:numCache>
                <c:formatCode>General</c:formatCode>
                <c:ptCount val="2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441855"/>
        <c:axId val="93623228"/>
      </c:lineChart>
      <c:dateAx>
        <c:axId val="804418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623228"/>
        <c:crosses val="autoZero"/>
        <c:auto val="1"/>
        <c:lblOffset val="100"/>
        <c:noMultiLvlLbl val="0"/>
      </c:dateAx>
      <c:valAx>
        <c:axId val="93623228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441855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O'Neill Reservo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0/08/2013</c:v>
                </c:pt>
                <c:pt idx="1">
                  <c:v>10/09/2013</c:v>
                </c:pt>
                <c:pt idx="2">
                  <c:v>10/10/2013</c:v>
                </c:pt>
                <c:pt idx="3">
                  <c:v>10/11/2013</c:v>
                </c:pt>
                <c:pt idx="4">
                  <c:v>10/12/2013</c:v>
                </c:pt>
                <c:pt idx="5">
                  <c:v>10/13/2013</c:v>
                </c:pt>
                <c:pt idx="6">
                  <c:v>10/14/2013</c:v>
                </c:pt>
                <c:pt idx="7">
                  <c:v>10/15/2013</c:v>
                </c:pt>
                <c:pt idx="8">
                  <c:v>10/16/2013</c:v>
                </c:pt>
                <c:pt idx="9">
                  <c:v>10/17/2013</c:v>
                </c:pt>
                <c:pt idx="10">
                  <c:v>10/18/2013</c:v>
                </c:pt>
                <c:pt idx="11">
                  <c:v>10/19/2013</c:v>
                </c:pt>
                <c:pt idx="12">
                  <c:v>10/20/2013</c:v>
                </c:pt>
                <c:pt idx="13">
                  <c:v>10/21/2013</c:v>
                </c:pt>
                <c:pt idx="14">
                  <c:v>10/22/2013</c:v>
                </c:pt>
                <c:pt idx="15">
                  <c:v>10/23/2013</c:v>
                </c:pt>
                <c:pt idx="16">
                  <c:v>10/24/2013</c:v>
                </c:pt>
                <c:pt idx="17">
                  <c:v>10/25/2013</c:v>
                </c:pt>
                <c:pt idx="18">
                  <c:v>10/26/2013</c:v>
                </c:pt>
                <c:pt idx="19">
                  <c:v>10/27/2013</c:v>
                </c:pt>
                <c:pt idx="20">
                  <c:v>10/28/2013</c:v>
                </c:pt>
                <c:pt idx="21">
                  <c:v>10/29/2013</c:v>
                </c:pt>
                <c:pt idx="22">
                  <c:v>10/30/2013</c:v>
                </c:pt>
                <c:pt idx="23">
                  <c:v>10/31/2013</c:v>
                </c:pt>
                <c:pt idx="24">
                  <c:v>11/01/2013</c:v>
                </c:pt>
                <c:pt idx="25">
                  <c:v>11/02/2013</c:v>
                </c:pt>
                <c:pt idx="26">
                  <c:v>11/03/2013</c:v>
                </c:pt>
                <c:pt idx="27">
                  <c:v>11/04/2013</c:v>
                </c:pt>
              </c:numCache>
            </c:numRef>
          </c:cat>
          <c:val>
            <c:numRef>
              <c:f>A!$G$13:$G$40</c:f>
              <c:numCache>
                <c:formatCode>General</c:formatCode>
                <c:ptCount val="28"/>
                <c:pt idx="0">
                  <c:v>579</c:v>
                </c:pt>
                <c:pt idx="1">
                  <c:v>572.845825195313</c:v>
                </c:pt>
                <c:pt idx="2">
                  <c:v>571.7978515625</c:v>
                </c:pt>
                <c:pt idx="3">
                  <c:v>570.234313964844</c:v>
                </c:pt>
                <c:pt idx="4">
                  <c:v>568.216552734375</c:v>
                </c:pt>
                <c:pt idx="5">
                  <c:v>561.0048828125</c:v>
                </c:pt>
                <c:pt idx="6">
                  <c:v>558.352416992188</c:v>
                </c:pt>
                <c:pt idx="7">
                  <c:v>553.832214355469</c:v>
                </c:pt>
                <c:pt idx="8">
                  <c:v>549.420043945313</c:v>
                </c:pt>
                <c:pt idx="9">
                  <c:v>548.017028808594</c:v>
                </c:pt>
                <c:pt idx="10">
                  <c:v>546.723510742188</c:v>
                </c:pt>
                <c:pt idx="11">
                  <c:v>545.346252441406</c:v>
                </c:pt>
                <c:pt idx="12">
                  <c:v>543.627197265625</c:v>
                </c:pt>
                <c:pt idx="13">
                  <c:v>541.888000488281</c:v>
                </c:pt>
                <c:pt idx="14">
                  <c:v>540.034729003906</c:v>
                </c:pt>
                <c:pt idx="15">
                  <c:v>537.848510742188</c:v>
                </c:pt>
                <c:pt idx="16">
                  <c:v>535.444641113281</c:v>
                </c:pt>
                <c:pt idx="17">
                  <c:v>533.041625976563</c:v>
                </c:pt>
                <c:pt idx="18">
                  <c:v>530.753112792969</c:v>
                </c:pt>
                <c:pt idx="19">
                  <c:v>528.401000976563</c:v>
                </c:pt>
                <c:pt idx="20">
                  <c:v>526.081359863281</c:v>
                </c:pt>
                <c:pt idx="21">
                  <c:v>524.003784179688</c:v>
                </c:pt>
                <c:pt idx="22">
                  <c:v>522.627014160156</c:v>
                </c:pt>
                <c:pt idx="23">
                  <c:v>521.5576171875</c:v>
                </c:pt>
                <c:pt idx="24">
                  <c:v>520.402038574219</c:v>
                </c:pt>
                <c:pt idx="25">
                  <c:v>519.291259765625</c:v>
                </c:pt>
                <c:pt idx="26">
                  <c:v>518.133178710938</c:v>
                </c:pt>
                <c:pt idx="27">
                  <c:v>516.7636108398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478788"/>
        <c:axId val="3778989"/>
      </c:lineChart>
      <c:dateAx>
        <c:axId val="384787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78989"/>
        <c:crosses val="autoZero"/>
        <c:auto val="1"/>
        <c:lblOffset val="100"/>
        <c:noMultiLvlLbl val="0"/>
      </c:dateAx>
      <c:valAx>
        <c:axId val="3778989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478788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San Luis Reservo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0/08/2013</c:v>
                </c:pt>
                <c:pt idx="1">
                  <c:v>10/09/2013</c:v>
                </c:pt>
                <c:pt idx="2">
                  <c:v>10/10/2013</c:v>
                </c:pt>
                <c:pt idx="3">
                  <c:v>10/11/2013</c:v>
                </c:pt>
                <c:pt idx="4">
                  <c:v>10/12/2013</c:v>
                </c:pt>
                <c:pt idx="5">
                  <c:v>10/13/2013</c:v>
                </c:pt>
                <c:pt idx="6">
                  <c:v>10/14/2013</c:v>
                </c:pt>
                <c:pt idx="7">
                  <c:v>10/15/2013</c:v>
                </c:pt>
                <c:pt idx="8">
                  <c:v>10/16/2013</c:v>
                </c:pt>
                <c:pt idx="9">
                  <c:v>10/17/2013</c:v>
                </c:pt>
                <c:pt idx="10">
                  <c:v>10/18/2013</c:v>
                </c:pt>
                <c:pt idx="11">
                  <c:v>10/19/2013</c:v>
                </c:pt>
                <c:pt idx="12">
                  <c:v>10/20/2013</c:v>
                </c:pt>
                <c:pt idx="13">
                  <c:v>10/21/2013</c:v>
                </c:pt>
                <c:pt idx="14">
                  <c:v>10/22/2013</c:v>
                </c:pt>
                <c:pt idx="15">
                  <c:v>10/23/2013</c:v>
                </c:pt>
                <c:pt idx="16">
                  <c:v>10/24/2013</c:v>
                </c:pt>
                <c:pt idx="17">
                  <c:v>10/25/2013</c:v>
                </c:pt>
                <c:pt idx="18">
                  <c:v>10/26/2013</c:v>
                </c:pt>
                <c:pt idx="19">
                  <c:v>10/27/2013</c:v>
                </c:pt>
                <c:pt idx="20">
                  <c:v>10/28/2013</c:v>
                </c:pt>
                <c:pt idx="21">
                  <c:v>10/29/2013</c:v>
                </c:pt>
                <c:pt idx="22">
                  <c:v>10/30/2013</c:v>
                </c:pt>
                <c:pt idx="23">
                  <c:v>10/31/2013</c:v>
                </c:pt>
                <c:pt idx="24">
                  <c:v>11/01/2013</c:v>
                </c:pt>
                <c:pt idx="25">
                  <c:v>11/02/2013</c:v>
                </c:pt>
                <c:pt idx="26">
                  <c:v>11/03/2013</c:v>
                </c:pt>
                <c:pt idx="27">
                  <c:v>11/04/2013</c:v>
                </c:pt>
              </c:numCache>
            </c:numRef>
          </c:cat>
          <c:val>
            <c:numRef>
              <c:f>A!$H$13:$H$40</c:f>
              <c:numCache>
                <c:formatCode>General</c:formatCode>
                <c:ptCount val="28"/>
                <c:pt idx="0">
                  <c:v>511</c:v>
                </c:pt>
                <c:pt idx="1">
                  <c:v>511</c:v>
                </c:pt>
                <c:pt idx="2">
                  <c:v>511.189880371094</c:v>
                </c:pt>
                <c:pt idx="3">
                  <c:v>511.281524658203</c:v>
                </c:pt>
                <c:pt idx="4">
                  <c:v>511.281921386719</c:v>
                </c:pt>
                <c:pt idx="5">
                  <c:v>511.281921386719</c:v>
                </c:pt>
                <c:pt idx="6">
                  <c:v>511.580444335938</c:v>
                </c:pt>
                <c:pt idx="7">
                  <c:v>511.581634521484</c:v>
                </c:pt>
                <c:pt idx="8">
                  <c:v>511.581634521484</c:v>
                </c:pt>
                <c:pt idx="9">
                  <c:v>511.581634521484</c:v>
                </c:pt>
                <c:pt idx="10">
                  <c:v>511.581634521484</c:v>
                </c:pt>
                <c:pt idx="11">
                  <c:v>511.581634521484</c:v>
                </c:pt>
                <c:pt idx="12">
                  <c:v>511.581634521484</c:v>
                </c:pt>
                <c:pt idx="13">
                  <c:v>511.581634521484</c:v>
                </c:pt>
                <c:pt idx="14">
                  <c:v>511.581634521484</c:v>
                </c:pt>
                <c:pt idx="15">
                  <c:v>511.581634521484</c:v>
                </c:pt>
                <c:pt idx="16">
                  <c:v>511.581634521484</c:v>
                </c:pt>
                <c:pt idx="17">
                  <c:v>511.581634521484</c:v>
                </c:pt>
                <c:pt idx="18">
                  <c:v>511.581634521484</c:v>
                </c:pt>
                <c:pt idx="19">
                  <c:v>511.581634521484</c:v>
                </c:pt>
                <c:pt idx="20">
                  <c:v>511.581634521484</c:v>
                </c:pt>
                <c:pt idx="21">
                  <c:v>511.581634521484</c:v>
                </c:pt>
                <c:pt idx="22">
                  <c:v>511.581634521484</c:v>
                </c:pt>
                <c:pt idx="23">
                  <c:v>511.581634521484</c:v>
                </c:pt>
                <c:pt idx="24">
                  <c:v>511.581634521484</c:v>
                </c:pt>
                <c:pt idx="25">
                  <c:v>511.581634521484</c:v>
                </c:pt>
                <c:pt idx="26">
                  <c:v>511.581634521484</c:v>
                </c:pt>
                <c:pt idx="27">
                  <c:v>511.5816345214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605805"/>
        <c:axId val="12474042"/>
      </c:lineChart>
      <c:dateAx>
        <c:axId val="666058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474042"/>
        <c:crosses val="autoZero"/>
        <c:auto val="1"/>
        <c:lblOffset val="100"/>
        <c:noMultiLvlLbl val="0"/>
      </c:dateAx>
      <c:valAx>
        <c:axId val="12474042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605805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0/08/2013</c:v>
                </c:pt>
                <c:pt idx="1">
                  <c:v>10/09/2013</c:v>
                </c:pt>
                <c:pt idx="2">
                  <c:v>10/10/2013</c:v>
                </c:pt>
                <c:pt idx="3">
                  <c:v>10/11/2013</c:v>
                </c:pt>
                <c:pt idx="4">
                  <c:v>10/12/2013</c:v>
                </c:pt>
                <c:pt idx="5">
                  <c:v>10/13/2013</c:v>
                </c:pt>
                <c:pt idx="6">
                  <c:v>10/14/2013</c:v>
                </c:pt>
                <c:pt idx="7">
                  <c:v>10/15/2013</c:v>
                </c:pt>
                <c:pt idx="8">
                  <c:v>10/16/2013</c:v>
                </c:pt>
                <c:pt idx="9">
                  <c:v>10/17/2013</c:v>
                </c:pt>
                <c:pt idx="10">
                  <c:v>10/18/2013</c:v>
                </c:pt>
                <c:pt idx="11">
                  <c:v>10/19/2013</c:v>
                </c:pt>
                <c:pt idx="12">
                  <c:v>10/20/2013</c:v>
                </c:pt>
                <c:pt idx="13">
                  <c:v>10/21/2013</c:v>
                </c:pt>
                <c:pt idx="14">
                  <c:v>10/22/2013</c:v>
                </c:pt>
                <c:pt idx="15">
                  <c:v>10/23/2013</c:v>
                </c:pt>
                <c:pt idx="16">
                  <c:v>10/24/2013</c:v>
                </c:pt>
                <c:pt idx="17">
                  <c:v>10/25/2013</c:v>
                </c:pt>
                <c:pt idx="18">
                  <c:v>10/26/2013</c:v>
                </c:pt>
                <c:pt idx="19">
                  <c:v>10/27/2013</c:v>
                </c:pt>
                <c:pt idx="20">
                  <c:v>10/28/2013</c:v>
                </c:pt>
                <c:pt idx="21">
                  <c:v>10/29/2013</c:v>
                </c:pt>
                <c:pt idx="22">
                  <c:v>10/30/2013</c:v>
                </c:pt>
                <c:pt idx="23">
                  <c:v>10/31/2013</c:v>
                </c:pt>
                <c:pt idx="24">
                  <c:v>11/01/2013</c:v>
                </c:pt>
                <c:pt idx="25">
                  <c:v>11/02/2013</c:v>
                </c:pt>
                <c:pt idx="26">
                  <c:v>11/03/2013</c:v>
                </c:pt>
                <c:pt idx="27">
                  <c:v>11/04/2013</c:v>
                </c:pt>
              </c:numCache>
            </c:numRef>
          </c:cat>
          <c:val>
            <c:numRef>
              <c:f>A!$J$13:$J$40</c:f>
              <c:numCache>
                <c:formatCode>General</c:formatCode>
                <c:ptCount val="28"/>
                <c:pt idx="0">
                  <c:v>589</c:v>
                </c:pt>
                <c:pt idx="1">
                  <c:v>588.999877929688</c:v>
                </c:pt>
                <c:pt idx="2">
                  <c:v>586.488159179688</c:v>
                </c:pt>
                <c:pt idx="3">
                  <c:v>574.411010742188</c:v>
                </c:pt>
                <c:pt idx="4">
                  <c:v>572.967712402344</c:v>
                </c:pt>
                <c:pt idx="5">
                  <c:v>568.609313964844</c:v>
                </c:pt>
                <c:pt idx="6">
                  <c:v>563.879089355469</c:v>
                </c:pt>
                <c:pt idx="7">
                  <c:v>560.916809082031</c:v>
                </c:pt>
                <c:pt idx="8">
                  <c:v>557.950561523438</c:v>
                </c:pt>
                <c:pt idx="9">
                  <c:v>554.864379882813</c:v>
                </c:pt>
                <c:pt idx="10">
                  <c:v>552.594482421875</c:v>
                </c:pt>
                <c:pt idx="11">
                  <c:v>550.44873046875</c:v>
                </c:pt>
                <c:pt idx="12">
                  <c:v>548.161987304688</c:v>
                </c:pt>
                <c:pt idx="13">
                  <c:v>546.032348632813</c:v>
                </c:pt>
                <c:pt idx="14">
                  <c:v>544.088256835938</c:v>
                </c:pt>
                <c:pt idx="15">
                  <c:v>542.1162109375</c:v>
                </c:pt>
                <c:pt idx="16">
                  <c:v>540.017150878906</c:v>
                </c:pt>
                <c:pt idx="17">
                  <c:v>537.869567871094</c:v>
                </c:pt>
                <c:pt idx="18">
                  <c:v>535.760925292969</c:v>
                </c:pt>
                <c:pt idx="19">
                  <c:v>533.398864746094</c:v>
                </c:pt>
                <c:pt idx="20">
                  <c:v>531.023986816406</c:v>
                </c:pt>
                <c:pt idx="21">
                  <c:v>528.750183105469</c:v>
                </c:pt>
                <c:pt idx="22">
                  <c:v>526.66357421875</c:v>
                </c:pt>
                <c:pt idx="23">
                  <c:v>524.948547363281</c:v>
                </c:pt>
                <c:pt idx="24">
                  <c:v>523.4541015625</c:v>
                </c:pt>
                <c:pt idx="25">
                  <c:v>522.088012695313</c:v>
                </c:pt>
                <c:pt idx="26">
                  <c:v>520.817993164063</c:v>
                </c:pt>
                <c:pt idx="27">
                  <c:v>519.5515747070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837299"/>
        <c:axId val="1299648"/>
      </c:lineChart>
      <c:dateAx>
        <c:axId val="568372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99648"/>
        <c:crosses val="autoZero"/>
        <c:auto val="1"/>
        <c:lblOffset val="100"/>
        <c:noMultiLvlLbl val="0"/>
      </c:dateAx>
      <c:valAx>
        <c:axId val="1299648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837299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2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0/08/2013</c:v>
                </c:pt>
                <c:pt idx="1">
                  <c:v>10/09/2013</c:v>
                </c:pt>
                <c:pt idx="2">
                  <c:v>10/10/2013</c:v>
                </c:pt>
                <c:pt idx="3">
                  <c:v>10/11/2013</c:v>
                </c:pt>
                <c:pt idx="4">
                  <c:v>10/12/2013</c:v>
                </c:pt>
                <c:pt idx="5">
                  <c:v>10/13/2013</c:v>
                </c:pt>
                <c:pt idx="6">
                  <c:v>10/14/2013</c:v>
                </c:pt>
                <c:pt idx="7">
                  <c:v>10/15/2013</c:v>
                </c:pt>
                <c:pt idx="8">
                  <c:v>10/16/2013</c:v>
                </c:pt>
                <c:pt idx="9">
                  <c:v>10/17/2013</c:v>
                </c:pt>
                <c:pt idx="10">
                  <c:v>10/18/2013</c:v>
                </c:pt>
                <c:pt idx="11">
                  <c:v>10/19/2013</c:v>
                </c:pt>
                <c:pt idx="12">
                  <c:v>10/20/2013</c:v>
                </c:pt>
                <c:pt idx="13">
                  <c:v>10/21/2013</c:v>
                </c:pt>
                <c:pt idx="14">
                  <c:v>10/22/2013</c:v>
                </c:pt>
                <c:pt idx="15">
                  <c:v>10/23/2013</c:v>
                </c:pt>
                <c:pt idx="16">
                  <c:v>10/24/2013</c:v>
                </c:pt>
                <c:pt idx="17">
                  <c:v>10/25/2013</c:v>
                </c:pt>
                <c:pt idx="18">
                  <c:v>10/26/2013</c:v>
                </c:pt>
                <c:pt idx="19">
                  <c:v>10/27/2013</c:v>
                </c:pt>
                <c:pt idx="20">
                  <c:v>10/28/2013</c:v>
                </c:pt>
                <c:pt idx="21">
                  <c:v>10/29/2013</c:v>
                </c:pt>
                <c:pt idx="22">
                  <c:v>10/30/2013</c:v>
                </c:pt>
                <c:pt idx="23">
                  <c:v>10/31/2013</c:v>
                </c:pt>
                <c:pt idx="24">
                  <c:v>11/01/2013</c:v>
                </c:pt>
                <c:pt idx="25">
                  <c:v>11/02/2013</c:v>
                </c:pt>
                <c:pt idx="26">
                  <c:v>11/03/2013</c:v>
                </c:pt>
                <c:pt idx="27">
                  <c:v>11/04/2013</c:v>
                </c:pt>
              </c:numCache>
            </c:numRef>
          </c:cat>
          <c:val>
            <c:numRef>
              <c:f>A!$K$13:$K$40</c:f>
              <c:numCache>
                <c:formatCode>General</c:formatCode>
                <c:ptCount val="28"/>
                <c:pt idx="0">
                  <c:v>606</c:v>
                </c:pt>
                <c:pt idx="1">
                  <c:v>604.66357421875</c:v>
                </c:pt>
                <c:pt idx="2">
                  <c:v>603.443237304688</c:v>
                </c:pt>
                <c:pt idx="3">
                  <c:v>599.991455078125</c:v>
                </c:pt>
                <c:pt idx="4">
                  <c:v>597.875183105469</c:v>
                </c:pt>
                <c:pt idx="5">
                  <c:v>593.808532714844</c:v>
                </c:pt>
                <c:pt idx="6">
                  <c:v>589.092956542969</c:v>
                </c:pt>
                <c:pt idx="7">
                  <c:v>583.783325195313</c:v>
                </c:pt>
                <c:pt idx="8">
                  <c:v>575.575439453125</c:v>
                </c:pt>
                <c:pt idx="9">
                  <c:v>573.260864257813</c:v>
                </c:pt>
                <c:pt idx="10">
                  <c:v>571.268188476563</c:v>
                </c:pt>
                <c:pt idx="11">
                  <c:v>568.636169433594</c:v>
                </c:pt>
                <c:pt idx="12">
                  <c:v>565.496704101563</c:v>
                </c:pt>
                <c:pt idx="13">
                  <c:v>562.544250488281</c:v>
                </c:pt>
                <c:pt idx="14">
                  <c:v>558.904418945313</c:v>
                </c:pt>
                <c:pt idx="15">
                  <c:v>555.183959960938</c:v>
                </c:pt>
                <c:pt idx="16">
                  <c:v>552.190612792969</c:v>
                </c:pt>
                <c:pt idx="17">
                  <c:v>549.7041015625</c:v>
                </c:pt>
                <c:pt idx="18">
                  <c:v>547.686706542969</c:v>
                </c:pt>
                <c:pt idx="19">
                  <c:v>545.771606445313</c:v>
                </c:pt>
                <c:pt idx="20">
                  <c:v>543.793640136719</c:v>
                </c:pt>
                <c:pt idx="21">
                  <c:v>541.798767089844</c:v>
                </c:pt>
                <c:pt idx="22">
                  <c:v>539.765625</c:v>
                </c:pt>
                <c:pt idx="23">
                  <c:v>537.549926757813</c:v>
                </c:pt>
                <c:pt idx="24">
                  <c:v>535.202392578125</c:v>
                </c:pt>
                <c:pt idx="25">
                  <c:v>532.917724609375</c:v>
                </c:pt>
                <c:pt idx="26">
                  <c:v>530.56005859375</c:v>
                </c:pt>
                <c:pt idx="27">
                  <c:v>528.3191528320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742264"/>
        <c:axId val="99051840"/>
      </c:lineChart>
      <c:dateAx>
        <c:axId val="387422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051840"/>
        <c:crosses val="autoZero"/>
        <c:auto val="1"/>
        <c:lblOffset val="100"/>
        <c:noMultiLvlLbl val="0"/>
      </c:dateAx>
      <c:valAx>
        <c:axId val="99051840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742264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0/08/2013</c:v>
                </c:pt>
                <c:pt idx="1">
                  <c:v>10/09/2013</c:v>
                </c:pt>
                <c:pt idx="2">
                  <c:v>10/10/2013</c:v>
                </c:pt>
                <c:pt idx="3">
                  <c:v>10/11/2013</c:v>
                </c:pt>
                <c:pt idx="4">
                  <c:v>10/12/2013</c:v>
                </c:pt>
                <c:pt idx="5">
                  <c:v>10/13/2013</c:v>
                </c:pt>
                <c:pt idx="6">
                  <c:v>10/14/2013</c:v>
                </c:pt>
                <c:pt idx="7">
                  <c:v>10/15/2013</c:v>
                </c:pt>
                <c:pt idx="8">
                  <c:v>10/16/2013</c:v>
                </c:pt>
                <c:pt idx="9">
                  <c:v>10/17/2013</c:v>
                </c:pt>
                <c:pt idx="10">
                  <c:v>10/18/2013</c:v>
                </c:pt>
                <c:pt idx="11">
                  <c:v>10/19/2013</c:v>
                </c:pt>
                <c:pt idx="12">
                  <c:v>10/20/2013</c:v>
                </c:pt>
                <c:pt idx="13">
                  <c:v>10/21/2013</c:v>
                </c:pt>
                <c:pt idx="14">
                  <c:v>10/22/2013</c:v>
                </c:pt>
                <c:pt idx="15">
                  <c:v>10/23/2013</c:v>
                </c:pt>
                <c:pt idx="16">
                  <c:v>10/24/2013</c:v>
                </c:pt>
                <c:pt idx="17">
                  <c:v>10/25/2013</c:v>
                </c:pt>
                <c:pt idx="18">
                  <c:v>10/26/2013</c:v>
                </c:pt>
                <c:pt idx="19">
                  <c:v>10/27/2013</c:v>
                </c:pt>
                <c:pt idx="20">
                  <c:v>10/28/2013</c:v>
                </c:pt>
                <c:pt idx="21">
                  <c:v>10/29/2013</c:v>
                </c:pt>
                <c:pt idx="22">
                  <c:v>10/30/2013</c:v>
                </c:pt>
                <c:pt idx="23">
                  <c:v>10/31/2013</c:v>
                </c:pt>
                <c:pt idx="24">
                  <c:v>11/01/2013</c:v>
                </c:pt>
                <c:pt idx="25">
                  <c:v>11/02/2013</c:v>
                </c:pt>
                <c:pt idx="26">
                  <c:v>11/03/2013</c:v>
                </c:pt>
                <c:pt idx="27">
                  <c:v>11/04/2013</c:v>
                </c:pt>
              </c:numCache>
            </c:numRef>
          </c:cat>
          <c:val>
            <c:numRef>
              <c:f>A!$M$13:$M$40</c:f>
              <c:numCache>
                <c:formatCode>General</c:formatCode>
                <c:ptCount val="28"/>
                <c:pt idx="0">
                  <c:v>610</c:v>
                </c:pt>
                <c:pt idx="1">
                  <c:v>607.163757324219</c:v>
                </c:pt>
                <c:pt idx="2">
                  <c:v>606.041687011719</c:v>
                </c:pt>
                <c:pt idx="3">
                  <c:v>604.113464355469</c:v>
                </c:pt>
                <c:pt idx="4">
                  <c:v>602.619995117188</c:v>
                </c:pt>
                <c:pt idx="5">
                  <c:v>597.987670898438</c:v>
                </c:pt>
                <c:pt idx="6">
                  <c:v>593.200744628906</c:v>
                </c:pt>
                <c:pt idx="7">
                  <c:v>589.451721191406</c:v>
                </c:pt>
                <c:pt idx="8">
                  <c:v>588.504211425781</c:v>
                </c:pt>
                <c:pt idx="9">
                  <c:v>581.798645019531</c:v>
                </c:pt>
                <c:pt idx="10">
                  <c:v>575.241027832031</c:v>
                </c:pt>
                <c:pt idx="11">
                  <c:v>572.97265625</c:v>
                </c:pt>
                <c:pt idx="12">
                  <c:v>570.124206542969</c:v>
                </c:pt>
                <c:pt idx="13">
                  <c:v>566.669677734375</c:v>
                </c:pt>
                <c:pt idx="14">
                  <c:v>563.616516113281</c:v>
                </c:pt>
                <c:pt idx="15">
                  <c:v>560.349914550781</c:v>
                </c:pt>
                <c:pt idx="16">
                  <c:v>556.612915039063</c:v>
                </c:pt>
                <c:pt idx="17">
                  <c:v>553.417785644531</c:v>
                </c:pt>
                <c:pt idx="18">
                  <c:v>550.971862792969</c:v>
                </c:pt>
                <c:pt idx="19">
                  <c:v>548.666015625</c:v>
                </c:pt>
                <c:pt idx="20">
                  <c:v>546.498718261719</c:v>
                </c:pt>
                <c:pt idx="21">
                  <c:v>544.568542480469</c:v>
                </c:pt>
                <c:pt idx="22">
                  <c:v>542.61376953125</c:v>
                </c:pt>
                <c:pt idx="23">
                  <c:v>540.541564941406</c:v>
                </c:pt>
                <c:pt idx="24">
                  <c:v>538.406494140625</c:v>
                </c:pt>
                <c:pt idx="25">
                  <c:v>536.106750488281</c:v>
                </c:pt>
                <c:pt idx="26">
                  <c:v>533.808044433594</c:v>
                </c:pt>
                <c:pt idx="27">
                  <c:v>531.3986206054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883145"/>
        <c:axId val="1930602"/>
      </c:lineChart>
      <c:dateAx>
        <c:axId val="698831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30602"/>
        <c:crosses val="autoZero"/>
        <c:auto val="1"/>
        <c:lblOffset val="100"/>
        <c:noMultiLvlLbl val="0"/>
      </c:dateAx>
      <c:valAx>
        <c:axId val="1930602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883145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chart" Target="../charts/chart41.xml"/><Relationship Id="rId42" Type="http://schemas.openxmlformats.org/officeDocument/2006/relationships/chart" Target="../charts/chart42.xml"/><Relationship Id="rId43" Type="http://schemas.openxmlformats.org/officeDocument/2006/relationships/chart" Target="../charts/chart43.xml"/><Relationship Id="rId44" Type="http://schemas.openxmlformats.org/officeDocument/2006/relationships/chart" Target="../charts/chart44.xml"/><Relationship Id="rId45" Type="http://schemas.openxmlformats.org/officeDocument/2006/relationships/chart" Target="../charts/chart4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60</xdr:colOff>
      <xdr:row>0</xdr:row>
      <xdr:rowOff>63360</xdr:rowOff>
    </xdr:from>
    <xdr:to>
      <xdr:col>10</xdr:col>
      <xdr:colOff>317160</xdr:colOff>
      <xdr:row>23</xdr:row>
      <xdr:rowOff>148680</xdr:rowOff>
    </xdr:to>
    <xdr:graphicFrame>
      <xdr:nvGraphicFramePr>
        <xdr:cNvPr id="0" name="Chart 1"/>
        <xdr:cNvGraphicFramePr/>
      </xdr:nvGraphicFramePr>
      <xdr:xfrm>
        <a:off x="63360" y="633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3360</xdr:colOff>
      <xdr:row>24</xdr:row>
      <xdr:rowOff>50760</xdr:rowOff>
    </xdr:from>
    <xdr:to>
      <xdr:col>10</xdr:col>
      <xdr:colOff>317160</xdr:colOff>
      <xdr:row>47</xdr:row>
      <xdr:rowOff>136080</xdr:rowOff>
    </xdr:to>
    <xdr:graphicFrame>
      <xdr:nvGraphicFramePr>
        <xdr:cNvPr id="1" name="Chart 2"/>
        <xdr:cNvGraphicFramePr/>
      </xdr:nvGraphicFramePr>
      <xdr:xfrm>
        <a:off x="63360" y="39369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3360</xdr:colOff>
      <xdr:row>48</xdr:row>
      <xdr:rowOff>38160</xdr:rowOff>
    </xdr:from>
    <xdr:to>
      <xdr:col>10</xdr:col>
      <xdr:colOff>317160</xdr:colOff>
      <xdr:row>71</xdr:row>
      <xdr:rowOff>123480</xdr:rowOff>
    </xdr:to>
    <xdr:graphicFrame>
      <xdr:nvGraphicFramePr>
        <xdr:cNvPr id="2" name="Chart 3"/>
        <xdr:cNvGraphicFramePr/>
      </xdr:nvGraphicFramePr>
      <xdr:xfrm>
        <a:off x="63360" y="78105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3360</xdr:colOff>
      <xdr:row>72</xdr:row>
      <xdr:rowOff>25560</xdr:rowOff>
    </xdr:from>
    <xdr:to>
      <xdr:col>10</xdr:col>
      <xdr:colOff>317160</xdr:colOff>
      <xdr:row>95</xdr:row>
      <xdr:rowOff>110880</xdr:rowOff>
    </xdr:to>
    <xdr:graphicFrame>
      <xdr:nvGraphicFramePr>
        <xdr:cNvPr id="3" name="Chart 4"/>
        <xdr:cNvGraphicFramePr/>
      </xdr:nvGraphicFramePr>
      <xdr:xfrm>
        <a:off x="63360" y="116841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63360</xdr:colOff>
      <xdr:row>96</xdr:row>
      <xdr:rowOff>12600</xdr:rowOff>
    </xdr:from>
    <xdr:to>
      <xdr:col>10</xdr:col>
      <xdr:colOff>317160</xdr:colOff>
      <xdr:row>119</xdr:row>
      <xdr:rowOff>97920</xdr:rowOff>
    </xdr:to>
    <xdr:graphicFrame>
      <xdr:nvGraphicFramePr>
        <xdr:cNvPr id="4" name="Chart 5"/>
        <xdr:cNvGraphicFramePr/>
      </xdr:nvGraphicFramePr>
      <xdr:xfrm>
        <a:off x="63360" y="1555740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3360</xdr:colOff>
      <xdr:row>120</xdr:row>
      <xdr:rowOff>0</xdr:rowOff>
    </xdr:from>
    <xdr:to>
      <xdr:col>10</xdr:col>
      <xdr:colOff>317160</xdr:colOff>
      <xdr:row>143</xdr:row>
      <xdr:rowOff>85320</xdr:rowOff>
    </xdr:to>
    <xdr:graphicFrame>
      <xdr:nvGraphicFramePr>
        <xdr:cNvPr id="5" name="Chart 6"/>
        <xdr:cNvGraphicFramePr/>
      </xdr:nvGraphicFramePr>
      <xdr:xfrm>
        <a:off x="63360" y="1943100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63360</xdr:colOff>
      <xdr:row>143</xdr:row>
      <xdr:rowOff>149400</xdr:rowOff>
    </xdr:from>
    <xdr:to>
      <xdr:col>10</xdr:col>
      <xdr:colOff>317160</xdr:colOff>
      <xdr:row>167</xdr:row>
      <xdr:rowOff>72720</xdr:rowOff>
    </xdr:to>
    <xdr:graphicFrame>
      <xdr:nvGraphicFramePr>
        <xdr:cNvPr id="6" name="Chart 7"/>
        <xdr:cNvGraphicFramePr/>
      </xdr:nvGraphicFramePr>
      <xdr:xfrm>
        <a:off x="63360" y="2330460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63360</xdr:colOff>
      <xdr:row>167</xdr:row>
      <xdr:rowOff>136440</xdr:rowOff>
    </xdr:from>
    <xdr:to>
      <xdr:col>10</xdr:col>
      <xdr:colOff>317160</xdr:colOff>
      <xdr:row>191</xdr:row>
      <xdr:rowOff>59760</xdr:rowOff>
    </xdr:to>
    <xdr:graphicFrame>
      <xdr:nvGraphicFramePr>
        <xdr:cNvPr id="7" name="Chart 8"/>
        <xdr:cNvGraphicFramePr/>
      </xdr:nvGraphicFramePr>
      <xdr:xfrm>
        <a:off x="63360" y="2717784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63360</xdr:colOff>
      <xdr:row>191</xdr:row>
      <xdr:rowOff>123840</xdr:rowOff>
    </xdr:from>
    <xdr:to>
      <xdr:col>10</xdr:col>
      <xdr:colOff>317160</xdr:colOff>
      <xdr:row>215</xdr:row>
      <xdr:rowOff>47160</xdr:rowOff>
    </xdr:to>
    <xdr:graphicFrame>
      <xdr:nvGraphicFramePr>
        <xdr:cNvPr id="8" name="Chart 9"/>
        <xdr:cNvGraphicFramePr/>
      </xdr:nvGraphicFramePr>
      <xdr:xfrm>
        <a:off x="63360" y="3105144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63360</xdr:colOff>
      <xdr:row>215</xdr:row>
      <xdr:rowOff>111240</xdr:rowOff>
    </xdr:from>
    <xdr:to>
      <xdr:col>10</xdr:col>
      <xdr:colOff>317160</xdr:colOff>
      <xdr:row>239</xdr:row>
      <xdr:rowOff>34560</xdr:rowOff>
    </xdr:to>
    <xdr:graphicFrame>
      <xdr:nvGraphicFramePr>
        <xdr:cNvPr id="9" name="Chart 10"/>
        <xdr:cNvGraphicFramePr/>
      </xdr:nvGraphicFramePr>
      <xdr:xfrm>
        <a:off x="63360" y="3492504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63360</xdr:colOff>
      <xdr:row>239</xdr:row>
      <xdr:rowOff>98280</xdr:rowOff>
    </xdr:from>
    <xdr:to>
      <xdr:col>10</xdr:col>
      <xdr:colOff>317160</xdr:colOff>
      <xdr:row>263</xdr:row>
      <xdr:rowOff>21600</xdr:rowOff>
    </xdr:to>
    <xdr:graphicFrame>
      <xdr:nvGraphicFramePr>
        <xdr:cNvPr id="10" name="Chart 11"/>
        <xdr:cNvGraphicFramePr/>
      </xdr:nvGraphicFramePr>
      <xdr:xfrm>
        <a:off x="63360" y="387982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63360</xdr:colOff>
      <xdr:row>263</xdr:row>
      <xdr:rowOff>85680</xdr:rowOff>
    </xdr:from>
    <xdr:to>
      <xdr:col>10</xdr:col>
      <xdr:colOff>317160</xdr:colOff>
      <xdr:row>287</xdr:row>
      <xdr:rowOff>9000</xdr:rowOff>
    </xdr:to>
    <xdr:graphicFrame>
      <xdr:nvGraphicFramePr>
        <xdr:cNvPr id="11" name="Chart 12"/>
        <xdr:cNvGraphicFramePr/>
      </xdr:nvGraphicFramePr>
      <xdr:xfrm>
        <a:off x="63360" y="426718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63360</xdr:colOff>
      <xdr:row>287</xdr:row>
      <xdr:rowOff>73080</xdr:rowOff>
    </xdr:from>
    <xdr:to>
      <xdr:col>10</xdr:col>
      <xdr:colOff>317160</xdr:colOff>
      <xdr:row>310</xdr:row>
      <xdr:rowOff>158400</xdr:rowOff>
    </xdr:to>
    <xdr:graphicFrame>
      <xdr:nvGraphicFramePr>
        <xdr:cNvPr id="12" name="Chart 13"/>
        <xdr:cNvGraphicFramePr/>
      </xdr:nvGraphicFramePr>
      <xdr:xfrm>
        <a:off x="63360" y="465454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63360</xdr:colOff>
      <xdr:row>311</xdr:row>
      <xdr:rowOff>60480</xdr:rowOff>
    </xdr:from>
    <xdr:to>
      <xdr:col>10</xdr:col>
      <xdr:colOff>317160</xdr:colOff>
      <xdr:row>334</xdr:row>
      <xdr:rowOff>145800</xdr:rowOff>
    </xdr:to>
    <xdr:graphicFrame>
      <xdr:nvGraphicFramePr>
        <xdr:cNvPr id="13" name="Chart 14"/>
        <xdr:cNvGraphicFramePr/>
      </xdr:nvGraphicFramePr>
      <xdr:xfrm>
        <a:off x="63360" y="504190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63360</xdr:colOff>
      <xdr:row>335</xdr:row>
      <xdr:rowOff>47520</xdr:rowOff>
    </xdr:from>
    <xdr:to>
      <xdr:col>10</xdr:col>
      <xdr:colOff>317160</xdr:colOff>
      <xdr:row>358</xdr:row>
      <xdr:rowOff>132840</xdr:rowOff>
    </xdr:to>
    <xdr:graphicFrame>
      <xdr:nvGraphicFramePr>
        <xdr:cNvPr id="14" name="Chart 15"/>
        <xdr:cNvGraphicFramePr/>
      </xdr:nvGraphicFramePr>
      <xdr:xfrm>
        <a:off x="63360" y="5429232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0</xdr:col>
      <xdr:colOff>380880</xdr:colOff>
      <xdr:row>0</xdr:row>
      <xdr:rowOff>63360</xdr:rowOff>
    </xdr:from>
    <xdr:to>
      <xdr:col>21</xdr:col>
      <xdr:colOff>24840</xdr:colOff>
      <xdr:row>23</xdr:row>
      <xdr:rowOff>148680</xdr:rowOff>
    </xdr:to>
    <xdr:graphicFrame>
      <xdr:nvGraphicFramePr>
        <xdr:cNvPr id="15" name="Chart 16"/>
        <xdr:cNvGraphicFramePr/>
      </xdr:nvGraphicFramePr>
      <xdr:xfrm>
        <a:off x="6495840" y="6336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0</xdr:col>
      <xdr:colOff>380880</xdr:colOff>
      <xdr:row>24</xdr:row>
      <xdr:rowOff>50760</xdr:rowOff>
    </xdr:from>
    <xdr:to>
      <xdr:col>21</xdr:col>
      <xdr:colOff>24840</xdr:colOff>
      <xdr:row>47</xdr:row>
      <xdr:rowOff>136080</xdr:rowOff>
    </xdr:to>
    <xdr:graphicFrame>
      <xdr:nvGraphicFramePr>
        <xdr:cNvPr id="16" name="Chart 17"/>
        <xdr:cNvGraphicFramePr/>
      </xdr:nvGraphicFramePr>
      <xdr:xfrm>
        <a:off x="6495840" y="393696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0</xdr:col>
      <xdr:colOff>380880</xdr:colOff>
      <xdr:row>48</xdr:row>
      <xdr:rowOff>38160</xdr:rowOff>
    </xdr:from>
    <xdr:to>
      <xdr:col>21</xdr:col>
      <xdr:colOff>24840</xdr:colOff>
      <xdr:row>71</xdr:row>
      <xdr:rowOff>123480</xdr:rowOff>
    </xdr:to>
    <xdr:graphicFrame>
      <xdr:nvGraphicFramePr>
        <xdr:cNvPr id="17" name="Chart 18"/>
        <xdr:cNvGraphicFramePr/>
      </xdr:nvGraphicFramePr>
      <xdr:xfrm>
        <a:off x="6495840" y="781056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0</xdr:col>
      <xdr:colOff>380880</xdr:colOff>
      <xdr:row>72</xdr:row>
      <xdr:rowOff>25560</xdr:rowOff>
    </xdr:from>
    <xdr:to>
      <xdr:col>21</xdr:col>
      <xdr:colOff>24840</xdr:colOff>
      <xdr:row>95</xdr:row>
      <xdr:rowOff>110880</xdr:rowOff>
    </xdr:to>
    <xdr:graphicFrame>
      <xdr:nvGraphicFramePr>
        <xdr:cNvPr id="18" name="Chart 19"/>
        <xdr:cNvGraphicFramePr/>
      </xdr:nvGraphicFramePr>
      <xdr:xfrm>
        <a:off x="6495840" y="1168416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0</xdr:col>
      <xdr:colOff>380880</xdr:colOff>
      <xdr:row>96</xdr:row>
      <xdr:rowOff>12600</xdr:rowOff>
    </xdr:from>
    <xdr:to>
      <xdr:col>21</xdr:col>
      <xdr:colOff>24840</xdr:colOff>
      <xdr:row>119</xdr:row>
      <xdr:rowOff>97920</xdr:rowOff>
    </xdr:to>
    <xdr:graphicFrame>
      <xdr:nvGraphicFramePr>
        <xdr:cNvPr id="19" name="Chart 20"/>
        <xdr:cNvGraphicFramePr/>
      </xdr:nvGraphicFramePr>
      <xdr:xfrm>
        <a:off x="6495840" y="1555740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0</xdr:col>
      <xdr:colOff>380880</xdr:colOff>
      <xdr:row>120</xdr:row>
      <xdr:rowOff>0</xdr:rowOff>
    </xdr:from>
    <xdr:to>
      <xdr:col>21</xdr:col>
      <xdr:colOff>24840</xdr:colOff>
      <xdr:row>143</xdr:row>
      <xdr:rowOff>85320</xdr:rowOff>
    </xdr:to>
    <xdr:graphicFrame>
      <xdr:nvGraphicFramePr>
        <xdr:cNvPr id="20" name="Chart 21"/>
        <xdr:cNvGraphicFramePr/>
      </xdr:nvGraphicFramePr>
      <xdr:xfrm>
        <a:off x="6495840" y="1943100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0</xdr:col>
      <xdr:colOff>380880</xdr:colOff>
      <xdr:row>143</xdr:row>
      <xdr:rowOff>149400</xdr:rowOff>
    </xdr:from>
    <xdr:to>
      <xdr:col>21</xdr:col>
      <xdr:colOff>24840</xdr:colOff>
      <xdr:row>167</xdr:row>
      <xdr:rowOff>72720</xdr:rowOff>
    </xdr:to>
    <xdr:graphicFrame>
      <xdr:nvGraphicFramePr>
        <xdr:cNvPr id="21" name="Chart 22"/>
        <xdr:cNvGraphicFramePr/>
      </xdr:nvGraphicFramePr>
      <xdr:xfrm>
        <a:off x="6495840" y="2330460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0</xdr:col>
      <xdr:colOff>380880</xdr:colOff>
      <xdr:row>167</xdr:row>
      <xdr:rowOff>136440</xdr:rowOff>
    </xdr:from>
    <xdr:to>
      <xdr:col>21</xdr:col>
      <xdr:colOff>24840</xdr:colOff>
      <xdr:row>191</xdr:row>
      <xdr:rowOff>59760</xdr:rowOff>
    </xdr:to>
    <xdr:graphicFrame>
      <xdr:nvGraphicFramePr>
        <xdr:cNvPr id="22" name="Chart 23"/>
        <xdr:cNvGraphicFramePr/>
      </xdr:nvGraphicFramePr>
      <xdr:xfrm>
        <a:off x="6495840" y="2717784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0</xdr:col>
      <xdr:colOff>380880</xdr:colOff>
      <xdr:row>191</xdr:row>
      <xdr:rowOff>123840</xdr:rowOff>
    </xdr:from>
    <xdr:to>
      <xdr:col>21</xdr:col>
      <xdr:colOff>24840</xdr:colOff>
      <xdr:row>215</xdr:row>
      <xdr:rowOff>47160</xdr:rowOff>
    </xdr:to>
    <xdr:graphicFrame>
      <xdr:nvGraphicFramePr>
        <xdr:cNvPr id="23" name="Chart 24"/>
        <xdr:cNvGraphicFramePr/>
      </xdr:nvGraphicFramePr>
      <xdr:xfrm>
        <a:off x="6495840" y="3105144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0</xdr:col>
      <xdr:colOff>380880</xdr:colOff>
      <xdr:row>215</xdr:row>
      <xdr:rowOff>111240</xdr:rowOff>
    </xdr:from>
    <xdr:to>
      <xdr:col>21</xdr:col>
      <xdr:colOff>24840</xdr:colOff>
      <xdr:row>239</xdr:row>
      <xdr:rowOff>34560</xdr:rowOff>
    </xdr:to>
    <xdr:graphicFrame>
      <xdr:nvGraphicFramePr>
        <xdr:cNvPr id="24" name="Chart 25"/>
        <xdr:cNvGraphicFramePr/>
      </xdr:nvGraphicFramePr>
      <xdr:xfrm>
        <a:off x="6495840" y="3492504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0</xdr:col>
      <xdr:colOff>380880</xdr:colOff>
      <xdr:row>239</xdr:row>
      <xdr:rowOff>98280</xdr:rowOff>
    </xdr:from>
    <xdr:to>
      <xdr:col>21</xdr:col>
      <xdr:colOff>24840</xdr:colOff>
      <xdr:row>263</xdr:row>
      <xdr:rowOff>21600</xdr:rowOff>
    </xdr:to>
    <xdr:graphicFrame>
      <xdr:nvGraphicFramePr>
        <xdr:cNvPr id="25" name="Chart 26"/>
        <xdr:cNvGraphicFramePr/>
      </xdr:nvGraphicFramePr>
      <xdr:xfrm>
        <a:off x="6495840" y="3879828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0</xdr:col>
      <xdr:colOff>380880</xdr:colOff>
      <xdr:row>263</xdr:row>
      <xdr:rowOff>85680</xdr:rowOff>
    </xdr:from>
    <xdr:to>
      <xdr:col>21</xdr:col>
      <xdr:colOff>24840</xdr:colOff>
      <xdr:row>287</xdr:row>
      <xdr:rowOff>9000</xdr:rowOff>
    </xdr:to>
    <xdr:graphicFrame>
      <xdr:nvGraphicFramePr>
        <xdr:cNvPr id="26" name="Chart 27"/>
        <xdr:cNvGraphicFramePr/>
      </xdr:nvGraphicFramePr>
      <xdr:xfrm>
        <a:off x="6495840" y="4267188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0</xdr:col>
      <xdr:colOff>380880</xdr:colOff>
      <xdr:row>287</xdr:row>
      <xdr:rowOff>73080</xdr:rowOff>
    </xdr:from>
    <xdr:to>
      <xdr:col>21</xdr:col>
      <xdr:colOff>24840</xdr:colOff>
      <xdr:row>310</xdr:row>
      <xdr:rowOff>158400</xdr:rowOff>
    </xdr:to>
    <xdr:graphicFrame>
      <xdr:nvGraphicFramePr>
        <xdr:cNvPr id="27" name="Chart 28"/>
        <xdr:cNvGraphicFramePr/>
      </xdr:nvGraphicFramePr>
      <xdr:xfrm>
        <a:off x="6495840" y="4654548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0</xdr:col>
      <xdr:colOff>380880</xdr:colOff>
      <xdr:row>311</xdr:row>
      <xdr:rowOff>60480</xdr:rowOff>
    </xdr:from>
    <xdr:to>
      <xdr:col>21</xdr:col>
      <xdr:colOff>24840</xdr:colOff>
      <xdr:row>334</xdr:row>
      <xdr:rowOff>145800</xdr:rowOff>
    </xdr:to>
    <xdr:graphicFrame>
      <xdr:nvGraphicFramePr>
        <xdr:cNvPr id="28" name="Chart 29"/>
        <xdr:cNvGraphicFramePr/>
      </xdr:nvGraphicFramePr>
      <xdr:xfrm>
        <a:off x="6495840" y="5041908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0</xdr:col>
      <xdr:colOff>380880</xdr:colOff>
      <xdr:row>335</xdr:row>
      <xdr:rowOff>47520</xdr:rowOff>
    </xdr:from>
    <xdr:to>
      <xdr:col>21</xdr:col>
      <xdr:colOff>24840</xdr:colOff>
      <xdr:row>358</xdr:row>
      <xdr:rowOff>132840</xdr:rowOff>
    </xdr:to>
    <xdr:graphicFrame>
      <xdr:nvGraphicFramePr>
        <xdr:cNvPr id="29" name="Chart 30"/>
        <xdr:cNvGraphicFramePr/>
      </xdr:nvGraphicFramePr>
      <xdr:xfrm>
        <a:off x="6495840" y="5429232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21</xdr:col>
      <xdr:colOff>88920</xdr:colOff>
      <xdr:row>0</xdr:row>
      <xdr:rowOff>63360</xdr:rowOff>
    </xdr:from>
    <xdr:to>
      <xdr:col>31</xdr:col>
      <xdr:colOff>342720</xdr:colOff>
      <xdr:row>23</xdr:row>
      <xdr:rowOff>148680</xdr:rowOff>
    </xdr:to>
    <xdr:graphicFrame>
      <xdr:nvGraphicFramePr>
        <xdr:cNvPr id="30" name="Chart 31"/>
        <xdr:cNvGraphicFramePr/>
      </xdr:nvGraphicFramePr>
      <xdr:xfrm>
        <a:off x="12930480" y="633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21</xdr:col>
      <xdr:colOff>88920</xdr:colOff>
      <xdr:row>24</xdr:row>
      <xdr:rowOff>50760</xdr:rowOff>
    </xdr:from>
    <xdr:to>
      <xdr:col>31</xdr:col>
      <xdr:colOff>342720</xdr:colOff>
      <xdr:row>47</xdr:row>
      <xdr:rowOff>136080</xdr:rowOff>
    </xdr:to>
    <xdr:graphicFrame>
      <xdr:nvGraphicFramePr>
        <xdr:cNvPr id="31" name="Chart 32"/>
        <xdr:cNvGraphicFramePr/>
      </xdr:nvGraphicFramePr>
      <xdr:xfrm>
        <a:off x="12930480" y="39369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21</xdr:col>
      <xdr:colOff>88920</xdr:colOff>
      <xdr:row>48</xdr:row>
      <xdr:rowOff>38160</xdr:rowOff>
    </xdr:from>
    <xdr:to>
      <xdr:col>31</xdr:col>
      <xdr:colOff>342720</xdr:colOff>
      <xdr:row>71</xdr:row>
      <xdr:rowOff>123480</xdr:rowOff>
    </xdr:to>
    <xdr:graphicFrame>
      <xdr:nvGraphicFramePr>
        <xdr:cNvPr id="32" name="Chart 33"/>
        <xdr:cNvGraphicFramePr/>
      </xdr:nvGraphicFramePr>
      <xdr:xfrm>
        <a:off x="12930480" y="78105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21</xdr:col>
      <xdr:colOff>88920</xdr:colOff>
      <xdr:row>72</xdr:row>
      <xdr:rowOff>25560</xdr:rowOff>
    </xdr:from>
    <xdr:to>
      <xdr:col>31</xdr:col>
      <xdr:colOff>342720</xdr:colOff>
      <xdr:row>95</xdr:row>
      <xdr:rowOff>110880</xdr:rowOff>
    </xdr:to>
    <xdr:graphicFrame>
      <xdr:nvGraphicFramePr>
        <xdr:cNvPr id="33" name="Chart 34"/>
        <xdr:cNvGraphicFramePr/>
      </xdr:nvGraphicFramePr>
      <xdr:xfrm>
        <a:off x="12930480" y="116841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21</xdr:col>
      <xdr:colOff>88920</xdr:colOff>
      <xdr:row>96</xdr:row>
      <xdr:rowOff>12600</xdr:rowOff>
    </xdr:from>
    <xdr:to>
      <xdr:col>31</xdr:col>
      <xdr:colOff>342720</xdr:colOff>
      <xdr:row>119</xdr:row>
      <xdr:rowOff>97920</xdr:rowOff>
    </xdr:to>
    <xdr:graphicFrame>
      <xdr:nvGraphicFramePr>
        <xdr:cNvPr id="34" name="Chart 35"/>
        <xdr:cNvGraphicFramePr/>
      </xdr:nvGraphicFramePr>
      <xdr:xfrm>
        <a:off x="12930480" y="1555740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21</xdr:col>
      <xdr:colOff>88920</xdr:colOff>
      <xdr:row>120</xdr:row>
      <xdr:rowOff>0</xdr:rowOff>
    </xdr:from>
    <xdr:to>
      <xdr:col>31</xdr:col>
      <xdr:colOff>342720</xdr:colOff>
      <xdr:row>143</xdr:row>
      <xdr:rowOff>85320</xdr:rowOff>
    </xdr:to>
    <xdr:graphicFrame>
      <xdr:nvGraphicFramePr>
        <xdr:cNvPr id="35" name="Chart 36"/>
        <xdr:cNvGraphicFramePr/>
      </xdr:nvGraphicFramePr>
      <xdr:xfrm>
        <a:off x="12930480" y="1943100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21</xdr:col>
      <xdr:colOff>88920</xdr:colOff>
      <xdr:row>143</xdr:row>
      <xdr:rowOff>149400</xdr:rowOff>
    </xdr:from>
    <xdr:to>
      <xdr:col>31</xdr:col>
      <xdr:colOff>342720</xdr:colOff>
      <xdr:row>167</xdr:row>
      <xdr:rowOff>72720</xdr:rowOff>
    </xdr:to>
    <xdr:graphicFrame>
      <xdr:nvGraphicFramePr>
        <xdr:cNvPr id="36" name="Chart 37"/>
        <xdr:cNvGraphicFramePr/>
      </xdr:nvGraphicFramePr>
      <xdr:xfrm>
        <a:off x="12930480" y="2330460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21</xdr:col>
      <xdr:colOff>88920</xdr:colOff>
      <xdr:row>167</xdr:row>
      <xdr:rowOff>136440</xdr:rowOff>
    </xdr:from>
    <xdr:to>
      <xdr:col>31</xdr:col>
      <xdr:colOff>342720</xdr:colOff>
      <xdr:row>191</xdr:row>
      <xdr:rowOff>59760</xdr:rowOff>
    </xdr:to>
    <xdr:graphicFrame>
      <xdr:nvGraphicFramePr>
        <xdr:cNvPr id="37" name="Chart 38"/>
        <xdr:cNvGraphicFramePr/>
      </xdr:nvGraphicFramePr>
      <xdr:xfrm>
        <a:off x="12930480" y="2717784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21</xdr:col>
      <xdr:colOff>88920</xdr:colOff>
      <xdr:row>191</xdr:row>
      <xdr:rowOff>123840</xdr:rowOff>
    </xdr:from>
    <xdr:to>
      <xdr:col>31</xdr:col>
      <xdr:colOff>342720</xdr:colOff>
      <xdr:row>215</xdr:row>
      <xdr:rowOff>47160</xdr:rowOff>
    </xdr:to>
    <xdr:graphicFrame>
      <xdr:nvGraphicFramePr>
        <xdr:cNvPr id="38" name="Chart 39"/>
        <xdr:cNvGraphicFramePr/>
      </xdr:nvGraphicFramePr>
      <xdr:xfrm>
        <a:off x="12930480" y="3105144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21</xdr:col>
      <xdr:colOff>88920</xdr:colOff>
      <xdr:row>215</xdr:row>
      <xdr:rowOff>111240</xdr:rowOff>
    </xdr:from>
    <xdr:to>
      <xdr:col>31</xdr:col>
      <xdr:colOff>342720</xdr:colOff>
      <xdr:row>239</xdr:row>
      <xdr:rowOff>34560</xdr:rowOff>
    </xdr:to>
    <xdr:graphicFrame>
      <xdr:nvGraphicFramePr>
        <xdr:cNvPr id="39" name="Chart 40"/>
        <xdr:cNvGraphicFramePr/>
      </xdr:nvGraphicFramePr>
      <xdr:xfrm>
        <a:off x="12930480" y="3492504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21</xdr:col>
      <xdr:colOff>88920</xdr:colOff>
      <xdr:row>239</xdr:row>
      <xdr:rowOff>98280</xdr:rowOff>
    </xdr:from>
    <xdr:to>
      <xdr:col>31</xdr:col>
      <xdr:colOff>342720</xdr:colOff>
      <xdr:row>263</xdr:row>
      <xdr:rowOff>21600</xdr:rowOff>
    </xdr:to>
    <xdr:graphicFrame>
      <xdr:nvGraphicFramePr>
        <xdr:cNvPr id="40" name="Chart 41"/>
        <xdr:cNvGraphicFramePr/>
      </xdr:nvGraphicFramePr>
      <xdr:xfrm>
        <a:off x="12930480" y="387982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21</xdr:col>
      <xdr:colOff>88920</xdr:colOff>
      <xdr:row>263</xdr:row>
      <xdr:rowOff>85680</xdr:rowOff>
    </xdr:from>
    <xdr:to>
      <xdr:col>31</xdr:col>
      <xdr:colOff>342720</xdr:colOff>
      <xdr:row>287</xdr:row>
      <xdr:rowOff>9000</xdr:rowOff>
    </xdr:to>
    <xdr:graphicFrame>
      <xdr:nvGraphicFramePr>
        <xdr:cNvPr id="41" name="Chart 42"/>
        <xdr:cNvGraphicFramePr/>
      </xdr:nvGraphicFramePr>
      <xdr:xfrm>
        <a:off x="12930480" y="426718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21</xdr:col>
      <xdr:colOff>88920</xdr:colOff>
      <xdr:row>287</xdr:row>
      <xdr:rowOff>73080</xdr:rowOff>
    </xdr:from>
    <xdr:to>
      <xdr:col>31</xdr:col>
      <xdr:colOff>342720</xdr:colOff>
      <xdr:row>310</xdr:row>
      <xdr:rowOff>158400</xdr:rowOff>
    </xdr:to>
    <xdr:graphicFrame>
      <xdr:nvGraphicFramePr>
        <xdr:cNvPr id="42" name="Chart 43"/>
        <xdr:cNvGraphicFramePr/>
      </xdr:nvGraphicFramePr>
      <xdr:xfrm>
        <a:off x="12930480" y="465454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21</xdr:col>
      <xdr:colOff>88920</xdr:colOff>
      <xdr:row>311</xdr:row>
      <xdr:rowOff>60480</xdr:rowOff>
    </xdr:from>
    <xdr:to>
      <xdr:col>31</xdr:col>
      <xdr:colOff>342720</xdr:colOff>
      <xdr:row>334</xdr:row>
      <xdr:rowOff>145800</xdr:rowOff>
    </xdr:to>
    <xdr:graphicFrame>
      <xdr:nvGraphicFramePr>
        <xdr:cNvPr id="43" name="Chart 44"/>
        <xdr:cNvGraphicFramePr/>
      </xdr:nvGraphicFramePr>
      <xdr:xfrm>
        <a:off x="12930480" y="504190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21</xdr:col>
      <xdr:colOff>88920</xdr:colOff>
      <xdr:row>335</xdr:row>
      <xdr:rowOff>47520</xdr:rowOff>
    </xdr:from>
    <xdr:to>
      <xdr:col>31</xdr:col>
      <xdr:colOff>342720</xdr:colOff>
      <xdr:row>358</xdr:row>
      <xdr:rowOff>132840</xdr:rowOff>
    </xdr:to>
    <xdr:graphicFrame>
      <xdr:nvGraphicFramePr>
        <xdr:cNvPr id="44" name="Chart 45"/>
        <xdr:cNvGraphicFramePr/>
      </xdr:nvGraphicFramePr>
      <xdr:xfrm>
        <a:off x="12930480" y="5429232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Generate Report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te Report 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14"/>
    <col collapsed="false" customWidth="true" hidden="false" outlineLevel="0" max="36" min="3" style="0" width="23.71"/>
  </cols>
  <sheetData>
    <row r="1" customFormat="false" ht="12.75" hidden="false" customHeight="false" outlineLevel="0" collapsed="false">
      <c r="A1" s="1" t="s">
        <v>0</v>
      </c>
      <c r="C1" s="0" t="s">
        <v>1</v>
      </c>
      <c r="D1" s="0" t="s">
        <v>1</v>
      </c>
      <c r="E1" s="0" t="s">
        <v>1</v>
      </c>
      <c r="F1" s="0" t="s">
        <v>1</v>
      </c>
      <c r="G1" s="0" t="s">
        <v>1</v>
      </c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0" t="s">
        <v>1</v>
      </c>
      <c r="O1" s="0" t="s">
        <v>1</v>
      </c>
      <c r="P1" s="0" t="s">
        <v>1</v>
      </c>
      <c r="Q1" s="0" t="s">
        <v>1</v>
      </c>
      <c r="R1" s="0" t="s">
        <v>1</v>
      </c>
      <c r="S1" s="0" t="s">
        <v>1</v>
      </c>
      <c r="T1" s="0" t="s">
        <v>1</v>
      </c>
      <c r="U1" s="0" t="s">
        <v>1</v>
      </c>
      <c r="V1" s="0" t="s">
        <v>1</v>
      </c>
      <c r="W1" s="0" t="s">
        <v>1</v>
      </c>
      <c r="X1" s="0" t="s">
        <v>1</v>
      </c>
      <c r="Y1" s="0" t="s">
        <v>1</v>
      </c>
      <c r="Z1" s="0" t="s">
        <v>1</v>
      </c>
      <c r="AA1" s="0" t="s">
        <v>1</v>
      </c>
      <c r="AB1" s="0" t="s">
        <v>1</v>
      </c>
      <c r="AC1" s="0" t="s">
        <v>1</v>
      </c>
      <c r="AD1" s="0" t="s">
        <v>1</v>
      </c>
      <c r="AE1" s="0" t="s">
        <v>1</v>
      </c>
      <c r="AF1" s="0" t="s">
        <v>1</v>
      </c>
      <c r="AG1" s="0" t="s">
        <v>1</v>
      </c>
      <c r="AH1" s="0" t="s">
        <v>1</v>
      </c>
      <c r="AI1" s="0" t="s">
        <v>1</v>
      </c>
      <c r="AJ1" s="0" t="s">
        <v>1</v>
      </c>
    </row>
    <row r="2" customFormat="false" ht="12.75" hidden="false" customHeight="false" outlineLevel="0" collapsed="false">
      <c r="A2" s="1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  <c r="N2" s="0" t="s">
        <v>14</v>
      </c>
      <c r="O2" s="0" t="s">
        <v>15</v>
      </c>
      <c r="P2" s="0" t="s">
        <v>16</v>
      </c>
      <c r="Q2" s="0" t="s">
        <v>17</v>
      </c>
      <c r="R2" s="0" t="s">
        <v>18</v>
      </c>
      <c r="S2" s="0" t="s">
        <v>19</v>
      </c>
      <c r="T2" s="0" t="s">
        <v>3</v>
      </c>
      <c r="U2" s="0" t="s">
        <v>4</v>
      </c>
      <c r="V2" s="0" t="s">
        <v>5</v>
      </c>
      <c r="W2" s="0" t="s">
        <v>6</v>
      </c>
      <c r="X2" s="0" t="s">
        <v>7</v>
      </c>
      <c r="Y2" s="0" t="s">
        <v>8</v>
      </c>
      <c r="Z2" s="0" t="s">
        <v>9</v>
      </c>
      <c r="AA2" s="0" t="s">
        <v>10</v>
      </c>
      <c r="AB2" s="0" t="s">
        <v>11</v>
      </c>
      <c r="AC2" s="0" t="s">
        <v>12</v>
      </c>
      <c r="AD2" s="0" t="s">
        <v>13</v>
      </c>
      <c r="AE2" s="0" t="s">
        <v>14</v>
      </c>
      <c r="AF2" s="0" t="s">
        <v>15</v>
      </c>
      <c r="AG2" s="0" t="s">
        <v>16</v>
      </c>
      <c r="AH2" s="0" t="s">
        <v>17</v>
      </c>
      <c r="AI2" s="0" t="s">
        <v>18</v>
      </c>
      <c r="AJ2" s="0" t="s">
        <v>19</v>
      </c>
    </row>
    <row r="3" customFormat="false" ht="12.75" hidden="false" customHeight="false" outlineLevel="0" collapsed="false">
      <c r="A3" s="1" t="s">
        <v>20</v>
      </c>
      <c r="C3" s="0" t="s">
        <v>21</v>
      </c>
      <c r="D3" s="0" t="s">
        <v>21</v>
      </c>
      <c r="E3" s="0" t="s">
        <v>21</v>
      </c>
      <c r="F3" s="0" t="s">
        <v>21</v>
      </c>
      <c r="G3" s="0" t="s">
        <v>21</v>
      </c>
      <c r="H3" s="0" t="s">
        <v>21</v>
      </c>
      <c r="I3" s="0" t="s">
        <v>21</v>
      </c>
      <c r="J3" s="0" t="s">
        <v>21</v>
      </c>
      <c r="K3" s="0" t="s">
        <v>21</v>
      </c>
      <c r="L3" s="0" t="s">
        <v>21</v>
      </c>
      <c r="M3" s="0" t="s">
        <v>21</v>
      </c>
      <c r="N3" s="0" t="s">
        <v>21</v>
      </c>
      <c r="O3" s="0" t="s">
        <v>21</v>
      </c>
      <c r="P3" s="0" t="s">
        <v>21</v>
      </c>
      <c r="Q3" s="0" t="s">
        <v>21</v>
      </c>
      <c r="R3" s="0" t="s">
        <v>21</v>
      </c>
      <c r="S3" s="0" t="s">
        <v>21</v>
      </c>
      <c r="T3" s="0" t="s">
        <v>22</v>
      </c>
      <c r="U3" s="0" t="s">
        <v>22</v>
      </c>
      <c r="V3" s="0" t="s">
        <v>22</v>
      </c>
      <c r="W3" s="0" t="s">
        <v>22</v>
      </c>
      <c r="X3" s="0" t="s">
        <v>22</v>
      </c>
      <c r="Y3" s="0" t="s">
        <v>22</v>
      </c>
      <c r="Z3" s="0" t="s">
        <v>22</v>
      </c>
      <c r="AA3" s="0" t="s">
        <v>22</v>
      </c>
      <c r="AB3" s="0" t="s">
        <v>22</v>
      </c>
      <c r="AC3" s="0" t="s">
        <v>22</v>
      </c>
      <c r="AD3" s="0" t="s">
        <v>22</v>
      </c>
      <c r="AE3" s="0" t="s">
        <v>22</v>
      </c>
      <c r="AF3" s="0" t="s">
        <v>22</v>
      </c>
      <c r="AG3" s="0" t="s">
        <v>22</v>
      </c>
      <c r="AH3" s="0" t="s">
        <v>22</v>
      </c>
      <c r="AI3" s="0" t="s">
        <v>22</v>
      </c>
      <c r="AJ3" s="0" t="s">
        <v>22</v>
      </c>
    </row>
    <row r="4" s="3" customFormat="true" ht="12.75" hidden="false" customHeight="false" outlineLevel="0" collapsed="false">
      <c r="A4" s="2" t="s">
        <v>23</v>
      </c>
    </row>
    <row r="5" customFormat="false" ht="12.75" hidden="false" customHeight="false" outlineLevel="0" collapsed="false">
      <c r="A5" s="1" t="s">
        <v>24</v>
      </c>
      <c r="C5" s="0" t="s">
        <v>25</v>
      </c>
      <c r="D5" s="0" t="s">
        <v>25</v>
      </c>
      <c r="E5" s="0" t="s">
        <v>25</v>
      </c>
      <c r="F5" s="0" t="s">
        <v>25</v>
      </c>
      <c r="G5" s="0" t="s">
        <v>25</v>
      </c>
      <c r="H5" s="0" t="s">
        <v>25</v>
      </c>
      <c r="I5" s="0" t="s">
        <v>25</v>
      </c>
      <c r="J5" s="0" t="s">
        <v>25</v>
      </c>
      <c r="K5" s="0" t="s">
        <v>25</v>
      </c>
      <c r="L5" s="0" t="s">
        <v>25</v>
      </c>
      <c r="M5" s="0" t="s">
        <v>25</v>
      </c>
      <c r="N5" s="0" t="s">
        <v>25</v>
      </c>
      <c r="O5" s="0" t="s">
        <v>25</v>
      </c>
      <c r="P5" s="0" t="s">
        <v>25</v>
      </c>
      <c r="Q5" s="0" t="s">
        <v>25</v>
      </c>
      <c r="R5" s="0" t="s">
        <v>25</v>
      </c>
      <c r="S5" s="0" t="s">
        <v>25</v>
      </c>
      <c r="T5" s="0" t="s">
        <v>25</v>
      </c>
      <c r="U5" s="0" t="s">
        <v>25</v>
      </c>
      <c r="V5" s="0" t="s">
        <v>25</v>
      </c>
      <c r="W5" s="0" t="s">
        <v>25</v>
      </c>
      <c r="X5" s="0" t="s">
        <v>25</v>
      </c>
      <c r="Y5" s="0" t="s">
        <v>25</v>
      </c>
      <c r="Z5" s="0" t="s">
        <v>25</v>
      </c>
      <c r="AA5" s="0" t="s">
        <v>25</v>
      </c>
      <c r="AB5" s="0" t="s">
        <v>25</v>
      </c>
      <c r="AC5" s="0" t="s">
        <v>25</v>
      </c>
      <c r="AD5" s="0" t="s">
        <v>25</v>
      </c>
      <c r="AE5" s="0" t="s">
        <v>25</v>
      </c>
      <c r="AF5" s="0" t="s">
        <v>25</v>
      </c>
      <c r="AG5" s="0" t="s">
        <v>25</v>
      </c>
      <c r="AH5" s="0" t="s">
        <v>25</v>
      </c>
      <c r="AI5" s="0" t="s">
        <v>25</v>
      </c>
      <c r="AJ5" s="0" t="s">
        <v>25</v>
      </c>
    </row>
    <row r="6" customFormat="false" ht="12.75" hidden="false" customHeight="false" outlineLevel="0" collapsed="false">
      <c r="A6" s="1" t="s">
        <v>26</v>
      </c>
      <c r="C6" s="0" t="s">
        <v>27</v>
      </c>
      <c r="D6" s="0" t="s">
        <v>27</v>
      </c>
      <c r="E6" s="0" t="s">
        <v>27</v>
      </c>
      <c r="F6" s="0" t="s">
        <v>27</v>
      </c>
      <c r="G6" s="0" t="s">
        <v>27</v>
      </c>
      <c r="H6" s="0" t="s">
        <v>27</v>
      </c>
      <c r="I6" s="0" t="s">
        <v>27</v>
      </c>
      <c r="J6" s="0" t="s">
        <v>27</v>
      </c>
      <c r="K6" s="0" t="s">
        <v>27</v>
      </c>
      <c r="L6" s="0" t="s">
        <v>27</v>
      </c>
      <c r="M6" s="0" t="s">
        <v>27</v>
      </c>
      <c r="N6" s="0" t="s">
        <v>27</v>
      </c>
      <c r="O6" s="0" t="s">
        <v>27</v>
      </c>
      <c r="P6" s="0" t="s">
        <v>27</v>
      </c>
      <c r="Q6" s="0" t="s">
        <v>27</v>
      </c>
      <c r="R6" s="0" t="s">
        <v>27</v>
      </c>
      <c r="S6" s="0" t="s">
        <v>27</v>
      </c>
      <c r="T6" s="0" t="s">
        <v>27</v>
      </c>
      <c r="U6" s="0" t="s">
        <v>27</v>
      </c>
      <c r="V6" s="0" t="s">
        <v>27</v>
      </c>
      <c r="W6" s="0" t="s">
        <v>27</v>
      </c>
      <c r="X6" s="0" t="s">
        <v>27</v>
      </c>
      <c r="Y6" s="0" t="s">
        <v>27</v>
      </c>
      <c r="Z6" s="0" t="s">
        <v>27</v>
      </c>
      <c r="AA6" s="0" t="s">
        <v>27</v>
      </c>
      <c r="AB6" s="0" t="s">
        <v>27</v>
      </c>
      <c r="AC6" s="0" t="s">
        <v>27</v>
      </c>
      <c r="AD6" s="0" t="s">
        <v>27</v>
      </c>
      <c r="AE6" s="0" t="s">
        <v>27</v>
      </c>
      <c r="AF6" s="0" t="s">
        <v>27</v>
      </c>
      <c r="AG6" s="0" t="s">
        <v>27</v>
      </c>
      <c r="AH6" s="0" t="s">
        <v>27</v>
      </c>
      <c r="AI6" s="0" t="s">
        <v>27</v>
      </c>
      <c r="AJ6" s="0" t="s">
        <v>27</v>
      </c>
    </row>
    <row r="7" customFormat="false" ht="12.75" hidden="false" customHeight="false" outlineLevel="0" collapsed="false">
      <c r="A7" s="1" t="s">
        <v>28</v>
      </c>
      <c r="C7" s="4" t="n">
        <v>41554</v>
      </c>
      <c r="D7" s="4" t="n">
        <v>41554</v>
      </c>
      <c r="E7" s="4" t="n">
        <v>41554</v>
      </c>
      <c r="F7" s="4" t="n">
        <v>41554</v>
      </c>
      <c r="G7" s="4" t="n">
        <v>41554</v>
      </c>
      <c r="H7" s="4" t="n">
        <v>41554</v>
      </c>
      <c r="I7" s="4" t="n">
        <v>41554</v>
      </c>
      <c r="J7" s="4" t="n">
        <v>41554</v>
      </c>
      <c r="K7" s="4" t="n">
        <v>41554</v>
      </c>
      <c r="L7" s="4" t="n">
        <v>41554</v>
      </c>
      <c r="M7" s="4" t="n">
        <v>41554</v>
      </c>
      <c r="N7" s="4" t="n">
        <v>41554</v>
      </c>
      <c r="O7" s="4" t="n">
        <v>41554</v>
      </c>
      <c r="P7" s="4" t="n">
        <v>41554</v>
      </c>
      <c r="Q7" s="4" t="n">
        <v>41554</v>
      </c>
      <c r="R7" s="4" t="n">
        <v>41554</v>
      </c>
      <c r="S7" s="4" t="n">
        <v>41554</v>
      </c>
      <c r="T7" s="4" t="n">
        <v>41554</v>
      </c>
      <c r="U7" s="4" t="n">
        <v>41554</v>
      </c>
      <c r="V7" s="4" t="n">
        <v>41554</v>
      </c>
      <c r="W7" s="4" t="n">
        <v>41554</v>
      </c>
      <c r="X7" s="4" t="n">
        <v>41554</v>
      </c>
      <c r="Y7" s="4" t="n">
        <v>41554</v>
      </c>
      <c r="Z7" s="4" t="n">
        <v>41554</v>
      </c>
      <c r="AA7" s="4" t="n">
        <v>41554</v>
      </c>
      <c r="AB7" s="4" t="n">
        <v>41554</v>
      </c>
      <c r="AC7" s="4" t="n">
        <v>41554</v>
      </c>
      <c r="AD7" s="4" t="n">
        <v>41554</v>
      </c>
      <c r="AE7" s="4" t="n">
        <v>41554</v>
      </c>
      <c r="AF7" s="4" t="n">
        <v>41554</v>
      </c>
      <c r="AG7" s="4" t="n">
        <v>41554</v>
      </c>
      <c r="AH7" s="4" t="n">
        <v>41554</v>
      </c>
      <c r="AI7" s="4" t="n">
        <v>41554</v>
      </c>
      <c r="AJ7" s="4" t="n">
        <v>41554</v>
      </c>
    </row>
    <row r="8" customFormat="false" ht="12.75" hidden="false" customHeight="false" outlineLevel="0" collapsed="false">
      <c r="A8" s="1" t="s">
        <v>29</v>
      </c>
      <c r="C8" s="5" t="n">
        <v>2400</v>
      </c>
      <c r="D8" s="5" t="n">
        <v>2400</v>
      </c>
      <c r="E8" s="5" t="n">
        <v>2400</v>
      </c>
      <c r="F8" s="5" t="n">
        <v>2400</v>
      </c>
      <c r="G8" s="5" t="n">
        <v>2400</v>
      </c>
      <c r="H8" s="5" t="n">
        <v>2400</v>
      </c>
      <c r="I8" s="5" t="n">
        <v>2400</v>
      </c>
      <c r="J8" s="5" t="n">
        <v>2400</v>
      </c>
      <c r="K8" s="5" t="n">
        <v>2400</v>
      </c>
      <c r="L8" s="5" t="n">
        <v>2400</v>
      </c>
      <c r="M8" s="5" t="n">
        <v>2400</v>
      </c>
      <c r="N8" s="5" t="n">
        <v>2400</v>
      </c>
      <c r="O8" s="5" t="n">
        <v>2400</v>
      </c>
      <c r="P8" s="5" t="n">
        <v>2400</v>
      </c>
      <c r="Q8" s="5" t="n">
        <v>2400</v>
      </c>
      <c r="R8" s="5" t="n">
        <v>2400</v>
      </c>
      <c r="S8" s="5" t="n">
        <v>2400</v>
      </c>
      <c r="T8" s="5" t="n">
        <v>2400</v>
      </c>
      <c r="U8" s="5" t="n">
        <v>2400</v>
      </c>
      <c r="V8" s="5" t="n">
        <v>2400</v>
      </c>
      <c r="W8" s="5" t="n">
        <v>2400</v>
      </c>
      <c r="X8" s="5" t="n">
        <v>2400</v>
      </c>
      <c r="Y8" s="5" t="n">
        <v>2400</v>
      </c>
      <c r="Z8" s="5" t="n">
        <v>2400</v>
      </c>
      <c r="AA8" s="5" t="n">
        <v>2400</v>
      </c>
      <c r="AB8" s="5" t="n">
        <v>2400</v>
      </c>
      <c r="AC8" s="5" t="n">
        <v>2400</v>
      </c>
      <c r="AD8" s="5" t="n">
        <v>2400</v>
      </c>
      <c r="AE8" s="5" t="n">
        <v>2400</v>
      </c>
      <c r="AF8" s="5" t="n">
        <v>2400</v>
      </c>
      <c r="AG8" s="5" t="n">
        <v>2400</v>
      </c>
      <c r="AH8" s="5" t="n">
        <v>2400</v>
      </c>
      <c r="AI8" s="5" t="n">
        <v>2400</v>
      </c>
      <c r="AJ8" s="5" t="n">
        <v>2400</v>
      </c>
    </row>
    <row r="9" customFormat="false" ht="12.75" hidden="false" customHeight="false" outlineLevel="0" collapsed="false">
      <c r="A9" s="1" t="s">
        <v>30</v>
      </c>
      <c r="C9" s="4" t="n">
        <v>41581</v>
      </c>
      <c r="D9" s="4" t="n">
        <v>41581</v>
      </c>
      <c r="E9" s="4" t="n">
        <v>41581</v>
      </c>
      <c r="F9" s="4" t="n">
        <v>41581</v>
      </c>
      <c r="G9" s="4" t="n">
        <v>41581</v>
      </c>
      <c r="H9" s="4" t="n">
        <v>41581</v>
      </c>
      <c r="I9" s="4" t="n">
        <v>41581</v>
      </c>
      <c r="J9" s="4" t="n">
        <v>41581</v>
      </c>
      <c r="K9" s="4" t="n">
        <v>41581</v>
      </c>
      <c r="L9" s="4" t="n">
        <v>41581</v>
      </c>
      <c r="M9" s="4" t="n">
        <v>41581</v>
      </c>
      <c r="N9" s="4" t="n">
        <v>41581</v>
      </c>
      <c r="O9" s="4" t="n">
        <v>41581</v>
      </c>
      <c r="P9" s="4" t="n">
        <v>41581</v>
      </c>
      <c r="Q9" s="4" t="n">
        <v>41581</v>
      </c>
      <c r="R9" s="4" t="n">
        <v>41581</v>
      </c>
      <c r="S9" s="4" t="n">
        <v>41581</v>
      </c>
      <c r="T9" s="4" t="n">
        <v>41581</v>
      </c>
      <c r="U9" s="4" t="n">
        <v>41581</v>
      </c>
      <c r="V9" s="4" t="n">
        <v>41581</v>
      </c>
      <c r="W9" s="4" t="n">
        <v>41581</v>
      </c>
      <c r="X9" s="4" t="n">
        <v>41581</v>
      </c>
      <c r="Y9" s="4" t="n">
        <v>41581</v>
      </c>
      <c r="Z9" s="4" t="n">
        <v>41581</v>
      </c>
      <c r="AA9" s="4" t="n">
        <v>41581</v>
      </c>
      <c r="AB9" s="4" t="n">
        <v>41581</v>
      </c>
      <c r="AC9" s="4" t="n">
        <v>41581</v>
      </c>
      <c r="AD9" s="4" t="n">
        <v>41581</v>
      </c>
      <c r="AE9" s="4" t="n">
        <v>41581</v>
      </c>
      <c r="AF9" s="4" t="n">
        <v>41581</v>
      </c>
      <c r="AG9" s="4" t="n">
        <v>41581</v>
      </c>
      <c r="AH9" s="4" t="n">
        <v>41581</v>
      </c>
      <c r="AI9" s="4" t="n">
        <v>41581</v>
      </c>
      <c r="AJ9" s="4" t="n">
        <v>41581</v>
      </c>
    </row>
    <row r="10" customFormat="false" ht="12.75" hidden="false" customHeight="false" outlineLevel="0" collapsed="false">
      <c r="A10" s="1" t="s">
        <v>31</v>
      </c>
      <c r="C10" s="5" t="n">
        <v>2400</v>
      </c>
      <c r="D10" s="5" t="n">
        <v>2400</v>
      </c>
      <c r="E10" s="5" t="n">
        <v>2400</v>
      </c>
      <c r="F10" s="5" t="n">
        <v>2400</v>
      </c>
      <c r="G10" s="5" t="n">
        <v>2400</v>
      </c>
      <c r="H10" s="5" t="n">
        <v>2400</v>
      </c>
      <c r="I10" s="5" t="n">
        <v>2400</v>
      </c>
      <c r="J10" s="5" t="n">
        <v>2400</v>
      </c>
      <c r="K10" s="5" t="n">
        <v>2400</v>
      </c>
      <c r="L10" s="5" t="n">
        <v>2400</v>
      </c>
      <c r="M10" s="5" t="n">
        <v>2400</v>
      </c>
      <c r="N10" s="5" t="n">
        <v>2400</v>
      </c>
      <c r="O10" s="5" t="n">
        <v>2400</v>
      </c>
      <c r="P10" s="5" t="n">
        <v>2400</v>
      </c>
      <c r="Q10" s="5" t="n">
        <v>2400</v>
      </c>
      <c r="R10" s="5" t="n">
        <v>2400</v>
      </c>
      <c r="S10" s="5" t="n">
        <v>2400</v>
      </c>
      <c r="T10" s="5" t="n">
        <v>2400</v>
      </c>
      <c r="U10" s="5" t="n">
        <v>2400</v>
      </c>
      <c r="V10" s="5" t="n">
        <v>2400</v>
      </c>
      <c r="W10" s="5" t="n">
        <v>2400</v>
      </c>
      <c r="X10" s="5" t="n">
        <v>2400</v>
      </c>
      <c r="Y10" s="5" t="n">
        <v>2400</v>
      </c>
      <c r="Z10" s="5" t="n">
        <v>2400</v>
      </c>
      <c r="AA10" s="5" t="n">
        <v>2400</v>
      </c>
      <c r="AB10" s="5" t="n">
        <v>2400</v>
      </c>
      <c r="AC10" s="5" t="n">
        <v>2400</v>
      </c>
      <c r="AD10" s="5" t="n">
        <v>2400</v>
      </c>
      <c r="AE10" s="5" t="n">
        <v>2400</v>
      </c>
      <c r="AF10" s="5" t="n">
        <v>2400</v>
      </c>
      <c r="AG10" s="5" t="n">
        <v>2400</v>
      </c>
      <c r="AH10" s="5" t="n">
        <v>2400</v>
      </c>
      <c r="AI10" s="5" t="n">
        <v>2400</v>
      </c>
      <c r="AJ10" s="5" t="n">
        <v>2400</v>
      </c>
    </row>
    <row r="11" customFormat="false" ht="12.75" hidden="false" customHeight="false" outlineLevel="0" collapsed="false">
      <c r="A11" s="1" t="s">
        <v>32</v>
      </c>
      <c r="C11" s="0" t="s">
        <v>33</v>
      </c>
      <c r="D11" s="0" t="s">
        <v>33</v>
      </c>
      <c r="E11" s="0" t="s">
        <v>33</v>
      </c>
      <c r="F11" s="0" t="s">
        <v>33</v>
      </c>
      <c r="G11" s="0" t="s">
        <v>33</v>
      </c>
      <c r="H11" s="0" t="s">
        <v>33</v>
      </c>
      <c r="I11" s="0" t="s">
        <v>33</v>
      </c>
      <c r="J11" s="0" t="s">
        <v>33</v>
      </c>
      <c r="K11" s="0" t="s">
        <v>33</v>
      </c>
      <c r="L11" s="0" t="s">
        <v>33</v>
      </c>
      <c r="M11" s="0" t="s">
        <v>33</v>
      </c>
      <c r="N11" s="0" t="s">
        <v>33</v>
      </c>
      <c r="O11" s="0" t="s">
        <v>33</v>
      </c>
      <c r="P11" s="0" t="s">
        <v>33</v>
      </c>
      <c r="Q11" s="0" t="s">
        <v>33</v>
      </c>
      <c r="R11" s="0" t="s">
        <v>33</v>
      </c>
      <c r="S11" s="0" t="s">
        <v>33</v>
      </c>
      <c r="T11" s="0" t="s">
        <v>34</v>
      </c>
      <c r="U11" s="0" t="s">
        <v>34</v>
      </c>
      <c r="V11" s="0" t="s">
        <v>34</v>
      </c>
      <c r="W11" s="0" t="s">
        <v>34</v>
      </c>
      <c r="X11" s="0" t="s">
        <v>34</v>
      </c>
      <c r="Y11" s="0" t="s">
        <v>34</v>
      </c>
      <c r="Z11" s="0" t="s">
        <v>34</v>
      </c>
      <c r="AA11" s="0" t="s">
        <v>34</v>
      </c>
      <c r="AB11" s="0" t="s">
        <v>34</v>
      </c>
      <c r="AC11" s="0" t="s">
        <v>34</v>
      </c>
      <c r="AD11" s="0" t="s">
        <v>34</v>
      </c>
      <c r="AE11" s="0" t="s">
        <v>34</v>
      </c>
      <c r="AF11" s="0" t="s">
        <v>34</v>
      </c>
      <c r="AG11" s="0" t="s">
        <v>34</v>
      </c>
      <c r="AH11" s="0" t="s">
        <v>34</v>
      </c>
      <c r="AI11" s="0" t="s">
        <v>34</v>
      </c>
      <c r="AJ11" s="0" t="s">
        <v>34</v>
      </c>
    </row>
    <row r="12" customFormat="false" ht="12.75" hidden="false" customHeight="false" outlineLevel="0" collapsed="false">
      <c r="A12" s="1" t="s">
        <v>35</v>
      </c>
      <c r="B12" s="6" t="s">
        <v>36</v>
      </c>
      <c r="C12" s="0" t="s">
        <v>37</v>
      </c>
      <c r="D12" s="0" t="s">
        <v>37</v>
      </c>
      <c r="E12" s="0" t="s">
        <v>37</v>
      </c>
      <c r="F12" s="0" t="s">
        <v>37</v>
      </c>
      <c r="G12" s="0" t="s">
        <v>37</v>
      </c>
      <c r="H12" s="0" t="s">
        <v>37</v>
      </c>
      <c r="I12" s="0" t="s">
        <v>37</v>
      </c>
      <c r="J12" s="0" t="s">
        <v>37</v>
      </c>
      <c r="K12" s="0" t="s">
        <v>37</v>
      </c>
      <c r="L12" s="0" t="s">
        <v>37</v>
      </c>
      <c r="M12" s="0" t="s">
        <v>37</v>
      </c>
      <c r="N12" s="0" t="s">
        <v>37</v>
      </c>
      <c r="O12" s="0" t="s">
        <v>37</v>
      </c>
      <c r="P12" s="0" t="s">
        <v>37</v>
      </c>
      <c r="Q12" s="0" t="s">
        <v>37</v>
      </c>
      <c r="R12" s="0" t="s">
        <v>37</v>
      </c>
      <c r="S12" s="0" t="s">
        <v>37</v>
      </c>
      <c r="T12" s="0" t="s">
        <v>37</v>
      </c>
      <c r="U12" s="0" t="s">
        <v>37</v>
      </c>
      <c r="V12" s="0" t="s">
        <v>37</v>
      </c>
      <c r="W12" s="0" t="s">
        <v>37</v>
      </c>
      <c r="X12" s="0" t="s">
        <v>37</v>
      </c>
      <c r="Y12" s="0" t="s">
        <v>37</v>
      </c>
      <c r="Z12" s="0" t="s">
        <v>37</v>
      </c>
      <c r="AA12" s="0" t="s">
        <v>37</v>
      </c>
      <c r="AB12" s="0" t="s">
        <v>37</v>
      </c>
      <c r="AC12" s="0" t="s">
        <v>37</v>
      </c>
      <c r="AD12" s="0" t="s">
        <v>37</v>
      </c>
      <c r="AE12" s="0" t="s">
        <v>37</v>
      </c>
      <c r="AF12" s="0" t="s">
        <v>37</v>
      </c>
      <c r="AG12" s="0" t="s">
        <v>37</v>
      </c>
      <c r="AH12" s="0" t="s">
        <v>37</v>
      </c>
      <c r="AI12" s="0" t="s">
        <v>37</v>
      </c>
      <c r="AJ12" s="0" t="s">
        <v>37</v>
      </c>
    </row>
    <row r="13" customFormat="false" ht="12.75" hidden="false" customHeight="false" outlineLevel="0" collapsed="false">
      <c r="B13" s="7" t="n">
        <v>41555</v>
      </c>
      <c r="C13" s="8" t="n">
        <v>545</v>
      </c>
      <c r="D13" s="8" t="n">
        <v>544</v>
      </c>
      <c r="E13" s="8" t="n">
        <v>498</v>
      </c>
      <c r="F13" s="8" t="n">
        <v>534</v>
      </c>
      <c r="G13" s="8" t="n">
        <v>579</v>
      </c>
      <c r="H13" s="8" t="n">
        <v>511</v>
      </c>
      <c r="I13" s="8" t="n">
        <v>589</v>
      </c>
      <c r="J13" s="8" t="n">
        <v>589</v>
      </c>
      <c r="K13" s="8" t="n">
        <v>606</v>
      </c>
      <c r="L13" s="8" t="n">
        <v>607</v>
      </c>
      <c r="M13" s="8" t="n">
        <v>610</v>
      </c>
      <c r="N13" s="8" t="n">
        <v>626</v>
      </c>
      <c r="O13" s="8" t="n">
        <v>629</v>
      </c>
      <c r="P13" s="8" t="n">
        <v>618</v>
      </c>
      <c r="Q13" s="8" t="n">
        <v>631</v>
      </c>
      <c r="R13" s="8" t="n">
        <v>631</v>
      </c>
      <c r="S13" s="8" t="n">
        <v>630</v>
      </c>
      <c r="T13" s="8" t="n">
        <v>0.386999994516373</v>
      </c>
      <c r="U13" s="8" t="n">
        <v>0.386999994516373</v>
      </c>
      <c r="V13" s="8" t="n">
        <v>0.293999999761581</v>
      </c>
      <c r="W13" s="8" t="n">
        <v>0.398000001907349</v>
      </c>
      <c r="X13" s="8" t="n">
        <v>0.398999989032745</v>
      </c>
      <c r="Y13" s="8" t="n">
        <v>0.293000012636185</v>
      </c>
      <c r="Z13" s="8" t="n">
        <v>0.412000000476837</v>
      </c>
      <c r="AA13" s="8" t="n">
        <v>0.412000000476837</v>
      </c>
      <c r="AB13" s="8" t="n">
        <v>0.430000007152557</v>
      </c>
      <c r="AC13" s="8" t="n">
        <v>0.430000007152557</v>
      </c>
      <c r="AD13" s="8" t="n">
        <v>0.430999994277954</v>
      </c>
      <c r="AE13" s="8" t="n">
        <v>0.416999995708466</v>
      </c>
      <c r="AF13" s="8" t="n">
        <v>0.40599998831749</v>
      </c>
      <c r="AG13" s="8" t="n">
        <v>0.407999992370605</v>
      </c>
      <c r="AH13" s="8" t="n">
        <v>0.41499999165535</v>
      </c>
      <c r="AI13" s="8" t="n">
        <v>0.404000014066696</v>
      </c>
      <c r="AJ13" s="8" t="n">
        <v>0.405000001192093</v>
      </c>
    </row>
    <row r="14" customFormat="false" ht="12.75" hidden="false" customHeight="false" outlineLevel="0" collapsed="false">
      <c r="B14" s="7" t="n">
        <v>41556</v>
      </c>
      <c r="C14" s="8" t="n">
        <v>545</v>
      </c>
      <c r="D14" s="8" t="n">
        <v>545.637268066406</v>
      </c>
      <c r="E14" s="8" t="n">
        <v>501.362548828125</v>
      </c>
      <c r="F14" s="8" t="n">
        <v>537.414794921875</v>
      </c>
      <c r="G14" s="8" t="n">
        <v>572.845825195313</v>
      </c>
      <c r="H14" s="8" t="n">
        <v>511</v>
      </c>
      <c r="I14" s="8" t="n">
        <v>578.190734863281</v>
      </c>
      <c r="J14" s="8" t="n">
        <v>588.999877929688</v>
      </c>
      <c r="K14" s="8" t="n">
        <v>604.66357421875</v>
      </c>
      <c r="L14" s="8" t="n">
        <v>606.059387207031</v>
      </c>
      <c r="M14" s="8" t="n">
        <v>607.163757324219</v>
      </c>
      <c r="N14" s="8" t="n">
        <v>624.355834960938</v>
      </c>
      <c r="O14" s="8" t="n">
        <v>625.255493164063</v>
      </c>
      <c r="P14" s="8" t="n">
        <v>622.449401855469</v>
      </c>
      <c r="Q14" s="8" t="n">
        <v>629.295532226563</v>
      </c>
      <c r="R14" s="8" t="n">
        <v>632.50146484375</v>
      </c>
      <c r="S14" s="8" t="n">
        <v>629.947814941406</v>
      </c>
      <c r="T14" s="8" t="n">
        <v>0.386999994516373</v>
      </c>
      <c r="U14" s="8" t="n">
        <v>0.387702852487564</v>
      </c>
      <c r="V14" s="8" t="n">
        <v>0.295502573251724</v>
      </c>
      <c r="W14" s="8" t="n">
        <v>0.3977892100811</v>
      </c>
      <c r="X14" s="8" t="n">
        <v>0.390033602714539</v>
      </c>
      <c r="Y14" s="8" t="n">
        <v>0.293000012636185</v>
      </c>
      <c r="Z14" s="8" t="n">
        <v>0.397569715976715</v>
      </c>
      <c r="AA14" s="8" t="n">
        <v>0.412000000476837</v>
      </c>
      <c r="AB14" s="8" t="n">
        <v>0.429659068584442</v>
      </c>
      <c r="AC14" s="8" t="n">
        <v>0.430000007152557</v>
      </c>
      <c r="AD14" s="8" t="n">
        <v>0.430043160915375</v>
      </c>
      <c r="AE14" s="8" t="n">
        <v>0.415723323822022</v>
      </c>
      <c r="AF14" s="8" t="n">
        <v>0.409678637981415</v>
      </c>
      <c r="AG14" s="8" t="n">
        <v>0.397910624742508</v>
      </c>
      <c r="AH14" s="8" t="n">
        <v>0.412554234266281</v>
      </c>
      <c r="AI14" s="8" t="n">
        <v>0.406008690595627</v>
      </c>
      <c r="AJ14" s="8" t="n">
        <v>0.406045436859131</v>
      </c>
    </row>
    <row r="15" customFormat="false" ht="12.75" hidden="false" customHeight="false" outlineLevel="0" collapsed="false">
      <c r="B15" s="7" t="n">
        <v>41557</v>
      </c>
      <c r="C15" s="8" t="n">
        <v>540.621643066406</v>
      </c>
      <c r="D15" s="8" t="n">
        <v>545</v>
      </c>
      <c r="E15" s="8" t="n">
        <v>502.891052246094</v>
      </c>
      <c r="F15" s="8" t="n">
        <v>550.67578125</v>
      </c>
      <c r="G15" s="8" t="n">
        <v>571.7978515625</v>
      </c>
      <c r="H15" s="8" t="n">
        <v>511.189880371094</v>
      </c>
      <c r="I15" s="8" t="n">
        <v>576.302978515625</v>
      </c>
      <c r="J15" s="8" t="n">
        <v>586.488159179688</v>
      </c>
      <c r="K15" s="8" t="n">
        <v>603.443237304688</v>
      </c>
      <c r="L15" s="8" t="n">
        <v>604.60986328125</v>
      </c>
      <c r="M15" s="8" t="n">
        <v>606.041687011719</v>
      </c>
      <c r="N15" s="8" t="n">
        <v>621.635314941406</v>
      </c>
      <c r="O15" s="8" t="n">
        <v>623.96630859375</v>
      </c>
      <c r="P15" s="8" t="n">
        <v>616.619750976563</v>
      </c>
      <c r="Q15" s="8" t="n">
        <v>621.262023925781</v>
      </c>
      <c r="R15" s="8" t="n">
        <v>635.999938964844</v>
      </c>
      <c r="S15" s="8" t="n">
        <v>629.687316894531</v>
      </c>
      <c r="T15" s="8" t="n">
        <v>0.379765093326569</v>
      </c>
      <c r="U15" s="8" t="n">
        <v>0.386999994516373</v>
      </c>
      <c r="V15" s="8" t="n">
        <v>0.298462569713593</v>
      </c>
      <c r="W15" s="8" t="n">
        <v>0.393573611974716</v>
      </c>
      <c r="X15" s="8" t="n">
        <v>0.389132022857666</v>
      </c>
      <c r="Y15" s="8" t="n">
        <v>0.293299198150635</v>
      </c>
      <c r="Z15" s="8" t="n">
        <v>0.395004421472549</v>
      </c>
      <c r="AA15" s="8" t="n">
        <v>0.40867030620575</v>
      </c>
      <c r="AB15" s="8" t="n">
        <v>0.428438544273376</v>
      </c>
      <c r="AC15" s="8" t="n">
        <v>0.429616540670395</v>
      </c>
      <c r="AD15" s="8" t="n">
        <v>0.430000007152557</v>
      </c>
      <c r="AE15" s="8" t="n">
        <v>0.411874741315842</v>
      </c>
      <c r="AF15" s="8" t="n">
        <v>0.409480929374695</v>
      </c>
      <c r="AG15" s="8" t="n">
        <v>0.398367822170258</v>
      </c>
      <c r="AH15" s="8" t="n">
        <v>0.408427596092224</v>
      </c>
      <c r="AI15" s="8" t="n">
        <v>0.415979623794556</v>
      </c>
      <c r="AJ15" s="8" t="n">
        <v>0.406296312808991</v>
      </c>
    </row>
    <row r="16" customFormat="false" ht="12.75" hidden="false" customHeight="false" outlineLevel="0" collapsed="false">
      <c r="B16" s="7" t="n">
        <v>41558</v>
      </c>
      <c r="C16" s="8" t="n">
        <v>499.31103515625</v>
      </c>
      <c r="D16" s="8" t="n">
        <v>540.549682617188</v>
      </c>
      <c r="E16" s="8" t="n">
        <v>503.571868896484</v>
      </c>
      <c r="F16" s="8" t="n">
        <v>539.792114257813</v>
      </c>
      <c r="G16" s="8" t="n">
        <v>570.234313964844</v>
      </c>
      <c r="H16" s="8" t="n">
        <v>511.281524658203</v>
      </c>
      <c r="I16" s="8" t="n">
        <v>574.411010742188</v>
      </c>
      <c r="J16" s="8" t="n">
        <v>574.411010742188</v>
      </c>
      <c r="K16" s="8" t="n">
        <v>599.991455078125</v>
      </c>
      <c r="L16" s="8" t="n">
        <v>602.517578125</v>
      </c>
      <c r="M16" s="8" t="n">
        <v>604.113464355469</v>
      </c>
      <c r="N16" s="8" t="n">
        <v>617.181823730469</v>
      </c>
      <c r="O16" s="8" t="n">
        <v>622.689819335938</v>
      </c>
      <c r="P16" s="8" t="n">
        <v>615.381469726563</v>
      </c>
      <c r="Q16" s="8" t="n">
        <v>618.234436035156</v>
      </c>
      <c r="R16" s="8" t="n">
        <v>635.999145507813</v>
      </c>
      <c r="S16" s="8" t="n">
        <v>629.664184570313</v>
      </c>
      <c r="T16" s="8" t="n">
        <v>0.306256502866745</v>
      </c>
      <c r="U16" s="8" t="n">
        <v>0.379617124795914</v>
      </c>
      <c r="V16" s="8" t="n">
        <v>0.299882382154465</v>
      </c>
      <c r="W16" s="8" t="n">
        <v>0.384557515382767</v>
      </c>
      <c r="X16" s="8" t="n">
        <v>0.387823194265366</v>
      </c>
      <c r="Y16" s="8" t="n">
        <v>0.293444842100143</v>
      </c>
      <c r="Z16" s="8" t="n">
        <v>0.392649412155151</v>
      </c>
      <c r="AA16" s="8" t="n">
        <v>0.392649412155151</v>
      </c>
      <c r="AB16" s="8" t="n">
        <v>0.424955785274506</v>
      </c>
      <c r="AC16" s="8" t="n">
        <v>0.427460074424744</v>
      </c>
      <c r="AD16" s="8" t="n">
        <v>0.429070264101028</v>
      </c>
      <c r="AE16" s="8" t="n">
        <v>0.413537532091141</v>
      </c>
      <c r="AF16" s="8" t="n">
        <v>0.403352171182632</v>
      </c>
      <c r="AG16" s="8" t="n">
        <v>0.399003118276596</v>
      </c>
      <c r="AH16" s="8" t="n">
        <v>0.409603238105774</v>
      </c>
      <c r="AI16" s="8" t="n">
        <v>0.41973015666008</v>
      </c>
      <c r="AJ16" s="8" t="n">
        <v>0.406414151191711</v>
      </c>
    </row>
    <row r="17" customFormat="false" ht="12.75" hidden="false" customHeight="false" outlineLevel="0" collapsed="false">
      <c r="B17" s="7" t="n">
        <v>41559</v>
      </c>
      <c r="C17" s="8" t="n">
        <v>496.131256103516</v>
      </c>
      <c r="D17" s="8" t="n">
        <v>499.264587402344</v>
      </c>
      <c r="E17" s="8" t="n">
        <v>489.397491455078</v>
      </c>
      <c r="F17" s="8" t="n">
        <v>527.409240722656</v>
      </c>
      <c r="G17" s="8" t="n">
        <v>568.216552734375</v>
      </c>
      <c r="H17" s="8" t="n">
        <v>511.281921386719</v>
      </c>
      <c r="I17" s="8" t="n">
        <v>572.967712402344</v>
      </c>
      <c r="J17" s="8" t="n">
        <v>572.967712402344</v>
      </c>
      <c r="K17" s="8" t="n">
        <v>597.875183105469</v>
      </c>
      <c r="L17" s="8" t="n">
        <v>600.056823730469</v>
      </c>
      <c r="M17" s="8" t="n">
        <v>602.619995117188</v>
      </c>
      <c r="N17" s="8" t="n">
        <v>616.245666503906</v>
      </c>
      <c r="O17" s="8" t="n">
        <v>618.630310058594</v>
      </c>
      <c r="P17" s="8" t="n">
        <v>610.268249511719</v>
      </c>
      <c r="Q17" s="8" t="n">
        <v>619.017822265625</v>
      </c>
      <c r="R17" s="8" t="n">
        <v>634.022644042969</v>
      </c>
      <c r="S17" s="8" t="n">
        <v>629.599548339844</v>
      </c>
      <c r="T17" s="8" t="n">
        <v>0.301885157823563</v>
      </c>
      <c r="U17" s="8" t="n">
        <v>0.306340783834457</v>
      </c>
      <c r="V17" s="8" t="n">
        <v>0.278457552194595</v>
      </c>
      <c r="W17" s="8" t="n">
        <v>0.377257317304611</v>
      </c>
      <c r="X17" s="8" t="n">
        <v>0.386187434196472</v>
      </c>
      <c r="Y17" s="8" t="n">
        <v>0.293445438146591</v>
      </c>
      <c r="Z17" s="8" t="n">
        <v>0.3910813331604</v>
      </c>
      <c r="AA17" s="8" t="n">
        <v>0.3910813331604</v>
      </c>
      <c r="AB17" s="8" t="n">
        <v>0.422280013561249</v>
      </c>
      <c r="AC17" s="8" t="n">
        <v>0.425023049116135</v>
      </c>
      <c r="AD17" s="8" t="n">
        <v>0.427593111991882</v>
      </c>
      <c r="AE17" s="8" t="n">
        <v>0.412876754999161</v>
      </c>
      <c r="AF17" s="8" t="n">
        <v>0.408163636922836</v>
      </c>
      <c r="AG17" s="8" t="n">
        <v>0.387077391147614</v>
      </c>
      <c r="AH17" s="8" t="n">
        <v>0.396919667720795</v>
      </c>
      <c r="AI17" s="8" t="n">
        <v>0.418827205896378</v>
      </c>
      <c r="AJ17" s="8" t="n">
        <v>0.406602442264557</v>
      </c>
    </row>
    <row r="18" customFormat="false" ht="12.75" hidden="false" customHeight="false" outlineLevel="0" collapsed="false">
      <c r="B18" s="7" t="n">
        <v>41560</v>
      </c>
      <c r="C18" s="8" t="n">
        <v>494.876861572266</v>
      </c>
      <c r="D18" s="8" t="n">
        <v>496.456359863281</v>
      </c>
      <c r="E18" s="8" t="n">
        <v>471.546325683594</v>
      </c>
      <c r="F18" s="8" t="n">
        <v>519.319519042969</v>
      </c>
      <c r="G18" s="8" t="n">
        <v>561.0048828125</v>
      </c>
      <c r="H18" s="8" t="n">
        <v>511.281921386719</v>
      </c>
      <c r="I18" s="8" t="n">
        <v>568.609313964844</v>
      </c>
      <c r="J18" s="8" t="n">
        <v>568.609313964844</v>
      </c>
      <c r="K18" s="8" t="n">
        <v>593.808532714844</v>
      </c>
      <c r="L18" s="8" t="n">
        <v>596.170532226563</v>
      </c>
      <c r="M18" s="8" t="n">
        <v>597.987670898438</v>
      </c>
      <c r="N18" s="8" t="n">
        <v>609.29296875</v>
      </c>
      <c r="O18" s="8" t="n">
        <v>621.613952636719</v>
      </c>
      <c r="P18" s="8" t="n">
        <v>611.72607421875</v>
      </c>
      <c r="Q18" s="8" t="n">
        <v>613.250610351563</v>
      </c>
      <c r="R18" s="8" t="n">
        <v>632.803588867188</v>
      </c>
      <c r="S18" s="8" t="n">
        <v>625.576843261719</v>
      </c>
      <c r="T18" s="8" t="n">
        <v>0.299740076065064</v>
      </c>
      <c r="U18" s="8" t="n">
        <v>0.302332758903503</v>
      </c>
      <c r="V18" s="8" t="n">
        <v>0.24526010453701</v>
      </c>
      <c r="W18" s="8" t="n">
        <v>0.372795253992081</v>
      </c>
      <c r="X18" s="8" t="n">
        <v>0.375625789165497</v>
      </c>
      <c r="Y18" s="8" t="n">
        <v>0.293445438146591</v>
      </c>
      <c r="Z18" s="8" t="n">
        <v>0.385718256235123</v>
      </c>
      <c r="AA18" s="8" t="n">
        <v>0.385718256235123</v>
      </c>
      <c r="AB18" s="8" t="n">
        <v>0.417682766914368</v>
      </c>
      <c r="AC18" s="8" t="n">
        <v>0.42020109295845</v>
      </c>
      <c r="AD18" s="8" t="n">
        <v>0.422474801540375</v>
      </c>
      <c r="AE18" s="8" t="n">
        <v>0.416843056678772</v>
      </c>
      <c r="AF18" s="8" t="n">
        <v>0.400551944971085</v>
      </c>
      <c r="AG18" s="8" t="n">
        <v>0.402930915355682</v>
      </c>
      <c r="AH18" s="8" t="n">
        <v>0.393021792173386</v>
      </c>
      <c r="AI18" s="8" t="n">
        <v>0.416971117258072</v>
      </c>
      <c r="AJ18" s="8" t="n">
        <v>0.403192669153214</v>
      </c>
    </row>
    <row r="19" customFormat="false" ht="12.75" hidden="false" customHeight="false" outlineLevel="0" collapsed="false">
      <c r="B19" s="7" t="n">
        <v>41561</v>
      </c>
      <c r="C19" s="8" t="n">
        <v>495.183074951172</v>
      </c>
      <c r="D19" s="8" t="n">
        <v>495.053619384766</v>
      </c>
      <c r="E19" s="8" t="n">
        <v>456.733245849609</v>
      </c>
      <c r="F19" s="8" t="n">
        <v>520.633178710938</v>
      </c>
      <c r="G19" s="8" t="n">
        <v>558.352416992188</v>
      </c>
      <c r="H19" s="8" t="n">
        <v>511.580444335938</v>
      </c>
      <c r="I19" s="8" t="n">
        <v>563.879089355469</v>
      </c>
      <c r="J19" s="8" t="n">
        <v>563.879089355469</v>
      </c>
      <c r="K19" s="8" t="n">
        <v>589.092956542969</v>
      </c>
      <c r="L19" s="8" t="n">
        <v>590.59765625</v>
      </c>
      <c r="M19" s="8" t="n">
        <v>593.200744628906</v>
      </c>
      <c r="N19" s="8" t="n">
        <v>603.73681640625</v>
      </c>
      <c r="O19" s="8" t="n">
        <v>606.119262695313</v>
      </c>
      <c r="P19" s="8" t="n">
        <v>605.232604980469</v>
      </c>
      <c r="Q19" s="8" t="n">
        <v>609.025207519531</v>
      </c>
      <c r="R19" s="8" t="n">
        <v>629.138122558594</v>
      </c>
      <c r="S19" s="8" t="n">
        <v>622.531372070313</v>
      </c>
      <c r="T19" s="8" t="n">
        <v>0.299266785383225</v>
      </c>
      <c r="U19" s="8" t="n">
        <v>0.300024032592773</v>
      </c>
      <c r="V19" s="8" t="n">
        <v>0.213225349783897</v>
      </c>
      <c r="W19" s="8" t="n">
        <v>0.373402625322342</v>
      </c>
      <c r="X19" s="8" t="n">
        <v>0.373741090297699</v>
      </c>
      <c r="Y19" s="8" t="n">
        <v>0.29394656419754</v>
      </c>
      <c r="Z19" s="8" t="n">
        <v>0.379911154508591</v>
      </c>
      <c r="AA19" s="8" t="n">
        <v>0.379911154508591</v>
      </c>
      <c r="AB19" s="8" t="n">
        <v>0.412010937929153</v>
      </c>
      <c r="AC19" s="8" t="n">
        <v>0.413670152425766</v>
      </c>
      <c r="AD19" s="8" t="n">
        <v>0.416940957307816</v>
      </c>
      <c r="AE19" s="8" t="n">
        <v>0.411543428897858</v>
      </c>
      <c r="AF19" s="8" t="n">
        <v>0.407769739627838</v>
      </c>
      <c r="AG19" s="8" t="n">
        <v>0.405413508415222</v>
      </c>
      <c r="AH19" s="8" t="n">
        <v>0.383777648210526</v>
      </c>
      <c r="AI19" s="8" t="n">
        <v>0.412213355302811</v>
      </c>
      <c r="AJ19" s="8" t="n">
        <v>0.400837749242783</v>
      </c>
    </row>
    <row r="20" customFormat="false" ht="12.75" hidden="false" customHeight="false" outlineLevel="0" collapsed="false">
      <c r="B20" s="7" t="n">
        <v>41562</v>
      </c>
      <c r="C20" s="8" t="n">
        <v>493.87451171875</v>
      </c>
      <c r="D20" s="8" t="n">
        <v>495.106323242188</v>
      </c>
      <c r="E20" s="8" t="n">
        <v>443.493072509766</v>
      </c>
      <c r="F20" s="8" t="n">
        <v>525.68994140625</v>
      </c>
      <c r="G20" s="8" t="n">
        <v>553.832214355469</v>
      </c>
      <c r="H20" s="8" t="n">
        <v>511.581634521484</v>
      </c>
      <c r="I20" s="8" t="n">
        <v>560.916809082031</v>
      </c>
      <c r="J20" s="8" t="n">
        <v>560.916809082031</v>
      </c>
      <c r="K20" s="8" t="n">
        <v>583.783325195313</v>
      </c>
      <c r="L20" s="8" t="n">
        <v>588.69677734375</v>
      </c>
      <c r="M20" s="8" t="n">
        <v>589.451721191406</v>
      </c>
      <c r="N20" s="8" t="n">
        <v>604.477600097656</v>
      </c>
      <c r="O20" s="8" t="n">
        <v>602.422119140625</v>
      </c>
      <c r="P20" s="8" t="n">
        <v>598.488159179688</v>
      </c>
      <c r="Q20" s="8" t="n">
        <v>614.695373535156</v>
      </c>
      <c r="R20" s="8" t="n">
        <v>621.236877441406</v>
      </c>
      <c r="S20" s="8" t="n">
        <v>620.261108398438</v>
      </c>
      <c r="T20" s="8" t="n">
        <v>0.297671765089035</v>
      </c>
      <c r="U20" s="8" t="n">
        <v>0.299252510070801</v>
      </c>
      <c r="V20" s="8" t="n">
        <v>0.18343448638916</v>
      </c>
      <c r="W20" s="8" t="n">
        <v>0.3763547539711</v>
      </c>
      <c r="X20" s="8" t="n">
        <v>0.36773556470871</v>
      </c>
      <c r="Y20" s="8" t="n">
        <v>0.293948620557785</v>
      </c>
      <c r="Z20" s="8" t="n">
        <v>0.376415133476257</v>
      </c>
      <c r="AA20" s="8" t="n">
        <v>0.376415133476257</v>
      </c>
      <c r="AB20" s="8" t="n">
        <v>0.405053943395615</v>
      </c>
      <c r="AC20" s="8" t="n">
        <v>0.411643296480179</v>
      </c>
      <c r="AD20" s="8" t="n">
        <v>0.412350744009018</v>
      </c>
      <c r="AE20" s="8" t="n">
        <v>0.402225822210312</v>
      </c>
      <c r="AF20" s="8" t="n">
        <v>0.404668092727661</v>
      </c>
      <c r="AG20" s="8" t="n">
        <v>0.397960811853409</v>
      </c>
      <c r="AH20" s="8" t="n">
        <v>0.395542979240418</v>
      </c>
      <c r="AI20" s="8" t="n">
        <v>0.408659726381302</v>
      </c>
      <c r="AJ20" s="8" t="n">
        <v>0.399144232273102</v>
      </c>
    </row>
    <row r="21" customFormat="false" ht="12.75" hidden="false" customHeight="false" outlineLevel="0" collapsed="false">
      <c r="B21" s="7" t="n">
        <v>41563</v>
      </c>
      <c r="C21" s="8" t="n">
        <v>491.844848632813</v>
      </c>
      <c r="D21" s="8" t="n">
        <v>493.999633789063</v>
      </c>
      <c r="E21" s="8" t="n">
        <v>456.249084472656</v>
      </c>
      <c r="F21" s="8" t="n">
        <v>530.155395507813</v>
      </c>
      <c r="G21" s="8" t="n">
        <v>549.420043945313</v>
      </c>
      <c r="H21" s="8" t="n">
        <v>511.581634521484</v>
      </c>
      <c r="I21" s="8" t="n">
        <v>557.950561523438</v>
      </c>
      <c r="J21" s="8" t="n">
        <v>557.950561523438</v>
      </c>
      <c r="K21" s="8" t="n">
        <v>575.575439453125</v>
      </c>
      <c r="L21" s="8" t="n">
        <v>583.226318359375</v>
      </c>
      <c r="M21" s="8" t="n">
        <v>588.504211425781</v>
      </c>
      <c r="N21" s="8" t="n">
        <v>604.341918945313</v>
      </c>
      <c r="O21" s="8" t="n">
        <v>604.017944335938</v>
      </c>
      <c r="P21" s="8" t="n">
        <v>595.702209472656</v>
      </c>
      <c r="Q21" s="8" t="n">
        <v>605.348266601563</v>
      </c>
      <c r="R21" s="8" t="n">
        <v>617.8017578125</v>
      </c>
      <c r="S21" s="8" t="n">
        <v>619.464660644531</v>
      </c>
      <c r="T21" s="8" t="n">
        <v>0.295608758926392</v>
      </c>
      <c r="U21" s="8" t="n">
        <v>0.297847598791122</v>
      </c>
      <c r="V21" s="8" t="n">
        <v>0.211777880787849</v>
      </c>
      <c r="W21" s="8" t="n">
        <v>0.378982305526733</v>
      </c>
      <c r="X21" s="8" t="n">
        <v>0.361175030469894</v>
      </c>
      <c r="Y21" s="8" t="n">
        <v>0.293948620557785</v>
      </c>
      <c r="Z21" s="8" t="n">
        <v>0.372590780258179</v>
      </c>
      <c r="AA21" s="8" t="n">
        <v>0.372590780258179</v>
      </c>
      <c r="AB21" s="8" t="n">
        <v>0.394147485494614</v>
      </c>
      <c r="AC21" s="8" t="n">
        <v>0.404312044382095</v>
      </c>
      <c r="AD21" s="8" t="n">
        <v>0.411416888237</v>
      </c>
      <c r="AE21" s="8" t="n">
        <v>0.395802527666092</v>
      </c>
      <c r="AF21" s="8" t="n">
        <v>0.393240183591843</v>
      </c>
      <c r="AG21" s="8" t="n">
        <v>0.393472701311111</v>
      </c>
      <c r="AH21" s="8" t="n">
        <v>0.406548053026199</v>
      </c>
      <c r="AI21" s="8" t="n">
        <v>0.397749334573746</v>
      </c>
      <c r="AJ21" s="8" t="n">
        <v>0.398358285427094</v>
      </c>
    </row>
    <row r="22" customFormat="false" ht="12.75" hidden="false" customHeight="false" outlineLevel="0" collapsed="false">
      <c r="B22" s="7" t="n">
        <v>41564</v>
      </c>
      <c r="C22" s="8" t="n">
        <v>490.196105957031</v>
      </c>
      <c r="D22" s="8" t="n">
        <v>492.127746582031</v>
      </c>
      <c r="E22" s="8" t="n">
        <v>475.456695556641</v>
      </c>
      <c r="F22" s="8" t="n">
        <v>537.212097167969</v>
      </c>
      <c r="G22" s="8" t="n">
        <v>548.017028808594</v>
      </c>
      <c r="H22" s="8" t="n">
        <v>511.581634521484</v>
      </c>
      <c r="I22" s="8" t="n">
        <v>554.864379882813</v>
      </c>
      <c r="J22" s="8" t="n">
        <v>554.864379882813</v>
      </c>
      <c r="K22" s="8" t="n">
        <v>573.260864257813</v>
      </c>
      <c r="L22" s="8" t="n">
        <v>575.162902832031</v>
      </c>
      <c r="M22" s="8" t="n">
        <v>581.798645019531</v>
      </c>
      <c r="N22" s="8" t="n">
        <v>603.8232421875</v>
      </c>
      <c r="O22" s="8" t="n">
        <v>604.145690917969</v>
      </c>
      <c r="P22" s="8" t="n">
        <v>597.460693359375</v>
      </c>
      <c r="Q22" s="8" t="n">
        <v>602.071105957031</v>
      </c>
      <c r="R22" s="8" t="n">
        <v>612.945373535156</v>
      </c>
      <c r="S22" s="8" t="n">
        <v>619.219482421875</v>
      </c>
      <c r="T22" s="8" t="n">
        <v>0.293982058763504</v>
      </c>
      <c r="U22" s="8" t="n">
        <v>0.295875579118729</v>
      </c>
      <c r="V22" s="8" t="n">
        <v>0.257130116224289</v>
      </c>
      <c r="W22" s="8" t="n">
        <v>0.382709175348282</v>
      </c>
      <c r="X22" s="8" t="n">
        <v>0.360103458166122</v>
      </c>
      <c r="Y22" s="8" t="n">
        <v>0.293948620557785</v>
      </c>
      <c r="Z22" s="8" t="n">
        <v>0.368603944778442</v>
      </c>
      <c r="AA22" s="8" t="n">
        <v>0.368603944778442</v>
      </c>
      <c r="AB22" s="8" t="n">
        <v>0.3913953602314</v>
      </c>
      <c r="AC22" s="8" t="n">
        <v>0.393610626459122</v>
      </c>
      <c r="AD22" s="8" t="n">
        <v>0.402393400669098</v>
      </c>
      <c r="AE22" s="8" t="n">
        <v>0.393153429031372</v>
      </c>
      <c r="AF22" s="8" t="n">
        <v>0.38615894317627</v>
      </c>
      <c r="AG22" s="8" t="n">
        <v>0.382801502943039</v>
      </c>
      <c r="AH22" s="8" t="n">
        <v>0.400676816701889</v>
      </c>
      <c r="AI22" s="8" t="n">
        <v>0.394056767225266</v>
      </c>
      <c r="AJ22" s="8" t="n">
        <v>0.398109018802643</v>
      </c>
    </row>
    <row r="23" customFormat="false" ht="12.75" hidden="false" customHeight="false" outlineLevel="0" collapsed="false">
      <c r="B23" s="7" t="n">
        <v>41565</v>
      </c>
      <c r="C23" s="8" t="n">
        <v>488.136505126953</v>
      </c>
      <c r="D23" s="8" t="n">
        <v>490.381652832031</v>
      </c>
      <c r="E23" s="8" t="n">
        <v>462.928985595703</v>
      </c>
      <c r="F23" s="8" t="n">
        <v>542.066345214844</v>
      </c>
      <c r="G23" s="8" t="n">
        <v>546.723510742188</v>
      </c>
      <c r="H23" s="8" t="n">
        <v>511.581634521484</v>
      </c>
      <c r="I23" s="8" t="n">
        <v>552.594482421875</v>
      </c>
      <c r="J23" s="8" t="n">
        <v>552.594482421875</v>
      </c>
      <c r="K23" s="8" t="n">
        <v>571.268188476563</v>
      </c>
      <c r="L23" s="8" t="n">
        <v>573.14111328125</v>
      </c>
      <c r="M23" s="8" t="n">
        <v>575.241027832031</v>
      </c>
      <c r="N23" s="8" t="n">
        <v>602.525512695313</v>
      </c>
      <c r="O23" s="8" t="n">
        <v>604.407775878906</v>
      </c>
      <c r="P23" s="8" t="n">
        <v>597.238525390625</v>
      </c>
      <c r="Q23" s="8" t="n">
        <v>601.457885742188</v>
      </c>
      <c r="R23" s="8" t="n">
        <v>610.809265136719</v>
      </c>
      <c r="S23" s="8" t="n">
        <v>619.096862792969</v>
      </c>
      <c r="T23" s="8" t="n">
        <v>0.292096942663193</v>
      </c>
      <c r="U23" s="8" t="n">
        <v>0.294178903102875</v>
      </c>
      <c r="V23" s="8" t="n">
        <v>0.230354711413383</v>
      </c>
      <c r="W23" s="8" t="n">
        <v>0.385582715272903</v>
      </c>
      <c r="X23" s="8" t="n">
        <v>0.359062165021896</v>
      </c>
      <c r="Y23" s="8" t="n">
        <v>0.293948620557785</v>
      </c>
      <c r="Z23" s="8" t="n">
        <v>0.365877032279968</v>
      </c>
      <c r="AA23" s="8" t="n">
        <v>0.365877032279968</v>
      </c>
      <c r="AB23" s="8" t="n">
        <v>0.38915079832077</v>
      </c>
      <c r="AC23" s="8" t="n">
        <v>0.391290307044983</v>
      </c>
      <c r="AD23" s="8" t="n">
        <v>0.393706947565079</v>
      </c>
      <c r="AE23" s="8" t="n">
        <v>0.389591485261917</v>
      </c>
      <c r="AF23" s="8" t="n">
        <v>0.386240154504776</v>
      </c>
      <c r="AG23" s="8" t="n">
        <v>0.37631893157959</v>
      </c>
      <c r="AH23" s="8" t="n">
        <v>0.401741415262222</v>
      </c>
      <c r="AI23" s="8" t="n">
        <v>0.3902607858181</v>
      </c>
      <c r="AJ23" s="8" t="n">
        <v>0.397983312606812</v>
      </c>
    </row>
    <row r="24" customFormat="false" ht="12.75" hidden="false" customHeight="false" outlineLevel="0" collapsed="false">
      <c r="B24" s="7" t="n">
        <v>41566</v>
      </c>
      <c r="C24" s="8" t="n">
        <v>485.548736572266</v>
      </c>
      <c r="D24" s="8" t="n">
        <v>488.371490478516</v>
      </c>
      <c r="E24" s="8" t="n">
        <v>460.763122558594</v>
      </c>
      <c r="F24" s="8" t="n">
        <v>544.676940917969</v>
      </c>
      <c r="G24" s="8" t="n">
        <v>545.346252441406</v>
      </c>
      <c r="H24" s="8" t="n">
        <v>511.581634521484</v>
      </c>
      <c r="I24" s="8" t="n">
        <v>550.44873046875</v>
      </c>
      <c r="J24" s="8" t="n">
        <v>550.44873046875</v>
      </c>
      <c r="K24" s="8" t="n">
        <v>568.636169433594</v>
      </c>
      <c r="L24" s="8" t="n">
        <v>571.051147460938</v>
      </c>
      <c r="M24" s="8" t="n">
        <v>572.97265625</v>
      </c>
      <c r="N24" s="8" t="n">
        <v>594.924255371094</v>
      </c>
      <c r="O24" s="8" t="n">
        <v>602.372680664063</v>
      </c>
      <c r="P24" s="8" t="n">
        <v>597.2705078125</v>
      </c>
      <c r="Q24" s="8" t="n">
        <v>593.887084960938</v>
      </c>
      <c r="R24" s="8" t="n">
        <v>611.413757324219</v>
      </c>
      <c r="S24" s="8" t="n">
        <v>618.699829101563</v>
      </c>
      <c r="T24" s="8" t="n">
        <v>0.289831131696701</v>
      </c>
      <c r="U24" s="8" t="n">
        <v>0.292322427034378</v>
      </c>
      <c r="V24" s="8" t="n">
        <v>0.227122589945793</v>
      </c>
      <c r="W24" s="8" t="n">
        <v>0.387394070625305</v>
      </c>
      <c r="X24" s="8" t="n">
        <v>0.357780635356903</v>
      </c>
      <c r="Y24" s="8" t="n">
        <v>0.293948620557785</v>
      </c>
      <c r="Z24" s="8" t="n">
        <v>0.363440692424774</v>
      </c>
      <c r="AA24" s="8" t="n">
        <v>0.363440692424774</v>
      </c>
      <c r="AB24" s="8" t="n">
        <v>0.385743081569672</v>
      </c>
      <c r="AC24" s="8" t="n">
        <v>0.388860195875168</v>
      </c>
      <c r="AD24" s="8" t="n">
        <v>0.391111105680466</v>
      </c>
      <c r="AE24" s="8" t="n">
        <v>0.379801839590073</v>
      </c>
      <c r="AF24" s="8" t="n">
        <v>0.383686095476151</v>
      </c>
      <c r="AG24" s="8" t="n">
        <v>0.376854926347733</v>
      </c>
      <c r="AH24" s="8" t="n">
        <v>0.391188710927963</v>
      </c>
      <c r="AI24" s="8" t="n">
        <v>0.401170611381531</v>
      </c>
      <c r="AJ24" s="8" t="n">
        <v>0.397613316774368</v>
      </c>
    </row>
    <row r="25" customFormat="false" ht="12.75" hidden="false" customHeight="false" outlineLevel="0" collapsed="false">
      <c r="B25" s="7" t="n">
        <v>41567</v>
      </c>
      <c r="C25" s="8" t="n">
        <v>483.03759765625</v>
      </c>
      <c r="D25" s="8" t="n">
        <v>485.815856933594</v>
      </c>
      <c r="E25" s="8" t="n">
        <v>459.045684814453</v>
      </c>
      <c r="F25" s="8" t="n">
        <v>544.674072265625</v>
      </c>
      <c r="G25" s="8" t="n">
        <v>543.627197265625</v>
      </c>
      <c r="H25" s="8" t="n">
        <v>511.581634521484</v>
      </c>
      <c r="I25" s="8" t="n">
        <v>548.161987304688</v>
      </c>
      <c r="J25" s="8" t="n">
        <v>548.161987304688</v>
      </c>
      <c r="K25" s="8" t="n">
        <v>565.496704101563</v>
      </c>
      <c r="L25" s="8" t="n">
        <v>567.743957519531</v>
      </c>
      <c r="M25" s="8" t="n">
        <v>570.124206542969</v>
      </c>
      <c r="N25" s="8" t="n">
        <v>585.804931640625</v>
      </c>
      <c r="O25" s="8" t="n">
        <v>593.031982421875</v>
      </c>
      <c r="P25" s="8" t="n">
        <v>596.362854003906</v>
      </c>
      <c r="Q25" s="8" t="n">
        <v>588.773681640625</v>
      </c>
      <c r="R25" s="8" t="n">
        <v>613.121643066406</v>
      </c>
      <c r="S25" s="8" t="n">
        <v>615.766906738281</v>
      </c>
      <c r="T25" s="8" t="n">
        <v>0.287667393684387</v>
      </c>
      <c r="U25" s="8" t="n">
        <v>0.290080219507217</v>
      </c>
      <c r="V25" s="8" t="n">
        <v>0.225600317120552</v>
      </c>
      <c r="W25" s="8" t="n">
        <v>0.386508017778397</v>
      </c>
      <c r="X25" s="8" t="n">
        <v>0.355828881263733</v>
      </c>
      <c r="Y25" s="8" t="n">
        <v>0.293948620557785</v>
      </c>
      <c r="Z25" s="8" t="n">
        <v>0.360894650220871</v>
      </c>
      <c r="AA25" s="8" t="n">
        <v>0.360894650220871</v>
      </c>
      <c r="AB25" s="8" t="n">
        <v>0.381779700517654</v>
      </c>
      <c r="AC25" s="8" t="n">
        <v>0.384572565555573</v>
      </c>
      <c r="AD25" s="8" t="n">
        <v>0.38771864771843</v>
      </c>
      <c r="AE25" s="8" t="n">
        <v>0.378638833761215</v>
      </c>
      <c r="AF25" s="8" t="n">
        <v>0.37304750084877</v>
      </c>
      <c r="AG25" s="8" t="n">
        <v>0.372247964143753</v>
      </c>
      <c r="AH25" s="8" t="n">
        <v>0.376589179039001</v>
      </c>
      <c r="AI25" s="8" t="n">
        <v>0.397441029548645</v>
      </c>
      <c r="AJ25" s="8" t="n">
        <v>0.39658659696579</v>
      </c>
    </row>
    <row r="26" customFormat="false" ht="12.75" hidden="false" customHeight="false" outlineLevel="0" collapsed="false">
      <c r="B26" s="7" t="n">
        <v>41568</v>
      </c>
      <c r="C26" s="8" t="n">
        <v>480.137634277344</v>
      </c>
      <c r="D26" s="8" t="n">
        <v>483.359954833984</v>
      </c>
      <c r="E26" s="8" t="n">
        <v>457.161071777344</v>
      </c>
      <c r="F26" s="8" t="n">
        <v>535.116638183594</v>
      </c>
      <c r="G26" s="8" t="n">
        <v>541.888000488281</v>
      </c>
      <c r="H26" s="8" t="n">
        <v>511.581634521484</v>
      </c>
      <c r="I26" s="8" t="n">
        <v>546.032348632813</v>
      </c>
      <c r="J26" s="8" t="n">
        <v>546.032348632813</v>
      </c>
      <c r="K26" s="8" t="n">
        <v>562.544250488281</v>
      </c>
      <c r="L26" s="8" t="n">
        <v>564.602661132813</v>
      </c>
      <c r="M26" s="8" t="n">
        <v>566.669677734375</v>
      </c>
      <c r="N26" s="8" t="n">
        <v>582.984924316406</v>
      </c>
      <c r="O26" s="8" t="n">
        <v>585.712707519531</v>
      </c>
      <c r="P26" s="8" t="n">
        <v>586.36181640625</v>
      </c>
      <c r="Q26" s="8" t="n">
        <v>595.701477050781</v>
      </c>
      <c r="R26" s="8" t="n">
        <v>615.056457519531</v>
      </c>
      <c r="S26" s="8" t="n">
        <v>610.278930664063</v>
      </c>
      <c r="T26" s="8" t="n">
        <v>0.285208940505981</v>
      </c>
      <c r="U26" s="8" t="n">
        <v>0.287936151027679</v>
      </c>
      <c r="V26" s="8" t="n">
        <v>0.223961934447289</v>
      </c>
      <c r="W26" s="8" t="n">
        <v>0.370015650987625</v>
      </c>
      <c r="X26" s="8" t="n">
        <v>0.353766024112701</v>
      </c>
      <c r="Y26" s="8" t="n">
        <v>0.293948620557785</v>
      </c>
      <c r="Z26" s="8" t="n">
        <v>0.358494311571121</v>
      </c>
      <c r="AA26" s="8" t="n">
        <v>0.358494311571121</v>
      </c>
      <c r="AB26" s="8" t="n">
        <v>0.378400802612305</v>
      </c>
      <c r="AC26" s="8" t="n">
        <v>0.380750775337219</v>
      </c>
      <c r="AD26" s="8" t="n">
        <v>0.383235245943069</v>
      </c>
      <c r="AE26" s="8" t="n">
        <v>0.375591039657593</v>
      </c>
      <c r="AF26" s="8" t="n">
        <v>0.373393207788467</v>
      </c>
      <c r="AG26" s="8" t="n">
        <v>0.365509003400803</v>
      </c>
      <c r="AH26" s="8" t="n">
        <v>0.373934388160706</v>
      </c>
      <c r="AI26" s="8" t="n">
        <v>0.395660161972046</v>
      </c>
      <c r="AJ26" s="8" t="n">
        <v>0.393824487924576</v>
      </c>
    </row>
    <row r="27" customFormat="false" ht="12.75" hidden="false" customHeight="false" outlineLevel="0" collapsed="false">
      <c r="B27" s="7" t="n">
        <v>41569</v>
      </c>
      <c r="C27" s="8" t="n">
        <v>476.226379394531</v>
      </c>
      <c r="D27" s="8" t="n">
        <v>480.43505859375</v>
      </c>
      <c r="E27" s="8" t="n">
        <v>455.172332763672</v>
      </c>
      <c r="F27" s="8" t="n">
        <v>508.125213623047</v>
      </c>
      <c r="G27" s="8" t="n">
        <v>540.034729003906</v>
      </c>
      <c r="H27" s="8" t="n">
        <v>511.581634521484</v>
      </c>
      <c r="I27" s="8" t="n">
        <v>544.088256835938</v>
      </c>
      <c r="J27" s="8" t="n">
        <v>544.088256835938</v>
      </c>
      <c r="K27" s="8" t="n">
        <v>558.904418945313</v>
      </c>
      <c r="L27" s="8" t="n">
        <v>561.497741699219</v>
      </c>
      <c r="M27" s="8" t="n">
        <v>563.616516113281</v>
      </c>
      <c r="N27" s="8" t="n">
        <v>579.891357421875</v>
      </c>
      <c r="O27" s="8" t="n">
        <v>582.653015136719</v>
      </c>
      <c r="P27" s="8" t="n">
        <v>580.544982910156</v>
      </c>
      <c r="Q27" s="8" t="n">
        <v>596.27490234375</v>
      </c>
      <c r="R27" s="8" t="n">
        <v>608.886352539063</v>
      </c>
      <c r="S27" s="8" t="n">
        <v>606.48095703125</v>
      </c>
      <c r="T27" s="8" t="n">
        <v>0.281932681798935</v>
      </c>
      <c r="U27" s="8" t="n">
        <v>0.285487025976181</v>
      </c>
      <c r="V27" s="8" t="n">
        <v>0.222263395786285</v>
      </c>
      <c r="W27" s="8" t="n">
        <v>0.322467476129532</v>
      </c>
      <c r="X27" s="8" t="n">
        <v>0.351388782262802</v>
      </c>
      <c r="Y27" s="8" t="n">
        <v>0.293948620557785</v>
      </c>
      <c r="Z27" s="8" t="n">
        <v>0.356233686208725</v>
      </c>
      <c r="AA27" s="8" t="n">
        <v>0.356233686208725</v>
      </c>
      <c r="AB27" s="8" t="n">
        <v>0.373844176530838</v>
      </c>
      <c r="AC27" s="8" t="n">
        <v>0.377123266458511</v>
      </c>
      <c r="AD27" s="8" t="n">
        <v>0.379651725292206</v>
      </c>
      <c r="AE27" s="8" t="n">
        <v>0.371277183294296</v>
      </c>
      <c r="AF27" s="8" t="n">
        <v>0.37034398317337</v>
      </c>
      <c r="AG27" s="8" t="n">
        <v>0.365745425224304</v>
      </c>
      <c r="AH27" s="8" t="n">
        <v>0.37706059217453</v>
      </c>
      <c r="AI27" s="8" t="n">
        <v>0.403016477823257</v>
      </c>
      <c r="AJ27" s="8" t="n">
        <v>0.390274703502655</v>
      </c>
    </row>
    <row r="28" customFormat="false" ht="12.75" hidden="false" customHeight="false" outlineLevel="0" collapsed="false">
      <c r="B28" s="7" t="n">
        <v>41570</v>
      </c>
      <c r="C28" s="8" t="n">
        <v>471.609436035156</v>
      </c>
      <c r="D28" s="8" t="n">
        <v>476.617919921875</v>
      </c>
      <c r="E28" s="8" t="n">
        <v>452.675933837891</v>
      </c>
      <c r="F28" s="8" t="n">
        <v>497.638153076172</v>
      </c>
      <c r="G28" s="8" t="n">
        <v>537.848510742188</v>
      </c>
      <c r="H28" s="8" t="n">
        <v>511.581634521484</v>
      </c>
      <c r="I28" s="8" t="n">
        <v>542.1162109375</v>
      </c>
      <c r="J28" s="8" t="n">
        <v>542.1162109375</v>
      </c>
      <c r="K28" s="8" t="n">
        <v>555.183959960938</v>
      </c>
      <c r="L28" s="8" t="n">
        <v>557.780090332031</v>
      </c>
      <c r="M28" s="8" t="n">
        <v>560.349914550781</v>
      </c>
      <c r="N28" s="8" t="n">
        <v>577.127563476563</v>
      </c>
      <c r="O28" s="8" t="n">
        <v>579.816345214844</v>
      </c>
      <c r="P28" s="8" t="n">
        <v>577.218383789063</v>
      </c>
      <c r="Q28" s="8" t="n">
        <v>591.716918945313</v>
      </c>
      <c r="R28" s="8" t="n">
        <v>604.459106445313</v>
      </c>
      <c r="S28" s="8" t="n">
        <v>604.172241210938</v>
      </c>
      <c r="T28" s="8" t="n">
        <v>0.278085678815842</v>
      </c>
      <c r="U28" s="8" t="n">
        <v>0.282274544239044</v>
      </c>
      <c r="V28" s="8" t="n">
        <v>0.220149889588356</v>
      </c>
      <c r="W28" s="8" t="n">
        <v>0.304033041000366</v>
      </c>
      <c r="X28" s="8" t="n">
        <v>0.348453611135483</v>
      </c>
      <c r="Y28" s="8" t="n">
        <v>0.293948620557785</v>
      </c>
      <c r="Z28" s="8" t="n">
        <v>0.353810399770737</v>
      </c>
      <c r="AA28" s="8" t="n">
        <v>0.353810399770737</v>
      </c>
      <c r="AB28" s="8" t="n">
        <v>0.369002372026444</v>
      </c>
      <c r="AC28" s="8" t="n">
        <v>0.372351825237274</v>
      </c>
      <c r="AD28" s="8" t="n">
        <v>0.375740051269531</v>
      </c>
      <c r="AE28" s="8" t="n">
        <v>0.367846131324768</v>
      </c>
      <c r="AF28" s="8" t="n">
        <v>0.366115421056747</v>
      </c>
      <c r="AG28" s="8" t="n">
        <v>0.362448066473007</v>
      </c>
      <c r="AH28" s="8" t="n">
        <v>0.367759227752686</v>
      </c>
      <c r="AI28" s="8" t="n">
        <v>0.405682861804962</v>
      </c>
      <c r="AJ28" s="8" t="n">
        <v>0.387052536010742</v>
      </c>
    </row>
    <row r="29" customFormat="false" ht="12.75" hidden="false" customHeight="false" outlineLevel="0" collapsed="false">
      <c r="B29" s="7" t="n">
        <v>41571</v>
      </c>
      <c r="C29" s="8" t="n">
        <v>466.725463867188</v>
      </c>
      <c r="D29" s="8" t="n">
        <v>472.193969726563</v>
      </c>
      <c r="E29" s="8" t="n">
        <v>449.537506103516</v>
      </c>
      <c r="F29" s="8" t="n">
        <v>495.504791259766</v>
      </c>
      <c r="G29" s="8" t="n">
        <v>535.444641113281</v>
      </c>
      <c r="H29" s="8" t="n">
        <v>511.581634521484</v>
      </c>
      <c r="I29" s="8" t="n">
        <v>540.017150878906</v>
      </c>
      <c r="J29" s="8" t="n">
        <v>540.017150878906</v>
      </c>
      <c r="K29" s="8" t="n">
        <v>552.190612792969</v>
      </c>
      <c r="L29" s="8" t="n">
        <v>554.185241699219</v>
      </c>
      <c r="M29" s="8" t="n">
        <v>556.612915039063</v>
      </c>
      <c r="N29" s="8" t="n">
        <v>574.228637695313</v>
      </c>
      <c r="O29" s="8" t="n">
        <v>577.074401855469</v>
      </c>
      <c r="P29" s="8" t="n">
        <v>574.626892089844</v>
      </c>
      <c r="Q29" s="8" t="n">
        <v>582.532958984375</v>
      </c>
      <c r="R29" s="8" t="n">
        <v>602.686950683594</v>
      </c>
      <c r="S29" s="8" t="n">
        <v>602.203979492188</v>
      </c>
      <c r="T29" s="8" t="n">
        <v>0.274026691913605</v>
      </c>
      <c r="U29" s="8" t="n">
        <v>0.278559625148773</v>
      </c>
      <c r="V29" s="8" t="n">
        <v>0.217527613043785</v>
      </c>
      <c r="W29" s="8" t="n">
        <v>0.300478547811508</v>
      </c>
      <c r="X29" s="8" t="n">
        <v>0.345324814319611</v>
      </c>
      <c r="Y29" s="8" t="n">
        <v>0.293948620557785</v>
      </c>
      <c r="Z29" s="8" t="n">
        <v>0.35114786028862</v>
      </c>
      <c r="AA29" s="8" t="n">
        <v>0.35114786028862</v>
      </c>
      <c r="AB29" s="8" t="n">
        <v>0.36539626121521</v>
      </c>
      <c r="AC29" s="8" t="n">
        <v>0.367751836776733</v>
      </c>
      <c r="AD29" s="8" t="n">
        <v>0.37083101272583</v>
      </c>
      <c r="AE29" s="8" t="n">
        <v>0.364410936832428</v>
      </c>
      <c r="AF29" s="8" t="n">
        <v>0.362866371870041</v>
      </c>
      <c r="AG29" s="8" t="n">
        <v>0.358497440814972</v>
      </c>
      <c r="AH29" s="8" t="n">
        <v>0.367171287536621</v>
      </c>
      <c r="AI29" s="8" t="n">
        <v>0.401712954044342</v>
      </c>
      <c r="AJ29" s="8" t="n">
        <v>0.383988082408905</v>
      </c>
    </row>
    <row r="30" customFormat="false" ht="12.75" hidden="false" customHeight="false" outlineLevel="0" collapsed="false">
      <c r="B30" s="7" t="n">
        <v>41572</v>
      </c>
      <c r="C30" s="8" t="n">
        <v>462.77685546875</v>
      </c>
      <c r="D30" s="8" t="n">
        <v>467.227325439453</v>
      </c>
      <c r="E30" s="8" t="n">
        <v>446.026245117188</v>
      </c>
      <c r="F30" s="8" t="n">
        <v>495.005218505859</v>
      </c>
      <c r="G30" s="8" t="n">
        <v>533.041625976563</v>
      </c>
      <c r="H30" s="8" t="n">
        <v>511.581634521484</v>
      </c>
      <c r="I30" s="8" t="n">
        <v>537.869567871094</v>
      </c>
      <c r="J30" s="8" t="n">
        <v>537.869567871094</v>
      </c>
      <c r="K30" s="8" t="n">
        <v>549.7041015625</v>
      </c>
      <c r="L30" s="8" t="n">
        <v>551.494445800781</v>
      </c>
      <c r="M30" s="8" t="n">
        <v>553.417785644531</v>
      </c>
      <c r="N30" s="8" t="n">
        <v>571.543273925781</v>
      </c>
      <c r="O30" s="8" t="n">
        <v>574.221008300781</v>
      </c>
      <c r="P30" s="8" t="n">
        <v>571.964538574219</v>
      </c>
      <c r="Q30" s="8" t="n">
        <v>578.663330078125</v>
      </c>
      <c r="R30" s="8" t="n">
        <v>602.338928222656</v>
      </c>
      <c r="S30" s="8" t="n">
        <v>599.078857421875</v>
      </c>
      <c r="T30" s="8" t="n">
        <v>0.270747423171997</v>
      </c>
      <c r="U30" s="8" t="n">
        <v>0.274451553821564</v>
      </c>
      <c r="V30" s="8" t="n">
        <v>0.21460372209549</v>
      </c>
      <c r="W30" s="8" t="n">
        <v>0.299430102109909</v>
      </c>
      <c r="X30" s="8" t="n">
        <v>0.342325061559677</v>
      </c>
      <c r="Y30" s="8" t="n">
        <v>0.293948620557785</v>
      </c>
      <c r="Z30" s="8" t="n">
        <v>0.348423004150391</v>
      </c>
      <c r="AA30" s="8" t="n">
        <v>0.348423004150391</v>
      </c>
      <c r="AB30" s="8" t="n">
        <v>0.362597346305847</v>
      </c>
      <c r="AC30" s="8" t="n">
        <v>0.364590138196945</v>
      </c>
      <c r="AD30" s="8" t="n">
        <v>0.36683401465416</v>
      </c>
      <c r="AE30" s="8" t="n">
        <v>0.359417021274567</v>
      </c>
      <c r="AF30" s="8" t="n">
        <v>0.359422355890274</v>
      </c>
      <c r="AG30" s="8" t="n">
        <v>0.355324566364288</v>
      </c>
      <c r="AH30" s="8" t="n">
        <v>0.363858669996262</v>
      </c>
      <c r="AI30" s="8" t="n">
        <v>0.401756167411804</v>
      </c>
      <c r="AJ30" s="8" t="n">
        <v>0.380318224430084</v>
      </c>
    </row>
    <row r="31" customFormat="false" ht="12.75" hidden="false" customHeight="false" outlineLevel="0" collapsed="false">
      <c r="B31" s="7" t="n">
        <v>41573</v>
      </c>
      <c r="C31" s="8" t="n">
        <v>459.537628173828</v>
      </c>
      <c r="D31" s="8" t="n">
        <v>463.188079833984</v>
      </c>
      <c r="E31" s="8" t="n">
        <v>442.741363525391</v>
      </c>
      <c r="F31" s="8" t="n">
        <v>494.242126464844</v>
      </c>
      <c r="G31" s="8" t="n">
        <v>530.753112792969</v>
      </c>
      <c r="H31" s="8" t="n">
        <v>511.581634521484</v>
      </c>
      <c r="I31" s="8" t="n">
        <v>535.760925292969</v>
      </c>
      <c r="J31" s="8" t="n">
        <v>535.760925292969</v>
      </c>
      <c r="K31" s="8" t="n">
        <v>547.686706542969</v>
      </c>
      <c r="L31" s="8" t="n">
        <v>549.295166015625</v>
      </c>
      <c r="M31" s="8" t="n">
        <v>550.971862792969</v>
      </c>
      <c r="N31" s="8" t="n">
        <v>569.825988769531</v>
      </c>
      <c r="O31" s="8" t="n">
        <v>571.894836425781</v>
      </c>
      <c r="P31" s="8" t="n">
        <v>568.872131347656</v>
      </c>
      <c r="Q31" s="8" t="n">
        <v>573.454528808594</v>
      </c>
      <c r="R31" s="8" t="n">
        <v>598.262512207031</v>
      </c>
      <c r="S31" s="8" t="n">
        <v>595.169311523438</v>
      </c>
      <c r="T31" s="8" t="n">
        <v>0.268059015274048</v>
      </c>
      <c r="U31" s="8" t="n">
        <v>0.271092176437378</v>
      </c>
      <c r="V31" s="8" t="n">
        <v>0.211876839399338</v>
      </c>
      <c r="W31" s="8" t="n">
        <v>0.298251003026962</v>
      </c>
      <c r="X31" s="8" t="n">
        <v>0.339577794075012</v>
      </c>
      <c r="Y31" s="8" t="n">
        <v>0.293948620557785</v>
      </c>
      <c r="Z31" s="8" t="n">
        <v>0.345785260200501</v>
      </c>
      <c r="AA31" s="8" t="n">
        <v>0.345785260200501</v>
      </c>
      <c r="AB31" s="8" t="n">
        <v>0.360341250896454</v>
      </c>
      <c r="AC31" s="8" t="n">
        <v>0.362113386392593</v>
      </c>
      <c r="AD31" s="8" t="n">
        <v>0.363993376493454</v>
      </c>
      <c r="AE31" s="8" t="n">
        <v>0.354703038930893</v>
      </c>
      <c r="AF31" s="8" t="n">
        <v>0.354559808969498</v>
      </c>
      <c r="AG31" s="8" t="n">
        <v>0.351095885038376</v>
      </c>
      <c r="AH31" s="8" t="n">
        <v>0.356436282396317</v>
      </c>
      <c r="AI31" s="8" t="n">
        <v>0.397335767745972</v>
      </c>
      <c r="AJ31" s="8" t="n">
        <v>0.377048194408417</v>
      </c>
    </row>
    <row r="32" customFormat="false" ht="12.75" hidden="false" customHeight="false" outlineLevel="0" collapsed="false">
      <c r="B32" s="7" t="n">
        <v>41574</v>
      </c>
      <c r="C32" s="8" t="n">
        <v>457.190551757813</v>
      </c>
      <c r="D32" s="8" t="n">
        <v>459.93115234375</v>
      </c>
      <c r="E32" s="8" t="n">
        <v>440.068359375</v>
      </c>
      <c r="F32" s="8" t="n">
        <v>492.682647705078</v>
      </c>
      <c r="G32" s="8" t="n">
        <v>528.401000976563</v>
      </c>
      <c r="H32" s="8" t="n">
        <v>511.581634521484</v>
      </c>
      <c r="I32" s="8" t="n">
        <v>533.398864746094</v>
      </c>
      <c r="J32" s="8" t="n">
        <v>533.398864746094</v>
      </c>
      <c r="K32" s="8" t="n">
        <v>545.771606445313</v>
      </c>
      <c r="L32" s="8" t="n">
        <v>547.235229492188</v>
      </c>
      <c r="M32" s="8" t="n">
        <v>548.666015625</v>
      </c>
      <c r="N32" s="8" t="n">
        <v>565.549194335938</v>
      </c>
      <c r="O32" s="8" t="n">
        <v>570.236206054688</v>
      </c>
      <c r="P32" s="8" t="n">
        <v>567.1396484375</v>
      </c>
      <c r="Q32" s="8" t="n">
        <v>569.678771972656</v>
      </c>
      <c r="R32" s="8" t="n">
        <v>590.760131835938</v>
      </c>
      <c r="S32" s="8" t="n">
        <v>590.914611816406</v>
      </c>
      <c r="T32" s="8" t="n">
        <v>0.26611140370369</v>
      </c>
      <c r="U32" s="8" t="n">
        <v>0.268378019332886</v>
      </c>
      <c r="V32" s="8" t="n">
        <v>0.209661275148392</v>
      </c>
      <c r="W32" s="8" t="n">
        <v>0.296464651823044</v>
      </c>
      <c r="X32" s="8" t="n">
        <v>0.33665144443512</v>
      </c>
      <c r="Y32" s="8" t="n">
        <v>0.293948620557785</v>
      </c>
      <c r="Z32" s="8" t="n">
        <v>0.342854112386704</v>
      </c>
      <c r="AA32" s="8" t="n">
        <v>0.342854112386704</v>
      </c>
      <c r="AB32" s="8" t="n">
        <v>0.358215242624283</v>
      </c>
      <c r="AC32" s="8" t="n">
        <v>0.359842896461487</v>
      </c>
      <c r="AD32" s="8" t="n">
        <v>0.36144882440567</v>
      </c>
      <c r="AE32" s="8" t="n">
        <v>0.353109240531921</v>
      </c>
      <c r="AF32" s="8" t="n">
        <v>0.349686086177826</v>
      </c>
      <c r="AG32" s="8" t="n">
        <v>0.347039312124252</v>
      </c>
      <c r="AH32" s="8" t="n">
        <v>0.351104706525803</v>
      </c>
      <c r="AI32" s="8" t="n">
        <v>0.385511100292206</v>
      </c>
      <c r="AJ32" s="8" t="n">
        <v>0.373271375894547</v>
      </c>
    </row>
    <row r="33" customFormat="false" ht="12.75" hidden="false" customHeight="false" outlineLevel="0" collapsed="false">
      <c r="B33" s="7" t="n">
        <v>41575</v>
      </c>
      <c r="C33" s="8" t="n">
        <v>467.921051025391</v>
      </c>
      <c r="D33" s="8" t="n">
        <v>457.520568847656</v>
      </c>
      <c r="E33" s="8" t="n">
        <v>437.929046630859</v>
      </c>
      <c r="F33" s="8" t="n">
        <v>490.875457763672</v>
      </c>
      <c r="G33" s="8" t="n">
        <v>526.081359863281</v>
      </c>
      <c r="H33" s="8" t="n">
        <v>511.581634521484</v>
      </c>
      <c r="I33" s="8" t="n">
        <v>531.023986816406</v>
      </c>
      <c r="J33" s="8" t="n">
        <v>531.023986816406</v>
      </c>
      <c r="K33" s="8" t="n">
        <v>543.793640136719</v>
      </c>
      <c r="L33" s="8" t="n">
        <v>545.147155761719</v>
      </c>
      <c r="M33" s="8" t="n">
        <v>546.498718261719</v>
      </c>
      <c r="N33" s="8" t="n">
        <v>563.033508300781</v>
      </c>
      <c r="O33" s="8" t="n">
        <v>565.836486816406</v>
      </c>
      <c r="P33" s="8" t="n">
        <v>565.453674316406</v>
      </c>
      <c r="Q33" s="8" t="n">
        <v>570.433471679688</v>
      </c>
      <c r="R33" s="8" t="n">
        <v>593.409484863281</v>
      </c>
      <c r="S33" s="8" t="n">
        <v>586.59375</v>
      </c>
      <c r="T33" s="8" t="n">
        <v>0.274980962276459</v>
      </c>
      <c r="U33" s="8" t="n">
        <v>0.266375362873077</v>
      </c>
      <c r="V33" s="8" t="n">
        <v>0.207889229059219</v>
      </c>
      <c r="W33" s="8" t="n">
        <v>0.294634222984314</v>
      </c>
      <c r="X33" s="8" t="n">
        <v>0.333780735731125</v>
      </c>
      <c r="Y33" s="8" t="n">
        <v>0.293948620557785</v>
      </c>
      <c r="Z33" s="8" t="n">
        <v>0.33990690112114</v>
      </c>
      <c r="AA33" s="8" t="n">
        <v>0.33990690112114</v>
      </c>
      <c r="AB33" s="8" t="n">
        <v>0.355865657329559</v>
      </c>
      <c r="AC33" s="8" t="n">
        <v>0.357473641633987</v>
      </c>
      <c r="AD33" s="8" t="n">
        <v>0.359007686376572</v>
      </c>
      <c r="AE33" s="8" t="n">
        <v>0.350796848535538</v>
      </c>
      <c r="AF33" s="8" t="n">
        <v>0.348668456077576</v>
      </c>
      <c r="AG33" s="8" t="n">
        <v>0.343372404575348</v>
      </c>
      <c r="AH33" s="8" t="n">
        <v>0.353145360946655</v>
      </c>
      <c r="AI33" s="8" t="n">
        <v>0.378078579902649</v>
      </c>
      <c r="AJ33" s="8" t="n">
        <v>0.368921279907227</v>
      </c>
    </row>
    <row r="34" customFormat="false" ht="12.75" hidden="false" customHeight="false" outlineLevel="0" collapsed="false">
      <c r="B34" s="7" t="n">
        <v>41576</v>
      </c>
      <c r="C34" s="8" t="n">
        <v>471.249328613281</v>
      </c>
      <c r="D34" s="8" t="n">
        <v>466.573913574219</v>
      </c>
      <c r="E34" s="8" t="n">
        <v>440.824920654297</v>
      </c>
      <c r="F34" s="8" t="n">
        <v>488.96923828125</v>
      </c>
      <c r="G34" s="8" t="n">
        <v>524.003784179688</v>
      </c>
      <c r="H34" s="8" t="n">
        <v>511.581634521484</v>
      </c>
      <c r="I34" s="8" t="n">
        <v>528.750183105469</v>
      </c>
      <c r="J34" s="8" t="n">
        <v>528.750183105469</v>
      </c>
      <c r="K34" s="8" t="n">
        <v>541.798767089844</v>
      </c>
      <c r="L34" s="8" t="n">
        <v>543.192504882813</v>
      </c>
      <c r="M34" s="8" t="n">
        <v>544.568542480469</v>
      </c>
      <c r="N34" s="8" t="n">
        <v>561.826965332031</v>
      </c>
      <c r="O34" s="8" t="n">
        <v>563.401245117188</v>
      </c>
      <c r="P34" s="8" t="n">
        <v>561.4033203125</v>
      </c>
      <c r="Q34" s="8" t="n">
        <v>568.127746582031</v>
      </c>
      <c r="R34" s="8" t="n">
        <v>596.881591796875</v>
      </c>
      <c r="S34" s="8" t="n">
        <v>583.068969726563</v>
      </c>
      <c r="T34" s="8" t="n">
        <v>0.277730286121368</v>
      </c>
      <c r="U34" s="8" t="n">
        <v>0.273869276046753</v>
      </c>
      <c r="V34" s="8" t="n">
        <v>0.210276126861572</v>
      </c>
      <c r="W34" s="8" t="n">
        <v>0.292890578508377</v>
      </c>
      <c r="X34" s="8" t="n">
        <v>0.331202417612076</v>
      </c>
      <c r="Y34" s="8" t="n">
        <v>0.293948620557785</v>
      </c>
      <c r="Z34" s="8" t="n">
        <v>0.337091952562332</v>
      </c>
      <c r="AA34" s="8" t="n">
        <v>0.337091952562332</v>
      </c>
      <c r="AB34" s="8" t="n">
        <v>0.353412508964539</v>
      </c>
      <c r="AC34" s="8" t="n">
        <v>0.355148136615753</v>
      </c>
      <c r="AD34" s="8" t="n">
        <v>0.356791883707047</v>
      </c>
      <c r="AE34" s="8" t="n">
        <v>0.347971767187119</v>
      </c>
      <c r="AF34" s="8" t="n">
        <v>0.346763730049133</v>
      </c>
      <c r="AG34" s="8" t="n">
        <v>0.342100381851196</v>
      </c>
      <c r="AH34" s="8" t="n">
        <v>0.349438339471817</v>
      </c>
      <c r="AI34" s="8" t="n">
        <v>0.374945789575577</v>
      </c>
      <c r="AJ34" s="8" t="n">
        <v>0.365437418222427</v>
      </c>
    </row>
    <row r="35" customFormat="false" ht="12.75" hidden="false" customHeight="false" outlineLevel="0" collapsed="false">
      <c r="B35" s="7" t="n">
        <v>41577</v>
      </c>
      <c r="C35" s="8" t="n">
        <v>476.87451171875</v>
      </c>
      <c r="D35" s="8" t="n">
        <v>470.989105224609</v>
      </c>
      <c r="E35" s="8" t="n">
        <v>446.14501953125</v>
      </c>
      <c r="F35" s="8" t="n">
        <v>486.581359863281</v>
      </c>
      <c r="G35" s="8" t="n">
        <v>522.627014160156</v>
      </c>
      <c r="H35" s="8" t="n">
        <v>511.581634521484</v>
      </c>
      <c r="I35" s="8" t="n">
        <v>526.66357421875</v>
      </c>
      <c r="J35" s="8" t="n">
        <v>526.66357421875</v>
      </c>
      <c r="K35" s="8" t="n">
        <v>539.765625</v>
      </c>
      <c r="L35" s="8" t="n">
        <v>541.264038085938</v>
      </c>
      <c r="M35" s="8" t="n">
        <v>542.61376953125</v>
      </c>
      <c r="N35" s="8" t="n">
        <v>560.048706054688</v>
      </c>
      <c r="O35" s="8" t="n">
        <v>562.341247558594</v>
      </c>
      <c r="P35" s="8" t="n">
        <v>559.469299316406</v>
      </c>
      <c r="Q35" s="8" t="n">
        <v>566.654113769531</v>
      </c>
      <c r="R35" s="8" t="n">
        <v>596.478820800781</v>
      </c>
      <c r="S35" s="8" t="n">
        <v>580.037048339844</v>
      </c>
      <c r="T35" s="8" t="n">
        <v>0.282380133867264</v>
      </c>
      <c r="U35" s="8" t="n">
        <v>0.277483373880386</v>
      </c>
      <c r="V35" s="8" t="n">
        <v>0.214658334851265</v>
      </c>
      <c r="W35" s="8" t="n">
        <v>0.290740668773651</v>
      </c>
      <c r="X35" s="8" t="n">
        <v>0.329251348972321</v>
      </c>
      <c r="Y35" s="8" t="n">
        <v>0.293948620557785</v>
      </c>
      <c r="Z35" s="8" t="n">
        <v>0.334469199180603</v>
      </c>
      <c r="AA35" s="8" t="n">
        <v>0.334469199180603</v>
      </c>
      <c r="AB35" s="8" t="n">
        <v>0.350847691297531</v>
      </c>
      <c r="AC35" s="8" t="n">
        <v>0.352760344743729</v>
      </c>
      <c r="AD35" s="8" t="n">
        <v>0.354441374540329</v>
      </c>
      <c r="AE35" s="8" t="n">
        <v>0.345864444971085</v>
      </c>
      <c r="AF35" s="8" t="n">
        <v>0.343963623046875</v>
      </c>
      <c r="AG35" s="8" t="n">
        <v>0.340067327022553</v>
      </c>
      <c r="AH35" s="8" t="n">
        <v>0.345048367977142</v>
      </c>
      <c r="AI35" s="8" t="n">
        <v>0.37547841668129</v>
      </c>
      <c r="AJ35" s="8" t="n">
        <v>0.362408012151718</v>
      </c>
    </row>
    <row r="36" customFormat="false" ht="12.75" hidden="false" customHeight="false" outlineLevel="0" collapsed="false">
      <c r="B36" s="7" t="n">
        <v>41578</v>
      </c>
      <c r="C36" s="8" t="n">
        <v>483.816070556641</v>
      </c>
      <c r="D36" s="8" t="n">
        <v>476.238037109375</v>
      </c>
      <c r="E36" s="8" t="n">
        <v>449.406951904297</v>
      </c>
      <c r="F36" s="8" t="n">
        <v>483.988098144531</v>
      </c>
      <c r="G36" s="8" t="n">
        <v>521.5576171875</v>
      </c>
      <c r="H36" s="8" t="n">
        <v>511.581634521484</v>
      </c>
      <c r="I36" s="8" t="n">
        <v>524.948547363281</v>
      </c>
      <c r="J36" s="8" t="n">
        <v>524.948547363281</v>
      </c>
      <c r="K36" s="8" t="n">
        <v>537.549926757813</v>
      </c>
      <c r="L36" s="8" t="n">
        <v>539.149597167969</v>
      </c>
      <c r="M36" s="8" t="n">
        <v>540.541564941406</v>
      </c>
      <c r="N36" s="8" t="n">
        <v>558.301086425781</v>
      </c>
      <c r="O36" s="8" t="n">
        <v>560.580688476563</v>
      </c>
      <c r="P36" s="8" t="n">
        <v>558.221069335938</v>
      </c>
      <c r="Q36" s="8" t="n">
        <v>563.171569824219</v>
      </c>
      <c r="R36" s="8" t="n">
        <v>589.234130859375</v>
      </c>
      <c r="S36" s="8" t="n">
        <v>577.251159667969</v>
      </c>
      <c r="T36" s="8" t="n">
        <v>0.288119286298752</v>
      </c>
      <c r="U36" s="8" t="n">
        <v>0.281861752271652</v>
      </c>
      <c r="V36" s="8" t="n">
        <v>0.217364728450775</v>
      </c>
      <c r="W36" s="8" t="n">
        <v>0.288515716791153</v>
      </c>
      <c r="X36" s="8" t="n">
        <v>0.327599883079529</v>
      </c>
      <c r="Y36" s="8" t="n">
        <v>0.293948620557785</v>
      </c>
      <c r="Z36" s="8" t="n">
        <v>0.332194566726685</v>
      </c>
      <c r="AA36" s="8" t="n">
        <v>0.332194566726685</v>
      </c>
      <c r="AB36" s="8" t="n">
        <v>0.348018378019333</v>
      </c>
      <c r="AC36" s="8" t="n">
        <v>0.350045055150986</v>
      </c>
      <c r="AD36" s="8" t="n">
        <v>0.351802855730057</v>
      </c>
      <c r="AE36" s="8" t="n">
        <v>0.343785315752029</v>
      </c>
      <c r="AF36" s="8" t="n">
        <v>0.341925889253616</v>
      </c>
      <c r="AG36" s="8" t="n">
        <v>0.337719112634659</v>
      </c>
      <c r="AH36" s="8" t="n">
        <v>0.343489497900009</v>
      </c>
      <c r="AI36" s="8" t="n">
        <v>0.366941303014755</v>
      </c>
      <c r="AJ36" s="8" t="n">
        <v>0.35917866230011</v>
      </c>
    </row>
    <row r="37" customFormat="false" ht="12.75" hidden="false" customHeight="false" outlineLevel="0" collapsed="false">
      <c r="B37" s="7" t="n">
        <v>41579</v>
      </c>
      <c r="C37" s="8" t="n">
        <v>482.294372558594</v>
      </c>
      <c r="D37" s="8" t="n">
        <v>483.100189208984</v>
      </c>
      <c r="E37" s="8" t="n">
        <v>454.065856933594</v>
      </c>
      <c r="F37" s="8" t="n">
        <v>481.225067138672</v>
      </c>
      <c r="G37" s="8" t="n">
        <v>520.402038574219</v>
      </c>
      <c r="H37" s="8" t="n">
        <v>511.581634521484</v>
      </c>
      <c r="I37" s="8" t="n">
        <v>523.4541015625</v>
      </c>
      <c r="J37" s="8" t="n">
        <v>523.4541015625</v>
      </c>
      <c r="K37" s="8" t="n">
        <v>535.202392578125</v>
      </c>
      <c r="L37" s="8" t="n">
        <v>536.799682617188</v>
      </c>
      <c r="M37" s="8" t="n">
        <v>538.406494140625</v>
      </c>
      <c r="N37" s="8" t="n">
        <v>556.385559082031</v>
      </c>
      <c r="O37" s="8" t="n">
        <v>558.812744140625</v>
      </c>
      <c r="P37" s="8" t="n">
        <v>556.5419921875</v>
      </c>
      <c r="Q37" s="8" t="n">
        <v>560.422790527344</v>
      </c>
      <c r="R37" s="8" t="n">
        <v>581.763793945313</v>
      </c>
      <c r="S37" s="8" t="n">
        <v>574.623718261719</v>
      </c>
      <c r="T37" s="8" t="n">
        <v>0.286859810352325</v>
      </c>
      <c r="U37" s="8" t="n">
        <v>0.287533342838287</v>
      </c>
      <c r="V37" s="8" t="n">
        <v>0.221226960420609</v>
      </c>
      <c r="W37" s="8" t="n">
        <v>0.28619247674942</v>
      </c>
      <c r="X37" s="8" t="n">
        <v>0.325921416282654</v>
      </c>
      <c r="Y37" s="8" t="n">
        <v>0.293948620557785</v>
      </c>
      <c r="Z37" s="8" t="n">
        <v>0.33014452457428</v>
      </c>
      <c r="AA37" s="8" t="n">
        <v>0.33014452457428</v>
      </c>
      <c r="AB37" s="8" t="n">
        <v>0.345103859901428</v>
      </c>
      <c r="AC37" s="8" t="n">
        <v>0.347081124782562</v>
      </c>
      <c r="AD37" s="8" t="n">
        <v>0.349119275808334</v>
      </c>
      <c r="AE37" s="8" t="n">
        <v>0.341398030519486</v>
      </c>
      <c r="AF37" s="8" t="n">
        <v>0.339793473482132</v>
      </c>
      <c r="AG37" s="8" t="n">
        <v>0.335748761892319</v>
      </c>
      <c r="AH37" s="8" t="n">
        <v>0.341464579105377</v>
      </c>
      <c r="AI37" s="8" t="n">
        <v>0.366729199886322</v>
      </c>
      <c r="AJ37" s="8" t="n">
        <v>0.355862706899643</v>
      </c>
    </row>
    <row r="38" customFormat="false" ht="12.75" hidden="false" customHeight="false" outlineLevel="0" collapsed="false">
      <c r="B38" s="7" t="n">
        <v>41580</v>
      </c>
      <c r="C38" s="8" t="n">
        <v>480.291748046875</v>
      </c>
      <c r="D38" s="8" t="n">
        <v>482.468292236328</v>
      </c>
      <c r="E38" s="8" t="n">
        <v>455.859161376953</v>
      </c>
      <c r="F38" s="8" t="n">
        <v>477.618682861328</v>
      </c>
      <c r="G38" s="8" t="n">
        <v>519.291259765625</v>
      </c>
      <c r="H38" s="8" t="n">
        <v>511.581634521484</v>
      </c>
      <c r="I38" s="8" t="n">
        <v>522.088012695313</v>
      </c>
      <c r="J38" s="8" t="n">
        <v>522.088012695313</v>
      </c>
      <c r="K38" s="8" t="n">
        <v>532.917724609375</v>
      </c>
      <c r="L38" s="8" t="n">
        <v>534.547485351563</v>
      </c>
      <c r="M38" s="8" t="n">
        <v>536.106750488281</v>
      </c>
      <c r="N38" s="8" t="n">
        <v>554.409118652344</v>
      </c>
      <c r="O38" s="8" t="n">
        <v>556.961853027344</v>
      </c>
      <c r="P38" s="8" t="n">
        <v>554.832458496094</v>
      </c>
      <c r="Q38" s="8" t="n">
        <v>559.190612792969</v>
      </c>
      <c r="R38" s="8" t="n">
        <v>577.069152832031</v>
      </c>
      <c r="S38" s="8" t="n">
        <v>571.843322753906</v>
      </c>
      <c r="T38" s="8" t="n">
        <v>0.285202890634537</v>
      </c>
      <c r="U38" s="8" t="n">
        <v>0.287018299102783</v>
      </c>
      <c r="V38" s="8" t="n">
        <v>0.222089290618896</v>
      </c>
      <c r="W38" s="8" t="n">
        <v>0.283168941736221</v>
      </c>
      <c r="X38" s="8" t="n">
        <v>0.324321061372757</v>
      </c>
      <c r="Y38" s="8" t="n">
        <v>0.293948620557785</v>
      </c>
      <c r="Z38" s="8" t="n">
        <v>0.328242838382721</v>
      </c>
      <c r="AA38" s="8" t="n">
        <v>0.328242838382721</v>
      </c>
      <c r="AB38" s="8" t="n">
        <v>0.342271536588669</v>
      </c>
      <c r="AC38" s="8" t="n">
        <v>0.344304174184799</v>
      </c>
      <c r="AD38" s="8" t="n">
        <v>0.346225738525391</v>
      </c>
      <c r="AE38" s="8" t="n">
        <v>0.338859558105469</v>
      </c>
      <c r="AF38" s="8" t="n">
        <v>0.337453186511993</v>
      </c>
      <c r="AG38" s="8" t="n">
        <v>0.333621859550476</v>
      </c>
      <c r="AH38" s="8" t="n">
        <v>0.338955163955689</v>
      </c>
      <c r="AI38" s="8" t="n">
        <v>0.361571580171585</v>
      </c>
      <c r="AJ38" s="8" t="n">
        <v>0.352875798940659</v>
      </c>
    </row>
    <row r="39" customFormat="false" ht="12.75" hidden="false" customHeight="false" outlineLevel="0" collapsed="false">
      <c r="B39" s="7" t="n">
        <v>41581</v>
      </c>
      <c r="C39" s="8" t="n">
        <v>478.900115966797</v>
      </c>
      <c r="D39" s="8" t="n">
        <v>480.566162109375</v>
      </c>
      <c r="E39" s="8" t="n">
        <v>454.541015625</v>
      </c>
      <c r="F39" s="8" t="n">
        <v>473.421478271484</v>
      </c>
      <c r="G39" s="8" t="n">
        <v>518.133178710938</v>
      </c>
      <c r="H39" s="8" t="n">
        <v>511.581634521484</v>
      </c>
      <c r="I39" s="8" t="n">
        <v>520.817993164063</v>
      </c>
      <c r="J39" s="8" t="n">
        <v>520.817993164063</v>
      </c>
      <c r="K39" s="8" t="n">
        <v>530.56005859375</v>
      </c>
      <c r="L39" s="8" t="n">
        <v>532.191711425781</v>
      </c>
      <c r="M39" s="8" t="n">
        <v>533.808044433594</v>
      </c>
      <c r="N39" s="8" t="n">
        <v>552.321594238281</v>
      </c>
      <c r="O39" s="8" t="n">
        <v>554.984252929688</v>
      </c>
      <c r="P39" s="8" t="n">
        <v>553.032165527344</v>
      </c>
      <c r="Q39" s="8" t="n">
        <v>557.563537597656</v>
      </c>
      <c r="R39" s="8" t="n">
        <v>572.003784179688</v>
      </c>
      <c r="S39" s="8" t="n">
        <v>569.177124023438</v>
      </c>
      <c r="T39" s="8" t="n">
        <v>0.284051507711411</v>
      </c>
      <c r="U39" s="8" t="n">
        <v>0.285410284996033</v>
      </c>
      <c r="V39" s="8" t="n">
        <v>0.221001327037811</v>
      </c>
      <c r="W39" s="8" t="n">
        <v>0.279580175876617</v>
      </c>
      <c r="X39" s="8" t="n">
        <v>0.322719275951386</v>
      </c>
      <c r="Y39" s="8" t="n">
        <v>0.293948620557785</v>
      </c>
      <c r="Z39" s="8" t="n">
        <v>0.326461464166641</v>
      </c>
      <c r="AA39" s="8" t="n">
        <v>0.326461464166641</v>
      </c>
      <c r="AB39" s="8" t="n">
        <v>0.339316487312317</v>
      </c>
      <c r="AC39" s="8" t="n">
        <v>0.341345310211182</v>
      </c>
      <c r="AD39" s="8" t="n">
        <v>0.343359977006912</v>
      </c>
      <c r="AE39" s="8" t="n">
        <v>0.336241722106934</v>
      </c>
      <c r="AF39" s="8" t="n">
        <v>0.334952533245087</v>
      </c>
      <c r="AG39" s="8" t="n">
        <v>0.331353902816772</v>
      </c>
      <c r="AH39" s="8" t="n">
        <v>0.336962789297104</v>
      </c>
      <c r="AI39" s="8" t="n">
        <v>0.35424867272377</v>
      </c>
      <c r="AJ39" s="8" t="n">
        <v>0.350104808807373</v>
      </c>
    </row>
    <row r="40" customFormat="false" ht="12.75" hidden="false" customHeight="false" outlineLevel="0" collapsed="false">
      <c r="B40" s="7" t="n">
        <v>41582</v>
      </c>
      <c r="C40" s="8" t="n">
        <v>479.143493652344</v>
      </c>
      <c r="D40" s="8" t="n">
        <v>479.063659667969</v>
      </c>
      <c r="E40" s="8" t="n">
        <v>453.275909423828</v>
      </c>
      <c r="F40" s="8" t="n">
        <v>468.719879150391</v>
      </c>
      <c r="G40" s="8" t="n">
        <v>516.763610839844</v>
      </c>
      <c r="H40" s="8" t="n">
        <v>511.581634521484</v>
      </c>
      <c r="I40" s="8" t="n">
        <v>519.551574707031</v>
      </c>
      <c r="J40" s="8" t="n">
        <v>519.551574707031</v>
      </c>
      <c r="K40" s="8" t="n">
        <v>528.319152832031</v>
      </c>
      <c r="L40" s="8" t="n">
        <v>529.900146484375</v>
      </c>
      <c r="M40" s="8" t="n">
        <v>531.398620605469</v>
      </c>
      <c r="N40" s="8" t="n">
        <v>550.137268066406</v>
      </c>
      <c r="O40" s="8" t="n">
        <v>552.947143554688</v>
      </c>
      <c r="P40" s="8" t="n">
        <v>551.088623046875</v>
      </c>
      <c r="Q40" s="8" t="n">
        <v>555.888916015625</v>
      </c>
      <c r="R40" s="8" t="n">
        <v>571.038635253906</v>
      </c>
      <c r="S40" s="8" t="n">
        <v>566.78369140625</v>
      </c>
      <c r="T40" s="8" t="n">
        <v>0.284252464771271</v>
      </c>
      <c r="U40" s="8" t="n">
        <v>0.28416919708252</v>
      </c>
      <c r="V40" s="8" t="n">
        <v>0.219948530197144</v>
      </c>
      <c r="W40" s="8" t="n">
        <v>0.275645941495895</v>
      </c>
      <c r="X40" s="8" t="n">
        <v>0.32097926735878</v>
      </c>
      <c r="Y40" s="8" t="n">
        <v>0.293948620557785</v>
      </c>
      <c r="Z40" s="8" t="n">
        <v>0.324722945690155</v>
      </c>
      <c r="AA40" s="8" t="n">
        <v>0.324722945690155</v>
      </c>
      <c r="AB40" s="8" t="n">
        <v>0.336553484201431</v>
      </c>
      <c r="AC40" s="8" t="n">
        <v>0.338506549596787</v>
      </c>
      <c r="AD40" s="8" t="n">
        <v>0.340375036001205</v>
      </c>
      <c r="AE40" s="8" t="n">
        <v>0.333544343709946</v>
      </c>
      <c r="AF40" s="8" t="n">
        <v>0.332389742136002</v>
      </c>
      <c r="AG40" s="8" t="n">
        <v>0.328907817602158</v>
      </c>
      <c r="AH40" s="8" t="n">
        <v>0.334971398115158</v>
      </c>
      <c r="AI40" s="8" t="n">
        <v>0.353507697582245</v>
      </c>
      <c r="AJ40" s="8" t="n">
        <v>0.347440868616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3.86"/>
    <col collapsed="false" customWidth="true" hidden="false" outlineLevel="0" max="3" min="3" style="9" width="74.86"/>
    <col collapsed="false" customWidth="true" hidden="false" outlineLevel="0" max="4" min="4" style="0" width="24.71"/>
    <col collapsed="false" customWidth="true" hidden="false" outlineLevel="0" max="5" min="5" style="0" width="12.42"/>
    <col collapsed="false" customWidth="true" hidden="false" outlineLevel="0" max="6" min="6" style="0" width="10.71"/>
    <col collapsed="false" customWidth="true" hidden="false" outlineLevel="0" max="7" min="7" style="0" width="8.42"/>
    <col collapsed="false" customWidth="true" hidden="false" outlineLevel="0" max="8" min="8" style="0" width="17.71"/>
    <col collapsed="false" customWidth="true" hidden="false" outlineLevel="0" max="9" min="9" style="0" width="31"/>
  </cols>
  <sheetData>
    <row r="1" customFormat="false" ht="15.75" hidden="false" customHeight="false" outlineLevel="0" collapsed="false">
      <c r="A1" s="10" t="s">
        <v>38</v>
      </c>
      <c r="B1" s="11" t="s">
        <v>39</v>
      </c>
      <c r="C1" s="12" t="s">
        <v>40</v>
      </c>
      <c r="D1" s="13" t="s">
        <v>41</v>
      </c>
      <c r="E1" s="14"/>
      <c r="F1" s="14"/>
      <c r="G1" s="14"/>
      <c r="H1" s="14" t="s">
        <v>42</v>
      </c>
      <c r="I1" s="14"/>
    </row>
    <row r="2" customFormat="false" ht="12.75" hidden="false" customHeight="false" outlineLevel="0" collapsed="false">
      <c r="A2" s="15" t="s">
        <v>43</v>
      </c>
      <c r="B2" s="1" t="s">
        <v>44</v>
      </c>
      <c r="C2" s="16" t="n">
        <v>41554</v>
      </c>
      <c r="D2" s="17" t="s">
        <v>45</v>
      </c>
      <c r="E2" s="14" t="str">
        <f aca="false">A2&amp;"+FROM-ALL"</f>
        <v>20131015-21A+FROM-ALL</v>
      </c>
      <c r="F2" s="14"/>
      <c r="G2" s="18"/>
      <c r="H2" s="17" t="s">
        <v>45</v>
      </c>
    </row>
    <row r="3" customFormat="false" ht="12.75" hidden="false" customHeight="false" outlineLevel="0" collapsed="false">
      <c r="A3" s="19" t="s">
        <v>46</v>
      </c>
      <c r="B3" s="1" t="s">
        <v>47</v>
      </c>
      <c r="C3" s="20" t="n">
        <v>2400</v>
      </c>
      <c r="D3" s="17" t="s">
        <v>48</v>
      </c>
      <c r="E3" s="0" t="str">
        <f aca="false">A3</f>
        <v>ca-aq-qual.dss</v>
      </c>
      <c r="F3" s="14"/>
      <c r="G3" s="14"/>
      <c r="H3" s="17" t="s">
        <v>48</v>
      </c>
    </row>
    <row r="4" customFormat="false" ht="12.75" hidden="false" customHeight="false" outlineLevel="0" collapsed="false">
      <c r="B4" s="1" t="s">
        <v>49</v>
      </c>
      <c r="C4" s="16" t="n">
        <v>41581</v>
      </c>
      <c r="D4" s="14"/>
      <c r="E4" s="14"/>
      <c r="F4" s="14"/>
      <c r="G4" s="14"/>
      <c r="H4" s="14"/>
      <c r="I4" s="14"/>
    </row>
    <row r="5" customFormat="false" ht="12.75" hidden="false" customHeight="false" outlineLevel="0" collapsed="false">
      <c r="B5" s="1" t="s">
        <v>50</v>
      </c>
      <c r="C5" s="20" t="n">
        <v>2400</v>
      </c>
      <c r="D5" s="14"/>
      <c r="E5" s="14"/>
      <c r="F5" s="14"/>
      <c r="G5" s="14"/>
      <c r="H5" s="14"/>
      <c r="I5" s="14"/>
    </row>
    <row r="6" customFormat="false" ht="12.75" hidden="false" customHeight="false" outlineLevel="0" collapsed="false">
      <c r="A6" s="13" t="s">
        <v>51</v>
      </c>
      <c r="B6" s="1" t="s">
        <v>52</v>
      </c>
      <c r="C6" s="12" t="s">
        <v>53</v>
      </c>
      <c r="D6" s="21" t="s">
        <v>0</v>
      </c>
      <c r="E6" s="21" t="s">
        <v>2</v>
      </c>
      <c r="F6" s="21" t="s">
        <v>20</v>
      </c>
      <c r="G6" s="22" t="s">
        <v>23</v>
      </c>
      <c r="H6" s="21" t="s">
        <v>24</v>
      </c>
      <c r="I6" s="21" t="s">
        <v>26</v>
      </c>
    </row>
    <row r="7" customFormat="false" ht="12.75" hidden="false" customHeight="false" outlineLevel="0" collapsed="false">
      <c r="A7" s="14" t="s">
        <v>54</v>
      </c>
      <c r="B7" s="23" t="s">
        <v>21</v>
      </c>
      <c r="C7" s="12" t="str">
        <f aca="false">CONCATENATE("/",D7,"/",E7,"/",F7,"/",G7,"/",H7,"/",I7,"/")</f>
        <v>/QUAL8.0.6/ck_01/EC//1DAY/20131015-21A+FROM-ALL/</v>
      </c>
      <c r="D7" s="14" t="s">
        <v>1</v>
      </c>
      <c r="E7" s="14" t="s">
        <v>3</v>
      </c>
      <c r="F7" s="14" t="str">
        <f aca="false">B7</f>
        <v>EC</v>
      </c>
      <c r="G7" s="14"/>
      <c r="H7" s="14" t="s">
        <v>25</v>
      </c>
      <c r="I7" s="14" t="str">
        <f aca="false">$E$2</f>
        <v>20131015-21A+FROM-ALL</v>
      </c>
    </row>
    <row r="8" customFormat="false" ht="12.75" hidden="false" customHeight="false" outlineLevel="0" collapsed="false">
      <c r="A8" s="14" t="s">
        <v>55</v>
      </c>
      <c r="B8" s="23" t="s">
        <v>21</v>
      </c>
      <c r="C8" s="12" t="str">
        <f aca="false">CONCATENATE("/",D8,"/",E8,"/",F8,"/",G8,"/",H8,"/",I8,"/")</f>
        <v>/QUAL8.0.6/ck_02/EC//1DAY/20131015-21A+FROM-ALL/</v>
      </c>
      <c r="D8" s="14" t="s">
        <v>1</v>
      </c>
      <c r="E8" s="14" t="s">
        <v>4</v>
      </c>
      <c r="F8" s="14" t="str">
        <f aca="false">B8</f>
        <v>EC</v>
      </c>
      <c r="G8" s="14"/>
      <c r="H8" s="14" t="s">
        <v>25</v>
      </c>
      <c r="I8" s="14" t="str">
        <f aca="false">$E$2</f>
        <v>20131015-21A+FROM-ALL</v>
      </c>
    </row>
    <row r="9" customFormat="false" ht="12.75" hidden="false" customHeight="false" outlineLevel="0" collapsed="false">
      <c r="A9" s="14" t="s">
        <v>56</v>
      </c>
      <c r="B9" s="23" t="s">
        <v>21</v>
      </c>
      <c r="C9" s="12" t="str">
        <f aca="false">CONCATENATE("/",D9,"/",E9,"/",F9,"/",G9,"/",H9,"/",I9,"/")</f>
        <v>/QUAL8.0.6/ck_613/EC//1DAY/20131015-21A+FROM-ALL/</v>
      </c>
      <c r="D9" s="14" t="s">
        <v>1</v>
      </c>
      <c r="E9" s="14" t="s">
        <v>5</v>
      </c>
      <c r="F9" s="14" t="str">
        <f aca="false">B9</f>
        <v>EC</v>
      </c>
      <c r="G9" s="14"/>
      <c r="H9" s="14" t="s">
        <v>25</v>
      </c>
      <c r="I9" s="14" t="str">
        <f aca="false">$E$2</f>
        <v>20131015-21A+FROM-ALL</v>
      </c>
    </row>
    <row r="10" customFormat="false" ht="12.75" hidden="false" customHeight="false" outlineLevel="0" collapsed="false">
      <c r="A10" s="0" t="s">
        <v>57</v>
      </c>
      <c r="B10" s="23" t="s">
        <v>21</v>
      </c>
      <c r="C10" s="12" t="str">
        <f aca="false">CONCATENATE("/",D10,"/",E10,"/",F10,"/",G10,"/",H10,"/",I10,"/")</f>
        <v>/QUAL8.0.6/ck_12/EC//1DAY/20131015-21A+FROM-ALL/</v>
      </c>
      <c r="D10" s="14" t="s">
        <v>1</v>
      </c>
      <c r="E10" s="24" t="s">
        <v>6</v>
      </c>
      <c r="F10" s="14" t="str">
        <f aca="false">B10</f>
        <v>EC</v>
      </c>
      <c r="G10" s="14"/>
      <c r="H10" s="14" t="s">
        <v>25</v>
      </c>
      <c r="I10" s="14" t="str">
        <f aca="false">$E$2</f>
        <v>20131015-21A+FROM-ALL</v>
      </c>
    </row>
    <row r="11" customFormat="false" ht="12.75" hidden="false" customHeight="false" outlineLevel="0" collapsed="false">
      <c r="A11" s="0" t="s">
        <v>58</v>
      </c>
      <c r="B11" s="23" t="s">
        <v>21</v>
      </c>
      <c r="C11" s="12" t="str">
        <f aca="false">CONCATENATE("/",D11,"/",E11,"/",F11,"/",G11,"/",H11,"/",I11,"/")</f>
        <v>/QUAL8.0.6/ONEILLR/EC//1DAY/20131015-21A+FROM-ALL/</v>
      </c>
      <c r="D11" s="14" t="s">
        <v>1</v>
      </c>
      <c r="E11" s="24" t="s">
        <v>7</v>
      </c>
      <c r="F11" s="14" t="str">
        <f aca="false">B11</f>
        <v>EC</v>
      </c>
      <c r="H11" s="14" t="s">
        <v>25</v>
      </c>
      <c r="I11" s="14" t="str">
        <f aca="false">$E$2</f>
        <v>20131015-21A+FROM-ALL</v>
      </c>
    </row>
    <row r="12" customFormat="false" ht="12.75" hidden="false" customHeight="false" outlineLevel="0" collapsed="false">
      <c r="A12" s="18" t="s">
        <v>59</v>
      </c>
      <c r="B12" s="23" t="s">
        <v>21</v>
      </c>
      <c r="C12" s="12" t="str">
        <f aca="false">CONCATENATE("/",D12,"/",E12,"/",F12,"/",G12,"/",H12,"/",I12,"/")</f>
        <v>/QUAL8.0.6/SANLUISR/EC//1DAY/20131015-21A+FROM-ALL/</v>
      </c>
      <c r="D12" s="14" t="s">
        <v>1</v>
      </c>
      <c r="E12" s="14" t="s">
        <v>8</v>
      </c>
      <c r="F12" s="14" t="str">
        <f aca="false">B12</f>
        <v>EC</v>
      </c>
      <c r="G12" s="14"/>
      <c r="H12" s="14" t="s">
        <v>25</v>
      </c>
      <c r="I12" s="14" t="str">
        <f aca="false">$E$2</f>
        <v>20131015-21A+FROM-ALL</v>
      </c>
    </row>
    <row r="13" customFormat="false" ht="12.75" hidden="false" customHeight="false" outlineLevel="0" collapsed="false">
      <c r="A13" s="0" t="s">
        <v>60</v>
      </c>
      <c r="B13" s="23" t="s">
        <v>21</v>
      </c>
      <c r="C13" s="12" t="str">
        <f aca="false">CONCATENATE("/",D13,"/",E13,"/",F13,"/",G13,"/",H13,"/",I13,"/")</f>
        <v>/QUAL8.0.6/415_100/EC//1DAY/20131015-21A+FROM-ALL/</v>
      </c>
      <c r="D13" s="14" t="s">
        <v>1</v>
      </c>
      <c r="E13" s="14" t="s">
        <v>9</v>
      </c>
      <c r="F13" s="14" t="str">
        <f aca="false">B13</f>
        <v>EC</v>
      </c>
      <c r="G13" s="14"/>
      <c r="H13" s="14" t="s">
        <v>25</v>
      </c>
      <c r="I13" s="14" t="str">
        <f aca="false">$E$2</f>
        <v>20131015-21A+FROM-ALL</v>
      </c>
    </row>
    <row r="14" customFormat="false" ht="12.75" hidden="false" customHeight="false" outlineLevel="0" collapsed="false">
      <c r="A14" s="0" t="s">
        <v>61</v>
      </c>
      <c r="B14" s="23" t="s">
        <v>21</v>
      </c>
      <c r="C14" s="12" t="str">
        <f aca="false">CONCATENATE("/",D14,"/",E14,"/",F14,"/",G14,"/",H14,"/",I14,"/")</f>
        <v>/QUAL8.0.6/ck_13/EC//1DAY/20131015-21A+FROM-ALL/</v>
      </c>
      <c r="D14" s="14" t="s">
        <v>1</v>
      </c>
      <c r="E14" s="14" t="s">
        <v>10</v>
      </c>
      <c r="F14" s="14" t="str">
        <f aca="false">B14</f>
        <v>EC</v>
      </c>
      <c r="G14" s="14"/>
      <c r="H14" s="14" t="s">
        <v>25</v>
      </c>
      <c r="I14" s="14" t="str">
        <f aca="false">$E$2</f>
        <v>20131015-21A+FROM-ALL</v>
      </c>
    </row>
    <row r="15" customFormat="false" ht="12.75" hidden="false" customHeight="false" outlineLevel="0" collapsed="false">
      <c r="A15" s="0" t="s">
        <v>62</v>
      </c>
      <c r="B15" s="23" t="s">
        <v>21</v>
      </c>
      <c r="C15" s="12" t="str">
        <f aca="false">CONCATENATE("/",D15,"/",E15,"/",F15,"/",G15,"/",H15,"/",I15,"/")</f>
        <v>/QUAL8.0.6/ck_21/EC//1DAY/20131015-21A+FROM-ALL/</v>
      </c>
      <c r="D15" s="14" t="s">
        <v>1</v>
      </c>
      <c r="E15" s="14" t="s">
        <v>11</v>
      </c>
      <c r="F15" s="14" t="str">
        <f aca="false">B15</f>
        <v>EC</v>
      </c>
      <c r="G15" s="14"/>
      <c r="H15" s="14" t="s">
        <v>25</v>
      </c>
      <c r="I15" s="14" t="str">
        <f aca="false">$E$2</f>
        <v>20131015-21A+FROM-ALL</v>
      </c>
    </row>
    <row r="16" customFormat="false" ht="12.75" hidden="false" customHeight="false" outlineLevel="0" collapsed="false">
      <c r="A16" s="0" t="s">
        <v>63</v>
      </c>
      <c r="B16" s="23" t="s">
        <v>21</v>
      </c>
      <c r="C16" s="12" t="str">
        <f aca="false">CONCATENATE("/",D16,"/",E16,"/",F16,"/",G16,"/",H16,"/",I16,"/")</f>
        <v>/QUAL8.0.6/ck_22/EC//1DAY/20131015-21A+FROM-ALL/</v>
      </c>
      <c r="D16" s="14" t="s">
        <v>1</v>
      </c>
      <c r="E16" s="14" t="s">
        <v>12</v>
      </c>
      <c r="F16" s="14" t="str">
        <f aca="false">B16</f>
        <v>EC</v>
      </c>
      <c r="G16" s="14"/>
      <c r="H16" s="14" t="s">
        <v>25</v>
      </c>
      <c r="I16" s="14" t="str">
        <f aca="false">$E$2</f>
        <v>20131015-21A+FROM-ALL</v>
      </c>
    </row>
    <row r="17" customFormat="false" ht="12.75" hidden="false" customHeight="false" outlineLevel="0" collapsed="false">
      <c r="A17" s="0" t="s">
        <v>64</v>
      </c>
      <c r="B17" s="23" t="s">
        <v>21</v>
      </c>
      <c r="C17" s="12" t="str">
        <f aca="false">CONCATENATE("/",D17,"/",E17,"/",F17,"/",G17,"/",H17,"/",I17,"/")</f>
        <v>/QUAL8.0.6/ck_23/EC//1DAY/20131015-21A+FROM-ALL/</v>
      </c>
      <c r="D17" s="14" t="s">
        <v>1</v>
      </c>
      <c r="E17" s="14" t="s">
        <v>13</v>
      </c>
      <c r="F17" s="14" t="str">
        <f aca="false">B17</f>
        <v>EC</v>
      </c>
      <c r="G17" s="14"/>
      <c r="H17" s="14" t="s">
        <v>25</v>
      </c>
      <c r="I17" s="14" t="str">
        <f aca="false">$E$2</f>
        <v>20131015-21A+FROM-ALL</v>
      </c>
    </row>
    <row r="18" customFormat="false" ht="12.75" hidden="false" customHeight="false" outlineLevel="0" collapsed="false">
      <c r="A18" s="0" t="s">
        <v>65</v>
      </c>
      <c r="B18" s="23" t="s">
        <v>21</v>
      </c>
      <c r="C18" s="12" t="str">
        <f aca="false">CONCATENATE("/",D18,"/",E18,"/",F18,"/",G18,"/",H18,"/",I18,"/")</f>
        <v>/QUAL8.0.6/ck_25/EC//1DAY/20131015-21A+FROM-ALL/</v>
      </c>
      <c r="D18" s="14" t="s">
        <v>1</v>
      </c>
      <c r="E18" s="14" t="s">
        <v>14</v>
      </c>
      <c r="F18" s="14" t="str">
        <f aca="false">B18</f>
        <v>EC</v>
      </c>
      <c r="G18" s="14"/>
      <c r="H18" s="14" t="s">
        <v>25</v>
      </c>
      <c r="I18" s="14" t="str">
        <f aca="false">$E$2</f>
        <v>20131015-21A+FROM-ALL</v>
      </c>
    </row>
    <row r="19" customFormat="false" ht="12.75" hidden="false" customHeight="false" outlineLevel="0" collapsed="false">
      <c r="A19" s="18" t="s">
        <v>66</v>
      </c>
      <c r="B19" s="23" t="s">
        <v>21</v>
      </c>
      <c r="C19" s="12" t="str">
        <f aca="false">CONCATENATE("/",D19,"/",E19,"/",F19,"/",G19,"/",H19,"/",I19,"/")</f>
        <v>/QUAL8.0.6/ck_27/EC//1DAY/20131015-21A+FROM-ALL/</v>
      </c>
      <c r="D19" s="14" t="s">
        <v>1</v>
      </c>
      <c r="E19" s="14" t="s">
        <v>15</v>
      </c>
      <c r="F19" s="14" t="str">
        <f aca="false">B19</f>
        <v>EC</v>
      </c>
      <c r="G19" s="14"/>
      <c r="H19" s="14" t="s">
        <v>25</v>
      </c>
      <c r="I19" s="14" t="str">
        <f aca="false">$E$2</f>
        <v>20131015-21A+FROM-ALL</v>
      </c>
    </row>
    <row r="20" customFormat="false" ht="12.75" hidden="false" customHeight="false" outlineLevel="0" collapsed="false">
      <c r="A20" s="0" t="s">
        <v>67</v>
      </c>
      <c r="B20" s="23" t="s">
        <v>21</v>
      </c>
      <c r="C20" s="12" t="str">
        <f aca="false">CONCATENATE("/",D20,"/",E20,"/",F20,"/",G20,"/",H20,"/",I20,"/")</f>
        <v>/QUAL8.0.6/ck_29/EC//1DAY/20131015-21A+FROM-ALL/</v>
      </c>
      <c r="D20" s="14" t="s">
        <v>1</v>
      </c>
      <c r="E20" s="14" t="s">
        <v>16</v>
      </c>
      <c r="F20" s="14" t="str">
        <f aca="false">B20</f>
        <v>EC</v>
      </c>
      <c r="H20" s="14" t="s">
        <v>25</v>
      </c>
      <c r="I20" s="14" t="str">
        <f aca="false">$E$2</f>
        <v>20131015-21A+FROM-ALL</v>
      </c>
    </row>
    <row r="21" customFormat="false" ht="12.75" hidden="false" customHeight="false" outlineLevel="0" collapsed="false">
      <c r="A21" s="0" t="s">
        <v>68</v>
      </c>
      <c r="B21" s="23" t="s">
        <v>21</v>
      </c>
      <c r="C21" s="12" t="str">
        <f aca="false">CONCATENATE("/",D21,"/",E21,"/",F21,"/",G21,"/",H21,"/",I21,"/")</f>
        <v>/QUAL8.0.6/ck_41/EC//1DAY/20131015-21A+FROM-ALL/</v>
      </c>
      <c r="D21" s="14" t="s">
        <v>1</v>
      </c>
      <c r="E21" s="14" t="s">
        <v>17</v>
      </c>
      <c r="F21" s="14" t="str">
        <f aca="false">B21</f>
        <v>EC</v>
      </c>
      <c r="H21" s="14" t="s">
        <v>25</v>
      </c>
      <c r="I21" s="14" t="str">
        <f aca="false">$E$2</f>
        <v>20131015-21A+FROM-ALL</v>
      </c>
    </row>
    <row r="22" customFormat="false" ht="12.75" hidden="false" customHeight="false" outlineLevel="0" collapsed="false">
      <c r="A22" s="18" t="s">
        <v>69</v>
      </c>
      <c r="B22" s="23" t="s">
        <v>21</v>
      </c>
      <c r="C22" s="12" t="str">
        <f aca="false">CONCATENATE("/",D22,"/",E22,"/",F22,"/",G22,"/",H22,"/",I22,"/")</f>
        <v>/QUAL8.0.6/ck_66/EC//1DAY/20131015-21A+FROM-ALL/</v>
      </c>
      <c r="D22" s="14" t="s">
        <v>1</v>
      </c>
      <c r="E22" s="14" t="s">
        <v>18</v>
      </c>
      <c r="F22" s="14" t="str">
        <f aca="false">B22</f>
        <v>EC</v>
      </c>
      <c r="H22" s="14" t="s">
        <v>25</v>
      </c>
      <c r="I22" s="14" t="str">
        <f aca="false">$E$2</f>
        <v>20131015-21A+FROM-ALL</v>
      </c>
    </row>
    <row r="23" customFormat="false" ht="12.75" hidden="false" customHeight="false" outlineLevel="0" collapsed="false">
      <c r="A23" s="18" t="s">
        <v>70</v>
      </c>
      <c r="B23" s="23" t="s">
        <v>21</v>
      </c>
      <c r="C23" s="12" t="str">
        <f aca="false">CONCATENATE("/",D23,"/",E23,"/",F23,"/",G23,"/",H23,"/",I23,"/")</f>
        <v>/QUAL8.0.6/ck_705/EC//1DAY/20131015-21A+FROM-ALL/</v>
      </c>
      <c r="D23" s="14" t="s">
        <v>1</v>
      </c>
      <c r="E23" s="14" t="s">
        <v>19</v>
      </c>
      <c r="F23" s="14" t="str">
        <f aca="false">B23</f>
        <v>EC</v>
      </c>
      <c r="H23" s="14" t="s">
        <v>25</v>
      </c>
      <c r="I23" s="14" t="str">
        <f aca="false">$E$2</f>
        <v>20131015-21A+FROM-ALL</v>
      </c>
    </row>
    <row r="24" customFormat="false" ht="12.75" hidden="false" customHeight="false" outlineLevel="0" collapsed="false">
      <c r="A24" s="14" t="s">
        <v>54</v>
      </c>
      <c r="B24" s="25" t="s">
        <v>22</v>
      </c>
      <c r="C24" s="12" t="str">
        <f aca="false">CONCATENATE("/",D24,"/",E24,"/",F24,"/",G24,"/",H24,"/",I24,"/")</f>
        <v>/QUAL8.0.6/ck_01/BR//1DAY/20131015-21A+FROM-ALL/</v>
      </c>
      <c r="D24" s="14" t="s">
        <v>1</v>
      </c>
      <c r="E24" s="14" t="s">
        <v>3</v>
      </c>
      <c r="F24" s="14" t="str">
        <f aca="false">B24</f>
        <v>BR</v>
      </c>
      <c r="G24" s="14"/>
      <c r="H24" s="14" t="s">
        <v>25</v>
      </c>
      <c r="I24" s="14" t="str">
        <f aca="false">$E$2</f>
        <v>20131015-21A+FROM-ALL</v>
      </c>
    </row>
    <row r="25" customFormat="false" ht="12.75" hidden="false" customHeight="false" outlineLevel="0" collapsed="false">
      <c r="A25" s="14" t="s">
        <v>55</v>
      </c>
      <c r="B25" s="25" t="s">
        <v>22</v>
      </c>
      <c r="C25" s="12" t="str">
        <f aca="false">CONCATENATE("/",D25,"/",E25,"/",F25,"/",G25,"/",H25,"/",I25,"/")</f>
        <v>/QUAL8.0.6/ck_02/BR//1DAY/20131015-21A+FROM-ALL/</v>
      </c>
      <c r="D25" s="14" t="s">
        <v>1</v>
      </c>
      <c r="E25" s="14" t="s">
        <v>4</v>
      </c>
      <c r="F25" s="14" t="str">
        <f aca="false">B25</f>
        <v>BR</v>
      </c>
      <c r="G25" s="14"/>
      <c r="H25" s="14" t="s">
        <v>25</v>
      </c>
      <c r="I25" s="14" t="str">
        <f aca="false">$E$2</f>
        <v>20131015-21A+FROM-ALL</v>
      </c>
    </row>
    <row r="26" customFormat="false" ht="12.75" hidden="false" customHeight="false" outlineLevel="0" collapsed="false">
      <c r="A26" s="14" t="s">
        <v>56</v>
      </c>
      <c r="B26" s="25" t="s">
        <v>22</v>
      </c>
      <c r="C26" s="12" t="str">
        <f aca="false">CONCATENATE("/",D26,"/",E26,"/",F26,"/",G26,"/",H26,"/",I26,"/")</f>
        <v>/QUAL8.0.6/ck_613/BR//1DAY/20131015-21A+FROM-ALL/</v>
      </c>
      <c r="D26" s="14" t="s">
        <v>1</v>
      </c>
      <c r="E26" s="14" t="s">
        <v>5</v>
      </c>
      <c r="F26" s="14" t="str">
        <f aca="false">B26</f>
        <v>BR</v>
      </c>
      <c r="G26" s="14"/>
      <c r="H26" s="14" t="s">
        <v>25</v>
      </c>
      <c r="I26" s="14" t="str">
        <f aca="false">$E$2</f>
        <v>20131015-21A+FROM-ALL</v>
      </c>
    </row>
    <row r="27" customFormat="false" ht="12.75" hidden="false" customHeight="false" outlineLevel="0" collapsed="false">
      <c r="A27" s="0" t="s">
        <v>57</v>
      </c>
      <c r="B27" s="25" t="s">
        <v>22</v>
      </c>
      <c r="C27" s="12" t="str">
        <f aca="false">CONCATENATE("/",D27,"/",E27,"/",F27,"/",G27,"/",H27,"/",I27,"/")</f>
        <v>/QUAL8.0.6/ck_12/BR//1DAY/20131015-21A+FROM-ALL/</v>
      </c>
      <c r="D27" s="14" t="s">
        <v>1</v>
      </c>
      <c r="E27" s="24" t="s">
        <v>6</v>
      </c>
      <c r="F27" s="14" t="str">
        <f aca="false">B27</f>
        <v>BR</v>
      </c>
      <c r="G27" s="14"/>
      <c r="H27" s="14" t="s">
        <v>25</v>
      </c>
      <c r="I27" s="14" t="str">
        <f aca="false">$E$2</f>
        <v>20131015-21A+FROM-ALL</v>
      </c>
    </row>
    <row r="28" customFormat="false" ht="12.75" hidden="false" customHeight="false" outlineLevel="0" collapsed="false">
      <c r="A28" s="0" t="s">
        <v>58</v>
      </c>
      <c r="B28" s="25" t="s">
        <v>22</v>
      </c>
      <c r="C28" s="12" t="str">
        <f aca="false">CONCATENATE("/",D28,"/",E28,"/",F28,"/",G28,"/",H28,"/",I28,"/")</f>
        <v>/QUAL8.0.6/ONEILLR/BR//1DAY/20131015-21A+FROM-ALL/</v>
      </c>
      <c r="D28" s="14" t="s">
        <v>1</v>
      </c>
      <c r="E28" s="24" t="s">
        <v>7</v>
      </c>
      <c r="F28" s="14" t="str">
        <f aca="false">B28</f>
        <v>BR</v>
      </c>
      <c r="H28" s="14" t="s">
        <v>25</v>
      </c>
      <c r="I28" s="14" t="str">
        <f aca="false">$E$2</f>
        <v>20131015-21A+FROM-ALL</v>
      </c>
    </row>
    <row r="29" customFormat="false" ht="12.75" hidden="false" customHeight="false" outlineLevel="0" collapsed="false">
      <c r="A29" s="0" t="s">
        <v>59</v>
      </c>
      <c r="B29" s="25" t="s">
        <v>22</v>
      </c>
      <c r="C29" s="12" t="str">
        <f aca="false">CONCATENATE("/",D29,"/",E29,"/",F29,"/",G29,"/",H29,"/",I29,"/")</f>
        <v>/QUAL8.0.6/SANLUISR/BR//1DAY/20131015-21A+FROM-ALL/</v>
      </c>
      <c r="D29" s="14" t="s">
        <v>1</v>
      </c>
      <c r="E29" s="14" t="s">
        <v>8</v>
      </c>
      <c r="F29" s="14" t="str">
        <f aca="false">B29</f>
        <v>BR</v>
      </c>
      <c r="G29" s="14"/>
      <c r="H29" s="14" t="s">
        <v>25</v>
      </c>
      <c r="I29" s="14" t="str">
        <f aca="false">$E$2</f>
        <v>20131015-21A+FROM-ALL</v>
      </c>
    </row>
    <row r="30" customFormat="false" ht="12.75" hidden="false" customHeight="false" outlineLevel="0" collapsed="false">
      <c r="A30" s="0" t="s">
        <v>60</v>
      </c>
      <c r="B30" s="25" t="s">
        <v>22</v>
      </c>
      <c r="C30" s="12" t="str">
        <f aca="false">CONCATENATE("/",D30,"/",E30,"/",F30,"/",G30,"/",H30,"/",I30,"/")</f>
        <v>/QUAL8.0.6/415_100/BR//1DAY/20131015-21A+FROM-ALL/</v>
      </c>
      <c r="D30" s="14" t="s">
        <v>1</v>
      </c>
      <c r="E30" s="14" t="s">
        <v>9</v>
      </c>
      <c r="F30" s="14" t="str">
        <f aca="false">B30</f>
        <v>BR</v>
      </c>
      <c r="G30" s="14"/>
      <c r="H30" s="14" t="s">
        <v>25</v>
      </c>
      <c r="I30" s="14" t="str">
        <f aca="false">$E$2</f>
        <v>20131015-21A+FROM-ALL</v>
      </c>
    </row>
    <row r="31" customFormat="false" ht="12.75" hidden="false" customHeight="false" outlineLevel="0" collapsed="false">
      <c r="A31" s="0" t="s">
        <v>61</v>
      </c>
      <c r="B31" s="25" t="s">
        <v>22</v>
      </c>
      <c r="C31" s="12" t="str">
        <f aca="false">CONCATENATE("/",D31,"/",E31,"/",F31,"/",G31,"/",H31,"/",I31,"/")</f>
        <v>/QUAL8.0.6/ck_13/BR//1DAY/20131015-21A+FROM-ALL/</v>
      </c>
      <c r="D31" s="14" t="s">
        <v>1</v>
      </c>
      <c r="E31" s="14" t="s">
        <v>10</v>
      </c>
      <c r="F31" s="14" t="str">
        <f aca="false">B31</f>
        <v>BR</v>
      </c>
      <c r="G31" s="14"/>
      <c r="H31" s="14" t="s">
        <v>25</v>
      </c>
      <c r="I31" s="14" t="str">
        <f aca="false">$E$2</f>
        <v>20131015-21A+FROM-ALL</v>
      </c>
    </row>
    <row r="32" customFormat="false" ht="12.75" hidden="false" customHeight="false" outlineLevel="0" collapsed="false">
      <c r="A32" s="0" t="s">
        <v>62</v>
      </c>
      <c r="B32" s="25" t="s">
        <v>22</v>
      </c>
      <c r="C32" s="12" t="str">
        <f aca="false">CONCATENATE("/",D32,"/",E32,"/",F32,"/",G32,"/",H32,"/",I32,"/")</f>
        <v>/QUAL8.0.6/ck_21/BR//1DAY/20131015-21A+FROM-ALL/</v>
      </c>
      <c r="D32" s="14" t="s">
        <v>1</v>
      </c>
      <c r="E32" s="14" t="s">
        <v>11</v>
      </c>
      <c r="F32" s="14" t="str">
        <f aca="false">B32</f>
        <v>BR</v>
      </c>
      <c r="G32" s="14"/>
      <c r="H32" s="14" t="s">
        <v>25</v>
      </c>
      <c r="I32" s="14" t="str">
        <f aca="false">$E$2</f>
        <v>20131015-21A+FROM-ALL</v>
      </c>
    </row>
    <row r="33" customFormat="false" ht="12.75" hidden="false" customHeight="false" outlineLevel="0" collapsed="false">
      <c r="A33" s="0" t="s">
        <v>63</v>
      </c>
      <c r="B33" s="25" t="s">
        <v>22</v>
      </c>
      <c r="C33" s="12" t="str">
        <f aca="false">CONCATENATE("/",D33,"/",E33,"/",F33,"/",G33,"/",H33,"/",I33,"/")</f>
        <v>/QUAL8.0.6/ck_22/BR//1DAY/20131015-21A+FROM-ALL/</v>
      </c>
      <c r="D33" s="14" t="s">
        <v>1</v>
      </c>
      <c r="E33" s="14" t="s">
        <v>12</v>
      </c>
      <c r="F33" s="14" t="str">
        <f aca="false">B33</f>
        <v>BR</v>
      </c>
      <c r="G33" s="14"/>
      <c r="H33" s="14" t="s">
        <v>25</v>
      </c>
      <c r="I33" s="14" t="str">
        <f aca="false">$E$2</f>
        <v>20131015-21A+FROM-ALL</v>
      </c>
    </row>
    <row r="34" customFormat="false" ht="12.75" hidden="false" customHeight="false" outlineLevel="0" collapsed="false">
      <c r="A34" s="0" t="s">
        <v>64</v>
      </c>
      <c r="B34" s="25" t="s">
        <v>22</v>
      </c>
      <c r="C34" s="12" t="str">
        <f aca="false">CONCATENATE("/",D34,"/",E34,"/",F34,"/",G34,"/",H34,"/",I34,"/")</f>
        <v>/QUAL8.0.6/ck_23/BR//1DAY/20131015-21A+FROM-ALL/</v>
      </c>
      <c r="D34" s="14" t="s">
        <v>1</v>
      </c>
      <c r="E34" s="14" t="s">
        <v>13</v>
      </c>
      <c r="F34" s="14" t="str">
        <f aca="false">B34</f>
        <v>BR</v>
      </c>
      <c r="G34" s="14"/>
      <c r="H34" s="14" t="s">
        <v>25</v>
      </c>
      <c r="I34" s="14" t="str">
        <f aca="false">$E$2</f>
        <v>20131015-21A+FROM-ALL</v>
      </c>
    </row>
    <row r="35" customFormat="false" ht="12.75" hidden="false" customHeight="false" outlineLevel="0" collapsed="false">
      <c r="A35" s="0" t="s">
        <v>65</v>
      </c>
      <c r="B35" s="25" t="s">
        <v>22</v>
      </c>
      <c r="C35" s="12" t="str">
        <f aca="false">CONCATENATE("/",D35,"/",E35,"/",F35,"/",G35,"/",H35,"/",I35,"/")</f>
        <v>/QUAL8.0.6/ck_25/BR//1DAY/20131015-21A+FROM-ALL/</v>
      </c>
      <c r="D35" s="14" t="s">
        <v>1</v>
      </c>
      <c r="E35" s="14" t="s">
        <v>14</v>
      </c>
      <c r="F35" s="14" t="str">
        <f aca="false">B35</f>
        <v>BR</v>
      </c>
      <c r="G35" s="14"/>
      <c r="H35" s="14" t="s">
        <v>25</v>
      </c>
      <c r="I35" s="14" t="str">
        <f aca="false">$E$2</f>
        <v>20131015-21A+FROM-ALL</v>
      </c>
    </row>
    <row r="36" customFormat="false" ht="12.75" hidden="false" customHeight="false" outlineLevel="0" collapsed="false">
      <c r="A36" s="18" t="s">
        <v>66</v>
      </c>
      <c r="B36" s="25" t="s">
        <v>22</v>
      </c>
      <c r="C36" s="12" t="str">
        <f aca="false">CONCATENATE("/",D36,"/",E36,"/",F36,"/",G36,"/",H36,"/",I36,"/")</f>
        <v>/QUAL8.0.6/ck_27/BR//1DAY/20131015-21A+FROM-ALL/</v>
      </c>
      <c r="D36" s="14" t="s">
        <v>1</v>
      </c>
      <c r="E36" s="14" t="s">
        <v>15</v>
      </c>
      <c r="F36" s="14" t="str">
        <f aca="false">B36</f>
        <v>BR</v>
      </c>
      <c r="G36" s="14"/>
      <c r="H36" s="14" t="s">
        <v>25</v>
      </c>
      <c r="I36" s="14" t="str">
        <f aca="false">$E$2</f>
        <v>20131015-21A+FROM-ALL</v>
      </c>
    </row>
    <row r="37" customFormat="false" ht="12.75" hidden="false" customHeight="false" outlineLevel="0" collapsed="false">
      <c r="A37" s="0" t="s">
        <v>67</v>
      </c>
      <c r="B37" s="25" t="s">
        <v>22</v>
      </c>
      <c r="C37" s="12" t="str">
        <f aca="false">CONCATENATE("/",D37,"/",E37,"/",F37,"/",G37,"/",H37,"/",I37,"/")</f>
        <v>/QUAL8.0.6/ck_29/BR//1DAY/20131015-21A+FROM-ALL/</v>
      </c>
      <c r="D37" s="14" t="s">
        <v>1</v>
      </c>
      <c r="E37" s="14" t="s">
        <v>16</v>
      </c>
      <c r="F37" s="14" t="str">
        <f aca="false">B37</f>
        <v>BR</v>
      </c>
      <c r="H37" s="14" t="s">
        <v>25</v>
      </c>
      <c r="I37" s="14" t="str">
        <f aca="false">$E$2</f>
        <v>20131015-21A+FROM-ALL</v>
      </c>
    </row>
    <row r="38" customFormat="false" ht="12.75" hidden="false" customHeight="false" outlineLevel="0" collapsed="false">
      <c r="A38" s="0" t="s">
        <v>68</v>
      </c>
      <c r="B38" s="25" t="s">
        <v>22</v>
      </c>
      <c r="C38" s="12" t="str">
        <f aca="false">CONCATENATE("/",D38,"/",E38,"/",F38,"/",G38,"/",H38,"/",I38,"/")</f>
        <v>/QUAL8.0.6/ck_41/BR//1DAY/20131015-21A+FROM-ALL/</v>
      </c>
      <c r="D38" s="14" t="s">
        <v>1</v>
      </c>
      <c r="E38" s="14" t="s">
        <v>17</v>
      </c>
      <c r="F38" s="14" t="str">
        <f aca="false">B38</f>
        <v>BR</v>
      </c>
      <c r="H38" s="14" t="s">
        <v>25</v>
      </c>
      <c r="I38" s="14" t="str">
        <f aca="false">$E$2</f>
        <v>20131015-21A+FROM-ALL</v>
      </c>
    </row>
    <row r="39" customFormat="false" ht="12" hidden="false" customHeight="true" outlineLevel="0" collapsed="false">
      <c r="A39" s="18" t="s">
        <v>69</v>
      </c>
      <c r="B39" s="25" t="s">
        <v>22</v>
      </c>
      <c r="C39" s="12" t="str">
        <f aca="false">CONCATENATE("/",D39,"/",E39,"/",F39,"/",G39,"/",H39,"/",I39,"/")</f>
        <v>/QUAL8.0.6/ck_66/BR//1DAY/20131015-21A+FROM-ALL/</v>
      </c>
      <c r="D39" s="14" t="s">
        <v>1</v>
      </c>
      <c r="E39" s="14" t="s">
        <v>18</v>
      </c>
      <c r="F39" s="14" t="str">
        <f aca="false">B39</f>
        <v>BR</v>
      </c>
      <c r="H39" s="14" t="s">
        <v>25</v>
      </c>
      <c r="I39" s="14" t="str">
        <f aca="false">$E$2</f>
        <v>20131015-21A+FROM-ALL</v>
      </c>
    </row>
    <row r="40" customFormat="false" ht="12" hidden="false" customHeight="true" outlineLevel="0" collapsed="false">
      <c r="A40" s="0" t="s">
        <v>70</v>
      </c>
      <c r="B40" s="25" t="s">
        <v>22</v>
      </c>
      <c r="C40" s="12" t="str">
        <f aca="false">CONCATENATE("/",D40,"/",E40,"/",F40,"/",G40,"/",H40,"/",I40,"/")</f>
        <v>/QUAL8.0.6/ck_705/BR//1DAY/20131015-21A+FROM-ALL/</v>
      </c>
      <c r="D40" s="14" t="s">
        <v>1</v>
      </c>
      <c r="E40" s="14" t="s">
        <v>19</v>
      </c>
      <c r="F40" s="14" t="str">
        <f aca="false">B40</f>
        <v>BR</v>
      </c>
      <c r="H40" s="14" t="s">
        <v>25</v>
      </c>
      <c r="I40" s="14" t="str">
        <f aca="false">$E$2</f>
        <v>20131015-21A+FROM-ALL</v>
      </c>
    </row>
    <row r="41" customFormat="false" ht="12.75" hidden="false" customHeight="false" outlineLevel="0" collapsed="false">
      <c r="A41" s="14" t="s">
        <v>54</v>
      </c>
      <c r="B41" s="26" t="s">
        <v>71</v>
      </c>
      <c r="C41" s="12" t="str">
        <f aca="false">CONCATENATE("/",D41,"/",E41,"/",F41,"/",G41,"/",H41,"/",I41,"/")</f>
        <v>/QUAL8.0.6/ck_01/DOC//1DAY/20131015-21A+FROM-ALL/</v>
      </c>
      <c r="D41" s="14" t="s">
        <v>1</v>
      </c>
      <c r="E41" s="14" t="s">
        <v>3</v>
      </c>
      <c r="F41" s="14" t="str">
        <f aca="false">B41</f>
        <v>DOC</v>
      </c>
      <c r="G41" s="14"/>
      <c r="H41" s="14" t="s">
        <v>25</v>
      </c>
      <c r="I41" s="14" t="str">
        <f aca="false">$E$2</f>
        <v>20131015-21A+FROM-ALL</v>
      </c>
    </row>
    <row r="42" customFormat="false" ht="12.75" hidden="false" customHeight="false" outlineLevel="0" collapsed="false">
      <c r="A42" s="14" t="s">
        <v>55</v>
      </c>
      <c r="B42" s="26" t="s">
        <v>71</v>
      </c>
      <c r="C42" s="12" t="str">
        <f aca="false">CONCATENATE("/",D42,"/",E42,"/",F42,"/",G42,"/",H42,"/",I42,"/")</f>
        <v>/QUAL8.0.6/ck_02/DOC//1DAY/20131015-21A+FROM-ALL/</v>
      </c>
      <c r="D42" s="14" t="s">
        <v>1</v>
      </c>
      <c r="E42" s="14" t="s">
        <v>4</v>
      </c>
      <c r="F42" s="14" t="str">
        <f aca="false">B42</f>
        <v>DOC</v>
      </c>
      <c r="G42" s="14"/>
      <c r="H42" s="14" t="s">
        <v>25</v>
      </c>
      <c r="I42" s="14" t="str">
        <f aca="false">$E$2</f>
        <v>20131015-21A+FROM-ALL</v>
      </c>
    </row>
    <row r="43" customFormat="false" ht="12.75" hidden="false" customHeight="false" outlineLevel="0" collapsed="false">
      <c r="A43" s="14" t="s">
        <v>56</v>
      </c>
      <c r="B43" s="26" t="s">
        <v>71</v>
      </c>
      <c r="C43" s="12" t="str">
        <f aca="false">CONCATENATE("/",D43,"/",E43,"/",F43,"/",G43,"/",H43,"/",I43,"/")</f>
        <v>/QUAL8.0.6/ck_613/DOC//1DAY/20131015-21A+FROM-ALL/</v>
      </c>
      <c r="D43" s="14" t="s">
        <v>1</v>
      </c>
      <c r="E43" s="14" t="s">
        <v>5</v>
      </c>
      <c r="F43" s="14" t="str">
        <f aca="false">B43</f>
        <v>DOC</v>
      </c>
      <c r="G43" s="14"/>
      <c r="H43" s="14" t="s">
        <v>25</v>
      </c>
      <c r="I43" s="14" t="str">
        <f aca="false">$E$2</f>
        <v>20131015-21A+FROM-ALL</v>
      </c>
    </row>
    <row r="44" customFormat="false" ht="12.75" hidden="false" customHeight="false" outlineLevel="0" collapsed="false">
      <c r="A44" s="0" t="s">
        <v>57</v>
      </c>
      <c r="B44" s="26" t="s">
        <v>71</v>
      </c>
      <c r="C44" s="12" t="str">
        <f aca="false">CONCATENATE("/",D44,"/",E44,"/",F44,"/",G44,"/",H44,"/",I44,"/")</f>
        <v>/QUAL8.0.6/ck_12/DOC//1DAY/20131015-21A+FROM-ALL/</v>
      </c>
      <c r="D44" s="14" t="s">
        <v>1</v>
      </c>
      <c r="E44" s="24" t="s">
        <v>6</v>
      </c>
      <c r="F44" s="14" t="str">
        <f aca="false">B44</f>
        <v>DOC</v>
      </c>
      <c r="G44" s="14"/>
      <c r="H44" s="14" t="s">
        <v>25</v>
      </c>
      <c r="I44" s="14" t="str">
        <f aca="false">$E$2</f>
        <v>20131015-21A+FROM-ALL</v>
      </c>
    </row>
    <row r="45" customFormat="false" ht="12.75" hidden="false" customHeight="false" outlineLevel="0" collapsed="false">
      <c r="A45" s="0" t="s">
        <v>58</v>
      </c>
      <c r="B45" s="26" t="s">
        <v>71</v>
      </c>
      <c r="C45" s="12" t="str">
        <f aca="false">CONCATENATE("/",D45,"/",E45,"/",F45,"/",G45,"/",H45,"/",I45,"/")</f>
        <v>/QUAL8.0.6/ONEILLR/DOC//1DAY/20131015-21A+FROM-ALL/</v>
      </c>
      <c r="D45" s="14" t="s">
        <v>1</v>
      </c>
      <c r="E45" s="24" t="s">
        <v>7</v>
      </c>
      <c r="F45" s="14" t="str">
        <f aca="false">B45</f>
        <v>DOC</v>
      </c>
      <c r="H45" s="14" t="s">
        <v>25</v>
      </c>
      <c r="I45" s="14" t="str">
        <f aca="false">$E$2</f>
        <v>20131015-21A+FROM-ALL</v>
      </c>
    </row>
    <row r="46" customFormat="false" ht="12.75" hidden="false" customHeight="false" outlineLevel="0" collapsed="false">
      <c r="A46" s="0" t="s">
        <v>59</v>
      </c>
      <c r="B46" s="26" t="s">
        <v>71</v>
      </c>
      <c r="C46" s="12" t="str">
        <f aca="false">CONCATENATE("/",D46,"/",E46,"/",F46,"/",G46,"/",H46,"/",I46,"/")</f>
        <v>/QUAL8.0.6/SANLUISR/DOC//1DAY/20131015-21A+FROM-ALL/</v>
      </c>
      <c r="D46" s="14" t="s">
        <v>1</v>
      </c>
      <c r="E46" s="14" t="s">
        <v>8</v>
      </c>
      <c r="F46" s="14" t="str">
        <f aca="false">B46</f>
        <v>DOC</v>
      </c>
      <c r="G46" s="14"/>
      <c r="H46" s="14" t="s">
        <v>25</v>
      </c>
      <c r="I46" s="14" t="str">
        <f aca="false">$E$2</f>
        <v>20131015-21A+FROM-ALL</v>
      </c>
    </row>
    <row r="47" customFormat="false" ht="12.75" hidden="false" customHeight="false" outlineLevel="0" collapsed="false">
      <c r="A47" s="0" t="s">
        <v>60</v>
      </c>
      <c r="B47" s="26" t="s">
        <v>71</v>
      </c>
      <c r="C47" s="12" t="str">
        <f aca="false">CONCATENATE("/",D47,"/",E47,"/",F47,"/",G47,"/",H47,"/",I47,"/")</f>
        <v>/QUAL8.0.6/415_100/DOC//1DAY/20131015-21A+FROM-ALL/</v>
      </c>
      <c r="D47" s="14" t="s">
        <v>1</v>
      </c>
      <c r="E47" s="14" t="s">
        <v>9</v>
      </c>
      <c r="F47" s="14" t="str">
        <f aca="false">B47</f>
        <v>DOC</v>
      </c>
      <c r="G47" s="14"/>
      <c r="H47" s="14" t="s">
        <v>25</v>
      </c>
      <c r="I47" s="14" t="str">
        <f aca="false">$E$2</f>
        <v>20131015-21A+FROM-ALL</v>
      </c>
    </row>
    <row r="48" customFormat="false" ht="12.75" hidden="false" customHeight="false" outlineLevel="0" collapsed="false">
      <c r="A48" s="0" t="s">
        <v>61</v>
      </c>
      <c r="B48" s="26" t="s">
        <v>71</v>
      </c>
      <c r="C48" s="12" t="str">
        <f aca="false">CONCATENATE("/",D48,"/",E48,"/",F48,"/",G48,"/",H48,"/",I48,"/")</f>
        <v>/QUAL8.0.6/ck_13/DOC//1DAY/20131015-21A+FROM-ALL/</v>
      </c>
      <c r="D48" s="14" t="s">
        <v>1</v>
      </c>
      <c r="E48" s="14" t="s">
        <v>10</v>
      </c>
      <c r="F48" s="14" t="str">
        <f aca="false">B48</f>
        <v>DOC</v>
      </c>
      <c r="G48" s="14"/>
      <c r="H48" s="14" t="s">
        <v>25</v>
      </c>
      <c r="I48" s="14" t="str">
        <f aca="false">$E$2</f>
        <v>20131015-21A+FROM-ALL</v>
      </c>
    </row>
    <row r="49" customFormat="false" ht="12.75" hidden="false" customHeight="false" outlineLevel="0" collapsed="false">
      <c r="A49" s="0" t="s">
        <v>62</v>
      </c>
      <c r="B49" s="26" t="s">
        <v>71</v>
      </c>
      <c r="C49" s="12" t="str">
        <f aca="false">CONCATENATE("/",D49,"/",E49,"/",F49,"/",G49,"/",H49,"/",I49,"/")</f>
        <v>/QUAL8.0.6/ck_21/DOC//1DAY/20131015-21A+FROM-ALL/</v>
      </c>
      <c r="D49" s="14" t="s">
        <v>1</v>
      </c>
      <c r="E49" s="14" t="s">
        <v>11</v>
      </c>
      <c r="F49" s="14" t="str">
        <f aca="false">B49</f>
        <v>DOC</v>
      </c>
      <c r="G49" s="14"/>
      <c r="H49" s="14" t="s">
        <v>25</v>
      </c>
      <c r="I49" s="14" t="str">
        <f aca="false">$E$2</f>
        <v>20131015-21A+FROM-ALL</v>
      </c>
    </row>
    <row r="50" customFormat="false" ht="12.75" hidden="false" customHeight="false" outlineLevel="0" collapsed="false">
      <c r="A50" s="0" t="s">
        <v>63</v>
      </c>
      <c r="B50" s="26" t="s">
        <v>71</v>
      </c>
      <c r="C50" s="12" t="str">
        <f aca="false">CONCATENATE("/",D50,"/",E50,"/",F50,"/",G50,"/",H50,"/",I50,"/")</f>
        <v>/QUAL8.0.6/ck_22/DOC//1DAY/20131015-21A+FROM-ALL/</v>
      </c>
      <c r="D50" s="14" t="s">
        <v>1</v>
      </c>
      <c r="E50" s="14" t="s">
        <v>12</v>
      </c>
      <c r="F50" s="14" t="str">
        <f aca="false">B50</f>
        <v>DOC</v>
      </c>
      <c r="G50" s="14"/>
      <c r="H50" s="14" t="s">
        <v>25</v>
      </c>
      <c r="I50" s="14" t="str">
        <f aca="false">$E$2</f>
        <v>20131015-21A+FROM-ALL</v>
      </c>
    </row>
    <row r="51" customFormat="false" ht="12.75" hidden="false" customHeight="false" outlineLevel="0" collapsed="false">
      <c r="A51" s="0" t="s">
        <v>64</v>
      </c>
      <c r="B51" s="26" t="s">
        <v>71</v>
      </c>
      <c r="C51" s="12" t="str">
        <f aca="false">CONCATENATE("/",D51,"/",E51,"/",F51,"/",G51,"/",H51,"/",I51,"/")</f>
        <v>/QUAL8.0.6/ck_23/DOC//1DAY/20131015-21A+FROM-ALL/</v>
      </c>
      <c r="D51" s="14" t="s">
        <v>1</v>
      </c>
      <c r="E51" s="14" t="s">
        <v>13</v>
      </c>
      <c r="F51" s="14" t="str">
        <f aca="false">B51</f>
        <v>DOC</v>
      </c>
      <c r="G51" s="14"/>
      <c r="H51" s="14" t="s">
        <v>25</v>
      </c>
      <c r="I51" s="14" t="str">
        <f aca="false">$E$2</f>
        <v>20131015-21A+FROM-ALL</v>
      </c>
    </row>
    <row r="52" customFormat="false" ht="12.75" hidden="false" customHeight="false" outlineLevel="0" collapsed="false">
      <c r="A52" s="0" t="s">
        <v>65</v>
      </c>
      <c r="B52" s="26" t="s">
        <v>71</v>
      </c>
      <c r="C52" s="12" t="str">
        <f aca="false">CONCATENATE("/",D52,"/",E52,"/",F52,"/",G52,"/",H52,"/",I52,"/")</f>
        <v>/QUAL8.0.6/ck_25/DOC//1DAY/20131015-21A+FROM-ALL/</v>
      </c>
      <c r="D52" s="14" t="s">
        <v>1</v>
      </c>
      <c r="E52" s="14" t="s">
        <v>14</v>
      </c>
      <c r="F52" s="14" t="str">
        <f aca="false">B52</f>
        <v>DOC</v>
      </c>
      <c r="G52" s="14"/>
      <c r="H52" s="14" t="s">
        <v>25</v>
      </c>
      <c r="I52" s="14" t="str">
        <f aca="false">$E$2</f>
        <v>20131015-21A+FROM-ALL</v>
      </c>
    </row>
    <row r="53" customFormat="false" ht="12.75" hidden="false" customHeight="false" outlineLevel="0" collapsed="false">
      <c r="A53" s="18" t="s">
        <v>66</v>
      </c>
      <c r="B53" s="26" t="s">
        <v>71</v>
      </c>
      <c r="C53" s="12" t="str">
        <f aca="false">CONCATENATE("/",D53,"/",E53,"/",F53,"/",G53,"/",H53,"/",I53,"/")</f>
        <v>/QUAL8.0.6/ck_27/DOC//1DAY/20131015-21A+FROM-ALL/</v>
      </c>
      <c r="D53" s="14" t="s">
        <v>1</v>
      </c>
      <c r="E53" s="14" t="s">
        <v>15</v>
      </c>
      <c r="F53" s="14" t="str">
        <f aca="false">B53</f>
        <v>DOC</v>
      </c>
      <c r="G53" s="14"/>
      <c r="H53" s="14" t="s">
        <v>25</v>
      </c>
      <c r="I53" s="14" t="str">
        <f aca="false">$E$2</f>
        <v>20131015-21A+FROM-ALL</v>
      </c>
    </row>
    <row r="54" customFormat="false" ht="12.75" hidden="false" customHeight="false" outlineLevel="0" collapsed="false">
      <c r="A54" s="0" t="s">
        <v>67</v>
      </c>
      <c r="B54" s="26" t="s">
        <v>71</v>
      </c>
      <c r="C54" s="12" t="str">
        <f aca="false">CONCATENATE("/",D54,"/",E54,"/",F54,"/",G54,"/",H54,"/",I54,"/")</f>
        <v>/QUAL8.0.6/ck_29/DOC//1DAY/20131015-21A+FROM-ALL/</v>
      </c>
      <c r="D54" s="14" t="s">
        <v>1</v>
      </c>
      <c r="E54" s="14" t="s">
        <v>16</v>
      </c>
      <c r="F54" s="14" t="str">
        <f aca="false">B54</f>
        <v>DOC</v>
      </c>
      <c r="H54" s="14" t="s">
        <v>25</v>
      </c>
      <c r="I54" s="14" t="str">
        <f aca="false">$E$2</f>
        <v>20131015-21A+FROM-ALL</v>
      </c>
    </row>
    <row r="55" customFormat="false" ht="12.75" hidden="false" customHeight="false" outlineLevel="0" collapsed="false">
      <c r="A55" s="0" t="s">
        <v>68</v>
      </c>
      <c r="B55" s="26" t="s">
        <v>71</v>
      </c>
      <c r="C55" s="12" t="str">
        <f aca="false">CONCATENATE("/",D55,"/",E55,"/",F55,"/",G55,"/",H55,"/",I55,"/")</f>
        <v>/QUAL8.0.6/ck_41/DOC//1DAY/20131015-21A+FROM-ALL/</v>
      </c>
      <c r="D55" s="14" t="s">
        <v>1</v>
      </c>
      <c r="E55" s="14" t="s">
        <v>17</v>
      </c>
      <c r="F55" s="14" t="str">
        <f aca="false">B55</f>
        <v>DOC</v>
      </c>
      <c r="H55" s="14" t="s">
        <v>25</v>
      </c>
      <c r="I55" s="14" t="str">
        <f aca="false">$E$2</f>
        <v>20131015-21A+FROM-ALL</v>
      </c>
    </row>
    <row r="56" customFormat="false" ht="12.75" hidden="false" customHeight="false" outlineLevel="0" collapsed="false">
      <c r="A56" s="18" t="s">
        <v>69</v>
      </c>
      <c r="B56" s="26" t="s">
        <v>71</v>
      </c>
      <c r="C56" s="12" t="str">
        <f aca="false">CONCATENATE("/",D56,"/",E56,"/",F56,"/",G56,"/",H56,"/",I56,"/")</f>
        <v>/QUAL8.0.6/ck_66/DOC//1DAY/20131015-21A+FROM-ALL/</v>
      </c>
      <c r="D56" s="14" t="s">
        <v>1</v>
      </c>
      <c r="E56" s="14" t="s">
        <v>18</v>
      </c>
      <c r="F56" s="14" t="str">
        <f aca="false">B56</f>
        <v>DOC</v>
      </c>
      <c r="H56" s="14" t="s">
        <v>25</v>
      </c>
      <c r="I56" s="14" t="str">
        <f aca="false">$E$2</f>
        <v>20131015-21A+FROM-ALL</v>
      </c>
    </row>
    <row r="57" customFormat="false" ht="12.75" hidden="false" customHeight="false" outlineLevel="0" collapsed="false">
      <c r="A57" s="0" t="s">
        <v>70</v>
      </c>
      <c r="B57" s="26" t="s">
        <v>71</v>
      </c>
      <c r="C57" s="12" t="str">
        <f aca="false">CONCATENATE("/",D57,"/",E57,"/",F57,"/",G57,"/",H57,"/",I57,"/")</f>
        <v>/QUAL8.0.6/ck_705/DOC//1DAY/20131015-21A+FROM-ALL/</v>
      </c>
      <c r="D57" s="14" t="s">
        <v>1</v>
      </c>
      <c r="E57" s="14" t="s">
        <v>19</v>
      </c>
      <c r="F57" s="14" t="str">
        <f aca="false">B57</f>
        <v>DOC</v>
      </c>
      <c r="H57" s="14" t="s">
        <v>25</v>
      </c>
      <c r="I57" s="14" t="str">
        <f aca="false">$E$2</f>
        <v>20131015-21A+FROM-ALL</v>
      </c>
    </row>
    <row r="58" customFormat="false" ht="12.75" hidden="false" customHeight="false" outlineLevel="0" collapsed="false">
      <c r="A58" s="14"/>
      <c r="C58" s="12"/>
      <c r="D58" s="14"/>
      <c r="E58" s="14"/>
      <c r="F58" s="14"/>
      <c r="H58" s="14"/>
      <c r="I58" s="14"/>
    </row>
    <row r="59" customFormat="false" ht="12.75" hidden="false" customHeight="false" outlineLevel="0" collapsed="false">
      <c r="A59" s="14"/>
      <c r="C59" s="12"/>
      <c r="D59" s="14"/>
      <c r="E59" s="14"/>
      <c r="F59" s="14"/>
      <c r="H59" s="14"/>
      <c r="I59" s="14"/>
    </row>
    <row r="60" customFormat="false" ht="12.75" hidden="false" customHeight="false" outlineLevel="0" collapsed="false">
      <c r="A60" s="14"/>
      <c r="C60" s="12"/>
      <c r="D60" s="14"/>
      <c r="E60" s="14"/>
      <c r="F60" s="14"/>
      <c r="G60" s="14"/>
      <c r="H60" s="14"/>
      <c r="I60" s="14"/>
    </row>
    <row r="61" customFormat="false" ht="12.75" hidden="false" customHeight="false" outlineLevel="0" collapsed="false">
      <c r="A61" s="14"/>
      <c r="C61" s="12"/>
      <c r="D61" s="14"/>
      <c r="E61" s="14"/>
      <c r="F61" s="14"/>
      <c r="G61" s="14"/>
      <c r="H61" s="14"/>
      <c r="I61" s="14"/>
    </row>
    <row r="62" customFormat="false" ht="12.75" hidden="false" customHeight="false" outlineLevel="0" collapsed="false">
      <c r="A62" s="14"/>
      <c r="C62" s="12"/>
      <c r="D62" s="14"/>
      <c r="E62" s="14"/>
      <c r="F62" s="14"/>
      <c r="G62" s="14"/>
      <c r="H62" s="14"/>
      <c r="I62" s="14"/>
    </row>
    <row r="63" customFormat="false" ht="12.75" hidden="false" customHeight="false" outlineLevel="0" collapsed="false">
      <c r="A63" s="14"/>
      <c r="C63" s="12"/>
      <c r="D63" s="14"/>
      <c r="E63" s="14"/>
      <c r="F63" s="14"/>
      <c r="G63" s="14"/>
      <c r="H63" s="14"/>
      <c r="I63" s="14"/>
    </row>
    <row r="64" customFormat="false" ht="12.75" hidden="false" customHeight="false" outlineLevel="0" collapsed="false">
      <c r="A64" s="14"/>
      <c r="C64" s="12"/>
      <c r="D64" s="14"/>
      <c r="E64" s="14"/>
      <c r="F64" s="14"/>
      <c r="G64" s="14"/>
      <c r="H64" s="14"/>
      <c r="I64" s="14"/>
    </row>
    <row r="65" customFormat="false" ht="12.75" hidden="false" customHeight="false" outlineLevel="0" collapsed="false">
      <c r="A65" s="14"/>
      <c r="C65" s="12"/>
      <c r="D65" s="14"/>
      <c r="E65" s="14"/>
      <c r="F65" s="14"/>
      <c r="G65" s="14"/>
      <c r="H65" s="14"/>
      <c r="I65" s="14"/>
    </row>
    <row r="66" customFormat="false" ht="12.75" hidden="false" customHeight="false" outlineLevel="0" collapsed="false">
      <c r="A66" s="14"/>
      <c r="C66" s="12"/>
      <c r="D66" s="14"/>
      <c r="E66" s="14"/>
      <c r="F66" s="14"/>
      <c r="G66" s="14"/>
      <c r="H66" s="14"/>
      <c r="I66" s="14"/>
    </row>
    <row r="67" customFormat="false" ht="12.75" hidden="false" customHeight="false" outlineLevel="0" collapsed="false">
      <c r="A67" s="14"/>
      <c r="C67" s="12"/>
      <c r="D67" s="14"/>
      <c r="E67" s="14"/>
      <c r="F67" s="14"/>
      <c r="G67" s="14"/>
      <c r="H67" s="14"/>
      <c r="I67" s="14"/>
    </row>
    <row r="68" customFormat="false" ht="12.75" hidden="false" customHeight="false" outlineLevel="0" collapsed="false">
      <c r="A68" s="14"/>
      <c r="C68" s="12"/>
      <c r="D68" s="14"/>
      <c r="E68" s="14"/>
      <c r="F68" s="14"/>
      <c r="G68" s="14"/>
      <c r="H68" s="14"/>
      <c r="I68" s="14"/>
    </row>
    <row r="69" customFormat="false" ht="12.75" hidden="false" customHeight="false" outlineLevel="0" collapsed="false">
      <c r="A69" s="14"/>
      <c r="C69" s="12"/>
      <c r="D69" s="14"/>
      <c r="E69" s="14"/>
      <c r="F69" s="14"/>
      <c r="G69" s="14"/>
      <c r="H69" s="14"/>
      <c r="I69" s="14"/>
    </row>
    <row r="70" customFormat="false" ht="12.75" hidden="false" customHeight="false" outlineLevel="0" collapsed="false">
      <c r="A70" s="14"/>
      <c r="B70" s="14"/>
      <c r="C70" s="12"/>
      <c r="D70" s="14"/>
      <c r="E70" s="14"/>
      <c r="F70" s="14"/>
      <c r="G70" s="14"/>
      <c r="H70" s="14"/>
      <c r="I70" s="14"/>
    </row>
    <row r="71" customFormat="false" ht="12.75" hidden="false" customHeight="false" outlineLevel="0" collapsed="false">
      <c r="A71" s="14"/>
      <c r="B71" s="14"/>
      <c r="C71" s="12"/>
      <c r="D71" s="14"/>
      <c r="E71" s="14"/>
      <c r="F71" s="14"/>
      <c r="G71" s="14"/>
      <c r="H71" s="14"/>
      <c r="I71" s="14"/>
    </row>
    <row r="72" customFormat="false" ht="12.75" hidden="false" customHeight="false" outlineLevel="0" collapsed="false">
      <c r="A72" s="14"/>
      <c r="B72" s="14"/>
      <c r="C72" s="12"/>
      <c r="D72" s="14"/>
      <c r="E72" s="14"/>
      <c r="F72" s="14"/>
      <c r="G72" s="14"/>
      <c r="H72" s="14"/>
      <c r="I72" s="14"/>
    </row>
    <row r="73" customFormat="false" ht="12.75" hidden="false" customHeight="false" outlineLevel="0" collapsed="false">
      <c r="A73" s="14"/>
      <c r="B73" s="14"/>
      <c r="C73" s="12"/>
      <c r="D73" s="14"/>
      <c r="E73" s="14"/>
      <c r="F73" s="14"/>
      <c r="H73" s="14"/>
      <c r="I73" s="14"/>
    </row>
    <row r="74" customFormat="false" ht="12.75" hidden="false" customHeight="false" outlineLevel="0" collapsed="false">
      <c r="A74" s="14"/>
      <c r="B74" s="14"/>
      <c r="C74" s="12"/>
      <c r="D74" s="14"/>
      <c r="E74" s="14"/>
      <c r="F74" s="14"/>
      <c r="H74" s="14"/>
      <c r="I74" s="14"/>
    </row>
    <row r="75" customFormat="false" ht="12.75" hidden="false" customHeight="false" outlineLevel="0" collapsed="false">
      <c r="A75" s="14"/>
      <c r="B75" s="14"/>
      <c r="C75" s="12"/>
      <c r="D75" s="14"/>
      <c r="E75" s="14"/>
      <c r="F75" s="14"/>
      <c r="H75" s="14"/>
      <c r="I75" s="14"/>
    </row>
    <row r="76" customFormat="false" ht="12.75" hidden="false" customHeight="false" outlineLevel="0" collapsed="false">
      <c r="A76" s="14"/>
      <c r="C76" s="12"/>
      <c r="D76" s="14"/>
      <c r="E76" s="14"/>
      <c r="F76" s="14"/>
      <c r="G76" s="14"/>
      <c r="H76" s="14"/>
      <c r="I76" s="14"/>
    </row>
    <row r="77" customFormat="false" ht="12.75" hidden="false" customHeight="false" outlineLevel="0" collapsed="false">
      <c r="A77" s="14"/>
      <c r="C77" s="12"/>
      <c r="D77" s="14"/>
      <c r="E77" s="14"/>
      <c r="F77" s="14"/>
      <c r="H77" s="14"/>
      <c r="I77" s="14"/>
    </row>
    <row r="78" customFormat="false" ht="12.75" hidden="false" customHeight="false" outlineLevel="0" collapsed="false">
      <c r="A78" s="14"/>
      <c r="C78" s="12"/>
      <c r="D78" s="14"/>
      <c r="E78" s="14"/>
      <c r="F78" s="14"/>
      <c r="H78" s="14"/>
      <c r="I78" s="14"/>
    </row>
    <row r="79" customFormat="false" ht="12.75" hidden="false" customHeight="false" outlineLevel="0" collapsed="false">
      <c r="A79" s="14"/>
      <c r="C79" s="12"/>
      <c r="D79" s="14"/>
      <c r="E79" s="14"/>
      <c r="F79" s="14"/>
      <c r="G79" s="14"/>
      <c r="H79" s="14"/>
      <c r="I79" s="14"/>
    </row>
    <row r="80" customFormat="false" ht="12.75" hidden="false" customHeight="false" outlineLevel="0" collapsed="false">
      <c r="A80" s="14"/>
      <c r="C80" s="12"/>
      <c r="D80" s="14"/>
      <c r="E80" s="14"/>
      <c r="F80" s="14"/>
      <c r="G80" s="14"/>
      <c r="H80" s="14"/>
      <c r="I80" s="14"/>
    </row>
    <row r="81" customFormat="false" ht="12.75" hidden="false" customHeight="false" outlineLevel="0" collapsed="false">
      <c r="A81" s="14"/>
      <c r="C81" s="12"/>
      <c r="D81" s="14"/>
      <c r="E81" s="14"/>
      <c r="F81" s="14"/>
      <c r="G81" s="14"/>
      <c r="H81" s="14"/>
      <c r="I81" s="14"/>
    </row>
    <row r="82" customFormat="false" ht="12.75" hidden="false" customHeight="false" outlineLevel="0" collapsed="false">
      <c r="A82" s="14"/>
      <c r="C82" s="12"/>
      <c r="D82" s="14"/>
      <c r="E82" s="14"/>
      <c r="F82" s="14"/>
      <c r="G82" s="14"/>
      <c r="H82" s="14"/>
      <c r="I82" s="14"/>
    </row>
    <row r="83" customFormat="false" ht="12.75" hidden="false" customHeight="false" outlineLevel="0" collapsed="false">
      <c r="A83" s="14"/>
      <c r="C83" s="12"/>
      <c r="D83" s="14"/>
      <c r="E83" s="14"/>
      <c r="F83" s="14"/>
      <c r="G83" s="14"/>
      <c r="H83" s="14"/>
      <c r="I83" s="14"/>
    </row>
    <row r="84" customFormat="false" ht="12.75" hidden="false" customHeight="false" outlineLevel="0" collapsed="false">
      <c r="A84" s="14"/>
      <c r="C84" s="12"/>
      <c r="D84" s="14"/>
      <c r="E84" s="14"/>
      <c r="F84" s="14"/>
      <c r="G84" s="14"/>
      <c r="H84" s="14"/>
      <c r="I84" s="14"/>
    </row>
    <row r="85" customFormat="false" ht="12.75" hidden="false" customHeight="false" outlineLevel="0" collapsed="false">
      <c r="A85" s="14"/>
      <c r="C85" s="12"/>
      <c r="D85" s="14"/>
      <c r="E85" s="14"/>
      <c r="F85" s="14"/>
      <c r="G85" s="14"/>
      <c r="H85" s="14"/>
      <c r="I85" s="14"/>
    </row>
    <row r="86" customFormat="false" ht="12.75" hidden="false" customHeight="false" outlineLevel="0" collapsed="false">
      <c r="A86" s="14"/>
      <c r="C86" s="12"/>
      <c r="D86" s="14"/>
      <c r="E86" s="14"/>
      <c r="F86" s="14"/>
      <c r="G86" s="14"/>
      <c r="H86" s="14"/>
      <c r="I86" s="14"/>
    </row>
    <row r="87" customFormat="false" ht="12.75" hidden="false" customHeight="false" outlineLevel="0" collapsed="false">
      <c r="A87" s="14"/>
      <c r="C87" s="12"/>
      <c r="D87" s="14"/>
      <c r="E87" s="14"/>
      <c r="F87" s="14"/>
      <c r="G87" s="14"/>
      <c r="H87" s="14"/>
      <c r="I87" s="14"/>
    </row>
    <row r="88" customFormat="false" ht="12.75" hidden="false" customHeight="false" outlineLevel="0" collapsed="false">
      <c r="A88" s="14"/>
      <c r="C88" s="12"/>
      <c r="D88" s="14"/>
      <c r="E88" s="14"/>
      <c r="F88" s="14"/>
      <c r="G88" s="14"/>
      <c r="H88" s="14"/>
      <c r="I88" s="14"/>
    </row>
    <row r="89" customFormat="false" ht="12.75" hidden="false" customHeight="false" outlineLevel="0" collapsed="false">
      <c r="A89" s="14"/>
      <c r="B89" s="14"/>
      <c r="C89" s="12"/>
      <c r="D89" s="14"/>
      <c r="E89" s="14"/>
      <c r="F89" s="14"/>
      <c r="G89" s="14"/>
      <c r="H89" s="14"/>
      <c r="I89" s="14"/>
    </row>
    <row r="90" customFormat="false" ht="12.75" hidden="false" customHeight="false" outlineLevel="0" collapsed="false">
      <c r="A90" s="14"/>
      <c r="B90" s="14"/>
      <c r="C90" s="12"/>
      <c r="D90" s="14"/>
      <c r="E90" s="14"/>
      <c r="F90" s="14"/>
      <c r="G90" s="14"/>
      <c r="H90" s="14"/>
      <c r="I90" s="14"/>
    </row>
    <row r="91" customFormat="false" ht="12.75" hidden="false" customHeight="false" outlineLevel="0" collapsed="false">
      <c r="A91" s="14"/>
      <c r="B91" s="14"/>
      <c r="C91" s="12"/>
      <c r="D91" s="14"/>
      <c r="E91" s="14"/>
      <c r="F91" s="14"/>
      <c r="G91" s="14"/>
      <c r="H91" s="14"/>
      <c r="I91" s="14"/>
    </row>
    <row r="92" customFormat="false" ht="12.75" hidden="false" customHeight="false" outlineLevel="0" collapsed="false">
      <c r="A92" s="14"/>
      <c r="B92" s="14"/>
      <c r="C92" s="12"/>
      <c r="D92" s="14"/>
      <c r="E92" s="14"/>
      <c r="F92" s="14"/>
      <c r="H92" s="14"/>
      <c r="I92" s="14"/>
    </row>
    <row r="93" customFormat="false" ht="12.75" hidden="false" customHeight="false" outlineLevel="0" collapsed="false">
      <c r="A93" s="14"/>
      <c r="B93" s="14"/>
      <c r="C93" s="12"/>
      <c r="D93" s="14"/>
      <c r="E93" s="14"/>
      <c r="F93" s="14"/>
      <c r="H93" s="14"/>
      <c r="I93" s="14"/>
    </row>
    <row r="94" customFormat="false" ht="12.75" hidden="false" customHeight="false" outlineLevel="0" collapsed="false">
      <c r="A94" s="14"/>
      <c r="B94" s="14"/>
      <c r="C94" s="12"/>
      <c r="D94" s="14"/>
      <c r="E94" s="14"/>
      <c r="F94" s="14"/>
      <c r="H94" s="14"/>
      <c r="I94" s="14"/>
    </row>
    <row r="95" customFormat="false" ht="12.75" hidden="false" customHeight="false" outlineLevel="0" collapsed="false">
      <c r="A95" s="14"/>
      <c r="C95" s="12"/>
      <c r="D95" s="14"/>
      <c r="E95" s="14"/>
      <c r="F95" s="14"/>
      <c r="G95" s="14"/>
      <c r="H95" s="14"/>
      <c r="I95" s="14"/>
    </row>
    <row r="96" customFormat="false" ht="12.75" hidden="false" customHeight="false" outlineLevel="0" collapsed="false">
      <c r="A96" s="14"/>
      <c r="C96" s="12"/>
      <c r="D96" s="14"/>
      <c r="E96" s="14"/>
      <c r="F96" s="14"/>
      <c r="H96" s="14"/>
      <c r="I96" s="14"/>
    </row>
    <row r="97" customFormat="false" ht="12.75" hidden="false" customHeight="false" outlineLevel="0" collapsed="false">
      <c r="A97" s="14"/>
      <c r="C97" s="12"/>
      <c r="D97" s="14"/>
      <c r="E97" s="14"/>
      <c r="F97" s="14"/>
      <c r="H97" s="14"/>
      <c r="I97" s="14"/>
    </row>
    <row r="98" customFormat="false" ht="12.75" hidden="false" customHeight="false" outlineLevel="0" collapsed="false">
      <c r="A98" s="14"/>
      <c r="C98" s="12"/>
      <c r="D98" s="14"/>
      <c r="E98" s="14"/>
      <c r="F98" s="14"/>
      <c r="G98" s="14"/>
      <c r="H98" s="14"/>
      <c r="I98" s="14"/>
    </row>
    <row r="99" customFormat="false" ht="12.75" hidden="false" customHeight="false" outlineLevel="0" collapsed="false">
      <c r="A99" s="14"/>
      <c r="C99" s="12"/>
      <c r="D99" s="14"/>
      <c r="E99" s="14"/>
      <c r="F99" s="14"/>
      <c r="G99" s="14"/>
      <c r="H99" s="14"/>
      <c r="I99" s="14"/>
    </row>
    <row r="100" customFormat="false" ht="12.75" hidden="false" customHeight="false" outlineLevel="0" collapsed="false">
      <c r="A100" s="14"/>
      <c r="C100" s="12"/>
      <c r="D100" s="14"/>
      <c r="E100" s="14"/>
      <c r="F100" s="14"/>
      <c r="G100" s="14"/>
      <c r="H100" s="14"/>
      <c r="I100" s="14"/>
    </row>
    <row r="101" customFormat="false" ht="12.75" hidden="false" customHeight="false" outlineLevel="0" collapsed="false">
      <c r="A101" s="14"/>
      <c r="C101" s="12"/>
      <c r="D101" s="14"/>
      <c r="E101" s="14"/>
      <c r="F101" s="14"/>
      <c r="G101" s="14"/>
      <c r="H101" s="14"/>
      <c r="I101" s="14"/>
    </row>
    <row r="102" customFormat="false" ht="12.75" hidden="false" customHeight="false" outlineLevel="0" collapsed="false">
      <c r="A102" s="14"/>
      <c r="C102" s="12"/>
      <c r="D102" s="14"/>
      <c r="E102" s="14"/>
      <c r="F102" s="14"/>
      <c r="G102" s="14"/>
      <c r="H102" s="14"/>
      <c r="I102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5.29"/>
    <col collapsed="false" customWidth="true" hidden="false" outlineLevel="0" max="2" min="2" style="0" width="32.29"/>
  </cols>
  <sheetData>
    <row r="6" customFormat="false" ht="12.75" hidden="false" customHeight="false" outlineLevel="0" collapsed="false">
      <c r="A6" s="18" t="s">
        <v>72</v>
      </c>
      <c r="B6" s="27" t="n">
        <f aca="false">DataGroups!C2</f>
        <v>41554</v>
      </c>
    </row>
    <row r="7" customFormat="false" ht="12.75" hidden="false" customHeight="false" outlineLevel="0" collapsed="false">
      <c r="A7" s="18" t="s">
        <v>73</v>
      </c>
      <c r="B7" s="27" t="n">
        <f aca="false">DataGroups!C4</f>
        <v>41581</v>
      </c>
    </row>
    <row r="8" customFormat="false" ht="12.75" hidden="false" customHeight="false" outlineLevel="0" collapsed="false">
      <c r="A8" s="18" t="s">
        <v>74</v>
      </c>
      <c r="B8" s="28" t="s">
        <v>75</v>
      </c>
      <c r="C8" s="18" t="s">
        <v>76</v>
      </c>
    </row>
    <row r="9" customFormat="false" ht="12.75" hidden="false" customHeight="false" outlineLevel="0" collapsed="false">
      <c r="A9" s="18" t="s">
        <v>74</v>
      </c>
      <c r="B9" s="28"/>
      <c r="C9" s="18" t="s">
        <v>77</v>
      </c>
    </row>
    <row r="10" customFormat="false" ht="12.75" hidden="false" customHeight="false" outlineLevel="0" collapsed="false">
      <c r="A10" s="18" t="s">
        <v>74</v>
      </c>
      <c r="B10" s="28"/>
      <c r="C10" s="18" t="s">
        <v>78</v>
      </c>
    </row>
    <row r="11" customFormat="false" ht="12.75" hidden="false" customHeight="false" outlineLevel="0" collapsed="false">
      <c r="A11" s="18" t="s">
        <v>74</v>
      </c>
      <c r="B11" s="28"/>
      <c r="C11" s="18" t="s">
        <v>79</v>
      </c>
    </row>
    <row r="14" customFormat="false" ht="12.75" hidden="false" customHeight="false" outlineLevel="0" collapsed="false">
      <c r="A14" s="0" t="s">
        <v>80</v>
      </c>
      <c r="B14" s="18" t="s">
        <v>81</v>
      </c>
      <c r="C14" s="18" t="s">
        <v>82</v>
      </c>
      <c r="D14" s="18" t="s">
        <v>83</v>
      </c>
      <c r="E14" s="18" t="s">
        <v>84</v>
      </c>
    </row>
    <row r="15" customFormat="false" ht="12.75" hidden="false" customHeight="false" outlineLevel="0" collapsed="false">
      <c r="A15" s="0" t="n">
        <v>1</v>
      </c>
      <c r="B15" s="18" t="s">
        <v>85</v>
      </c>
      <c r="C15" s="18" t="s">
        <v>86</v>
      </c>
      <c r="D15" s="18" t="s">
        <v>87</v>
      </c>
      <c r="E15" s="18" t="s">
        <v>88</v>
      </c>
    </row>
    <row r="16" customFormat="false" ht="12.75" hidden="false" customHeight="false" outlineLevel="0" collapsed="false">
      <c r="A16" s="0" t="n">
        <v>2</v>
      </c>
      <c r="B16" s="18" t="s">
        <v>89</v>
      </c>
      <c r="C16" s="18" t="s">
        <v>90</v>
      </c>
      <c r="D16" s="18" t="s">
        <v>91</v>
      </c>
      <c r="E16" s="18" t="s">
        <v>92</v>
      </c>
    </row>
    <row r="17" customFormat="false" ht="12.75" hidden="false" customHeight="false" outlineLevel="0" collapsed="false">
      <c r="A17" s="0" t="n">
        <v>3</v>
      </c>
      <c r="B17" s="18" t="s">
        <v>93</v>
      </c>
      <c r="C17" s="18" t="s">
        <v>94</v>
      </c>
      <c r="D17" s="18" t="s">
        <v>95</v>
      </c>
      <c r="E17" s="18" t="s">
        <v>96</v>
      </c>
    </row>
    <row r="18" customFormat="false" ht="12.75" hidden="false" customHeight="false" outlineLevel="0" collapsed="false">
      <c r="A18" s="0" t="n">
        <v>4</v>
      </c>
      <c r="B18" s="18" t="s">
        <v>97</v>
      </c>
      <c r="C18" s="18" t="s">
        <v>98</v>
      </c>
      <c r="D18" s="18" t="s">
        <v>99</v>
      </c>
      <c r="E18" s="18" t="s">
        <v>100</v>
      </c>
    </row>
    <row r="19" customFormat="false" ht="12.75" hidden="false" customHeight="false" outlineLevel="0" collapsed="false">
      <c r="A19" s="0" t="n">
        <v>5</v>
      </c>
      <c r="B19" s="18" t="s">
        <v>101</v>
      </c>
      <c r="C19" s="18" t="s">
        <v>102</v>
      </c>
      <c r="D19" s="18" t="s">
        <v>103</v>
      </c>
      <c r="E19" s="18" t="s">
        <v>104</v>
      </c>
    </row>
    <row r="20" customFormat="false" ht="12.75" hidden="false" customHeight="false" outlineLevel="0" collapsed="false">
      <c r="A20" s="0" t="n">
        <v>6</v>
      </c>
      <c r="B20" s="18" t="s">
        <v>105</v>
      </c>
      <c r="C20" s="18" t="s">
        <v>106</v>
      </c>
      <c r="D20" s="18" t="s">
        <v>107</v>
      </c>
      <c r="E20" s="18" t="s">
        <v>108</v>
      </c>
    </row>
    <row r="21" customFormat="false" ht="12.75" hidden="false" customHeight="false" outlineLevel="0" collapsed="false">
      <c r="A21" s="0" t="n">
        <v>7</v>
      </c>
      <c r="B21" s="18" t="s">
        <v>109</v>
      </c>
      <c r="C21" s="18" t="s">
        <v>110</v>
      </c>
      <c r="D21" s="18" t="s">
        <v>111</v>
      </c>
      <c r="E21" s="18" t="s">
        <v>112</v>
      </c>
    </row>
    <row r="22" customFormat="false" ht="12.75" hidden="false" customHeight="false" outlineLevel="0" collapsed="false">
      <c r="A22" s="0" t="n">
        <v>8</v>
      </c>
      <c r="B22" s="18" t="s">
        <v>113</v>
      </c>
      <c r="C22" s="18" t="s">
        <v>114</v>
      </c>
      <c r="D22" s="18" t="s">
        <v>115</v>
      </c>
      <c r="E22" s="18" t="s">
        <v>116</v>
      </c>
    </row>
    <row r="23" customFormat="false" ht="12.75" hidden="false" customHeight="false" outlineLevel="0" collapsed="false">
      <c r="A23" s="0" t="n">
        <v>9</v>
      </c>
      <c r="B23" s="18" t="s">
        <v>117</v>
      </c>
      <c r="C23" s="18" t="s">
        <v>118</v>
      </c>
      <c r="D23" s="18" t="s">
        <v>119</v>
      </c>
      <c r="E23" s="18" t="s">
        <v>120</v>
      </c>
    </row>
    <row r="24" customFormat="false" ht="12.75" hidden="false" customHeight="false" outlineLevel="0" collapsed="false">
      <c r="A24" s="0" t="n">
        <v>10</v>
      </c>
      <c r="B24" s="18" t="s">
        <v>121</v>
      </c>
      <c r="C24" s="18" t="s">
        <v>122</v>
      </c>
      <c r="D24" s="18" t="s">
        <v>123</v>
      </c>
      <c r="E24" s="18" t="s">
        <v>124</v>
      </c>
    </row>
    <row r="25" customFormat="false" ht="12.75" hidden="false" customHeight="false" outlineLevel="0" collapsed="false">
      <c r="A25" s="0" t="n">
        <v>11</v>
      </c>
      <c r="B25" s="18" t="s">
        <v>125</v>
      </c>
      <c r="C25" s="18" t="s">
        <v>126</v>
      </c>
      <c r="D25" s="18" t="s">
        <v>127</v>
      </c>
      <c r="E25" s="18" t="s">
        <v>128</v>
      </c>
    </row>
    <row r="26" customFormat="false" ht="12.75" hidden="false" customHeight="false" outlineLevel="0" collapsed="false">
      <c r="A26" s="0" t="n">
        <v>12</v>
      </c>
      <c r="B26" s="18" t="s">
        <v>129</v>
      </c>
      <c r="C26" s="18" t="s">
        <v>130</v>
      </c>
      <c r="D26" s="18" t="s">
        <v>131</v>
      </c>
      <c r="E26" s="18" t="s">
        <v>132</v>
      </c>
    </row>
    <row r="27" customFormat="false" ht="12.75" hidden="false" customHeight="false" outlineLevel="0" collapsed="false">
      <c r="A27" s="0" t="n">
        <v>13</v>
      </c>
      <c r="B27" s="18" t="s">
        <v>133</v>
      </c>
      <c r="C27" s="18" t="s">
        <v>134</v>
      </c>
      <c r="D27" s="18" t="s">
        <v>135</v>
      </c>
      <c r="E27" s="18" t="s">
        <v>136</v>
      </c>
    </row>
    <row r="28" customFormat="false" ht="12.75" hidden="false" customHeight="false" outlineLevel="0" collapsed="false">
      <c r="A28" s="0" t="n">
        <v>14</v>
      </c>
      <c r="B28" s="18" t="s">
        <v>137</v>
      </c>
      <c r="C28" s="18" t="s">
        <v>138</v>
      </c>
      <c r="D28" s="18" t="s">
        <v>139</v>
      </c>
      <c r="E28" s="18" t="s">
        <v>140</v>
      </c>
    </row>
    <row r="29" customFormat="false" ht="12.75" hidden="false" customHeight="false" outlineLevel="0" collapsed="false">
      <c r="A29" s="0" t="n">
        <v>15</v>
      </c>
      <c r="B29" s="18" t="s">
        <v>141</v>
      </c>
      <c r="C29" s="18" t="s">
        <v>142</v>
      </c>
      <c r="D29" s="18" t="s">
        <v>143</v>
      </c>
      <c r="E29" s="18" t="s">
        <v>144</v>
      </c>
    </row>
    <row r="30" customFormat="false" ht="12.75" hidden="false" customHeight="false" outlineLevel="0" collapsed="false">
      <c r="B30" s="18"/>
    </row>
    <row r="31" customFormat="false" ht="12.75" hidden="false" customHeight="false" outlineLevel="0" collapsed="false">
      <c r="B31" s="18"/>
    </row>
    <row r="32" customFormat="false" ht="12.75" hidden="false" customHeight="false" outlineLevel="0" collapsed="false">
      <c r="B32" s="18"/>
    </row>
    <row r="33" customFormat="false" ht="12.75" hidden="false" customHeight="false" outlineLevel="0" collapsed="false">
      <c r="B33" s="18"/>
    </row>
    <row r="34" customFormat="false" ht="12.75" hidden="false" customHeight="false" outlineLevel="0" collapsed="false">
      <c r="B34" s="18"/>
    </row>
    <row r="35" customFormat="false" ht="12.75" hidden="false" customHeight="false" outlineLevel="0" collapsed="false">
      <c r="B35" s="18"/>
    </row>
    <row r="36" customFormat="false" ht="12.75" hidden="false" customHeight="false" outlineLevel="0" collapsed="false">
      <c r="B36" s="18"/>
    </row>
    <row r="37" customFormat="false" ht="12.75" hidden="false" customHeight="false" outlineLevel="0" collapsed="false">
      <c r="B37" s="18"/>
    </row>
    <row r="38" customFormat="false" ht="12.75" hidden="false" customHeight="false" outlineLevel="0" collapsed="false">
      <c r="B38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generate_graph_report">
                <anchor moveWithCells="true" sizeWithCells="false">
                  <from>
                    <xdr:col>1</xdr:col>
                    <xdr:colOff>237960</xdr:colOff>
                    <xdr:row>1</xdr:row>
                    <xdr:rowOff>47520</xdr:rowOff>
                  </from>
                  <to>
                    <xdr:col>4</xdr:col>
                    <xdr:colOff>21888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14"/>
    <col collapsed="false" customWidth="true" hidden="false" outlineLevel="0" max="36" min="3" style="0" width="23.71"/>
  </cols>
  <sheetData>
    <row r="1" customFormat="false" ht="12.75" hidden="false" customHeight="false" outlineLevel="0" collapsed="false">
      <c r="A1" s="1" t="s">
        <v>0</v>
      </c>
      <c r="C1" s="0" t="s">
        <v>1</v>
      </c>
      <c r="D1" s="0" t="s">
        <v>1</v>
      </c>
      <c r="E1" s="0" t="s">
        <v>1</v>
      </c>
      <c r="F1" s="0" t="s">
        <v>1</v>
      </c>
      <c r="G1" s="0" t="s">
        <v>1</v>
      </c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0" t="s">
        <v>1</v>
      </c>
      <c r="O1" s="0" t="s">
        <v>1</v>
      </c>
      <c r="P1" s="0" t="s">
        <v>1</v>
      </c>
      <c r="Q1" s="0" t="s">
        <v>1</v>
      </c>
      <c r="R1" s="0" t="s">
        <v>1</v>
      </c>
      <c r="S1" s="0" t="s">
        <v>1</v>
      </c>
      <c r="T1" s="0" t="s">
        <v>1</v>
      </c>
      <c r="U1" s="0" t="s">
        <v>1</v>
      </c>
      <c r="V1" s="0" t="s">
        <v>1</v>
      </c>
      <c r="W1" s="0" t="s">
        <v>1</v>
      </c>
      <c r="X1" s="0" t="s">
        <v>1</v>
      </c>
      <c r="Y1" s="0" t="s">
        <v>1</v>
      </c>
      <c r="Z1" s="0" t="s">
        <v>1</v>
      </c>
      <c r="AA1" s="0" t="s">
        <v>1</v>
      </c>
      <c r="AB1" s="0" t="s">
        <v>1</v>
      </c>
      <c r="AC1" s="0" t="s">
        <v>1</v>
      </c>
      <c r="AD1" s="0" t="s">
        <v>1</v>
      </c>
      <c r="AE1" s="0" t="s">
        <v>1</v>
      </c>
      <c r="AF1" s="0" t="s">
        <v>1</v>
      </c>
      <c r="AG1" s="0" t="s">
        <v>1</v>
      </c>
      <c r="AH1" s="0" t="s">
        <v>1</v>
      </c>
      <c r="AI1" s="0" t="s">
        <v>1</v>
      </c>
      <c r="AJ1" s="0" t="s">
        <v>1</v>
      </c>
    </row>
    <row r="2" customFormat="false" ht="12.75" hidden="false" customHeight="false" outlineLevel="0" collapsed="false">
      <c r="A2" s="1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  <c r="N2" s="0" t="s">
        <v>14</v>
      </c>
      <c r="O2" s="0" t="s">
        <v>15</v>
      </c>
      <c r="P2" s="0" t="s">
        <v>16</v>
      </c>
      <c r="Q2" s="0" t="s">
        <v>17</v>
      </c>
      <c r="R2" s="0" t="s">
        <v>18</v>
      </c>
      <c r="S2" s="0" t="s">
        <v>19</v>
      </c>
      <c r="T2" s="0" t="s">
        <v>3</v>
      </c>
      <c r="U2" s="0" t="s">
        <v>4</v>
      </c>
      <c r="V2" s="0" t="s">
        <v>5</v>
      </c>
      <c r="W2" s="0" t="s">
        <v>6</v>
      </c>
      <c r="X2" s="0" t="s">
        <v>7</v>
      </c>
      <c r="Y2" s="0" t="s">
        <v>8</v>
      </c>
      <c r="Z2" s="0" t="s">
        <v>9</v>
      </c>
      <c r="AA2" s="0" t="s">
        <v>10</v>
      </c>
      <c r="AB2" s="0" t="s">
        <v>11</v>
      </c>
      <c r="AC2" s="0" t="s">
        <v>12</v>
      </c>
      <c r="AD2" s="0" t="s">
        <v>13</v>
      </c>
      <c r="AE2" s="0" t="s">
        <v>14</v>
      </c>
      <c r="AF2" s="0" t="s">
        <v>15</v>
      </c>
      <c r="AG2" s="0" t="s">
        <v>16</v>
      </c>
      <c r="AH2" s="0" t="s">
        <v>17</v>
      </c>
      <c r="AI2" s="0" t="s">
        <v>18</v>
      </c>
      <c r="AJ2" s="0" t="s">
        <v>19</v>
      </c>
    </row>
    <row r="3" customFormat="false" ht="12.75" hidden="false" customHeight="false" outlineLevel="0" collapsed="false">
      <c r="A3" s="1" t="s">
        <v>20</v>
      </c>
      <c r="C3" s="0" t="s">
        <v>21</v>
      </c>
      <c r="D3" s="0" t="s">
        <v>21</v>
      </c>
      <c r="E3" s="0" t="s">
        <v>21</v>
      </c>
      <c r="F3" s="0" t="s">
        <v>21</v>
      </c>
      <c r="G3" s="0" t="s">
        <v>21</v>
      </c>
      <c r="H3" s="0" t="s">
        <v>21</v>
      </c>
      <c r="I3" s="0" t="s">
        <v>21</v>
      </c>
      <c r="J3" s="0" t="s">
        <v>21</v>
      </c>
      <c r="K3" s="0" t="s">
        <v>21</v>
      </c>
      <c r="L3" s="0" t="s">
        <v>21</v>
      </c>
      <c r="M3" s="0" t="s">
        <v>21</v>
      </c>
      <c r="N3" s="0" t="s">
        <v>21</v>
      </c>
      <c r="O3" s="0" t="s">
        <v>21</v>
      </c>
      <c r="P3" s="0" t="s">
        <v>21</v>
      </c>
      <c r="Q3" s="0" t="s">
        <v>21</v>
      </c>
      <c r="R3" s="0" t="s">
        <v>21</v>
      </c>
      <c r="S3" s="0" t="s">
        <v>21</v>
      </c>
      <c r="T3" s="0" t="s">
        <v>22</v>
      </c>
      <c r="U3" s="0" t="s">
        <v>22</v>
      </c>
      <c r="V3" s="0" t="s">
        <v>22</v>
      </c>
      <c r="W3" s="0" t="s">
        <v>22</v>
      </c>
      <c r="X3" s="0" t="s">
        <v>22</v>
      </c>
      <c r="Y3" s="0" t="s">
        <v>22</v>
      </c>
      <c r="Z3" s="0" t="s">
        <v>22</v>
      </c>
      <c r="AA3" s="0" t="s">
        <v>22</v>
      </c>
      <c r="AB3" s="0" t="s">
        <v>22</v>
      </c>
      <c r="AC3" s="0" t="s">
        <v>22</v>
      </c>
      <c r="AD3" s="0" t="s">
        <v>22</v>
      </c>
      <c r="AE3" s="0" t="s">
        <v>22</v>
      </c>
      <c r="AF3" s="0" t="s">
        <v>22</v>
      </c>
      <c r="AG3" s="0" t="s">
        <v>22</v>
      </c>
      <c r="AH3" s="0" t="s">
        <v>22</v>
      </c>
      <c r="AI3" s="0" t="s">
        <v>22</v>
      </c>
      <c r="AJ3" s="0" t="s">
        <v>22</v>
      </c>
    </row>
    <row r="4" s="3" customFormat="true" ht="12.75" hidden="false" customHeight="false" outlineLevel="0" collapsed="false">
      <c r="A4" s="2" t="s">
        <v>23</v>
      </c>
    </row>
    <row r="5" customFormat="false" ht="12.75" hidden="false" customHeight="false" outlineLevel="0" collapsed="false">
      <c r="A5" s="1" t="s">
        <v>24</v>
      </c>
      <c r="C5" s="0" t="s">
        <v>25</v>
      </c>
      <c r="D5" s="0" t="s">
        <v>25</v>
      </c>
      <c r="E5" s="0" t="s">
        <v>25</v>
      </c>
      <c r="F5" s="0" t="s">
        <v>25</v>
      </c>
      <c r="G5" s="0" t="s">
        <v>25</v>
      </c>
      <c r="H5" s="0" t="s">
        <v>25</v>
      </c>
      <c r="I5" s="0" t="s">
        <v>25</v>
      </c>
      <c r="J5" s="0" t="s">
        <v>25</v>
      </c>
      <c r="K5" s="0" t="s">
        <v>25</v>
      </c>
      <c r="L5" s="0" t="s">
        <v>25</v>
      </c>
      <c r="M5" s="0" t="s">
        <v>25</v>
      </c>
      <c r="N5" s="0" t="s">
        <v>25</v>
      </c>
      <c r="O5" s="0" t="s">
        <v>25</v>
      </c>
      <c r="P5" s="0" t="s">
        <v>25</v>
      </c>
      <c r="Q5" s="0" t="s">
        <v>25</v>
      </c>
      <c r="R5" s="0" t="s">
        <v>25</v>
      </c>
      <c r="S5" s="0" t="s">
        <v>25</v>
      </c>
      <c r="T5" s="0" t="s">
        <v>25</v>
      </c>
      <c r="U5" s="0" t="s">
        <v>25</v>
      </c>
      <c r="V5" s="0" t="s">
        <v>25</v>
      </c>
      <c r="W5" s="0" t="s">
        <v>25</v>
      </c>
      <c r="X5" s="0" t="s">
        <v>25</v>
      </c>
      <c r="Y5" s="0" t="s">
        <v>25</v>
      </c>
      <c r="Z5" s="0" t="s">
        <v>25</v>
      </c>
      <c r="AA5" s="0" t="s">
        <v>25</v>
      </c>
      <c r="AB5" s="0" t="s">
        <v>25</v>
      </c>
      <c r="AC5" s="0" t="s">
        <v>25</v>
      </c>
      <c r="AD5" s="0" t="s">
        <v>25</v>
      </c>
      <c r="AE5" s="0" t="s">
        <v>25</v>
      </c>
      <c r="AF5" s="0" t="s">
        <v>25</v>
      </c>
      <c r="AG5" s="0" t="s">
        <v>25</v>
      </c>
      <c r="AH5" s="0" t="s">
        <v>25</v>
      </c>
      <c r="AI5" s="0" t="s">
        <v>25</v>
      </c>
      <c r="AJ5" s="0" t="s">
        <v>25</v>
      </c>
    </row>
    <row r="6" customFormat="false" ht="12.75" hidden="false" customHeight="false" outlineLevel="0" collapsed="false">
      <c r="A6" s="1" t="s">
        <v>26</v>
      </c>
      <c r="C6" s="0" t="s">
        <v>27</v>
      </c>
      <c r="D6" s="0" t="s">
        <v>27</v>
      </c>
      <c r="E6" s="0" t="s">
        <v>27</v>
      </c>
      <c r="F6" s="0" t="s">
        <v>27</v>
      </c>
      <c r="G6" s="0" t="s">
        <v>27</v>
      </c>
      <c r="H6" s="0" t="s">
        <v>27</v>
      </c>
      <c r="I6" s="0" t="s">
        <v>27</v>
      </c>
      <c r="J6" s="0" t="s">
        <v>27</v>
      </c>
      <c r="K6" s="0" t="s">
        <v>27</v>
      </c>
      <c r="L6" s="0" t="s">
        <v>27</v>
      </c>
      <c r="M6" s="0" t="s">
        <v>27</v>
      </c>
      <c r="N6" s="0" t="s">
        <v>27</v>
      </c>
      <c r="O6" s="0" t="s">
        <v>27</v>
      </c>
      <c r="P6" s="0" t="s">
        <v>27</v>
      </c>
      <c r="Q6" s="0" t="s">
        <v>27</v>
      </c>
      <c r="R6" s="0" t="s">
        <v>27</v>
      </c>
      <c r="S6" s="0" t="s">
        <v>27</v>
      </c>
      <c r="T6" s="0" t="s">
        <v>27</v>
      </c>
      <c r="U6" s="0" t="s">
        <v>27</v>
      </c>
      <c r="V6" s="0" t="s">
        <v>27</v>
      </c>
      <c r="W6" s="0" t="s">
        <v>27</v>
      </c>
      <c r="X6" s="0" t="s">
        <v>27</v>
      </c>
      <c r="Y6" s="0" t="s">
        <v>27</v>
      </c>
      <c r="Z6" s="0" t="s">
        <v>27</v>
      </c>
      <c r="AA6" s="0" t="s">
        <v>27</v>
      </c>
      <c r="AB6" s="0" t="s">
        <v>27</v>
      </c>
      <c r="AC6" s="0" t="s">
        <v>27</v>
      </c>
      <c r="AD6" s="0" t="s">
        <v>27</v>
      </c>
      <c r="AE6" s="0" t="s">
        <v>27</v>
      </c>
      <c r="AF6" s="0" t="s">
        <v>27</v>
      </c>
      <c r="AG6" s="0" t="s">
        <v>27</v>
      </c>
      <c r="AH6" s="0" t="s">
        <v>27</v>
      </c>
      <c r="AI6" s="0" t="s">
        <v>27</v>
      </c>
      <c r="AJ6" s="0" t="s">
        <v>27</v>
      </c>
    </row>
    <row r="7" customFormat="false" ht="12.75" hidden="false" customHeight="false" outlineLevel="0" collapsed="false">
      <c r="A7" s="1" t="s">
        <v>28</v>
      </c>
      <c r="C7" s="4" t="n">
        <v>41554</v>
      </c>
      <c r="D7" s="4" t="n">
        <v>41554</v>
      </c>
      <c r="E7" s="4" t="n">
        <v>41554</v>
      </c>
      <c r="F7" s="4" t="n">
        <v>41554</v>
      </c>
      <c r="G7" s="4" t="n">
        <v>41554</v>
      </c>
      <c r="H7" s="4" t="n">
        <v>41554</v>
      </c>
      <c r="I7" s="4" t="n">
        <v>41554</v>
      </c>
      <c r="J7" s="4" t="n">
        <v>41554</v>
      </c>
      <c r="K7" s="4" t="n">
        <v>41554</v>
      </c>
      <c r="L7" s="4" t="n">
        <v>41554</v>
      </c>
      <c r="M7" s="4" t="n">
        <v>41554</v>
      </c>
      <c r="N7" s="4" t="n">
        <v>41554</v>
      </c>
      <c r="O7" s="4" t="n">
        <v>41554</v>
      </c>
      <c r="P7" s="4" t="n">
        <v>41554</v>
      </c>
      <c r="Q7" s="4" t="n">
        <v>41554</v>
      </c>
      <c r="R7" s="4" t="n">
        <v>41554</v>
      </c>
      <c r="S7" s="4" t="n">
        <v>41554</v>
      </c>
      <c r="T7" s="4" t="n">
        <v>41554</v>
      </c>
      <c r="U7" s="4" t="n">
        <v>41554</v>
      </c>
      <c r="V7" s="4" t="n">
        <v>41554</v>
      </c>
      <c r="W7" s="4" t="n">
        <v>41554</v>
      </c>
      <c r="X7" s="4" t="n">
        <v>41554</v>
      </c>
      <c r="Y7" s="4" t="n">
        <v>41554</v>
      </c>
      <c r="Z7" s="4" t="n">
        <v>41554</v>
      </c>
      <c r="AA7" s="4" t="n">
        <v>41554</v>
      </c>
      <c r="AB7" s="4" t="n">
        <v>41554</v>
      </c>
      <c r="AC7" s="4" t="n">
        <v>41554</v>
      </c>
      <c r="AD7" s="4" t="n">
        <v>41554</v>
      </c>
      <c r="AE7" s="4" t="n">
        <v>41554</v>
      </c>
      <c r="AF7" s="4" t="n">
        <v>41554</v>
      </c>
      <c r="AG7" s="4" t="n">
        <v>41554</v>
      </c>
      <c r="AH7" s="4" t="n">
        <v>41554</v>
      </c>
      <c r="AI7" s="4" t="n">
        <v>41554</v>
      </c>
      <c r="AJ7" s="4" t="n">
        <v>41554</v>
      </c>
    </row>
    <row r="8" customFormat="false" ht="12.75" hidden="false" customHeight="false" outlineLevel="0" collapsed="false">
      <c r="A8" s="1" t="s">
        <v>29</v>
      </c>
      <c r="C8" s="5" t="n">
        <v>2400</v>
      </c>
      <c r="D8" s="5" t="n">
        <v>2400</v>
      </c>
      <c r="E8" s="5" t="n">
        <v>2400</v>
      </c>
      <c r="F8" s="5" t="n">
        <v>2400</v>
      </c>
      <c r="G8" s="5" t="n">
        <v>2400</v>
      </c>
      <c r="H8" s="5" t="n">
        <v>2400</v>
      </c>
      <c r="I8" s="5" t="n">
        <v>2400</v>
      </c>
      <c r="J8" s="5" t="n">
        <v>2400</v>
      </c>
      <c r="K8" s="5" t="n">
        <v>2400</v>
      </c>
      <c r="L8" s="5" t="n">
        <v>2400</v>
      </c>
      <c r="M8" s="5" t="n">
        <v>2400</v>
      </c>
      <c r="N8" s="5" t="n">
        <v>2400</v>
      </c>
      <c r="O8" s="5" t="n">
        <v>2400</v>
      </c>
      <c r="P8" s="5" t="n">
        <v>2400</v>
      </c>
      <c r="Q8" s="5" t="n">
        <v>2400</v>
      </c>
      <c r="R8" s="5" t="n">
        <v>2400</v>
      </c>
      <c r="S8" s="5" t="n">
        <v>2400</v>
      </c>
      <c r="T8" s="5" t="n">
        <v>2400</v>
      </c>
      <c r="U8" s="5" t="n">
        <v>2400</v>
      </c>
      <c r="V8" s="5" t="n">
        <v>2400</v>
      </c>
      <c r="W8" s="5" t="n">
        <v>2400</v>
      </c>
      <c r="X8" s="5" t="n">
        <v>2400</v>
      </c>
      <c r="Y8" s="5" t="n">
        <v>2400</v>
      </c>
      <c r="Z8" s="5" t="n">
        <v>2400</v>
      </c>
      <c r="AA8" s="5" t="n">
        <v>2400</v>
      </c>
      <c r="AB8" s="5" t="n">
        <v>2400</v>
      </c>
      <c r="AC8" s="5" t="n">
        <v>2400</v>
      </c>
      <c r="AD8" s="5" t="n">
        <v>2400</v>
      </c>
      <c r="AE8" s="5" t="n">
        <v>2400</v>
      </c>
      <c r="AF8" s="5" t="n">
        <v>2400</v>
      </c>
      <c r="AG8" s="5" t="n">
        <v>2400</v>
      </c>
      <c r="AH8" s="5" t="n">
        <v>2400</v>
      </c>
      <c r="AI8" s="5" t="n">
        <v>2400</v>
      </c>
      <c r="AJ8" s="5" t="n">
        <v>2400</v>
      </c>
    </row>
    <row r="9" customFormat="false" ht="12.75" hidden="false" customHeight="false" outlineLevel="0" collapsed="false">
      <c r="A9" s="1" t="s">
        <v>30</v>
      </c>
      <c r="C9" s="4" t="n">
        <v>41581</v>
      </c>
      <c r="D9" s="4" t="n">
        <v>41581</v>
      </c>
      <c r="E9" s="4" t="n">
        <v>41581</v>
      </c>
      <c r="F9" s="4" t="n">
        <v>41581</v>
      </c>
      <c r="G9" s="4" t="n">
        <v>41581</v>
      </c>
      <c r="H9" s="4" t="n">
        <v>41581</v>
      </c>
      <c r="I9" s="4" t="n">
        <v>41581</v>
      </c>
      <c r="J9" s="4" t="n">
        <v>41581</v>
      </c>
      <c r="K9" s="4" t="n">
        <v>41581</v>
      </c>
      <c r="L9" s="4" t="n">
        <v>41581</v>
      </c>
      <c r="M9" s="4" t="n">
        <v>41581</v>
      </c>
      <c r="N9" s="4" t="n">
        <v>41581</v>
      </c>
      <c r="O9" s="4" t="n">
        <v>41581</v>
      </c>
      <c r="P9" s="4" t="n">
        <v>41581</v>
      </c>
      <c r="Q9" s="4" t="n">
        <v>41581</v>
      </c>
      <c r="R9" s="4" t="n">
        <v>41581</v>
      </c>
      <c r="S9" s="4" t="n">
        <v>41581</v>
      </c>
      <c r="T9" s="4" t="n">
        <v>41581</v>
      </c>
      <c r="U9" s="4" t="n">
        <v>41581</v>
      </c>
      <c r="V9" s="4" t="n">
        <v>41581</v>
      </c>
      <c r="W9" s="4" t="n">
        <v>41581</v>
      </c>
      <c r="X9" s="4" t="n">
        <v>41581</v>
      </c>
      <c r="Y9" s="4" t="n">
        <v>41581</v>
      </c>
      <c r="Z9" s="4" t="n">
        <v>41581</v>
      </c>
      <c r="AA9" s="4" t="n">
        <v>41581</v>
      </c>
      <c r="AB9" s="4" t="n">
        <v>41581</v>
      </c>
      <c r="AC9" s="4" t="n">
        <v>41581</v>
      </c>
      <c r="AD9" s="4" t="n">
        <v>41581</v>
      </c>
      <c r="AE9" s="4" t="n">
        <v>41581</v>
      </c>
      <c r="AF9" s="4" t="n">
        <v>41581</v>
      </c>
      <c r="AG9" s="4" t="n">
        <v>41581</v>
      </c>
      <c r="AH9" s="4" t="n">
        <v>41581</v>
      </c>
      <c r="AI9" s="4" t="n">
        <v>41581</v>
      </c>
      <c r="AJ9" s="4" t="n">
        <v>41581</v>
      </c>
    </row>
    <row r="10" customFormat="false" ht="12.75" hidden="false" customHeight="false" outlineLevel="0" collapsed="false">
      <c r="A10" s="1" t="s">
        <v>31</v>
      </c>
      <c r="C10" s="5" t="n">
        <v>2400</v>
      </c>
      <c r="D10" s="5" t="n">
        <v>2400</v>
      </c>
      <c r="E10" s="5" t="n">
        <v>2400</v>
      </c>
      <c r="F10" s="5" t="n">
        <v>2400</v>
      </c>
      <c r="G10" s="5" t="n">
        <v>2400</v>
      </c>
      <c r="H10" s="5" t="n">
        <v>2400</v>
      </c>
      <c r="I10" s="5" t="n">
        <v>2400</v>
      </c>
      <c r="J10" s="5" t="n">
        <v>2400</v>
      </c>
      <c r="K10" s="5" t="n">
        <v>2400</v>
      </c>
      <c r="L10" s="5" t="n">
        <v>2400</v>
      </c>
      <c r="M10" s="5" t="n">
        <v>2400</v>
      </c>
      <c r="N10" s="5" t="n">
        <v>2400</v>
      </c>
      <c r="O10" s="5" t="n">
        <v>2400</v>
      </c>
      <c r="P10" s="5" t="n">
        <v>2400</v>
      </c>
      <c r="Q10" s="5" t="n">
        <v>2400</v>
      </c>
      <c r="R10" s="5" t="n">
        <v>2400</v>
      </c>
      <c r="S10" s="5" t="n">
        <v>2400</v>
      </c>
      <c r="T10" s="5" t="n">
        <v>2400</v>
      </c>
      <c r="U10" s="5" t="n">
        <v>2400</v>
      </c>
      <c r="V10" s="5" t="n">
        <v>2400</v>
      </c>
      <c r="W10" s="5" t="n">
        <v>2400</v>
      </c>
      <c r="X10" s="5" t="n">
        <v>2400</v>
      </c>
      <c r="Y10" s="5" t="n">
        <v>2400</v>
      </c>
      <c r="Z10" s="5" t="n">
        <v>2400</v>
      </c>
      <c r="AA10" s="5" t="n">
        <v>2400</v>
      </c>
      <c r="AB10" s="5" t="n">
        <v>2400</v>
      </c>
      <c r="AC10" s="5" t="n">
        <v>2400</v>
      </c>
      <c r="AD10" s="5" t="n">
        <v>2400</v>
      </c>
      <c r="AE10" s="5" t="n">
        <v>2400</v>
      </c>
      <c r="AF10" s="5" t="n">
        <v>2400</v>
      </c>
      <c r="AG10" s="5" t="n">
        <v>2400</v>
      </c>
      <c r="AH10" s="5" t="n">
        <v>2400</v>
      </c>
      <c r="AI10" s="5" t="n">
        <v>2400</v>
      </c>
      <c r="AJ10" s="5" t="n">
        <v>2400</v>
      </c>
    </row>
    <row r="11" customFormat="false" ht="12.75" hidden="false" customHeight="false" outlineLevel="0" collapsed="false">
      <c r="A11" s="1" t="s">
        <v>32</v>
      </c>
      <c r="C11" s="0" t="s">
        <v>33</v>
      </c>
      <c r="D11" s="0" t="s">
        <v>33</v>
      </c>
      <c r="E11" s="0" t="s">
        <v>33</v>
      </c>
      <c r="F11" s="0" t="s">
        <v>33</v>
      </c>
      <c r="G11" s="0" t="s">
        <v>33</v>
      </c>
      <c r="H11" s="0" t="s">
        <v>33</v>
      </c>
      <c r="I11" s="0" t="s">
        <v>33</v>
      </c>
      <c r="J11" s="0" t="s">
        <v>33</v>
      </c>
      <c r="K11" s="0" t="s">
        <v>33</v>
      </c>
      <c r="L11" s="0" t="s">
        <v>33</v>
      </c>
      <c r="M11" s="0" t="s">
        <v>33</v>
      </c>
      <c r="N11" s="0" t="s">
        <v>33</v>
      </c>
      <c r="O11" s="0" t="s">
        <v>33</v>
      </c>
      <c r="P11" s="0" t="s">
        <v>33</v>
      </c>
      <c r="Q11" s="0" t="s">
        <v>33</v>
      </c>
      <c r="R11" s="0" t="s">
        <v>33</v>
      </c>
      <c r="S11" s="0" t="s">
        <v>33</v>
      </c>
      <c r="T11" s="0" t="s">
        <v>34</v>
      </c>
      <c r="U11" s="0" t="s">
        <v>34</v>
      </c>
      <c r="V11" s="0" t="s">
        <v>34</v>
      </c>
      <c r="W11" s="0" t="s">
        <v>34</v>
      </c>
      <c r="X11" s="0" t="s">
        <v>34</v>
      </c>
      <c r="Y11" s="0" t="s">
        <v>34</v>
      </c>
      <c r="Z11" s="0" t="s">
        <v>34</v>
      </c>
      <c r="AA11" s="0" t="s">
        <v>34</v>
      </c>
      <c r="AB11" s="0" t="s">
        <v>34</v>
      </c>
      <c r="AC11" s="0" t="s">
        <v>34</v>
      </c>
      <c r="AD11" s="0" t="s">
        <v>34</v>
      </c>
      <c r="AE11" s="0" t="s">
        <v>34</v>
      </c>
      <c r="AF11" s="0" t="s">
        <v>34</v>
      </c>
      <c r="AG11" s="0" t="s">
        <v>34</v>
      </c>
      <c r="AH11" s="0" t="s">
        <v>34</v>
      </c>
      <c r="AI11" s="0" t="s">
        <v>34</v>
      </c>
      <c r="AJ11" s="0" t="s">
        <v>34</v>
      </c>
    </row>
    <row r="12" customFormat="false" ht="12.75" hidden="false" customHeight="false" outlineLevel="0" collapsed="false">
      <c r="A12" s="1" t="s">
        <v>35</v>
      </c>
      <c r="B12" s="6" t="s">
        <v>36</v>
      </c>
      <c r="C12" s="0" t="s">
        <v>37</v>
      </c>
      <c r="D12" s="0" t="s">
        <v>37</v>
      </c>
      <c r="E12" s="0" t="s">
        <v>37</v>
      </c>
      <c r="F12" s="0" t="s">
        <v>37</v>
      </c>
      <c r="G12" s="0" t="s">
        <v>37</v>
      </c>
      <c r="H12" s="0" t="s">
        <v>37</v>
      </c>
      <c r="I12" s="0" t="s">
        <v>37</v>
      </c>
      <c r="J12" s="0" t="s">
        <v>37</v>
      </c>
      <c r="K12" s="0" t="s">
        <v>37</v>
      </c>
      <c r="L12" s="0" t="s">
        <v>37</v>
      </c>
      <c r="M12" s="0" t="s">
        <v>37</v>
      </c>
      <c r="N12" s="0" t="s">
        <v>37</v>
      </c>
      <c r="O12" s="0" t="s">
        <v>37</v>
      </c>
      <c r="P12" s="0" t="s">
        <v>37</v>
      </c>
      <c r="Q12" s="0" t="s">
        <v>37</v>
      </c>
      <c r="R12" s="0" t="s">
        <v>37</v>
      </c>
      <c r="S12" s="0" t="s">
        <v>37</v>
      </c>
      <c r="T12" s="0" t="s">
        <v>37</v>
      </c>
      <c r="U12" s="0" t="s">
        <v>37</v>
      </c>
      <c r="V12" s="0" t="s">
        <v>37</v>
      </c>
      <c r="W12" s="0" t="s">
        <v>37</v>
      </c>
      <c r="X12" s="0" t="s">
        <v>37</v>
      </c>
      <c r="Y12" s="0" t="s">
        <v>37</v>
      </c>
      <c r="Z12" s="0" t="s">
        <v>37</v>
      </c>
      <c r="AA12" s="0" t="s">
        <v>37</v>
      </c>
      <c r="AB12" s="0" t="s">
        <v>37</v>
      </c>
      <c r="AC12" s="0" t="s">
        <v>37</v>
      </c>
      <c r="AD12" s="0" t="s">
        <v>37</v>
      </c>
      <c r="AE12" s="0" t="s">
        <v>37</v>
      </c>
      <c r="AF12" s="0" t="s">
        <v>37</v>
      </c>
      <c r="AG12" s="0" t="s">
        <v>37</v>
      </c>
      <c r="AH12" s="0" t="s">
        <v>37</v>
      </c>
      <c r="AI12" s="0" t="s">
        <v>37</v>
      </c>
      <c r="AJ12" s="0" t="s">
        <v>37</v>
      </c>
    </row>
    <row r="13" customFormat="false" ht="12.75" hidden="false" customHeight="false" outlineLevel="0" collapsed="false">
      <c r="B13" s="7" t="n">
        <v>41554</v>
      </c>
      <c r="C13" s="8" t="n">
        <v>545</v>
      </c>
      <c r="D13" s="8" t="n">
        <v>544</v>
      </c>
      <c r="E13" s="8" t="n">
        <v>498</v>
      </c>
      <c r="F13" s="8" t="n">
        <v>534</v>
      </c>
      <c r="G13" s="8" t="n">
        <v>579</v>
      </c>
      <c r="H13" s="8" t="n">
        <v>511</v>
      </c>
      <c r="I13" s="8" t="n">
        <v>589</v>
      </c>
      <c r="J13" s="8" t="n">
        <v>589</v>
      </c>
      <c r="K13" s="8" t="n">
        <v>606</v>
      </c>
      <c r="L13" s="8" t="n">
        <v>607</v>
      </c>
      <c r="M13" s="8" t="n">
        <v>610</v>
      </c>
      <c r="N13" s="8" t="n">
        <v>626</v>
      </c>
      <c r="O13" s="8" t="n">
        <v>629</v>
      </c>
      <c r="P13" s="8" t="n">
        <v>618</v>
      </c>
      <c r="Q13" s="8" t="n">
        <v>631</v>
      </c>
      <c r="R13" s="8" t="n">
        <v>631</v>
      </c>
      <c r="S13" s="8" t="n">
        <v>630</v>
      </c>
      <c r="T13" s="8" t="n">
        <v>0.386999994516373</v>
      </c>
      <c r="U13" s="8" t="n">
        <v>0.386999994516373</v>
      </c>
      <c r="V13" s="8" t="n">
        <v>0.293999999761581</v>
      </c>
      <c r="W13" s="8" t="n">
        <v>0.398000001907349</v>
      </c>
      <c r="X13" s="8" t="n">
        <v>0.398999989032745</v>
      </c>
      <c r="Y13" s="8" t="n">
        <v>0.293000012636185</v>
      </c>
      <c r="Z13" s="8" t="n">
        <v>0.412000000476837</v>
      </c>
      <c r="AA13" s="8" t="n">
        <v>0.412000000476837</v>
      </c>
      <c r="AB13" s="8" t="n">
        <v>0.430000007152557</v>
      </c>
      <c r="AC13" s="8" t="n">
        <v>0.430000007152557</v>
      </c>
      <c r="AD13" s="8" t="n">
        <v>0.430999994277954</v>
      </c>
      <c r="AE13" s="8" t="n">
        <v>0.416999995708466</v>
      </c>
      <c r="AF13" s="8" t="n">
        <v>0.40599998831749</v>
      </c>
      <c r="AG13" s="8" t="n">
        <v>0.407999992370605</v>
      </c>
      <c r="AH13" s="8" t="n">
        <v>0.41499999165535</v>
      </c>
      <c r="AI13" s="8" t="n">
        <v>0.404000014066696</v>
      </c>
      <c r="AJ13" s="8" t="n">
        <v>0.405000001192093</v>
      </c>
    </row>
    <row r="14" customFormat="false" ht="12.75" hidden="false" customHeight="false" outlineLevel="0" collapsed="false">
      <c r="B14" s="7" t="n">
        <v>41555</v>
      </c>
      <c r="C14" s="8" t="n">
        <v>545</v>
      </c>
      <c r="D14" s="8" t="n">
        <v>545.637268066406</v>
      </c>
      <c r="E14" s="8" t="n">
        <v>501.362548828125</v>
      </c>
      <c r="F14" s="8" t="n">
        <v>537.414794921875</v>
      </c>
      <c r="G14" s="8" t="n">
        <v>572.845825195313</v>
      </c>
      <c r="H14" s="8" t="n">
        <v>511</v>
      </c>
      <c r="I14" s="8" t="n">
        <v>578.190734863281</v>
      </c>
      <c r="J14" s="8" t="n">
        <v>588.999877929688</v>
      </c>
      <c r="K14" s="8" t="n">
        <v>604.66357421875</v>
      </c>
      <c r="L14" s="8" t="n">
        <v>606.059387207031</v>
      </c>
      <c r="M14" s="8" t="n">
        <v>607.163757324219</v>
      </c>
      <c r="N14" s="8" t="n">
        <v>624.355834960938</v>
      </c>
      <c r="O14" s="8" t="n">
        <v>625.255493164063</v>
      </c>
      <c r="P14" s="8" t="n">
        <v>622.449401855469</v>
      </c>
      <c r="Q14" s="8" t="n">
        <v>629.295532226563</v>
      </c>
      <c r="R14" s="8" t="n">
        <v>632.50146484375</v>
      </c>
      <c r="S14" s="8" t="n">
        <v>629.947814941406</v>
      </c>
      <c r="T14" s="8" t="n">
        <v>0.386999994516373</v>
      </c>
      <c r="U14" s="8" t="n">
        <v>0.387702852487564</v>
      </c>
      <c r="V14" s="8" t="n">
        <v>0.295502573251724</v>
      </c>
      <c r="W14" s="8" t="n">
        <v>0.3977892100811</v>
      </c>
      <c r="X14" s="8" t="n">
        <v>0.390033602714539</v>
      </c>
      <c r="Y14" s="8" t="n">
        <v>0.293000012636185</v>
      </c>
      <c r="Z14" s="8" t="n">
        <v>0.397569715976715</v>
      </c>
      <c r="AA14" s="8" t="n">
        <v>0.412000000476837</v>
      </c>
      <c r="AB14" s="8" t="n">
        <v>0.429659068584442</v>
      </c>
      <c r="AC14" s="8" t="n">
        <v>0.430000007152557</v>
      </c>
      <c r="AD14" s="8" t="n">
        <v>0.430043160915375</v>
      </c>
      <c r="AE14" s="8" t="n">
        <v>0.415723323822022</v>
      </c>
      <c r="AF14" s="8" t="n">
        <v>0.409678637981415</v>
      </c>
      <c r="AG14" s="8" t="n">
        <v>0.397910624742508</v>
      </c>
      <c r="AH14" s="8" t="n">
        <v>0.412554234266281</v>
      </c>
      <c r="AI14" s="8" t="n">
        <v>0.406008690595627</v>
      </c>
      <c r="AJ14" s="8" t="n">
        <v>0.406045436859131</v>
      </c>
    </row>
    <row r="15" customFormat="false" ht="12.75" hidden="false" customHeight="false" outlineLevel="0" collapsed="false">
      <c r="B15" s="7" t="n">
        <v>41556</v>
      </c>
      <c r="C15" s="8" t="n">
        <v>540.621643066406</v>
      </c>
      <c r="D15" s="8" t="n">
        <v>545</v>
      </c>
      <c r="E15" s="8" t="n">
        <v>502.891052246094</v>
      </c>
      <c r="F15" s="8" t="n">
        <v>550.67578125</v>
      </c>
      <c r="G15" s="8" t="n">
        <v>571.7978515625</v>
      </c>
      <c r="H15" s="8" t="n">
        <v>511.189880371094</v>
      </c>
      <c r="I15" s="8" t="n">
        <v>576.302978515625</v>
      </c>
      <c r="J15" s="8" t="n">
        <v>586.488159179688</v>
      </c>
      <c r="K15" s="8" t="n">
        <v>603.443237304688</v>
      </c>
      <c r="L15" s="8" t="n">
        <v>604.60986328125</v>
      </c>
      <c r="M15" s="8" t="n">
        <v>606.041687011719</v>
      </c>
      <c r="N15" s="8" t="n">
        <v>621.635314941406</v>
      </c>
      <c r="O15" s="8" t="n">
        <v>623.96630859375</v>
      </c>
      <c r="P15" s="8" t="n">
        <v>616.619750976563</v>
      </c>
      <c r="Q15" s="8" t="n">
        <v>621.262023925781</v>
      </c>
      <c r="R15" s="8" t="n">
        <v>635.999938964844</v>
      </c>
      <c r="S15" s="8" t="n">
        <v>629.687316894531</v>
      </c>
      <c r="T15" s="8" t="n">
        <v>0.379765093326569</v>
      </c>
      <c r="U15" s="8" t="n">
        <v>0.386999994516373</v>
      </c>
      <c r="V15" s="8" t="n">
        <v>0.298462569713593</v>
      </c>
      <c r="W15" s="8" t="n">
        <v>0.393573611974716</v>
      </c>
      <c r="X15" s="8" t="n">
        <v>0.389132022857666</v>
      </c>
      <c r="Y15" s="8" t="n">
        <v>0.293299198150635</v>
      </c>
      <c r="Z15" s="8" t="n">
        <v>0.395004421472549</v>
      </c>
      <c r="AA15" s="8" t="n">
        <v>0.40867030620575</v>
      </c>
      <c r="AB15" s="8" t="n">
        <v>0.428438544273376</v>
      </c>
      <c r="AC15" s="8" t="n">
        <v>0.429616540670395</v>
      </c>
      <c r="AD15" s="8" t="n">
        <v>0.430000007152557</v>
      </c>
      <c r="AE15" s="8" t="n">
        <v>0.411874741315842</v>
      </c>
      <c r="AF15" s="8" t="n">
        <v>0.409480929374695</v>
      </c>
      <c r="AG15" s="8" t="n">
        <v>0.398367822170258</v>
      </c>
      <c r="AH15" s="8" t="n">
        <v>0.408427596092224</v>
      </c>
      <c r="AI15" s="8" t="n">
        <v>0.415979623794556</v>
      </c>
      <c r="AJ15" s="8" t="n">
        <v>0.406296312808991</v>
      </c>
    </row>
    <row r="16" customFormat="false" ht="12.75" hidden="false" customHeight="false" outlineLevel="0" collapsed="false">
      <c r="B16" s="7" t="n">
        <v>41557</v>
      </c>
      <c r="C16" s="8" t="n">
        <v>499.31103515625</v>
      </c>
      <c r="D16" s="8" t="n">
        <v>540.549682617188</v>
      </c>
      <c r="E16" s="8" t="n">
        <v>503.571868896484</v>
      </c>
      <c r="F16" s="8" t="n">
        <v>539.792114257813</v>
      </c>
      <c r="G16" s="8" t="n">
        <v>570.234313964844</v>
      </c>
      <c r="H16" s="8" t="n">
        <v>511.281524658203</v>
      </c>
      <c r="I16" s="8" t="n">
        <v>574.411010742188</v>
      </c>
      <c r="J16" s="8" t="n">
        <v>574.411010742188</v>
      </c>
      <c r="K16" s="8" t="n">
        <v>599.991455078125</v>
      </c>
      <c r="L16" s="8" t="n">
        <v>602.517578125</v>
      </c>
      <c r="M16" s="8" t="n">
        <v>604.113464355469</v>
      </c>
      <c r="N16" s="8" t="n">
        <v>617.181823730469</v>
      </c>
      <c r="O16" s="8" t="n">
        <v>622.689819335938</v>
      </c>
      <c r="P16" s="8" t="n">
        <v>615.381469726563</v>
      </c>
      <c r="Q16" s="8" t="n">
        <v>618.234436035156</v>
      </c>
      <c r="R16" s="8" t="n">
        <v>635.999145507813</v>
      </c>
      <c r="S16" s="8" t="n">
        <v>629.664184570313</v>
      </c>
      <c r="T16" s="8" t="n">
        <v>0.306256502866745</v>
      </c>
      <c r="U16" s="8" t="n">
        <v>0.379617124795914</v>
      </c>
      <c r="V16" s="8" t="n">
        <v>0.299882382154465</v>
      </c>
      <c r="W16" s="8" t="n">
        <v>0.384557515382767</v>
      </c>
      <c r="X16" s="8" t="n">
        <v>0.387823194265366</v>
      </c>
      <c r="Y16" s="8" t="n">
        <v>0.293444842100143</v>
      </c>
      <c r="Z16" s="8" t="n">
        <v>0.392649412155151</v>
      </c>
      <c r="AA16" s="8" t="n">
        <v>0.392649412155151</v>
      </c>
      <c r="AB16" s="8" t="n">
        <v>0.424955785274506</v>
      </c>
      <c r="AC16" s="8" t="n">
        <v>0.427460074424744</v>
      </c>
      <c r="AD16" s="8" t="n">
        <v>0.429070264101028</v>
      </c>
      <c r="AE16" s="8" t="n">
        <v>0.413537532091141</v>
      </c>
      <c r="AF16" s="8" t="n">
        <v>0.403352171182632</v>
      </c>
      <c r="AG16" s="8" t="n">
        <v>0.399003118276596</v>
      </c>
      <c r="AH16" s="8" t="n">
        <v>0.409603238105774</v>
      </c>
      <c r="AI16" s="8" t="n">
        <v>0.41973015666008</v>
      </c>
      <c r="AJ16" s="8" t="n">
        <v>0.406414151191711</v>
      </c>
    </row>
    <row r="17" customFormat="false" ht="12.75" hidden="false" customHeight="false" outlineLevel="0" collapsed="false">
      <c r="B17" s="7" t="n">
        <v>41558</v>
      </c>
      <c r="C17" s="8" t="n">
        <v>496.131256103516</v>
      </c>
      <c r="D17" s="8" t="n">
        <v>499.264587402344</v>
      </c>
      <c r="E17" s="8" t="n">
        <v>489.397491455078</v>
      </c>
      <c r="F17" s="8" t="n">
        <v>527.409240722656</v>
      </c>
      <c r="G17" s="8" t="n">
        <v>568.216552734375</v>
      </c>
      <c r="H17" s="8" t="n">
        <v>511.281921386719</v>
      </c>
      <c r="I17" s="8" t="n">
        <v>572.967712402344</v>
      </c>
      <c r="J17" s="8" t="n">
        <v>572.967712402344</v>
      </c>
      <c r="K17" s="8" t="n">
        <v>597.875183105469</v>
      </c>
      <c r="L17" s="8" t="n">
        <v>600.056823730469</v>
      </c>
      <c r="M17" s="8" t="n">
        <v>602.619995117188</v>
      </c>
      <c r="N17" s="8" t="n">
        <v>616.245666503906</v>
      </c>
      <c r="O17" s="8" t="n">
        <v>618.630310058594</v>
      </c>
      <c r="P17" s="8" t="n">
        <v>610.268249511719</v>
      </c>
      <c r="Q17" s="8" t="n">
        <v>619.017822265625</v>
      </c>
      <c r="R17" s="8" t="n">
        <v>634.022644042969</v>
      </c>
      <c r="S17" s="8" t="n">
        <v>629.599548339844</v>
      </c>
      <c r="T17" s="8" t="n">
        <v>0.301885157823563</v>
      </c>
      <c r="U17" s="8" t="n">
        <v>0.306340783834457</v>
      </c>
      <c r="V17" s="8" t="n">
        <v>0.278457552194595</v>
      </c>
      <c r="W17" s="8" t="n">
        <v>0.377257317304611</v>
      </c>
      <c r="X17" s="8" t="n">
        <v>0.386187434196472</v>
      </c>
      <c r="Y17" s="8" t="n">
        <v>0.293445438146591</v>
      </c>
      <c r="Z17" s="8" t="n">
        <v>0.3910813331604</v>
      </c>
      <c r="AA17" s="8" t="n">
        <v>0.3910813331604</v>
      </c>
      <c r="AB17" s="8" t="n">
        <v>0.422280013561249</v>
      </c>
      <c r="AC17" s="8" t="n">
        <v>0.425023049116135</v>
      </c>
      <c r="AD17" s="8" t="n">
        <v>0.427593111991882</v>
      </c>
      <c r="AE17" s="8" t="n">
        <v>0.412876754999161</v>
      </c>
      <c r="AF17" s="8" t="n">
        <v>0.408163636922836</v>
      </c>
      <c r="AG17" s="8" t="n">
        <v>0.387077391147614</v>
      </c>
      <c r="AH17" s="8" t="n">
        <v>0.396919667720795</v>
      </c>
      <c r="AI17" s="8" t="n">
        <v>0.418827205896378</v>
      </c>
      <c r="AJ17" s="8" t="n">
        <v>0.406602442264557</v>
      </c>
    </row>
    <row r="18" customFormat="false" ht="12.75" hidden="false" customHeight="false" outlineLevel="0" collapsed="false">
      <c r="B18" s="7" t="n">
        <v>41559</v>
      </c>
      <c r="C18" s="8" t="n">
        <v>494.876861572266</v>
      </c>
      <c r="D18" s="8" t="n">
        <v>496.456359863281</v>
      </c>
      <c r="E18" s="8" t="n">
        <v>471.546325683594</v>
      </c>
      <c r="F18" s="8" t="n">
        <v>519.319519042969</v>
      </c>
      <c r="G18" s="8" t="n">
        <v>561.0048828125</v>
      </c>
      <c r="H18" s="8" t="n">
        <v>511.281921386719</v>
      </c>
      <c r="I18" s="8" t="n">
        <v>568.609313964844</v>
      </c>
      <c r="J18" s="8" t="n">
        <v>568.609313964844</v>
      </c>
      <c r="K18" s="8" t="n">
        <v>593.808532714844</v>
      </c>
      <c r="L18" s="8" t="n">
        <v>596.170532226563</v>
      </c>
      <c r="M18" s="8" t="n">
        <v>597.987670898438</v>
      </c>
      <c r="N18" s="8" t="n">
        <v>609.29296875</v>
      </c>
      <c r="O18" s="8" t="n">
        <v>621.613952636719</v>
      </c>
      <c r="P18" s="8" t="n">
        <v>611.72607421875</v>
      </c>
      <c r="Q18" s="8" t="n">
        <v>613.250610351563</v>
      </c>
      <c r="R18" s="8" t="n">
        <v>632.803588867188</v>
      </c>
      <c r="S18" s="8" t="n">
        <v>625.576843261719</v>
      </c>
      <c r="T18" s="8" t="n">
        <v>0.299740076065064</v>
      </c>
      <c r="U18" s="8" t="n">
        <v>0.302332758903503</v>
      </c>
      <c r="V18" s="8" t="n">
        <v>0.24526010453701</v>
      </c>
      <c r="W18" s="8" t="n">
        <v>0.372795253992081</v>
      </c>
      <c r="X18" s="8" t="n">
        <v>0.375625789165497</v>
      </c>
      <c r="Y18" s="8" t="n">
        <v>0.293445438146591</v>
      </c>
      <c r="Z18" s="8" t="n">
        <v>0.385718256235123</v>
      </c>
      <c r="AA18" s="8" t="n">
        <v>0.385718256235123</v>
      </c>
      <c r="AB18" s="8" t="n">
        <v>0.417682766914368</v>
      </c>
      <c r="AC18" s="8" t="n">
        <v>0.42020109295845</v>
      </c>
      <c r="AD18" s="8" t="n">
        <v>0.422474801540375</v>
      </c>
      <c r="AE18" s="8" t="n">
        <v>0.416843056678772</v>
      </c>
      <c r="AF18" s="8" t="n">
        <v>0.400551944971085</v>
      </c>
      <c r="AG18" s="8" t="n">
        <v>0.402930915355682</v>
      </c>
      <c r="AH18" s="8" t="n">
        <v>0.393021792173386</v>
      </c>
      <c r="AI18" s="8" t="n">
        <v>0.416971117258072</v>
      </c>
      <c r="AJ18" s="8" t="n">
        <v>0.403192669153214</v>
      </c>
    </row>
    <row r="19" customFormat="false" ht="12.75" hidden="false" customHeight="false" outlineLevel="0" collapsed="false">
      <c r="B19" s="7" t="n">
        <v>41560</v>
      </c>
      <c r="C19" s="8" t="n">
        <v>495.183074951172</v>
      </c>
      <c r="D19" s="8" t="n">
        <v>495.053619384766</v>
      </c>
      <c r="E19" s="8" t="n">
        <v>456.733245849609</v>
      </c>
      <c r="F19" s="8" t="n">
        <v>520.633178710938</v>
      </c>
      <c r="G19" s="8" t="n">
        <v>558.352416992188</v>
      </c>
      <c r="H19" s="8" t="n">
        <v>511.580444335938</v>
      </c>
      <c r="I19" s="8" t="n">
        <v>563.879089355469</v>
      </c>
      <c r="J19" s="8" t="n">
        <v>563.879089355469</v>
      </c>
      <c r="K19" s="8" t="n">
        <v>589.092956542969</v>
      </c>
      <c r="L19" s="8" t="n">
        <v>590.59765625</v>
      </c>
      <c r="M19" s="8" t="n">
        <v>593.200744628906</v>
      </c>
      <c r="N19" s="8" t="n">
        <v>603.73681640625</v>
      </c>
      <c r="O19" s="8" t="n">
        <v>606.119262695313</v>
      </c>
      <c r="P19" s="8" t="n">
        <v>605.232604980469</v>
      </c>
      <c r="Q19" s="8" t="n">
        <v>609.025207519531</v>
      </c>
      <c r="R19" s="8" t="n">
        <v>629.138122558594</v>
      </c>
      <c r="S19" s="8" t="n">
        <v>622.531372070313</v>
      </c>
      <c r="T19" s="8" t="n">
        <v>0.299266785383225</v>
      </c>
      <c r="U19" s="8" t="n">
        <v>0.300024032592773</v>
      </c>
      <c r="V19" s="8" t="n">
        <v>0.213225349783897</v>
      </c>
      <c r="W19" s="8" t="n">
        <v>0.373402625322342</v>
      </c>
      <c r="X19" s="8" t="n">
        <v>0.373741090297699</v>
      </c>
      <c r="Y19" s="8" t="n">
        <v>0.29394656419754</v>
      </c>
      <c r="Z19" s="8" t="n">
        <v>0.379911154508591</v>
      </c>
      <c r="AA19" s="8" t="n">
        <v>0.379911154508591</v>
      </c>
      <c r="AB19" s="8" t="n">
        <v>0.412010937929153</v>
      </c>
      <c r="AC19" s="8" t="n">
        <v>0.413670152425766</v>
      </c>
      <c r="AD19" s="8" t="n">
        <v>0.416940957307816</v>
      </c>
      <c r="AE19" s="8" t="n">
        <v>0.411543428897858</v>
      </c>
      <c r="AF19" s="8" t="n">
        <v>0.407769739627838</v>
      </c>
      <c r="AG19" s="8" t="n">
        <v>0.405413508415222</v>
      </c>
      <c r="AH19" s="8" t="n">
        <v>0.383777648210526</v>
      </c>
      <c r="AI19" s="8" t="n">
        <v>0.412213355302811</v>
      </c>
      <c r="AJ19" s="8" t="n">
        <v>0.400837749242783</v>
      </c>
    </row>
    <row r="20" customFormat="false" ht="12.75" hidden="false" customHeight="false" outlineLevel="0" collapsed="false">
      <c r="B20" s="7" t="n">
        <v>41561</v>
      </c>
      <c r="C20" s="8" t="n">
        <v>493.87451171875</v>
      </c>
      <c r="D20" s="8" t="n">
        <v>495.106323242188</v>
      </c>
      <c r="E20" s="8" t="n">
        <v>443.493072509766</v>
      </c>
      <c r="F20" s="8" t="n">
        <v>525.68994140625</v>
      </c>
      <c r="G20" s="8" t="n">
        <v>553.832214355469</v>
      </c>
      <c r="H20" s="8" t="n">
        <v>511.581634521484</v>
      </c>
      <c r="I20" s="8" t="n">
        <v>560.916809082031</v>
      </c>
      <c r="J20" s="8" t="n">
        <v>560.916809082031</v>
      </c>
      <c r="K20" s="8" t="n">
        <v>583.783325195313</v>
      </c>
      <c r="L20" s="8" t="n">
        <v>588.69677734375</v>
      </c>
      <c r="M20" s="8" t="n">
        <v>589.451721191406</v>
      </c>
      <c r="N20" s="8" t="n">
        <v>604.477600097656</v>
      </c>
      <c r="O20" s="8" t="n">
        <v>602.422119140625</v>
      </c>
      <c r="P20" s="8" t="n">
        <v>598.488159179688</v>
      </c>
      <c r="Q20" s="8" t="n">
        <v>614.695373535156</v>
      </c>
      <c r="R20" s="8" t="n">
        <v>621.236877441406</v>
      </c>
      <c r="S20" s="8" t="n">
        <v>620.261108398438</v>
      </c>
      <c r="T20" s="8" t="n">
        <v>0.297671765089035</v>
      </c>
      <c r="U20" s="8" t="n">
        <v>0.299252510070801</v>
      </c>
      <c r="V20" s="8" t="n">
        <v>0.18343448638916</v>
      </c>
      <c r="W20" s="8" t="n">
        <v>0.3763547539711</v>
      </c>
      <c r="X20" s="8" t="n">
        <v>0.36773556470871</v>
      </c>
      <c r="Y20" s="8" t="n">
        <v>0.293948620557785</v>
      </c>
      <c r="Z20" s="8" t="n">
        <v>0.376415133476257</v>
      </c>
      <c r="AA20" s="8" t="n">
        <v>0.376415133476257</v>
      </c>
      <c r="AB20" s="8" t="n">
        <v>0.405053943395615</v>
      </c>
      <c r="AC20" s="8" t="n">
        <v>0.411643296480179</v>
      </c>
      <c r="AD20" s="8" t="n">
        <v>0.412350744009018</v>
      </c>
      <c r="AE20" s="8" t="n">
        <v>0.402225822210312</v>
      </c>
      <c r="AF20" s="8" t="n">
        <v>0.404668092727661</v>
      </c>
      <c r="AG20" s="8" t="n">
        <v>0.397960811853409</v>
      </c>
      <c r="AH20" s="8" t="n">
        <v>0.395542979240418</v>
      </c>
      <c r="AI20" s="8" t="n">
        <v>0.408659726381302</v>
      </c>
      <c r="AJ20" s="8" t="n">
        <v>0.399144232273102</v>
      </c>
    </row>
    <row r="21" customFormat="false" ht="12.75" hidden="false" customHeight="false" outlineLevel="0" collapsed="false">
      <c r="B21" s="7" t="n">
        <v>41562</v>
      </c>
      <c r="C21" s="8" t="n">
        <v>491.844848632813</v>
      </c>
      <c r="D21" s="8" t="n">
        <v>493.999633789063</v>
      </c>
      <c r="E21" s="8" t="n">
        <v>456.249084472656</v>
      </c>
      <c r="F21" s="8" t="n">
        <v>530.155395507813</v>
      </c>
      <c r="G21" s="8" t="n">
        <v>549.420043945313</v>
      </c>
      <c r="H21" s="8" t="n">
        <v>511.581634521484</v>
      </c>
      <c r="I21" s="8" t="n">
        <v>557.950561523438</v>
      </c>
      <c r="J21" s="8" t="n">
        <v>557.950561523438</v>
      </c>
      <c r="K21" s="8" t="n">
        <v>575.575439453125</v>
      </c>
      <c r="L21" s="8" t="n">
        <v>583.226318359375</v>
      </c>
      <c r="M21" s="8" t="n">
        <v>588.504211425781</v>
      </c>
      <c r="N21" s="8" t="n">
        <v>604.341918945313</v>
      </c>
      <c r="O21" s="8" t="n">
        <v>604.017944335938</v>
      </c>
      <c r="P21" s="8" t="n">
        <v>595.702209472656</v>
      </c>
      <c r="Q21" s="8" t="n">
        <v>605.348266601563</v>
      </c>
      <c r="R21" s="8" t="n">
        <v>617.8017578125</v>
      </c>
      <c r="S21" s="8" t="n">
        <v>619.464660644531</v>
      </c>
      <c r="T21" s="8" t="n">
        <v>0.295608758926392</v>
      </c>
      <c r="U21" s="8" t="n">
        <v>0.297847598791122</v>
      </c>
      <c r="V21" s="8" t="n">
        <v>0.211777880787849</v>
      </c>
      <c r="W21" s="8" t="n">
        <v>0.378982305526733</v>
      </c>
      <c r="X21" s="8" t="n">
        <v>0.361175030469894</v>
      </c>
      <c r="Y21" s="8" t="n">
        <v>0.293948620557785</v>
      </c>
      <c r="Z21" s="8" t="n">
        <v>0.372590780258179</v>
      </c>
      <c r="AA21" s="8" t="n">
        <v>0.372590780258179</v>
      </c>
      <c r="AB21" s="8" t="n">
        <v>0.394147485494614</v>
      </c>
      <c r="AC21" s="8" t="n">
        <v>0.404312044382095</v>
      </c>
      <c r="AD21" s="8" t="n">
        <v>0.411416888237</v>
      </c>
      <c r="AE21" s="8" t="n">
        <v>0.395802527666092</v>
      </c>
      <c r="AF21" s="8" t="n">
        <v>0.393240183591843</v>
      </c>
      <c r="AG21" s="8" t="n">
        <v>0.393472701311111</v>
      </c>
      <c r="AH21" s="8" t="n">
        <v>0.406548053026199</v>
      </c>
      <c r="AI21" s="8" t="n">
        <v>0.397749334573746</v>
      </c>
      <c r="AJ21" s="8" t="n">
        <v>0.398358285427094</v>
      </c>
    </row>
    <row r="22" customFormat="false" ht="12.75" hidden="false" customHeight="false" outlineLevel="0" collapsed="false">
      <c r="B22" s="7" t="n">
        <v>41563</v>
      </c>
      <c r="C22" s="8" t="n">
        <v>490.196105957031</v>
      </c>
      <c r="D22" s="8" t="n">
        <v>492.127746582031</v>
      </c>
      <c r="E22" s="8" t="n">
        <v>475.456695556641</v>
      </c>
      <c r="F22" s="8" t="n">
        <v>537.212097167969</v>
      </c>
      <c r="G22" s="8" t="n">
        <v>548.017028808594</v>
      </c>
      <c r="H22" s="8" t="n">
        <v>511.581634521484</v>
      </c>
      <c r="I22" s="8" t="n">
        <v>554.864379882813</v>
      </c>
      <c r="J22" s="8" t="n">
        <v>554.864379882813</v>
      </c>
      <c r="K22" s="8" t="n">
        <v>573.260864257813</v>
      </c>
      <c r="L22" s="8" t="n">
        <v>575.162902832031</v>
      </c>
      <c r="M22" s="8" t="n">
        <v>581.798645019531</v>
      </c>
      <c r="N22" s="8" t="n">
        <v>603.8232421875</v>
      </c>
      <c r="O22" s="8" t="n">
        <v>604.145690917969</v>
      </c>
      <c r="P22" s="8" t="n">
        <v>597.460693359375</v>
      </c>
      <c r="Q22" s="8" t="n">
        <v>602.071105957031</v>
      </c>
      <c r="R22" s="8" t="n">
        <v>612.945373535156</v>
      </c>
      <c r="S22" s="8" t="n">
        <v>619.219482421875</v>
      </c>
      <c r="T22" s="8" t="n">
        <v>0.293982058763504</v>
      </c>
      <c r="U22" s="8" t="n">
        <v>0.295875579118729</v>
      </c>
      <c r="V22" s="8" t="n">
        <v>0.257130116224289</v>
      </c>
      <c r="W22" s="8" t="n">
        <v>0.382709175348282</v>
      </c>
      <c r="X22" s="8" t="n">
        <v>0.360103458166122</v>
      </c>
      <c r="Y22" s="8" t="n">
        <v>0.293948620557785</v>
      </c>
      <c r="Z22" s="8" t="n">
        <v>0.368603944778442</v>
      </c>
      <c r="AA22" s="8" t="n">
        <v>0.368603944778442</v>
      </c>
      <c r="AB22" s="8" t="n">
        <v>0.3913953602314</v>
      </c>
      <c r="AC22" s="8" t="n">
        <v>0.393610626459122</v>
      </c>
      <c r="AD22" s="8" t="n">
        <v>0.402393400669098</v>
      </c>
      <c r="AE22" s="8" t="n">
        <v>0.393153429031372</v>
      </c>
      <c r="AF22" s="8" t="n">
        <v>0.38615894317627</v>
      </c>
      <c r="AG22" s="8" t="n">
        <v>0.382801502943039</v>
      </c>
      <c r="AH22" s="8" t="n">
        <v>0.400676816701889</v>
      </c>
      <c r="AI22" s="8" t="n">
        <v>0.394056767225266</v>
      </c>
      <c r="AJ22" s="8" t="n">
        <v>0.398109018802643</v>
      </c>
    </row>
    <row r="23" customFormat="false" ht="12.75" hidden="false" customHeight="false" outlineLevel="0" collapsed="false">
      <c r="B23" s="7" t="n">
        <v>41564</v>
      </c>
      <c r="C23" s="8" t="n">
        <v>488.136505126953</v>
      </c>
      <c r="D23" s="8" t="n">
        <v>490.381652832031</v>
      </c>
      <c r="E23" s="8" t="n">
        <v>462.928985595703</v>
      </c>
      <c r="F23" s="8" t="n">
        <v>542.066345214844</v>
      </c>
      <c r="G23" s="8" t="n">
        <v>546.723510742188</v>
      </c>
      <c r="H23" s="8" t="n">
        <v>511.581634521484</v>
      </c>
      <c r="I23" s="8" t="n">
        <v>552.594482421875</v>
      </c>
      <c r="J23" s="8" t="n">
        <v>552.594482421875</v>
      </c>
      <c r="K23" s="8" t="n">
        <v>571.268188476563</v>
      </c>
      <c r="L23" s="8" t="n">
        <v>573.14111328125</v>
      </c>
      <c r="M23" s="8" t="n">
        <v>575.241027832031</v>
      </c>
      <c r="N23" s="8" t="n">
        <v>602.525512695313</v>
      </c>
      <c r="O23" s="8" t="n">
        <v>604.407775878906</v>
      </c>
      <c r="P23" s="8" t="n">
        <v>597.238525390625</v>
      </c>
      <c r="Q23" s="8" t="n">
        <v>601.457885742188</v>
      </c>
      <c r="R23" s="8" t="n">
        <v>610.809265136719</v>
      </c>
      <c r="S23" s="8" t="n">
        <v>619.096862792969</v>
      </c>
      <c r="T23" s="8" t="n">
        <v>0.292096942663193</v>
      </c>
      <c r="U23" s="8" t="n">
        <v>0.294178903102875</v>
      </c>
      <c r="V23" s="8" t="n">
        <v>0.230354711413383</v>
      </c>
      <c r="W23" s="8" t="n">
        <v>0.385582715272903</v>
      </c>
      <c r="X23" s="8" t="n">
        <v>0.359062165021896</v>
      </c>
      <c r="Y23" s="8" t="n">
        <v>0.293948620557785</v>
      </c>
      <c r="Z23" s="8" t="n">
        <v>0.365877032279968</v>
      </c>
      <c r="AA23" s="8" t="n">
        <v>0.365877032279968</v>
      </c>
      <c r="AB23" s="8" t="n">
        <v>0.38915079832077</v>
      </c>
      <c r="AC23" s="8" t="n">
        <v>0.391290307044983</v>
      </c>
      <c r="AD23" s="8" t="n">
        <v>0.393706947565079</v>
      </c>
      <c r="AE23" s="8" t="n">
        <v>0.389591485261917</v>
      </c>
      <c r="AF23" s="8" t="n">
        <v>0.386240154504776</v>
      </c>
      <c r="AG23" s="8" t="n">
        <v>0.37631893157959</v>
      </c>
      <c r="AH23" s="8" t="n">
        <v>0.401741415262222</v>
      </c>
      <c r="AI23" s="8" t="n">
        <v>0.3902607858181</v>
      </c>
      <c r="AJ23" s="8" t="n">
        <v>0.397983312606812</v>
      </c>
    </row>
    <row r="24" customFormat="false" ht="12.75" hidden="false" customHeight="false" outlineLevel="0" collapsed="false">
      <c r="B24" s="7" t="n">
        <v>41565</v>
      </c>
      <c r="C24" s="8" t="n">
        <v>485.548736572266</v>
      </c>
      <c r="D24" s="8" t="n">
        <v>488.371490478516</v>
      </c>
      <c r="E24" s="8" t="n">
        <v>460.763122558594</v>
      </c>
      <c r="F24" s="8" t="n">
        <v>544.676940917969</v>
      </c>
      <c r="G24" s="8" t="n">
        <v>545.346252441406</v>
      </c>
      <c r="H24" s="8" t="n">
        <v>511.581634521484</v>
      </c>
      <c r="I24" s="8" t="n">
        <v>550.44873046875</v>
      </c>
      <c r="J24" s="8" t="n">
        <v>550.44873046875</v>
      </c>
      <c r="K24" s="8" t="n">
        <v>568.636169433594</v>
      </c>
      <c r="L24" s="8" t="n">
        <v>571.051147460938</v>
      </c>
      <c r="M24" s="8" t="n">
        <v>572.97265625</v>
      </c>
      <c r="N24" s="8" t="n">
        <v>594.924255371094</v>
      </c>
      <c r="O24" s="8" t="n">
        <v>602.372680664063</v>
      </c>
      <c r="P24" s="8" t="n">
        <v>597.2705078125</v>
      </c>
      <c r="Q24" s="8" t="n">
        <v>593.887084960938</v>
      </c>
      <c r="R24" s="8" t="n">
        <v>611.413757324219</v>
      </c>
      <c r="S24" s="8" t="n">
        <v>618.699829101563</v>
      </c>
      <c r="T24" s="8" t="n">
        <v>0.289831131696701</v>
      </c>
      <c r="U24" s="8" t="n">
        <v>0.292322427034378</v>
      </c>
      <c r="V24" s="8" t="n">
        <v>0.227122589945793</v>
      </c>
      <c r="W24" s="8" t="n">
        <v>0.387394070625305</v>
      </c>
      <c r="X24" s="8" t="n">
        <v>0.357780635356903</v>
      </c>
      <c r="Y24" s="8" t="n">
        <v>0.293948620557785</v>
      </c>
      <c r="Z24" s="8" t="n">
        <v>0.363440692424774</v>
      </c>
      <c r="AA24" s="8" t="n">
        <v>0.363440692424774</v>
      </c>
      <c r="AB24" s="8" t="n">
        <v>0.385743081569672</v>
      </c>
      <c r="AC24" s="8" t="n">
        <v>0.388860195875168</v>
      </c>
      <c r="AD24" s="8" t="n">
        <v>0.391111105680466</v>
      </c>
      <c r="AE24" s="8" t="n">
        <v>0.379801839590073</v>
      </c>
      <c r="AF24" s="8" t="n">
        <v>0.383686095476151</v>
      </c>
      <c r="AG24" s="8" t="n">
        <v>0.376854926347733</v>
      </c>
      <c r="AH24" s="8" t="n">
        <v>0.391188710927963</v>
      </c>
      <c r="AI24" s="8" t="n">
        <v>0.401170611381531</v>
      </c>
      <c r="AJ24" s="8" t="n">
        <v>0.397613316774368</v>
      </c>
    </row>
    <row r="25" customFormat="false" ht="12.75" hidden="false" customHeight="false" outlineLevel="0" collapsed="false">
      <c r="B25" s="7" t="n">
        <v>41566</v>
      </c>
      <c r="C25" s="8" t="n">
        <v>483.03759765625</v>
      </c>
      <c r="D25" s="8" t="n">
        <v>485.815856933594</v>
      </c>
      <c r="E25" s="8" t="n">
        <v>459.045684814453</v>
      </c>
      <c r="F25" s="8" t="n">
        <v>544.674072265625</v>
      </c>
      <c r="G25" s="8" t="n">
        <v>543.627197265625</v>
      </c>
      <c r="H25" s="8" t="n">
        <v>511.581634521484</v>
      </c>
      <c r="I25" s="8" t="n">
        <v>548.161987304688</v>
      </c>
      <c r="J25" s="8" t="n">
        <v>548.161987304688</v>
      </c>
      <c r="K25" s="8" t="n">
        <v>565.496704101563</v>
      </c>
      <c r="L25" s="8" t="n">
        <v>567.743957519531</v>
      </c>
      <c r="M25" s="8" t="n">
        <v>570.124206542969</v>
      </c>
      <c r="N25" s="8" t="n">
        <v>585.804931640625</v>
      </c>
      <c r="O25" s="8" t="n">
        <v>593.031982421875</v>
      </c>
      <c r="P25" s="8" t="n">
        <v>596.362854003906</v>
      </c>
      <c r="Q25" s="8" t="n">
        <v>588.773681640625</v>
      </c>
      <c r="R25" s="8" t="n">
        <v>613.121643066406</v>
      </c>
      <c r="S25" s="8" t="n">
        <v>615.766906738281</v>
      </c>
      <c r="T25" s="8" t="n">
        <v>0.287667393684387</v>
      </c>
      <c r="U25" s="8" t="n">
        <v>0.290080219507217</v>
      </c>
      <c r="V25" s="8" t="n">
        <v>0.225600317120552</v>
      </c>
      <c r="W25" s="8" t="n">
        <v>0.386508017778397</v>
      </c>
      <c r="X25" s="8" t="n">
        <v>0.355828881263733</v>
      </c>
      <c r="Y25" s="8" t="n">
        <v>0.293948620557785</v>
      </c>
      <c r="Z25" s="8" t="n">
        <v>0.360894650220871</v>
      </c>
      <c r="AA25" s="8" t="n">
        <v>0.360894650220871</v>
      </c>
      <c r="AB25" s="8" t="n">
        <v>0.381779700517654</v>
      </c>
      <c r="AC25" s="8" t="n">
        <v>0.384572565555573</v>
      </c>
      <c r="AD25" s="8" t="n">
        <v>0.38771864771843</v>
      </c>
      <c r="AE25" s="8" t="n">
        <v>0.378638833761215</v>
      </c>
      <c r="AF25" s="8" t="n">
        <v>0.37304750084877</v>
      </c>
      <c r="AG25" s="8" t="n">
        <v>0.372247964143753</v>
      </c>
      <c r="AH25" s="8" t="n">
        <v>0.376589179039001</v>
      </c>
      <c r="AI25" s="8" t="n">
        <v>0.397441029548645</v>
      </c>
      <c r="AJ25" s="8" t="n">
        <v>0.39658659696579</v>
      </c>
    </row>
    <row r="26" customFormat="false" ht="12.75" hidden="false" customHeight="false" outlineLevel="0" collapsed="false">
      <c r="B26" s="7" t="n">
        <v>41567</v>
      </c>
      <c r="C26" s="8" t="n">
        <v>480.137634277344</v>
      </c>
      <c r="D26" s="8" t="n">
        <v>483.359954833984</v>
      </c>
      <c r="E26" s="8" t="n">
        <v>457.161071777344</v>
      </c>
      <c r="F26" s="8" t="n">
        <v>535.116638183594</v>
      </c>
      <c r="G26" s="8" t="n">
        <v>541.888000488281</v>
      </c>
      <c r="H26" s="8" t="n">
        <v>511.581634521484</v>
      </c>
      <c r="I26" s="8" t="n">
        <v>546.032348632813</v>
      </c>
      <c r="J26" s="8" t="n">
        <v>546.032348632813</v>
      </c>
      <c r="K26" s="8" t="n">
        <v>562.544250488281</v>
      </c>
      <c r="L26" s="8" t="n">
        <v>564.602661132813</v>
      </c>
      <c r="M26" s="8" t="n">
        <v>566.669677734375</v>
      </c>
      <c r="N26" s="8" t="n">
        <v>582.984924316406</v>
      </c>
      <c r="O26" s="8" t="n">
        <v>585.712707519531</v>
      </c>
      <c r="P26" s="8" t="n">
        <v>586.36181640625</v>
      </c>
      <c r="Q26" s="8" t="n">
        <v>595.701477050781</v>
      </c>
      <c r="R26" s="8" t="n">
        <v>615.056457519531</v>
      </c>
      <c r="S26" s="8" t="n">
        <v>610.278930664063</v>
      </c>
      <c r="T26" s="8" t="n">
        <v>0.285208940505981</v>
      </c>
      <c r="U26" s="8" t="n">
        <v>0.287936151027679</v>
      </c>
      <c r="V26" s="8" t="n">
        <v>0.223961934447289</v>
      </c>
      <c r="W26" s="8" t="n">
        <v>0.370015650987625</v>
      </c>
      <c r="X26" s="8" t="n">
        <v>0.353766024112701</v>
      </c>
      <c r="Y26" s="8" t="n">
        <v>0.293948620557785</v>
      </c>
      <c r="Z26" s="8" t="n">
        <v>0.358494311571121</v>
      </c>
      <c r="AA26" s="8" t="n">
        <v>0.358494311571121</v>
      </c>
      <c r="AB26" s="8" t="n">
        <v>0.378400802612305</v>
      </c>
      <c r="AC26" s="8" t="n">
        <v>0.380750775337219</v>
      </c>
      <c r="AD26" s="8" t="n">
        <v>0.383235245943069</v>
      </c>
      <c r="AE26" s="8" t="n">
        <v>0.375591039657593</v>
      </c>
      <c r="AF26" s="8" t="n">
        <v>0.373393207788467</v>
      </c>
      <c r="AG26" s="8" t="n">
        <v>0.365509003400803</v>
      </c>
      <c r="AH26" s="8" t="n">
        <v>0.373934388160706</v>
      </c>
      <c r="AI26" s="8" t="n">
        <v>0.395660161972046</v>
      </c>
      <c r="AJ26" s="8" t="n">
        <v>0.393824487924576</v>
      </c>
    </row>
    <row r="27" customFormat="false" ht="12.75" hidden="false" customHeight="false" outlineLevel="0" collapsed="false">
      <c r="B27" s="7" t="n">
        <v>41568</v>
      </c>
      <c r="C27" s="8" t="n">
        <v>476.226379394531</v>
      </c>
      <c r="D27" s="8" t="n">
        <v>480.43505859375</v>
      </c>
      <c r="E27" s="8" t="n">
        <v>455.172332763672</v>
      </c>
      <c r="F27" s="8" t="n">
        <v>508.125213623047</v>
      </c>
      <c r="G27" s="8" t="n">
        <v>540.034729003906</v>
      </c>
      <c r="H27" s="8" t="n">
        <v>511.581634521484</v>
      </c>
      <c r="I27" s="8" t="n">
        <v>544.088256835938</v>
      </c>
      <c r="J27" s="8" t="n">
        <v>544.088256835938</v>
      </c>
      <c r="K27" s="8" t="n">
        <v>558.904418945313</v>
      </c>
      <c r="L27" s="8" t="n">
        <v>561.497741699219</v>
      </c>
      <c r="M27" s="8" t="n">
        <v>563.616516113281</v>
      </c>
      <c r="N27" s="8" t="n">
        <v>579.891357421875</v>
      </c>
      <c r="O27" s="8" t="n">
        <v>582.653015136719</v>
      </c>
      <c r="P27" s="8" t="n">
        <v>580.544982910156</v>
      </c>
      <c r="Q27" s="8" t="n">
        <v>596.27490234375</v>
      </c>
      <c r="R27" s="8" t="n">
        <v>608.886352539063</v>
      </c>
      <c r="S27" s="8" t="n">
        <v>606.48095703125</v>
      </c>
      <c r="T27" s="8" t="n">
        <v>0.281932681798935</v>
      </c>
      <c r="U27" s="8" t="n">
        <v>0.285487025976181</v>
      </c>
      <c r="V27" s="8" t="n">
        <v>0.222263395786285</v>
      </c>
      <c r="W27" s="8" t="n">
        <v>0.322467476129532</v>
      </c>
      <c r="X27" s="8" t="n">
        <v>0.351388782262802</v>
      </c>
      <c r="Y27" s="8" t="n">
        <v>0.293948620557785</v>
      </c>
      <c r="Z27" s="8" t="n">
        <v>0.356233686208725</v>
      </c>
      <c r="AA27" s="8" t="n">
        <v>0.356233686208725</v>
      </c>
      <c r="AB27" s="8" t="n">
        <v>0.373844176530838</v>
      </c>
      <c r="AC27" s="8" t="n">
        <v>0.377123266458511</v>
      </c>
      <c r="AD27" s="8" t="n">
        <v>0.379651725292206</v>
      </c>
      <c r="AE27" s="8" t="n">
        <v>0.371277183294296</v>
      </c>
      <c r="AF27" s="8" t="n">
        <v>0.37034398317337</v>
      </c>
      <c r="AG27" s="8" t="n">
        <v>0.365745425224304</v>
      </c>
      <c r="AH27" s="8" t="n">
        <v>0.37706059217453</v>
      </c>
      <c r="AI27" s="8" t="n">
        <v>0.403016477823257</v>
      </c>
      <c r="AJ27" s="8" t="n">
        <v>0.390274703502655</v>
      </c>
    </row>
    <row r="28" customFormat="false" ht="12.75" hidden="false" customHeight="false" outlineLevel="0" collapsed="false">
      <c r="B28" s="7" t="n">
        <v>41569</v>
      </c>
      <c r="C28" s="8" t="n">
        <v>471.609436035156</v>
      </c>
      <c r="D28" s="8" t="n">
        <v>476.617919921875</v>
      </c>
      <c r="E28" s="8" t="n">
        <v>452.675933837891</v>
      </c>
      <c r="F28" s="8" t="n">
        <v>497.638153076172</v>
      </c>
      <c r="G28" s="8" t="n">
        <v>537.848510742188</v>
      </c>
      <c r="H28" s="8" t="n">
        <v>511.581634521484</v>
      </c>
      <c r="I28" s="8" t="n">
        <v>542.1162109375</v>
      </c>
      <c r="J28" s="8" t="n">
        <v>542.1162109375</v>
      </c>
      <c r="K28" s="8" t="n">
        <v>555.183959960938</v>
      </c>
      <c r="L28" s="8" t="n">
        <v>557.780090332031</v>
      </c>
      <c r="M28" s="8" t="n">
        <v>560.349914550781</v>
      </c>
      <c r="N28" s="8" t="n">
        <v>577.127563476563</v>
      </c>
      <c r="O28" s="8" t="n">
        <v>579.816345214844</v>
      </c>
      <c r="P28" s="8" t="n">
        <v>577.218383789063</v>
      </c>
      <c r="Q28" s="8" t="n">
        <v>591.716918945313</v>
      </c>
      <c r="R28" s="8" t="n">
        <v>604.459106445313</v>
      </c>
      <c r="S28" s="8" t="n">
        <v>604.172241210938</v>
      </c>
      <c r="T28" s="8" t="n">
        <v>0.278085678815842</v>
      </c>
      <c r="U28" s="8" t="n">
        <v>0.282274544239044</v>
      </c>
      <c r="V28" s="8" t="n">
        <v>0.220149889588356</v>
      </c>
      <c r="W28" s="8" t="n">
        <v>0.304033041000366</v>
      </c>
      <c r="X28" s="8" t="n">
        <v>0.348453611135483</v>
      </c>
      <c r="Y28" s="8" t="n">
        <v>0.293948620557785</v>
      </c>
      <c r="Z28" s="8" t="n">
        <v>0.353810399770737</v>
      </c>
      <c r="AA28" s="8" t="n">
        <v>0.353810399770737</v>
      </c>
      <c r="AB28" s="8" t="n">
        <v>0.369002372026444</v>
      </c>
      <c r="AC28" s="8" t="n">
        <v>0.372351825237274</v>
      </c>
      <c r="AD28" s="8" t="n">
        <v>0.375740051269531</v>
      </c>
      <c r="AE28" s="8" t="n">
        <v>0.367846131324768</v>
      </c>
      <c r="AF28" s="8" t="n">
        <v>0.366115421056747</v>
      </c>
      <c r="AG28" s="8" t="n">
        <v>0.362448066473007</v>
      </c>
      <c r="AH28" s="8" t="n">
        <v>0.367759227752686</v>
      </c>
      <c r="AI28" s="8" t="n">
        <v>0.405682861804962</v>
      </c>
      <c r="AJ28" s="8" t="n">
        <v>0.387052536010742</v>
      </c>
    </row>
    <row r="29" customFormat="false" ht="12.75" hidden="false" customHeight="false" outlineLevel="0" collapsed="false">
      <c r="B29" s="7" t="n">
        <v>41570</v>
      </c>
      <c r="C29" s="8" t="n">
        <v>466.725463867188</v>
      </c>
      <c r="D29" s="8" t="n">
        <v>472.193969726563</v>
      </c>
      <c r="E29" s="8" t="n">
        <v>449.537506103516</v>
      </c>
      <c r="F29" s="8" t="n">
        <v>495.504791259766</v>
      </c>
      <c r="G29" s="8" t="n">
        <v>535.444641113281</v>
      </c>
      <c r="H29" s="8" t="n">
        <v>511.581634521484</v>
      </c>
      <c r="I29" s="8" t="n">
        <v>540.017150878906</v>
      </c>
      <c r="J29" s="8" t="n">
        <v>540.017150878906</v>
      </c>
      <c r="K29" s="8" t="n">
        <v>552.190612792969</v>
      </c>
      <c r="L29" s="8" t="n">
        <v>554.185241699219</v>
      </c>
      <c r="M29" s="8" t="n">
        <v>556.612915039063</v>
      </c>
      <c r="N29" s="8" t="n">
        <v>574.228637695313</v>
      </c>
      <c r="O29" s="8" t="n">
        <v>577.074401855469</v>
      </c>
      <c r="P29" s="8" t="n">
        <v>574.626892089844</v>
      </c>
      <c r="Q29" s="8" t="n">
        <v>582.532958984375</v>
      </c>
      <c r="R29" s="8" t="n">
        <v>602.686950683594</v>
      </c>
      <c r="S29" s="8" t="n">
        <v>602.203979492188</v>
      </c>
      <c r="T29" s="8" t="n">
        <v>0.274026691913605</v>
      </c>
      <c r="U29" s="8" t="n">
        <v>0.278559625148773</v>
      </c>
      <c r="V29" s="8" t="n">
        <v>0.217527613043785</v>
      </c>
      <c r="W29" s="8" t="n">
        <v>0.300478547811508</v>
      </c>
      <c r="X29" s="8" t="n">
        <v>0.345324814319611</v>
      </c>
      <c r="Y29" s="8" t="n">
        <v>0.293948620557785</v>
      </c>
      <c r="Z29" s="8" t="n">
        <v>0.35114786028862</v>
      </c>
      <c r="AA29" s="8" t="n">
        <v>0.35114786028862</v>
      </c>
      <c r="AB29" s="8" t="n">
        <v>0.36539626121521</v>
      </c>
      <c r="AC29" s="8" t="n">
        <v>0.367751836776733</v>
      </c>
      <c r="AD29" s="8" t="n">
        <v>0.37083101272583</v>
      </c>
      <c r="AE29" s="8" t="n">
        <v>0.364410936832428</v>
      </c>
      <c r="AF29" s="8" t="n">
        <v>0.362866371870041</v>
      </c>
      <c r="AG29" s="8" t="n">
        <v>0.358497440814972</v>
      </c>
      <c r="AH29" s="8" t="n">
        <v>0.367171287536621</v>
      </c>
      <c r="AI29" s="8" t="n">
        <v>0.401712954044342</v>
      </c>
      <c r="AJ29" s="8" t="n">
        <v>0.383988082408905</v>
      </c>
    </row>
    <row r="30" customFormat="false" ht="12.75" hidden="false" customHeight="false" outlineLevel="0" collapsed="false">
      <c r="B30" s="7" t="n">
        <v>41571</v>
      </c>
      <c r="C30" s="8" t="n">
        <v>462.77685546875</v>
      </c>
      <c r="D30" s="8" t="n">
        <v>467.227325439453</v>
      </c>
      <c r="E30" s="8" t="n">
        <v>446.026245117188</v>
      </c>
      <c r="F30" s="8" t="n">
        <v>495.005218505859</v>
      </c>
      <c r="G30" s="8" t="n">
        <v>533.041625976563</v>
      </c>
      <c r="H30" s="8" t="n">
        <v>511.581634521484</v>
      </c>
      <c r="I30" s="8" t="n">
        <v>537.869567871094</v>
      </c>
      <c r="J30" s="8" t="n">
        <v>537.869567871094</v>
      </c>
      <c r="K30" s="8" t="n">
        <v>549.7041015625</v>
      </c>
      <c r="L30" s="8" t="n">
        <v>551.494445800781</v>
      </c>
      <c r="M30" s="8" t="n">
        <v>553.417785644531</v>
      </c>
      <c r="N30" s="8" t="n">
        <v>571.543273925781</v>
      </c>
      <c r="O30" s="8" t="n">
        <v>574.221008300781</v>
      </c>
      <c r="P30" s="8" t="n">
        <v>571.964538574219</v>
      </c>
      <c r="Q30" s="8" t="n">
        <v>578.663330078125</v>
      </c>
      <c r="R30" s="8" t="n">
        <v>602.338928222656</v>
      </c>
      <c r="S30" s="8" t="n">
        <v>599.078857421875</v>
      </c>
      <c r="T30" s="8" t="n">
        <v>0.270747423171997</v>
      </c>
      <c r="U30" s="8" t="n">
        <v>0.274451553821564</v>
      </c>
      <c r="V30" s="8" t="n">
        <v>0.21460372209549</v>
      </c>
      <c r="W30" s="8" t="n">
        <v>0.299430102109909</v>
      </c>
      <c r="X30" s="8" t="n">
        <v>0.342325061559677</v>
      </c>
      <c r="Y30" s="8" t="n">
        <v>0.293948620557785</v>
      </c>
      <c r="Z30" s="8" t="n">
        <v>0.348423004150391</v>
      </c>
      <c r="AA30" s="8" t="n">
        <v>0.348423004150391</v>
      </c>
      <c r="AB30" s="8" t="n">
        <v>0.362597346305847</v>
      </c>
      <c r="AC30" s="8" t="n">
        <v>0.364590138196945</v>
      </c>
      <c r="AD30" s="8" t="n">
        <v>0.36683401465416</v>
      </c>
      <c r="AE30" s="8" t="n">
        <v>0.359417021274567</v>
      </c>
      <c r="AF30" s="8" t="n">
        <v>0.359422355890274</v>
      </c>
      <c r="AG30" s="8" t="n">
        <v>0.355324566364288</v>
      </c>
      <c r="AH30" s="8" t="n">
        <v>0.363858669996262</v>
      </c>
      <c r="AI30" s="8" t="n">
        <v>0.401756167411804</v>
      </c>
      <c r="AJ30" s="8" t="n">
        <v>0.380318224430084</v>
      </c>
    </row>
    <row r="31" customFormat="false" ht="12.75" hidden="false" customHeight="false" outlineLevel="0" collapsed="false">
      <c r="B31" s="7" t="n">
        <v>41572</v>
      </c>
      <c r="C31" s="8" t="n">
        <v>459.537628173828</v>
      </c>
      <c r="D31" s="8" t="n">
        <v>463.188079833984</v>
      </c>
      <c r="E31" s="8" t="n">
        <v>442.741363525391</v>
      </c>
      <c r="F31" s="8" t="n">
        <v>494.242126464844</v>
      </c>
      <c r="G31" s="8" t="n">
        <v>530.753112792969</v>
      </c>
      <c r="H31" s="8" t="n">
        <v>511.581634521484</v>
      </c>
      <c r="I31" s="8" t="n">
        <v>535.760925292969</v>
      </c>
      <c r="J31" s="8" t="n">
        <v>535.760925292969</v>
      </c>
      <c r="K31" s="8" t="n">
        <v>547.686706542969</v>
      </c>
      <c r="L31" s="8" t="n">
        <v>549.295166015625</v>
      </c>
      <c r="M31" s="8" t="n">
        <v>550.971862792969</v>
      </c>
      <c r="N31" s="8" t="n">
        <v>569.825988769531</v>
      </c>
      <c r="O31" s="8" t="n">
        <v>571.894836425781</v>
      </c>
      <c r="P31" s="8" t="n">
        <v>568.872131347656</v>
      </c>
      <c r="Q31" s="8" t="n">
        <v>573.454528808594</v>
      </c>
      <c r="R31" s="8" t="n">
        <v>598.262512207031</v>
      </c>
      <c r="S31" s="8" t="n">
        <v>595.169311523438</v>
      </c>
      <c r="T31" s="8" t="n">
        <v>0.268059015274048</v>
      </c>
      <c r="U31" s="8" t="n">
        <v>0.271092176437378</v>
      </c>
      <c r="V31" s="8" t="n">
        <v>0.211876839399338</v>
      </c>
      <c r="W31" s="8" t="n">
        <v>0.298251003026962</v>
      </c>
      <c r="X31" s="8" t="n">
        <v>0.339577794075012</v>
      </c>
      <c r="Y31" s="8" t="n">
        <v>0.293948620557785</v>
      </c>
      <c r="Z31" s="8" t="n">
        <v>0.345785260200501</v>
      </c>
      <c r="AA31" s="8" t="n">
        <v>0.345785260200501</v>
      </c>
      <c r="AB31" s="8" t="n">
        <v>0.360341250896454</v>
      </c>
      <c r="AC31" s="8" t="n">
        <v>0.362113386392593</v>
      </c>
      <c r="AD31" s="8" t="n">
        <v>0.363993376493454</v>
      </c>
      <c r="AE31" s="8" t="n">
        <v>0.354703038930893</v>
      </c>
      <c r="AF31" s="8" t="n">
        <v>0.354559808969498</v>
      </c>
      <c r="AG31" s="8" t="n">
        <v>0.351095885038376</v>
      </c>
      <c r="AH31" s="8" t="n">
        <v>0.356436282396317</v>
      </c>
      <c r="AI31" s="8" t="n">
        <v>0.397335767745972</v>
      </c>
      <c r="AJ31" s="8" t="n">
        <v>0.377048194408417</v>
      </c>
    </row>
    <row r="32" customFormat="false" ht="12.75" hidden="false" customHeight="false" outlineLevel="0" collapsed="false">
      <c r="B32" s="7" t="n">
        <v>41573</v>
      </c>
      <c r="C32" s="8" t="n">
        <v>457.190551757813</v>
      </c>
      <c r="D32" s="8" t="n">
        <v>459.93115234375</v>
      </c>
      <c r="E32" s="8" t="n">
        <v>440.068359375</v>
      </c>
      <c r="F32" s="8" t="n">
        <v>492.682647705078</v>
      </c>
      <c r="G32" s="8" t="n">
        <v>528.401000976563</v>
      </c>
      <c r="H32" s="8" t="n">
        <v>511.581634521484</v>
      </c>
      <c r="I32" s="8" t="n">
        <v>533.398864746094</v>
      </c>
      <c r="J32" s="8" t="n">
        <v>533.398864746094</v>
      </c>
      <c r="K32" s="8" t="n">
        <v>545.771606445313</v>
      </c>
      <c r="L32" s="8" t="n">
        <v>547.235229492188</v>
      </c>
      <c r="M32" s="8" t="n">
        <v>548.666015625</v>
      </c>
      <c r="N32" s="8" t="n">
        <v>565.549194335938</v>
      </c>
      <c r="O32" s="8" t="n">
        <v>570.236206054688</v>
      </c>
      <c r="P32" s="8" t="n">
        <v>567.1396484375</v>
      </c>
      <c r="Q32" s="8" t="n">
        <v>569.678771972656</v>
      </c>
      <c r="R32" s="8" t="n">
        <v>590.760131835938</v>
      </c>
      <c r="S32" s="8" t="n">
        <v>590.914611816406</v>
      </c>
      <c r="T32" s="8" t="n">
        <v>0.26611140370369</v>
      </c>
      <c r="U32" s="8" t="n">
        <v>0.268378019332886</v>
      </c>
      <c r="V32" s="8" t="n">
        <v>0.209661275148392</v>
      </c>
      <c r="W32" s="8" t="n">
        <v>0.296464651823044</v>
      </c>
      <c r="X32" s="8" t="n">
        <v>0.33665144443512</v>
      </c>
      <c r="Y32" s="8" t="n">
        <v>0.293948620557785</v>
      </c>
      <c r="Z32" s="8" t="n">
        <v>0.342854112386704</v>
      </c>
      <c r="AA32" s="8" t="n">
        <v>0.342854112386704</v>
      </c>
      <c r="AB32" s="8" t="n">
        <v>0.358215242624283</v>
      </c>
      <c r="AC32" s="8" t="n">
        <v>0.359842896461487</v>
      </c>
      <c r="AD32" s="8" t="n">
        <v>0.36144882440567</v>
      </c>
      <c r="AE32" s="8" t="n">
        <v>0.353109240531921</v>
      </c>
      <c r="AF32" s="8" t="n">
        <v>0.349686086177826</v>
      </c>
      <c r="AG32" s="8" t="n">
        <v>0.347039312124252</v>
      </c>
      <c r="AH32" s="8" t="n">
        <v>0.351104706525803</v>
      </c>
      <c r="AI32" s="8" t="n">
        <v>0.385511100292206</v>
      </c>
      <c r="AJ32" s="8" t="n">
        <v>0.373271375894547</v>
      </c>
    </row>
    <row r="33" customFormat="false" ht="12.75" hidden="false" customHeight="false" outlineLevel="0" collapsed="false">
      <c r="B33" s="7" t="n">
        <v>41574</v>
      </c>
      <c r="C33" s="8" t="n">
        <v>467.921051025391</v>
      </c>
      <c r="D33" s="8" t="n">
        <v>457.520568847656</v>
      </c>
      <c r="E33" s="8" t="n">
        <v>437.929046630859</v>
      </c>
      <c r="F33" s="8" t="n">
        <v>490.875457763672</v>
      </c>
      <c r="G33" s="8" t="n">
        <v>526.081359863281</v>
      </c>
      <c r="H33" s="8" t="n">
        <v>511.581634521484</v>
      </c>
      <c r="I33" s="8" t="n">
        <v>531.023986816406</v>
      </c>
      <c r="J33" s="8" t="n">
        <v>531.023986816406</v>
      </c>
      <c r="K33" s="8" t="n">
        <v>543.793640136719</v>
      </c>
      <c r="L33" s="8" t="n">
        <v>545.147155761719</v>
      </c>
      <c r="M33" s="8" t="n">
        <v>546.498718261719</v>
      </c>
      <c r="N33" s="8" t="n">
        <v>563.033508300781</v>
      </c>
      <c r="O33" s="8" t="n">
        <v>565.836486816406</v>
      </c>
      <c r="P33" s="8" t="n">
        <v>565.453674316406</v>
      </c>
      <c r="Q33" s="8" t="n">
        <v>570.433471679688</v>
      </c>
      <c r="R33" s="8" t="n">
        <v>593.409484863281</v>
      </c>
      <c r="S33" s="8" t="n">
        <v>586.59375</v>
      </c>
      <c r="T33" s="8" t="n">
        <v>0.274980962276459</v>
      </c>
      <c r="U33" s="8" t="n">
        <v>0.266375362873077</v>
      </c>
      <c r="V33" s="8" t="n">
        <v>0.207889229059219</v>
      </c>
      <c r="W33" s="8" t="n">
        <v>0.294634222984314</v>
      </c>
      <c r="X33" s="8" t="n">
        <v>0.333780735731125</v>
      </c>
      <c r="Y33" s="8" t="n">
        <v>0.293948620557785</v>
      </c>
      <c r="Z33" s="8" t="n">
        <v>0.33990690112114</v>
      </c>
      <c r="AA33" s="8" t="n">
        <v>0.33990690112114</v>
      </c>
      <c r="AB33" s="8" t="n">
        <v>0.355865657329559</v>
      </c>
      <c r="AC33" s="8" t="n">
        <v>0.357473641633987</v>
      </c>
      <c r="AD33" s="8" t="n">
        <v>0.359007686376572</v>
      </c>
      <c r="AE33" s="8" t="n">
        <v>0.350796848535538</v>
      </c>
      <c r="AF33" s="8" t="n">
        <v>0.348668456077576</v>
      </c>
      <c r="AG33" s="8" t="n">
        <v>0.343372404575348</v>
      </c>
      <c r="AH33" s="8" t="n">
        <v>0.353145360946655</v>
      </c>
      <c r="AI33" s="8" t="n">
        <v>0.378078579902649</v>
      </c>
      <c r="AJ33" s="8" t="n">
        <v>0.368921279907227</v>
      </c>
    </row>
    <row r="34" customFormat="false" ht="12.75" hidden="false" customHeight="false" outlineLevel="0" collapsed="false">
      <c r="B34" s="7" t="n">
        <v>41575</v>
      </c>
      <c r="C34" s="8" t="n">
        <v>471.249328613281</v>
      </c>
      <c r="D34" s="8" t="n">
        <v>466.573913574219</v>
      </c>
      <c r="E34" s="8" t="n">
        <v>440.824920654297</v>
      </c>
      <c r="F34" s="8" t="n">
        <v>488.96923828125</v>
      </c>
      <c r="G34" s="8" t="n">
        <v>524.003784179688</v>
      </c>
      <c r="H34" s="8" t="n">
        <v>511.581634521484</v>
      </c>
      <c r="I34" s="8" t="n">
        <v>528.750183105469</v>
      </c>
      <c r="J34" s="8" t="n">
        <v>528.750183105469</v>
      </c>
      <c r="K34" s="8" t="n">
        <v>541.798767089844</v>
      </c>
      <c r="L34" s="8" t="n">
        <v>543.192504882813</v>
      </c>
      <c r="M34" s="8" t="n">
        <v>544.568542480469</v>
      </c>
      <c r="N34" s="8" t="n">
        <v>561.826965332031</v>
      </c>
      <c r="O34" s="8" t="n">
        <v>563.401245117188</v>
      </c>
      <c r="P34" s="8" t="n">
        <v>561.4033203125</v>
      </c>
      <c r="Q34" s="8" t="n">
        <v>568.127746582031</v>
      </c>
      <c r="R34" s="8" t="n">
        <v>596.881591796875</v>
      </c>
      <c r="S34" s="8" t="n">
        <v>583.068969726563</v>
      </c>
      <c r="T34" s="8" t="n">
        <v>0.277730286121368</v>
      </c>
      <c r="U34" s="8" t="n">
        <v>0.273869276046753</v>
      </c>
      <c r="V34" s="8" t="n">
        <v>0.210276126861572</v>
      </c>
      <c r="W34" s="8" t="n">
        <v>0.292890578508377</v>
      </c>
      <c r="X34" s="8" t="n">
        <v>0.331202417612076</v>
      </c>
      <c r="Y34" s="8" t="n">
        <v>0.293948620557785</v>
      </c>
      <c r="Z34" s="8" t="n">
        <v>0.337091952562332</v>
      </c>
      <c r="AA34" s="8" t="n">
        <v>0.337091952562332</v>
      </c>
      <c r="AB34" s="8" t="n">
        <v>0.353412508964539</v>
      </c>
      <c r="AC34" s="8" t="n">
        <v>0.355148136615753</v>
      </c>
      <c r="AD34" s="8" t="n">
        <v>0.356791883707047</v>
      </c>
      <c r="AE34" s="8" t="n">
        <v>0.347971767187119</v>
      </c>
      <c r="AF34" s="8" t="n">
        <v>0.346763730049133</v>
      </c>
      <c r="AG34" s="8" t="n">
        <v>0.342100381851196</v>
      </c>
      <c r="AH34" s="8" t="n">
        <v>0.349438339471817</v>
      </c>
      <c r="AI34" s="8" t="n">
        <v>0.374945789575577</v>
      </c>
      <c r="AJ34" s="8" t="n">
        <v>0.365437418222427</v>
      </c>
    </row>
    <row r="35" customFormat="false" ht="12.75" hidden="false" customHeight="false" outlineLevel="0" collapsed="false">
      <c r="B35" s="7" t="n">
        <v>41576</v>
      </c>
      <c r="C35" s="8" t="n">
        <v>476.87451171875</v>
      </c>
      <c r="D35" s="8" t="n">
        <v>470.989105224609</v>
      </c>
      <c r="E35" s="8" t="n">
        <v>446.14501953125</v>
      </c>
      <c r="F35" s="8" t="n">
        <v>486.581359863281</v>
      </c>
      <c r="G35" s="8" t="n">
        <v>522.627014160156</v>
      </c>
      <c r="H35" s="8" t="n">
        <v>511.581634521484</v>
      </c>
      <c r="I35" s="8" t="n">
        <v>526.66357421875</v>
      </c>
      <c r="J35" s="8" t="n">
        <v>526.66357421875</v>
      </c>
      <c r="K35" s="8" t="n">
        <v>539.765625</v>
      </c>
      <c r="L35" s="8" t="n">
        <v>541.264038085938</v>
      </c>
      <c r="M35" s="8" t="n">
        <v>542.61376953125</v>
      </c>
      <c r="N35" s="8" t="n">
        <v>560.048706054688</v>
      </c>
      <c r="O35" s="8" t="n">
        <v>562.341247558594</v>
      </c>
      <c r="P35" s="8" t="n">
        <v>559.469299316406</v>
      </c>
      <c r="Q35" s="8" t="n">
        <v>566.654113769531</v>
      </c>
      <c r="R35" s="8" t="n">
        <v>596.478820800781</v>
      </c>
      <c r="S35" s="8" t="n">
        <v>580.037048339844</v>
      </c>
      <c r="T35" s="8" t="n">
        <v>0.282380133867264</v>
      </c>
      <c r="U35" s="8" t="n">
        <v>0.277483373880386</v>
      </c>
      <c r="V35" s="8" t="n">
        <v>0.214658334851265</v>
      </c>
      <c r="W35" s="8" t="n">
        <v>0.290740668773651</v>
      </c>
      <c r="X35" s="8" t="n">
        <v>0.329251348972321</v>
      </c>
      <c r="Y35" s="8" t="n">
        <v>0.293948620557785</v>
      </c>
      <c r="Z35" s="8" t="n">
        <v>0.334469199180603</v>
      </c>
      <c r="AA35" s="8" t="n">
        <v>0.334469199180603</v>
      </c>
      <c r="AB35" s="8" t="n">
        <v>0.350847691297531</v>
      </c>
      <c r="AC35" s="8" t="n">
        <v>0.352760344743729</v>
      </c>
      <c r="AD35" s="8" t="n">
        <v>0.354441374540329</v>
      </c>
      <c r="AE35" s="8" t="n">
        <v>0.345864444971085</v>
      </c>
      <c r="AF35" s="8" t="n">
        <v>0.343963623046875</v>
      </c>
      <c r="AG35" s="8" t="n">
        <v>0.340067327022553</v>
      </c>
      <c r="AH35" s="8" t="n">
        <v>0.345048367977142</v>
      </c>
      <c r="AI35" s="8" t="n">
        <v>0.37547841668129</v>
      </c>
      <c r="AJ35" s="8" t="n">
        <v>0.362408012151718</v>
      </c>
    </row>
    <row r="36" customFormat="false" ht="12.75" hidden="false" customHeight="false" outlineLevel="0" collapsed="false">
      <c r="B36" s="7" t="n">
        <v>41577</v>
      </c>
      <c r="C36" s="8" t="n">
        <v>483.816070556641</v>
      </c>
      <c r="D36" s="8" t="n">
        <v>476.238037109375</v>
      </c>
      <c r="E36" s="8" t="n">
        <v>449.406951904297</v>
      </c>
      <c r="F36" s="8" t="n">
        <v>483.988098144531</v>
      </c>
      <c r="G36" s="8" t="n">
        <v>521.5576171875</v>
      </c>
      <c r="H36" s="8" t="n">
        <v>511.581634521484</v>
      </c>
      <c r="I36" s="8" t="n">
        <v>524.948547363281</v>
      </c>
      <c r="J36" s="8" t="n">
        <v>524.948547363281</v>
      </c>
      <c r="K36" s="8" t="n">
        <v>537.549926757813</v>
      </c>
      <c r="L36" s="8" t="n">
        <v>539.149597167969</v>
      </c>
      <c r="M36" s="8" t="n">
        <v>540.541564941406</v>
      </c>
      <c r="N36" s="8" t="n">
        <v>558.301086425781</v>
      </c>
      <c r="O36" s="8" t="n">
        <v>560.580688476563</v>
      </c>
      <c r="P36" s="8" t="n">
        <v>558.221069335938</v>
      </c>
      <c r="Q36" s="8" t="n">
        <v>563.171569824219</v>
      </c>
      <c r="R36" s="8" t="n">
        <v>589.234130859375</v>
      </c>
      <c r="S36" s="8" t="n">
        <v>577.251159667969</v>
      </c>
      <c r="T36" s="8" t="n">
        <v>0.288119286298752</v>
      </c>
      <c r="U36" s="8" t="n">
        <v>0.281861752271652</v>
      </c>
      <c r="V36" s="8" t="n">
        <v>0.217364728450775</v>
      </c>
      <c r="W36" s="8" t="n">
        <v>0.288515716791153</v>
      </c>
      <c r="X36" s="8" t="n">
        <v>0.327599883079529</v>
      </c>
      <c r="Y36" s="8" t="n">
        <v>0.293948620557785</v>
      </c>
      <c r="Z36" s="8" t="n">
        <v>0.332194566726685</v>
      </c>
      <c r="AA36" s="8" t="n">
        <v>0.332194566726685</v>
      </c>
      <c r="AB36" s="8" t="n">
        <v>0.348018378019333</v>
      </c>
      <c r="AC36" s="8" t="n">
        <v>0.350045055150986</v>
      </c>
      <c r="AD36" s="8" t="n">
        <v>0.351802855730057</v>
      </c>
      <c r="AE36" s="8" t="n">
        <v>0.343785315752029</v>
      </c>
      <c r="AF36" s="8" t="n">
        <v>0.341925889253616</v>
      </c>
      <c r="AG36" s="8" t="n">
        <v>0.337719112634659</v>
      </c>
      <c r="AH36" s="8" t="n">
        <v>0.343489497900009</v>
      </c>
      <c r="AI36" s="8" t="n">
        <v>0.366941303014755</v>
      </c>
      <c r="AJ36" s="8" t="n">
        <v>0.35917866230011</v>
      </c>
    </row>
    <row r="37" customFormat="false" ht="12.75" hidden="false" customHeight="false" outlineLevel="0" collapsed="false">
      <c r="B37" s="7" t="n">
        <v>41578</v>
      </c>
      <c r="C37" s="8" t="n">
        <v>482.294372558594</v>
      </c>
      <c r="D37" s="8" t="n">
        <v>483.100189208984</v>
      </c>
      <c r="E37" s="8" t="n">
        <v>454.065856933594</v>
      </c>
      <c r="F37" s="8" t="n">
        <v>481.225067138672</v>
      </c>
      <c r="G37" s="8" t="n">
        <v>520.402038574219</v>
      </c>
      <c r="H37" s="8" t="n">
        <v>511.581634521484</v>
      </c>
      <c r="I37" s="8" t="n">
        <v>523.4541015625</v>
      </c>
      <c r="J37" s="8" t="n">
        <v>523.4541015625</v>
      </c>
      <c r="K37" s="8" t="n">
        <v>535.202392578125</v>
      </c>
      <c r="L37" s="8" t="n">
        <v>536.799682617188</v>
      </c>
      <c r="M37" s="8" t="n">
        <v>538.406494140625</v>
      </c>
      <c r="N37" s="8" t="n">
        <v>556.385559082031</v>
      </c>
      <c r="O37" s="8" t="n">
        <v>558.812744140625</v>
      </c>
      <c r="P37" s="8" t="n">
        <v>556.5419921875</v>
      </c>
      <c r="Q37" s="8" t="n">
        <v>560.422790527344</v>
      </c>
      <c r="R37" s="8" t="n">
        <v>581.763793945313</v>
      </c>
      <c r="S37" s="8" t="n">
        <v>574.623718261719</v>
      </c>
      <c r="T37" s="8" t="n">
        <v>0.286859810352325</v>
      </c>
      <c r="U37" s="8" t="n">
        <v>0.287533342838287</v>
      </c>
      <c r="V37" s="8" t="n">
        <v>0.221226960420609</v>
      </c>
      <c r="W37" s="8" t="n">
        <v>0.28619247674942</v>
      </c>
      <c r="X37" s="8" t="n">
        <v>0.325921416282654</v>
      </c>
      <c r="Y37" s="8" t="n">
        <v>0.293948620557785</v>
      </c>
      <c r="Z37" s="8" t="n">
        <v>0.33014452457428</v>
      </c>
      <c r="AA37" s="8" t="n">
        <v>0.33014452457428</v>
      </c>
      <c r="AB37" s="8" t="n">
        <v>0.345103859901428</v>
      </c>
      <c r="AC37" s="8" t="n">
        <v>0.347081124782562</v>
      </c>
      <c r="AD37" s="8" t="n">
        <v>0.349119275808334</v>
      </c>
      <c r="AE37" s="8" t="n">
        <v>0.341398030519486</v>
      </c>
      <c r="AF37" s="8" t="n">
        <v>0.339793473482132</v>
      </c>
      <c r="AG37" s="8" t="n">
        <v>0.335748761892319</v>
      </c>
      <c r="AH37" s="8" t="n">
        <v>0.341464579105377</v>
      </c>
      <c r="AI37" s="8" t="n">
        <v>0.366729199886322</v>
      </c>
      <c r="AJ37" s="8" t="n">
        <v>0.355862706899643</v>
      </c>
    </row>
    <row r="38" customFormat="false" ht="12.75" hidden="false" customHeight="false" outlineLevel="0" collapsed="false">
      <c r="B38" s="7" t="n">
        <v>41579</v>
      </c>
      <c r="C38" s="8" t="n">
        <v>480.291748046875</v>
      </c>
      <c r="D38" s="8" t="n">
        <v>482.468292236328</v>
      </c>
      <c r="E38" s="8" t="n">
        <v>455.859161376953</v>
      </c>
      <c r="F38" s="8" t="n">
        <v>477.618682861328</v>
      </c>
      <c r="G38" s="8" t="n">
        <v>519.291259765625</v>
      </c>
      <c r="H38" s="8" t="n">
        <v>511.581634521484</v>
      </c>
      <c r="I38" s="8" t="n">
        <v>522.088012695313</v>
      </c>
      <c r="J38" s="8" t="n">
        <v>522.088012695313</v>
      </c>
      <c r="K38" s="8" t="n">
        <v>532.917724609375</v>
      </c>
      <c r="L38" s="8" t="n">
        <v>534.547485351563</v>
      </c>
      <c r="M38" s="8" t="n">
        <v>536.106750488281</v>
      </c>
      <c r="N38" s="8" t="n">
        <v>554.409118652344</v>
      </c>
      <c r="O38" s="8" t="n">
        <v>556.961853027344</v>
      </c>
      <c r="P38" s="8" t="n">
        <v>554.832458496094</v>
      </c>
      <c r="Q38" s="8" t="n">
        <v>559.190612792969</v>
      </c>
      <c r="R38" s="8" t="n">
        <v>577.069152832031</v>
      </c>
      <c r="S38" s="8" t="n">
        <v>571.843322753906</v>
      </c>
      <c r="T38" s="8" t="n">
        <v>0.285202890634537</v>
      </c>
      <c r="U38" s="8" t="n">
        <v>0.287018299102783</v>
      </c>
      <c r="V38" s="8" t="n">
        <v>0.222089290618896</v>
      </c>
      <c r="W38" s="8" t="n">
        <v>0.283168941736221</v>
      </c>
      <c r="X38" s="8" t="n">
        <v>0.324321061372757</v>
      </c>
      <c r="Y38" s="8" t="n">
        <v>0.293948620557785</v>
      </c>
      <c r="Z38" s="8" t="n">
        <v>0.328242838382721</v>
      </c>
      <c r="AA38" s="8" t="n">
        <v>0.328242838382721</v>
      </c>
      <c r="AB38" s="8" t="n">
        <v>0.342271536588669</v>
      </c>
      <c r="AC38" s="8" t="n">
        <v>0.344304174184799</v>
      </c>
      <c r="AD38" s="8" t="n">
        <v>0.346225738525391</v>
      </c>
      <c r="AE38" s="8" t="n">
        <v>0.338859558105469</v>
      </c>
      <c r="AF38" s="8" t="n">
        <v>0.337453186511993</v>
      </c>
      <c r="AG38" s="8" t="n">
        <v>0.333621859550476</v>
      </c>
      <c r="AH38" s="8" t="n">
        <v>0.338955163955689</v>
      </c>
      <c r="AI38" s="8" t="n">
        <v>0.361571580171585</v>
      </c>
      <c r="AJ38" s="8" t="n">
        <v>0.352875798940659</v>
      </c>
    </row>
    <row r="39" customFormat="false" ht="12.75" hidden="false" customHeight="false" outlineLevel="0" collapsed="false">
      <c r="B39" s="7" t="n">
        <v>41580</v>
      </c>
      <c r="C39" s="8" t="n">
        <v>478.900115966797</v>
      </c>
      <c r="D39" s="8" t="n">
        <v>480.566162109375</v>
      </c>
      <c r="E39" s="8" t="n">
        <v>454.541015625</v>
      </c>
      <c r="F39" s="8" t="n">
        <v>473.421478271484</v>
      </c>
      <c r="G39" s="8" t="n">
        <v>518.133178710938</v>
      </c>
      <c r="H39" s="8" t="n">
        <v>511.581634521484</v>
      </c>
      <c r="I39" s="8" t="n">
        <v>520.817993164063</v>
      </c>
      <c r="J39" s="8" t="n">
        <v>520.817993164063</v>
      </c>
      <c r="K39" s="8" t="n">
        <v>530.56005859375</v>
      </c>
      <c r="L39" s="8" t="n">
        <v>532.191711425781</v>
      </c>
      <c r="M39" s="8" t="n">
        <v>533.808044433594</v>
      </c>
      <c r="N39" s="8" t="n">
        <v>552.321594238281</v>
      </c>
      <c r="O39" s="8" t="n">
        <v>554.984252929688</v>
      </c>
      <c r="P39" s="8" t="n">
        <v>553.032165527344</v>
      </c>
      <c r="Q39" s="8" t="n">
        <v>557.563537597656</v>
      </c>
      <c r="R39" s="8" t="n">
        <v>572.003784179688</v>
      </c>
      <c r="S39" s="8" t="n">
        <v>569.177124023438</v>
      </c>
      <c r="T39" s="8" t="n">
        <v>0.284051507711411</v>
      </c>
      <c r="U39" s="8" t="n">
        <v>0.285410284996033</v>
      </c>
      <c r="V39" s="8" t="n">
        <v>0.221001327037811</v>
      </c>
      <c r="W39" s="8" t="n">
        <v>0.279580175876617</v>
      </c>
      <c r="X39" s="8" t="n">
        <v>0.322719275951386</v>
      </c>
      <c r="Y39" s="8" t="n">
        <v>0.293948620557785</v>
      </c>
      <c r="Z39" s="8" t="n">
        <v>0.326461464166641</v>
      </c>
      <c r="AA39" s="8" t="n">
        <v>0.326461464166641</v>
      </c>
      <c r="AB39" s="8" t="n">
        <v>0.339316487312317</v>
      </c>
      <c r="AC39" s="8" t="n">
        <v>0.341345310211182</v>
      </c>
      <c r="AD39" s="8" t="n">
        <v>0.343359977006912</v>
      </c>
      <c r="AE39" s="8" t="n">
        <v>0.336241722106934</v>
      </c>
      <c r="AF39" s="8" t="n">
        <v>0.334952533245087</v>
      </c>
      <c r="AG39" s="8" t="n">
        <v>0.331353902816772</v>
      </c>
      <c r="AH39" s="8" t="n">
        <v>0.336962789297104</v>
      </c>
      <c r="AI39" s="8" t="n">
        <v>0.35424867272377</v>
      </c>
      <c r="AJ39" s="8" t="n">
        <v>0.350104808807373</v>
      </c>
    </row>
    <row r="40" customFormat="false" ht="12.75" hidden="false" customHeight="false" outlineLevel="0" collapsed="false">
      <c r="B40" s="7" t="n">
        <v>41581</v>
      </c>
      <c r="C40" s="8" t="n">
        <v>479.143493652344</v>
      </c>
      <c r="D40" s="8" t="n">
        <v>479.063659667969</v>
      </c>
      <c r="E40" s="8" t="n">
        <v>453.275909423828</v>
      </c>
      <c r="F40" s="8" t="n">
        <v>468.719879150391</v>
      </c>
      <c r="G40" s="8" t="n">
        <v>516.763610839844</v>
      </c>
      <c r="H40" s="8" t="n">
        <v>511.581634521484</v>
      </c>
      <c r="I40" s="8" t="n">
        <v>519.551574707031</v>
      </c>
      <c r="J40" s="8" t="n">
        <v>519.551574707031</v>
      </c>
      <c r="K40" s="8" t="n">
        <v>528.319152832031</v>
      </c>
      <c r="L40" s="8" t="n">
        <v>529.900146484375</v>
      </c>
      <c r="M40" s="8" t="n">
        <v>531.398620605469</v>
      </c>
      <c r="N40" s="8" t="n">
        <v>550.137268066406</v>
      </c>
      <c r="O40" s="8" t="n">
        <v>552.947143554688</v>
      </c>
      <c r="P40" s="8" t="n">
        <v>551.088623046875</v>
      </c>
      <c r="Q40" s="8" t="n">
        <v>555.888916015625</v>
      </c>
      <c r="R40" s="8" t="n">
        <v>571.038635253906</v>
      </c>
      <c r="S40" s="8" t="n">
        <v>566.78369140625</v>
      </c>
      <c r="T40" s="8" t="n">
        <v>0.284252464771271</v>
      </c>
      <c r="U40" s="8" t="n">
        <v>0.28416919708252</v>
      </c>
      <c r="V40" s="8" t="n">
        <v>0.219948530197144</v>
      </c>
      <c r="W40" s="8" t="n">
        <v>0.275645941495895</v>
      </c>
      <c r="X40" s="8" t="n">
        <v>0.32097926735878</v>
      </c>
      <c r="Y40" s="8" t="n">
        <v>0.293948620557785</v>
      </c>
      <c r="Z40" s="8" t="n">
        <v>0.324722945690155</v>
      </c>
      <c r="AA40" s="8" t="n">
        <v>0.324722945690155</v>
      </c>
      <c r="AB40" s="8" t="n">
        <v>0.336553484201431</v>
      </c>
      <c r="AC40" s="8" t="n">
        <v>0.338506549596787</v>
      </c>
      <c r="AD40" s="8" t="n">
        <v>0.340375036001205</v>
      </c>
      <c r="AE40" s="8" t="n">
        <v>0.333544343709946</v>
      </c>
      <c r="AF40" s="8" t="n">
        <v>0.332389742136002</v>
      </c>
      <c r="AG40" s="8" t="n">
        <v>0.328907817602158</v>
      </c>
      <c r="AH40" s="8" t="n">
        <v>0.334971398115158</v>
      </c>
      <c r="AI40" s="8" t="n">
        <v>0.353507697582245</v>
      </c>
      <c r="AJ40" s="8" t="n">
        <v>0.347440868616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20:28:34Z</dcterms:created>
  <dc:creator/>
  <dc:description/>
  <dc:language>en-US</dc:language>
  <cp:lastModifiedBy>bgiorgi</cp:lastModifiedBy>
  <cp:lastPrinted>2009-05-06T16:29:16Z</cp:lastPrinted>
  <dcterms:modified xsi:type="dcterms:W3CDTF">2013-10-17T22:2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