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31022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31022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DOC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92</c:v>
                </c:pt>
                <c:pt idx="1">
                  <c:v>492</c:v>
                </c:pt>
                <c:pt idx="2">
                  <c:v>489.765350341797</c:v>
                </c:pt>
                <c:pt idx="3">
                  <c:v>478.161437988281</c:v>
                </c:pt>
                <c:pt idx="4">
                  <c:v>479.906158447266</c:v>
                </c:pt>
                <c:pt idx="5">
                  <c:v>480.572875976563</c:v>
                </c:pt>
                <c:pt idx="6">
                  <c:v>480.740447998047</c:v>
                </c:pt>
                <c:pt idx="7">
                  <c:v>480.831634521484</c:v>
                </c:pt>
                <c:pt idx="8">
                  <c:v>480.692108154297</c:v>
                </c:pt>
                <c:pt idx="9">
                  <c:v>481.5986328125</c:v>
                </c:pt>
                <c:pt idx="10">
                  <c:v>482.408660888672</c:v>
                </c:pt>
                <c:pt idx="11">
                  <c:v>484.030212402344</c:v>
                </c:pt>
                <c:pt idx="12">
                  <c:v>484.11669921875</c:v>
                </c:pt>
                <c:pt idx="13">
                  <c:v>485.974578857422</c:v>
                </c:pt>
                <c:pt idx="14">
                  <c:v>491.663726806641</c:v>
                </c:pt>
                <c:pt idx="15">
                  <c:v>494.543151855469</c:v>
                </c:pt>
                <c:pt idx="16">
                  <c:v>494.619842529297</c:v>
                </c:pt>
                <c:pt idx="17">
                  <c:v>492.765716552734</c:v>
                </c:pt>
                <c:pt idx="18">
                  <c:v>497.875061035156</c:v>
                </c:pt>
                <c:pt idx="19">
                  <c:v>501.142364501953</c:v>
                </c:pt>
                <c:pt idx="20">
                  <c:v>501.600433349609</c:v>
                </c:pt>
                <c:pt idx="21">
                  <c:v>500.676147460938</c:v>
                </c:pt>
                <c:pt idx="22">
                  <c:v>499.499145507813</c:v>
                </c:pt>
                <c:pt idx="23">
                  <c:v>498.745574951172</c:v>
                </c:pt>
                <c:pt idx="24">
                  <c:v>498.508636474609</c:v>
                </c:pt>
                <c:pt idx="25">
                  <c:v>498.894012451172</c:v>
                </c:pt>
                <c:pt idx="26">
                  <c:v>500.007904052734</c:v>
                </c:pt>
                <c:pt idx="27">
                  <c:v>502.0108032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68755"/>
        <c:axId val="11709749"/>
      </c:lineChart>
      <c:dateAx>
        <c:axId val="2706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9749"/>
        <c:crosses val="autoZero"/>
        <c:auto val="1"/>
        <c:lblOffset val="100"/>
        <c:noMultiLvlLbl val="0"/>
      </c:dateAx>
      <c:valAx>
        <c:axId val="117097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87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06</c:v>
                </c:pt>
                <c:pt idx="1">
                  <c:v>603.251525878906</c:v>
                </c:pt>
                <c:pt idx="2">
                  <c:v>601.684814453125</c:v>
                </c:pt>
                <c:pt idx="3">
                  <c:v>594.848205566406</c:v>
                </c:pt>
                <c:pt idx="4">
                  <c:v>590.605041503906</c:v>
                </c:pt>
                <c:pt idx="5">
                  <c:v>579.746276855469</c:v>
                </c:pt>
                <c:pt idx="6">
                  <c:v>576.262145996094</c:v>
                </c:pt>
                <c:pt idx="7">
                  <c:v>578.243041992188</c:v>
                </c:pt>
                <c:pt idx="8">
                  <c:v>575.030395507813</c:v>
                </c:pt>
                <c:pt idx="9">
                  <c:v>569.685791015625</c:v>
                </c:pt>
                <c:pt idx="10">
                  <c:v>569.232238769531</c:v>
                </c:pt>
                <c:pt idx="11">
                  <c:v>564.691223144531</c:v>
                </c:pt>
                <c:pt idx="12">
                  <c:v>560.280944824219</c:v>
                </c:pt>
                <c:pt idx="13">
                  <c:v>558.262878417969</c:v>
                </c:pt>
                <c:pt idx="14">
                  <c:v>557.107238769531</c:v>
                </c:pt>
                <c:pt idx="15">
                  <c:v>555.973449707031</c:v>
                </c:pt>
                <c:pt idx="16">
                  <c:v>554.492431640625</c:v>
                </c:pt>
                <c:pt idx="17">
                  <c:v>553.712951660156</c:v>
                </c:pt>
                <c:pt idx="18">
                  <c:v>553.58349609375</c:v>
                </c:pt>
                <c:pt idx="19">
                  <c:v>550.52001953125</c:v>
                </c:pt>
                <c:pt idx="20">
                  <c:v>548.76171875</c:v>
                </c:pt>
                <c:pt idx="21">
                  <c:v>547.250244140625</c:v>
                </c:pt>
                <c:pt idx="22">
                  <c:v>546.251892089844</c:v>
                </c:pt>
                <c:pt idx="23">
                  <c:v>545.535522460938</c:v>
                </c:pt>
                <c:pt idx="24">
                  <c:v>545.22705078125</c:v>
                </c:pt>
                <c:pt idx="25">
                  <c:v>545.457763671875</c:v>
                </c:pt>
                <c:pt idx="26">
                  <c:v>542.696105957031</c:v>
                </c:pt>
                <c:pt idx="27">
                  <c:v>541.5978393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76258"/>
        <c:axId val="96199397"/>
      </c:lineChart>
      <c:dateAx>
        <c:axId val="50776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9397"/>
        <c:crosses val="autoZero"/>
        <c:auto val="1"/>
        <c:lblOffset val="100"/>
        <c:noMultiLvlLbl val="0"/>
      </c:dateAx>
      <c:valAx>
        <c:axId val="961993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62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04</c:v>
                </c:pt>
                <c:pt idx="1">
                  <c:v>604.974243164063</c:v>
                </c:pt>
                <c:pt idx="2">
                  <c:v>602.861633300781</c:v>
                </c:pt>
                <c:pt idx="3">
                  <c:v>602.295471191406</c:v>
                </c:pt>
                <c:pt idx="4">
                  <c:v>595.350891113281</c:v>
                </c:pt>
                <c:pt idx="5">
                  <c:v>589.244140625</c:v>
                </c:pt>
                <c:pt idx="6">
                  <c:v>578.001708984375</c:v>
                </c:pt>
                <c:pt idx="7">
                  <c:v>576.756530761719</c:v>
                </c:pt>
                <c:pt idx="8">
                  <c:v>579.485778808594</c:v>
                </c:pt>
                <c:pt idx="9">
                  <c:v>575.427124023438</c:v>
                </c:pt>
                <c:pt idx="10">
                  <c:v>571.284729003906</c:v>
                </c:pt>
                <c:pt idx="11">
                  <c:v>570.587280273438</c:v>
                </c:pt>
                <c:pt idx="12">
                  <c:v>566.747985839844</c:v>
                </c:pt>
                <c:pt idx="13">
                  <c:v>562.811340332031</c:v>
                </c:pt>
                <c:pt idx="14">
                  <c:v>560.812316894531</c:v>
                </c:pt>
                <c:pt idx="15">
                  <c:v>559.886962890625</c:v>
                </c:pt>
                <c:pt idx="16">
                  <c:v>558.969299316406</c:v>
                </c:pt>
                <c:pt idx="17">
                  <c:v>557.626159667969</c:v>
                </c:pt>
                <c:pt idx="18">
                  <c:v>557.213562011719</c:v>
                </c:pt>
                <c:pt idx="19">
                  <c:v>557.110534667969</c:v>
                </c:pt>
                <c:pt idx="20">
                  <c:v>554.039123535156</c:v>
                </c:pt>
                <c:pt idx="21">
                  <c:v>552.257385253906</c:v>
                </c:pt>
                <c:pt idx="22">
                  <c:v>550.939758300781</c:v>
                </c:pt>
                <c:pt idx="23">
                  <c:v>550.087646484375</c:v>
                </c:pt>
                <c:pt idx="24">
                  <c:v>549.468566894531</c:v>
                </c:pt>
                <c:pt idx="25">
                  <c:v>549.419616699219</c:v>
                </c:pt>
                <c:pt idx="26">
                  <c:v>549.606323242188</c:v>
                </c:pt>
                <c:pt idx="27">
                  <c:v>546.81268310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88291"/>
        <c:axId val="60893663"/>
      </c:lineChart>
      <c:dateAx>
        <c:axId val="16588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3663"/>
        <c:crosses val="autoZero"/>
        <c:auto val="1"/>
        <c:lblOffset val="100"/>
        <c:noMultiLvlLbl val="0"/>
      </c:dateAx>
      <c:valAx>
        <c:axId val="608936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82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94</c:v>
                </c:pt>
                <c:pt idx="1">
                  <c:v>597.310791015625</c:v>
                </c:pt>
                <c:pt idx="2">
                  <c:v>597.186340332031</c:v>
                </c:pt>
                <c:pt idx="3">
                  <c:v>595.435302734375</c:v>
                </c:pt>
                <c:pt idx="4">
                  <c:v>590.09765625</c:v>
                </c:pt>
                <c:pt idx="5">
                  <c:v>587.110595703125</c:v>
                </c:pt>
                <c:pt idx="6">
                  <c:v>574.533386230469</c:v>
                </c:pt>
                <c:pt idx="7">
                  <c:v>569.188354492188</c:v>
                </c:pt>
                <c:pt idx="8">
                  <c:v>568.486572265625</c:v>
                </c:pt>
                <c:pt idx="9">
                  <c:v>572.765930175781</c:v>
                </c:pt>
                <c:pt idx="10">
                  <c:v>566.986572265625</c:v>
                </c:pt>
                <c:pt idx="11">
                  <c:v>564.033996582031</c:v>
                </c:pt>
                <c:pt idx="12">
                  <c:v>562.483642578125</c:v>
                </c:pt>
                <c:pt idx="13">
                  <c:v>559.786987304688</c:v>
                </c:pt>
                <c:pt idx="14">
                  <c:v>556.562683105469</c:v>
                </c:pt>
                <c:pt idx="15">
                  <c:v>554.518920898438</c:v>
                </c:pt>
                <c:pt idx="16">
                  <c:v>553.781677246094</c:v>
                </c:pt>
                <c:pt idx="17">
                  <c:v>552.69189453125</c:v>
                </c:pt>
                <c:pt idx="18">
                  <c:v>551.213012695313</c:v>
                </c:pt>
                <c:pt idx="19">
                  <c:v>551.256652832031</c:v>
                </c:pt>
                <c:pt idx="20">
                  <c:v>550.960815429688</c:v>
                </c:pt>
                <c:pt idx="21">
                  <c:v>548.327697753906</c:v>
                </c:pt>
                <c:pt idx="22">
                  <c:v>546.606384277344</c:v>
                </c:pt>
                <c:pt idx="23">
                  <c:v>545.484497070313</c:v>
                </c:pt>
                <c:pt idx="24">
                  <c:v>544.518798828125</c:v>
                </c:pt>
                <c:pt idx="25">
                  <c:v>543.829650878906</c:v>
                </c:pt>
                <c:pt idx="26">
                  <c:v>544.115783691406</c:v>
                </c:pt>
                <c:pt idx="27">
                  <c:v>543.97717285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6044"/>
        <c:axId val="29665836"/>
      </c:lineChart>
      <c:dateAx>
        <c:axId val="9665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5836"/>
        <c:crosses val="autoZero"/>
        <c:auto val="1"/>
        <c:lblOffset val="100"/>
        <c:noMultiLvlLbl val="0"/>
      </c:dateAx>
      <c:valAx>
        <c:axId val="296658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60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605</c:v>
                </c:pt>
                <c:pt idx="1">
                  <c:v>601.919982910156</c:v>
                </c:pt>
                <c:pt idx="2">
                  <c:v>598.70654296875</c:v>
                </c:pt>
                <c:pt idx="3">
                  <c:v>594.532287597656</c:v>
                </c:pt>
                <c:pt idx="4">
                  <c:v>592.2265625</c:v>
                </c:pt>
                <c:pt idx="5">
                  <c:v>589.394653320313</c:v>
                </c:pt>
                <c:pt idx="6">
                  <c:v>585.714599609375</c:v>
                </c:pt>
                <c:pt idx="7">
                  <c:v>582.97509765625</c:v>
                </c:pt>
                <c:pt idx="8">
                  <c:v>573.593017578125</c:v>
                </c:pt>
                <c:pt idx="9">
                  <c:v>570.679992675781</c:v>
                </c:pt>
                <c:pt idx="10">
                  <c:v>567.448608398438</c:v>
                </c:pt>
                <c:pt idx="11">
                  <c:v>570.568908691406</c:v>
                </c:pt>
                <c:pt idx="12">
                  <c:v>567.145812988281</c:v>
                </c:pt>
                <c:pt idx="13">
                  <c:v>563.422729492188</c:v>
                </c:pt>
                <c:pt idx="14">
                  <c:v>562.081970214844</c:v>
                </c:pt>
                <c:pt idx="15">
                  <c:v>558.155151367188</c:v>
                </c:pt>
                <c:pt idx="16">
                  <c:v>554.97607421875</c:v>
                </c:pt>
                <c:pt idx="17">
                  <c:v>552.499450683594</c:v>
                </c:pt>
                <c:pt idx="18">
                  <c:v>550.472290039063</c:v>
                </c:pt>
                <c:pt idx="19">
                  <c:v>549.343872070313</c:v>
                </c:pt>
                <c:pt idx="20">
                  <c:v>549.124877929688</c:v>
                </c:pt>
                <c:pt idx="21">
                  <c:v>548.440185546875</c:v>
                </c:pt>
                <c:pt idx="22">
                  <c:v>548.805297851563</c:v>
                </c:pt>
                <c:pt idx="23">
                  <c:v>546.531005859375</c:v>
                </c:pt>
                <c:pt idx="24">
                  <c:v>543.904174804688</c:v>
                </c:pt>
                <c:pt idx="25">
                  <c:v>542.356628417969</c:v>
                </c:pt>
                <c:pt idx="26">
                  <c:v>542.16455078125</c:v>
                </c:pt>
                <c:pt idx="27">
                  <c:v>542.01763916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34787"/>
        <c:axId val="89678520"/>
      </c:lineChart>
      <c:dateAx>
        <c:axId val="2433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8520"/>
        <c:crosses val="autoZero"/>
        <c:auto val="1"/>
        <c:lblOffset val="100"/>
        <c:noMultiLvlLbl val="0"/>
      </c:dateAx>
      <c:valAx>
        <c:axId val="896785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47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618</c:v>
                </c:pt>
                <c:pt idx="1">
                  <c:v>610.873596191406</c:v>
                </c:pt>
                <c:pt idx="2">
                  <c:v>613.328979492188</c:v>
                </c:pt>
                <c:pt idx="3">
                  <c:v>614.244018554688</c:v>
                </c:pt>
                <c:pt idx="4">
                  <c:v>607.961364746094</c:v>
                </c:pt>
                <c:pt idx="5">
                  <c:v>604.736572265625</c:v>
                </c:pt>
                <c:pt idx="6">
                  <c:v>601.773010253906</c:v>
                </c:pt>
                <c:pt idx="7">
                  <c:v>595.94921875</c:v>
                </c:pt>
                <c:pt idx="8">
                  <c:v>593.426879882813</c:v>
                </c:pt>
                <c:pt idx="9">
                  <c:v>589.606506347656</c:v>
                </c:pt>
                <c:pt idx="10">
                  <c:v>591.638366699219</c:v>
                </c:pt>
                <c:pt idx="11">
                  <c:v>584.951904296875</c:v>
                </c:pt>
                <c:pt idx="12">
                  <c:v>583.890441894531</c:v>
                </c:pt>
                <c:pt idx="13">
                  <c:v>576.137512207031</c:v>
                </c:pt>
                <c:pt idx="14">
                  <c:v>569.468322753906</c:v>
                </c:pt>
                <c:pt idx="15">
                  <c:v>568.446105957031</c:v>
                </c:pt>
                <c:pt idx="16">
                  <c:v>567.445556640625</c:v>
                </c:pt>
                <c:pt idx="17">
                  <c:v>569.064575195313</c:v>
                </c:pt>
                <c:pt idx="18">
                  <c:v>566.317321777344</c:v>
                </c:pt>
                <c:pt idx="19">
                  <c:v>563.304016113281</c:v>
                </c:pt>
                <c:pt idx="20">
                  <c:v>560.91357421875</c:v>
                </c:pt>
                <c:pt idx="21">
                  <c:v>557.666625976563</c:v>
                </c:pt>
                <c:pt idx="22">
                  <c:v>554.346740722656</c:v>
                </c:pt>
                <c:pt idx="23">
                  <c:v>551.745849609375</c:v>
                </c:pt>
                <c:pt idx="24">
                  <c:v>549.864440917969</c:v>
                </c:pt>
                <c:pt idx="25">
                  <c:v>549.359375</c:v>
                </c:pt>
                <c:pt idx="26">
                  <c:v>549.020202636719</c:v>
                </c:pt>
                <c:pt idx="27">
                  <c:v>548.71490478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477"/>
        <c:axId val="86093846"/>
      </c:lineChart>
      <c:dateAx>
        <c:axId val="72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3846"/>
        <c:crosses val="autoZero"/>
        <c:auto val="1"/>
        <c:lblOffset val="100"/>
        <c:noMultiLvlLbl val="0"/>
      </c:dateAx>
      <c:valAx>
        <c:axId val="860938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619</c:v>
                </c:pt>
                <c:pt idx="1">
                  <c:v>619</c:v>
                </c:pt>
                <c:pt idx="2">
                  <c:v>618.992980957031</c:v>
                </c:pt>
                <c:pt idx="3">
                  <c:v>618.957458496094</c:v>
                </c:pt>
                <c:pt idx="4">
                  <c:v>618.893005371094</c:v>
                </c:pt>
                <c:pt idx="5">
                  <c:v>615.556030273438</c:v>
                </c:pt>
                <c:pt idx="6">
                  <c:v>608.505737304688</c:v>
                </c:pt>
                <c:pt idx="7">
                  <c:v>603.790954589844</c:v>
                </c:pt>
                <c:pt idx="8">
                  <c:v>599.730895996094</c:v>
                </c:pt>
                <c:pt idx="9">
                  <c:v>595.761901855469</c:v>
                </c:pt>
                <c:pt idx="10">
                  <c:v>591.17138671875</c:v>
                </c:pt>
                <c:pt idx="11">
                  <c:v>586.839233398438</c:v>
                </c:pt>
                <c:pt idx="12">
                  <c:v>583.198547363281</c:v>
                </c:pt>
                <c:pt idx="13">
                  <c:v>580.298217773438</c:v>
                </c:pt>
                <c:pt idx="14">
                  <c:v>577.548156738281</c:v>
                </c:pt>
                <c:pt idx="15">
                  <c:v>574.815979003906</c:v>
                </c:pt>
                <c:pt idx="16">
                  <c:v>572.060180664063</c:v>
                </c:pt>
                <c:pt idx="17">
                  <c:v>569.228637695313</c:v>
                </c:pt>
                <c:pt idx="18">
                  <c:v>566.352722167969</c:v>
                </c:pt>
                <c:pt idx="19">
                  <c:v>563.514221191406</c:v>
                </c:pt>
                <c:pt idx="20">
                  <c:v>560.863952636719</c:v>
                </c:pt>
                <c:pt idx="21">
                  <c:v>558.599304199219</c:v>
                </c:pt>
                <c:pt idx="22">
                  <c:v>556.688293457031</c:v>
                </c:pt>
                <c:pt idx="23">
                  <c:v>555.11572265625</c:v>
                </c:pt>
                <c:pt idx="24">
                  <c:v>553.768737792969</c:v>
                </c:pt>
                <c:pt idx="25">
                  <c:v>552.220825195313</c:v>
                </c:pt>
                <c:pt idx="26">
                  <c:v>550.505920410156</c:v>
                </c:pt>
                <c:pt idx="27">
                  <c:v>548.933227539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42387"/>
        <c:axId val="39410115"/>
      </c:lineChart>
      <c:dateAx>
        <c:axId val="2104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0115"/>
        <c:crosses val="autoZero"/>
        <c:auto val="1"/>
        <c:lblOffset val="100"/>
        <c:noMultiLvlLbl val="0"/>
      </c:dateAx>
      <c:valAx>
        <c:axId val="394101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23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96000003814697</c:v>
                </c:pt>
                <c:pt idx="1">
                  <c:v>0.296000003814697</c:v>
                </c:pt>
                <c:pt idx="2">
                  <c:v>0.29219177365303</c:v>
                </c:pt>
                <c:pt idx="3">
                  <c:v>0.260263800621033</c:v>
                </c:pt>
                <c:pt idx="4">
                  <c:v>0.260165452957153</c:v>
                </c:pt>
                <c:pt idx="5">
                  <c:v>0.259872406721115</c:v>
                </c:pt>
                <c:pt idx="6">
                  <c:v>0.259478569030762</c:v>
                </c:pt>
                <c:pt idx="7">
                  <c:v>0.259156703948975</c:v>
                </c:pt>
                <c:pt idx="8">
                  <c:v>0.258843094110489</c:v>
                </c:pt>
                <c:pt idx="9">
                  <c:v>0.259153634309769</c:v>
                </c:pt>
                <c:pt idx="10">
                  <c:v>0.259444504976273</c:v>
                </c:pt>
                <c:pt idx="11">
                  <c:v>0.260223269462585</c:v>
                </c:pt>
                <c:pt idx="12">
                  <c:v>0.260184437036514</c:v>
                </c:pt>
                <c:pt idx="13">
                  <c:v>0.261145532131195</c:v>
                </c:pt>
                <c:pt idx="14">
                  <c:v>0.264237970113754</c:v>
                </c:pt>
                <c:pt idx="15">
                  <c:v>0.265791714191437</c:v>
                </c:pt>
                <c:pt idx="16">
                  <c:v>0.26580747961998</c:v>
                </c:pt>
                <c:pt idx="17">
                  <c:v>0.264764219522476</c:v>
                </c:pt>
                <c:pt idx="18">
                  <c:v>0.267569869756699</c:v>
                </c:pt>
                <c:pt idx="19">
                  <c:v>0.269362479448319</c:v>
                </c:pt>
                <c:pt idx="20">
                  <c:v>0.269607156515121</c:v>
                </c:pt>
                <c:pt idx="21">
                  <c:v>0.269090920686722</c:v>
                </c:pt>
                <c:pt idx="22">
                  <c:v>0.268436670303345</c:v>
                </c:pt>
                <c:pt idx="23">
                  <c:v>0.26801735162735</c:v>
                </c:pt>
                <c:pt idx="24">
                  <c:v>0.26788404583931</c:v>
                </c:pt>
                <c:pt idx="25">
                  <c:v>0.268094927072525</c:v>
                </c:pt>
                <c:pt idx="26">
                  <c:v>0.268708378076553</c:v>
                </c:pt>
                <c:pt idx="27">
                  <c:v>0.269812971353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5050"/>
        <c:axId val="93832353"/>
      </c:lineChart>
      <c:dateAx>
        <c:axId val="5991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2353"/>
        <c:crosses val="autoZero"/>
        <c:auto val="1"/>
        <c:lblOffset val="100"/>
        <c:noMultiLvlLbl val="0"/>
      </c:dateAx>
      <c:valAx>
        <c:axId val="938323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50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96999990940094</c:v>
                </c:pt>
                <c:pt idx="1">
                  <c:v>0.296081572771072</c:v>
                </c:pt>
                <c:pt idx="2">
                  <c:v>0.296000003814697</c:v>
                </c:pt>
                <c:pt idx="3">
                  <c:v>0.294335126876831</c:v>
                </c:pt>
                <c:pt idx="4">
                  <c:v>0.261681795120239</c:v>
                </c:pt>
                <c:pt idx="5">
                  <c:v>0.260207921266556</c:v>
                </c:pt>
                <c:pt idx="6">
                  <c:v>0.260025888681412</c:v>
                </c:pt>
                <c:pt idx="7">
                  <c:v>0.259673476219177</c:v>
                </c:pt>
                <c:pt idx="8">
                  <c:v>0.259375840425491</c:v>
                </c:pt>
                <c:pt idx="9">
                  <c:v>0.25909498333931</c:v>
                </c:pt>
                <c:pt idx="10">
                  <c:v>0.258987814188004</c:v>
                </c:pt>
                <c:pt idx="11">
                  <c:v>0.259300857782364</c:v>
                </c:pt>
                <c:pt idx="12">
                  <c:v>0.259848028421402</c:v>
                </c:pt>
                <c:pt idx="13">
                  <c:v>0.260197073221207</c:v>
                </c:pt>
                <c:pt idx="14">
                  <c:v>0.260658621788025</c:v>
                </c:pt>
                <c:pt idx="15">
                  <c:v>0.262690931558609</c:v>
                </c:pt>
                <c:pt idx="16">
                  <c:v>0.265061378479004</c:v>
                </c:pt>
                <c:pt idx="17">
                  <c:v>0.265807420015335</c:v>
                </c:pt>
                <c:pt idx="18">
                  <c:v>0.265262812376022</c:v>
                </c:pt>
                <c:pt idx="19">
                  <c:v>0.266261488199234</c:v>
                </c:pt>
                <c:pt idx="20">
                  <c:v>0.268517971038818</c:v>
                </c:pt>
                <c:pt idx="21">
                  <c:v>0.26949018239975</c:v>
                </c:pt>
                <c:pt idx="22">
                  <c:v>0.26933765411377</c:v>
                </c:pt>
                <c:pt idx="23">
                  <c:v>0.268751114606857</c:v>
                </c:pt>
                <c:pt idx="24">
                  <c:v>0.268219321966171</c:v>
                </c:pt>
                <c:pt idx="25">
                  <c:v>0.267946243286133</c:v>
                </c:pt>
                <c:pt idx="26">
                  <c:v>0.267989486455917</c:v>
                </c:pt>
                <c:pt idx="27">
                  <c:v>0.268401652574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38237"/>
        <c:axId val="34785975"/>
      </c:lineChart>
      <c:dateAx>
        <c:axId val="7263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5975"/>
        <c:crosses val="autoZero"/>
        <c:auto val="1"/>
        <c:lblOffset val="100"/>
        <c:noMultiLvlLbl val="0"/>
      </c:dateAx>
      <c:valAx>
        <c:axId val="347859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82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32999995350838</c:v>
                </c:pt>
                <c:pt idx="1">
                  <c:v>0.210010915994644</c:v>
                </c:pt>
                <c:pt idx="2">
                  <c:v>0.25743979215622</c:v>
                </c:pt>
                <c:pt idx="3">
                  <c:v>0.26231262087822</c:v>
                </c:pt>
                <c:pt idx="4">
                  <c:v>0.246050223708153</c:v>
                </c:pt>
                <c:pt idx="5">
                  <c:v>0.234539404511452</c:v>
                </c:pt>
                <c:pt idx="6">
                  <c:v>0.234078973531723</c:v>
                </c:pt>
                <c:pt idx="7">
                  <c:v>0.233770191669464</c:v>
                </c:pt>
                <c:pt idx="8">
                  <c:v>0.233458638191223</c:v>
                </c:pt>
                <c:pt idx="9">
                  <c:v>0.234164729714394</c:v>
                </c:pt>
                <c:pt idx="10">
                  <c:v>0.233773976564407</c:v>
                </c:pt>
                <c:pt idx="11">
                  <c:v>0.234360724687576</c:v>
                </c:pt>
                <c:pt idx="12">
                  <c:v>0.234823033213615</c:v>
                </c:pt>
                <c:pt idx="13">
                  <c:v>0.235178008675575</c:v>
                </c:pt>
                <c:pt idx="14">
                  <c:v>0.235536366701126</c:v>
                </c:pt>
                <c:pt idx="15">
                  <c:v>0.237217500805855</c:v>
                </c:pt>
                <c:pt idx="16">
                  <c:v>0.23944129049778</c:v>
                </c:pt>
                <c:pt idx="17">
                  <c:v>0.240261167287827</c:v>
                </c:pt>
                <c:pt idx="18">
                  <c:v>0.239817962050438</c:v>
                </c:pt>
                <c:pt idx="19">
                  <c:v>0.240393996238709</c:v>
                </c:pt>
                <c:pt idx="20">
                  <c:v>0.242482215166092</c:v>
                </c:pt>
                <c:pt idx="21">
                  <c:v>0.243496924638748</c:v>
                </c:pt>
                <c:pt idx="22">
                  <c:v>0.243411481380463</c:v>
                </c:pt>
                <c:pt idx="23">
                  <c:v>0.243241280317307</c:v>
                </c:pt>
                <c:pt idx="24">
                  <c:v>0.242864832282066</c:v>
                </c:pt>
                <c:pt idx="25">
                  <c:v>0.24261175096035</c:v>
                </c:pt>
                <c:pt idx="26">
                  <c:v>0.242631956934929</c:v>
                </c:pt>
                <c:pt idx="27">
                  <c:v>0.242980614304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45508"/>
        <c:axId val="30800994"/>
      </c:lineChart>
      <c:dateAx>
        <c:axId val="2564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0994"/>
        <c:crosses val="autoZero"/>
        <c:auto val="1"/>
        <c:lblOffset val="100"/>
        <c:noMultiLvlLbl val="0"/>
      </c:dateAx>
      <c:valAx>
        <c:axId val="308009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55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81000012159348</c:v>
                </c:pt>
                <c:pt idx="1">
                  <c:v>0.381103813648224</c:v>
                </c:pt>
                <c:pt idx="2">
                  <c:v>0.384943574666977</c:v>
                </c:pt>
                <c:pt idx="3">
                  <c:v>0.386999994516373</c:v>
                </c:pt>
                <c:pt idx="4">
                  <c:v>0.384997814893723</c:v>
                </c:pt>
                <c:pt idx="5">
                  <c:v>0.37702140212059</c:v>
                </c:pt>
                <c:pt idx="6">
                  <c:v>0.345239400863647</c:v>
                </c:pt>
                <c:pt idx="7">
                  <c:v>0.322926640510559</c:v>
                </c:pt>
                <c:pt idx="8">
                  <c:v>0.309297144412994</c:v>
                </c:pt>
                <c:pt idx="9">
                  <c:v>0.302024960517883</c:v>
                </c:pt>
                <c:pt idx="10">
                  <c:v>0.300407379865646</c:v>
                </c:pt>
                <c:pt idx="11">
                  <c:v>0.299828767776489</c:v>
                </c:pt>
                <c:pt idx="12">
                  <c:v>0.299003571271896</c:v>
                </c:pt>
                <c:pt idx="13">
                  <c:v>0.297846138477325</c:v>
                </c:pt>
                <c:pt idx="14">
                  <c:v>0.296490341424942</c:v>
                </c:pt>
                <c:pt idx="15">
                  <c:v>0.296000003814697</c:v>
                </c:pt>
                <c:pt idx="16">
                  <c:v>0.295091718435288</c:v>
                </c:pt>
                <c:pt idx="17">
                  <c:v>0.286926805973053</c:v>
                </c:pt>
                <c:pt idx="18">
                  <c:v>0.271080166101456</c:v>
                </c:pt>
                <c:pt idx="19">
                  <c:v>0.261352300643921</c:v>
                </c:pt>
                <c:pt idx="20">
                  <c:v>0.260037511587143</c:v>
                </c:pt>
                <c:pt idx="21">
                  <c:v>0.259689778089523</c:v>
                </c:pt>
                <c:pt idx="22">
                  <c:v>0.259310722351074</c:v>
                </c:pt>
                <c:pt idx="23">
                  <c:v>0.258963137865067</c:v>
                </c:pt>
                <c:pt idx="24">
                  <c:v>0.259087860584259</c:v>
                </c:pt>
                <c:pt idx="25">
                  <c:v>0.259411841630936</c:v>
                </c:pt>
                <c:pt idx="26">
                  <c:v>0.260102242231369</c:v>
                </c:pt>
                <c:pt idx="27">
                  <c:v>0.26020684838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8681"/>
        <c:axId val="11345657"/>
      </c:lineChart>
      <c:dateAx>
        <c:axId val="6966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5657"/>
        <c:crosses val="autoZero"/>
        <c:auto val="1"/>
        <c:lblOffset val="100"/>
        <c:noMultiLvlLbl val="0"/>
      </c:dateAx>
      <c:valAx>
        <c:axId val="113456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86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93</c:v>
                </c:pt>
                <c:pt idx="1">
                  <c:v>492.091949462891</c:v>
                </c:pt>
                <c:pt idx="2">
                  <c:v>492</c:v>
                </c:pt>
                <c:pt idx="3">
                  <c:v>491.013641357422</c:v>
                </c:pt>
                <c:pt idx="4">
                  <c:v>478.270477294922</c:v>
                </c:pt>
                <c:pt idx="5">
                  <c:v>479.211212158203</c:v>
                </c:pt>
                <c:pt idx="6">
                  <c:v>480.22900390625</c:v>
                </c:pt>
                <c:pt idx="7">
                  <c:v>480.657836914063</c:v>
                </c:pt>
                <c:pt idx="8">
                  <c:v>480.769775390625</c:v>
                </c:pt>
                <c:pt idx="9">
                  <c:v>480.795013427734</c:v>
                </c:pt>
                <c:pt idx="10">
                  <c:v>481.112396240234</c:v>
                </c:pt>
                <c:pt idx="11">
                  <c:v>482.012115478516</c:v>
                </c:pt>
                <c:pt idx="12">
                  <c:v>483.241882324219</c:v>
                </c:pt>
                <c:pt idx="13">
                  <c:v>484.060516357422</c:v>
                </c:pt>
                <c:pt idx="14">
                  <c:v>485.01416015625</c:v>
                </c:pt>
                <c:pt idx="15">
                  <c:v>488.753021240234</c:v>
                </c:pt>
                <c:pt idx="16">
                  <c:v>493.142028808594</c:v>
                </c:pt>
                <c:pt idx="17">
                  <c:v>494.590148925781</c:v>
                </c:pt>
                <c:pt idx="18">
                  <c:v>493.659088134766</c:v>
                </c:pt>
                <c:pt idx="19">
                  <c:v>495.477600097656</c:v>
                </c:pt>
                <c:pt idx="20">
                  <c:v>499.608428955078</c:v>
                </c:pt>
                <c:pt idx="21">
                  <c:v>501.383911132813</c:v>
                </c:pt>
                <c:pt idx="22">
                  <c:v>501.101928710938</c:v>
                </c:pt>
                <c:pt idx="23">
                  <c:v>500.049499511719</c:v>
                </c:pt>
                <c:pt idx="24">
                  <c:v>499.105255126953</c:v>
                </c:pt>
                <c:pt idx="25">
                  <c:v>498.621246337891</c:v>
                </c:pt>
                <c:pt idx="26">
                  <c:v>498.698944091797</c:v>
                </c:pt>
                <c:pt idx="27">
                  <c:v>499.44525146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93356"/>
        <c:axId val="32532145"/>
      </c:lineChart>
      <c:dateAx>
        <c:axId val="5849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2145"/>
        <c:crosses val="autoZero"/>
        <c:auto val="1"/>
        <c:lblOffset val="100"/>
        <c:noMultiLvlLbl val="0"/>
      </c:dateAx>
      <c:valAx>
        <c:axId val="325321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33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61000001430512</c:v>
                </c:pt>
                <c:pt idx="1">
                  <c:v>0.355302155017853</c:v>
                </c:pt>
                <c:pt idx="2">
                  <c:v>0.354526966810226</c:v>
                </c:pt>
                <c:pt idx="3">
                  <c:v>0.351933062076569</c:v>
                </c:pt>
                <c:pt idx="4">
                  <c:v>0.348917305469513</c:v>
                </c:pt>
                <c:pt idx="5">
                  <c:v>0.343740969896317</c:v>
                </c:pt>
                <c:pt idx="6">
                  <c:v>0.339600056409836</c:v>
                </c:pt>
                <c:pt idx="7">
                  <c:v>0.335135817527771</c:v>
                </c:pt>
                <c:pt idx="8">
                  <c:v>0.330936878919601</c:v>
                </c:pt>
                <c:pt idx="9">
                  <c:v>0.327509015798569</c:v>
                </c:pt>
                <c:pt idx="10">
                  <c:v>0.32551184296608</c:v>
                </c:pt>
                <c:pt idx="11">
                  <c:v>0.323728024959564</c:v>
                </c:pt>
                <c:pt idx="12">
                  <c:v>0.321931332349777</c:v>
                </c:pt>
                <c:pt idx="13">
                  <c:v>0.320169150829315</c:v>
                </c:pt>
                <c:pt idx="14">
                  <c:v>0.318490833044052</c:v>
                </c:pt>
                <c:pt idx="15">
                  <c:v>0.316862612962723</c:v>
                </c:pt>
                <c:pt idx="16">
                  <c:v>0.3153335750103</c:v>
                </c:pt>
                <c:pt idx="17">
                  <c:v>0.314019739627838</c:v>
                </c:pt>
                <c:pt idx="18">
                  <c:v>0.31270906329155</c:v>
                </c:pt>
                <c:pt idx="19">
                  <c:v>0.311176091432571</c:v>
                </c:pt>
                <c:pt idx="20">
                  <c:v>0.309567302465439</c:v>
                </c:pt>
                <c:pt idx="21">
                  <c:v>0.308091312646866</c:v>
                </c:pt>
                <c:pt idx="22">
                  <c:v>0.306732773780823</c:v>
                </c:pt>
                <c:pt idx="23">
                  <c:v>0.305420190095902</c:v>
                </c:pt>
                <c:pt idx="24">
                  <c:v>0.304144680500031</c:v>
                </c:pt>
                <c:pt idx="25">
                  <c:v>0.302920877933502</c:v>
                </c:pt>
                <c:pt idx="26">
                  <c:v>0.301730513572693</c:v>
                </c:pt>
                <c:pt idx="27">
                  <c:v>0.30061611533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053"/>
        <c:axId val="51072886"/>
      </c:lineChart>
      <c:dateAx>
        <c:axId val="77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2886"/>
        <c:crosses val="autoZero"/>
        <c:auto val="1"/>
        <c:lblOffset val="100"/>
        <c:noMultiLvlLbl val="0"/>
      </c:dateAx>
      <c:valAx>
        <c:axId val="510728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293999999761581</c:v>
                </c:pt>
                <c:pt idx="1">
                  <c:v>0.293999999761581</c:v>
                </c:pt>
                <c:pt idx="2">
                  <c:v>0.293999999761581</c:v>
                </c:pt>
                <c:pt idx="3">
                  <c:v>0.294370025396347</c:v>
                </c:pt>
                <c:pt idx="4">
                  <c:v>0.294732332229614</c:v>
                </c:pt>
                <c:pt idx="5">
                  <c:v>0.294980496168137</c:v>
                </c:pt>
                <c:pt idx="6">
                  <c:v>0.295284420251846</c:v>
                </c:pt>
                <c:pt idx="7">
                  <c:v>0.295559048652649</c:v>
                </c:pt>
                <c:pt idx="8">
                  <c:v>0.295805156230927</c:v>
                </c:pt>
                <c:pt idx="9">
                  <c:v>0.29600915312767</c:v>
                </c:pt>
                <c:pt idx="10">
                  <c:v>0.296009957790375</c:v>
                </c:pt>
                <c:pt idx="11">
                  <c:v>0.296009957790375</c:v>
                </c:pt>
                <c:pt idx="12">
                  <c:v>0.296009957790375</c:v>
                </c:pt>
                <c:pt idx="13">
                  <c:v>0.296009957790375</c:v>
                </c:pt>
                <c:pt idx="14">
                  <c:v>0.296009957790375</c:v>
                </c:pt>
                <c:pt idx="15">
                  <c:v>0.296009957790375</c:v>
                </c:pt>
                <c:pt idx="16">
                  <c:v>0.296009957790375</c:v>
                </c:pt>
                <c:pt idx="17">
                  <c:v>0.296009957790375</c:v>
                </c:pt>
                <c:pt idx="18">
                  <c:v>0.296009957790375</c:v>
                </c:pt>
                <c:pt idx="19">
                  <c:v>0.296009957790375</c:v>
                </c:pt>
                <c:pt idx="20">
                  <c:v>0.296009957790375</c:v>
                </c:pt>
                <c:pt idx="21">
                  <c:v>0.296009957790375</c:v>
                </c:pt>
                <c:pt idx="22">
                  <c:v>0.296009957790375</c:v>
                </c:pt>
                <c:pt idx="23">
                  <c:v>0.296009957790375</c:v>
                </c:pt>
                <c:pt idx="24">
                  <c:v>0.296009957790375</c:v>
                </c:pt>
                <c:pt idx="25">
                  <c:v>0.296009957790375</c:v>
                </c:pt>
                <c:pt idx="26">
                  <c:v>0.296009957790375</c:v>
                </c:pt>
                <c:pt idx="27">
                  <c:v>0.296009957790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14689"/>
        <c:axId val="98041533"/>
      </c:lineChart>
      <c:dateAx>
        <c:axId val="1021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1533"/>
        <c:crosses val="autoZero"/>
        <c:auto val="1"/>
        <c:lblOffset val="100"/>
        <c:noMultiLvlLbl val="0"/>
      </c:dateAx>
      <c:valAx>
        <c:axId val="980415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46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72999995946884</c:v>
                </c:pt>
                <c:pt idx="1">
                  <c:v>0.372999995946884</c:v>
                </c:pt>
                <c:pt idx="2">
                  <c:v>0.370708376169205</c:v>
                </c:pt>
                <c:pt idx="3">
                  <c:v>0.357162714004517</c:v>
                </c:pt>
                <c:pt idx="4">
                  <c:v>0.354808151721954</c:v>
                </c:pt>
                <c:pt idx="5">
                  <c:v>0.35054275393486</c:v>
                </c:pt>
                <c:pt idx="6">
                  <c:v>0.346543550491333</c:v>
                </c:pt>
                <c:pt idx="7">
                  <c:v>0.343338429927826</c:v>
                </c:pt>
                <c:pt idx="8">
                  <c:v>0.339518070220947</c:v>
                </c:pt>
                <c:pt idx="9">
                  <c:v>0.335024118423462</c:v>
                </c:pt>
                <c:pt idx="10">
                  <c:v>0.331966727972031</c:v>
                </c:pt>
                <c:pt idx="11">
                  <c:v>0.32946765422821</c:v>
                </c:pt>
                <c:pt idx="12">
                  <c:v>0.327049523591995</c:v>
                </c:pt>
                <c:pt idx="13">
                  <c:v>0.324810713529587</c:v>
                </c:pt>
                <c:pt idx="14">
                  <c:v>0.322833985090256</c:v>
                </c:pt>
                <c:pt idx="15">
                  <c:v>0.321005970239639</c:v>
                </c:pt>
                <c:pt idx="16">
                  <c:v>0.319269001483917</c:v>
                </c:pt>
                <c:pt idx="17">
                  <c:v>0.317690223455429</c:v>
                </c:pt>
                <c:pt idx="18">
                  <c:v>0.316273629665375</c:v>
                </c:pt>
                <c:pt idx="19">
                  <c:v>0.314769566059113</c:v>
                </c:pt>
                <c:pt idx="20">
                  <c:v>0.313200354576111</c:v>
                </c:pt>
                <c:pt idx="21">
                  <c:v>0.311640441417694</c:v>
                </c:pt>
                <c:pt idx="22">
                  <c:v>0.310141712427139</c:v>
                </c:pt>
                <c:pt idx="23">
                  <c:v>0.308716148138046</c:v>
                </c:pt>
                <c:pt idx="24">
                  <c:v>0.307370603084564</c:v>
                </c:pt>
                <c:pt idx="25">
                  <c:v>0.306100577116013</c:v>
                </c:pt>
                <c:pt idx="26">
                  <c:v>0.304775774478912</c:v>
                </c:pt>
                <c:pt idx="27">
                  <c:v>0.303504943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41057"/>
        <c:axId val="32685682"/>
      </c:lineChart>
      <c:dateAx>
        <c:axId val="47741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5682"/>
        <c:crosses val="autoZero"/>
        <c:auto val="1"/>
        <c:lblOffset val="100"/>
        <c:noMultiLvlLbl val="0"/>
      </c:dateAx>
      <c:valAx>
        <c:axId val="326856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10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1887485980988</c:v>
                </c:pt>
                <c:pt idx="2">
                  <c:v>0.389354258775711</c:v>
                </c:pt>
                <c:pt idx="3">
                  <c:v>0.385843902826309</c:v>
                </c:pt>
                <c:pt idx="4">
                  <c:v>0.382372230291367</c:v>
                </c:pt>
                <c:pt idx="5">
                  <c:v>0.377801179885864</c:v>
                </c:pt>
                <c:pt idx="6">
                  <c:v>0.373179286718369</c:v>
                </c:pt>
                <c:pt idx="7">
                  <c:v>0.372427821159363</c:v>
                </c:pt>
                <c:pt idx="8">
                  <c:v>0.361184775829315</c:v>
                </c:pt>
                <c:pt idx="9">
                  <c:v>0.354949146509171</c:v>
                </c:pt>
                <c:pt idx="10">
                  <c:v>0.352122336626053</c:v>
                </c:pt>
                <c:pt idx="11">
                  <c:v>0.349369764328003</c:v>
                </c:pt>
                <c:pt idx="12">
                  <c:v>0.346322566270828</c:v>
                </c:pt>
                <c:pt idx="13">
                  <c:v>0.342750161886215</c:v>
                </c:pt>
                <c:pt idx="14">
                  <c:v>0.339039593935013</c:v>
                </c:pt>
                <c:pt idx="15">
                  <c:v>0.335651844739914</c:v>
                </c:pt>
                <c:pt idx="16">
                  <c:v>0.332672089338303</c:v>
                </c:pt>
                <c:pt idx="17">
                  <c:v>0.330084085464478</c:v>
                </c:pt>
                <c:pt idx="18">
                  <c:v>0.327923715114594</c:v>
                </c:pt>
                <c:pt idx="19">
                  <c:v>0.325762808322907</c:v>
                </c:pt>
                <c:pt idx="20">
                  <c:v>0.323737889528275</c:v>
                </c:pt>
                <c:pt idx="21">
                  <c:v>0.321876645088196</c:v>
                </c:pt>
                <c:pt idx="22">
                  <c:v>0.320109486579895</c:v>
                </c:pt>
                <c:pt idx="23">
                  <c:v>0.318407326936722</c:v>
                </c:pt>
                <c:pt idx="24">
                  <c:v>0.316892504692078</c:v>
                </c:pt>
                <c:pt idx="25">
                  <c:v>0.315446317195892</c:v>
                </c:pt>
                <c:pt idx="26">
                  <c:v>0.313938081264496</c:v>
                </c:pt>
                <c:pt idx="27">
                  <c:v>0.312387228012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39231"/>
        <c:axId val="68861374"/>
      </c:lineChart>
      <c:dateAx>
        <c:axId val="9413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1374"/>
        <c:crosses val="autoZero"/>
        <c:auto val="1"/>
        <c:lblOffset val="100"/>
        <c:noMultiLvlLbl val="0"/>
      </c:dateAx>
      <c:valAx>
        <c:axId val="688613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92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09000009298325</c:v>
                </c:pt>
                <c:pt idx="1">
                  <c:v>0.400819063186646</c:v>
                </c:pt>
                <c:pt idx="2">
                  <c:v>0.393952071666718</c:v>
                </c:pt>
                <c:pt idx="3">
                  <c:v>0.391079962253571</c:v>
                </c:pt>
                <c:pt idx="4">
                  <c:v>0.388124614953995</c:v>
                </c:pt>
                <c:pt idx="5">
                  <c:v>0.382451623678207</c:v>
                </c:pt>
                <c:pt idx="6">
                  <c:v>0.37805101275444</c:v>
                </c:pt>
                <c:pt idx="7">
                  <c:v>0.374222338199616</c:v>
                </c:pt>
                <c:pt idx="8">
                  <c:v>0.372999995946884</c:v>
                </c:pt>
                <c:pt idx="9">
                  <c:v>0.364634335041046</c:v>
                </c:pt>
                <c:pt idx="10">
                  <c:v>0.356125771999359</c:v>
                </c:pt>
                <c:pt idx="11">
                  <c:v>0.353646069765091</c:v>
                </c:pt>
                <c:pt idx="12">
                  <c:v>0.350774526596069</c:v>
                </c:pt>
                <c:pt idx="13">
                  <c:v>0.347712010145187</c:v>
                </c:pt>
                <c:pt idx="14">
                  <c:v>0.344518333673477</c:v>
                </c:pt>
                <c:pt idx="15">
                  <c:v>0.341022521257401</c:v>
                </c:pt>
                <c:pt idx="16">
                  <c:v>0.337518751621246</c:v>
                </c:pt>
                <c:pt idx="17">
                  <c:v>0.334392070770264</c:v>
                </c:pt>
                <c:pt idx="18">
                  <c:v>0.331860482692719</c:v>
                </c:pt>
                <c:pt idx="19">
                  <c:v>0.329193592071533</c:v>
                </c:pt>
                <c:pt idx="20">
                  <c:v>0.327019363641739</c:v>
                </c:pt>
                <c:pt idx="21">
                  <c:v>0.324811637401581</c:v>
                </c:pt>
                <c:pt idx="22">
                  <c:v>0.322906196117401</c:v>
                </c:pt>
                <c:pt idx="23">
                  <c:v>0.321080535650253</c:v>
                </c:pt>
                <c:pt idx="24">
                  <c:v>0.31941682100296</c:v>
                </c:pt>
                <c:pt idx="25">
                  <c:v>0.317899316549301</c:v>
                </c:pt>
                <c:pt idx="26">
                  <c:v>0.316404193639755</c:v>
                </c:pt>
                <c:pt idx="27">
                  <c:v>0.31485491991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88356"/>
        <c:axId val="37310641"/>
      </c:lineChart>
      <c:dateAx>
        <c:axId val="7908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0641"/>
        <c:crosses val="autoZero"/>
        <c:auto val="1"/>
        <c:lblOffset val="100"/>
        <c:noMultiLvlLbl val="0"/>
      </c:dateAx>
      <c:valAx>
        <c:axId val="373106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83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3846392631531</c:v>
                </c:pt>
                <c:pt idx="2">
                  <c:v>0.389533966779709</c:v>
                </c:pt>
                <c:pt idx="3">
                  <c:v>0.380405068397522</c:v>
                </c:pt>
                <c:pt idx="4">
                  <c:v>0.374501913785934</c:v>
                </c:pt>
                <c:pt idx="5">
                  <c:v>0.377949327230454</c:v>
                </c:pt>
                <c:pt idx="6">
                  <c:v>0.371652603149414</c:v>
                </c:pt>
                <c:pt idx="7">
                  <c:v>0.364409387111664</c:v>
                </c:pt>
                <c:pt idx="8">
                  <c:v>0.361858248710632</c:v>
                </c:pt>
                <c:pt idx="9">
                  <c:v>0.362764805555344</c:v>
                </c:pt>
                <c:pt idx="10">
                  <c:v>0.354773253202438</c:v>
                </c:pt>
                <c:pt idx="11">
                  <c:v>0.344346344470978</c:v>
                </c:pt>
                <c:pt idx="12">
                  <c:v>0.342616736888886</c:v>
                </c:pt>
                <c:pt idx="13">
                  <c:v>0.340142995119095</c:v>
                </c:pt>
                <c:pt idx="14">
                  <c:v>0.336918830871582</c:v>
                </c:pt>
                <c:pt idx="15">
                  <c:v>0.33391347527504</c:v>
                </c:pt>
                <c:pt idx="16">
                  <c:v>0.330702722072601</c:v>
                </c:pt>
                <c:pt idx="17">
                  <c:v>0.327071249485016</c:v>
                </c:pt>
                <c:pt idx="18">
                  <c:v>0.323567599058151</c:v>
                </c:pt>
                <c:pt idx="19">
                  <c:v>0.321923106908798</c:v>
                </c:pt>
                <c:pt idx="20">
                  <c:v>0.319672167301178</c:v>
                </c:pt>
                <c:pt idx="21">
                  <c:v>0.31751099228859</c:v>
                </c:pt>
                <c:pt idx="22">
                  <c:v>0.315437823534012</c:v>
                </c:pt>
                <c:pt idx="23">
                  <c:v>0.313497215509415</c:v>
                </c:pt>
                <c:pt idx="24">
                  <c:v>0.311478614807129</c:v>
                </c:pt>
                <c:pt idx="25">
                  <c:v>0.309349983930588</c:v>
                </c:pt>
                <c:pt idx="26">
                  <c:v>0.308875232934952</c:v>
                </c:pt>
                <c:pt idx="27">
                  <c:v>0.307474702596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697"/>
        <c:axId val="85640764"/>
      </c:lineChart>
      <c:dateAx>
        <c:axId val="632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0764"/>
        <c:crosses val="autoZero"/>
        <c:auto val="1"/>
        <c:lblOffset val="100"/>
        <c:noMultiLvlLbl val="0"/>
      </c:dateAx>
      <c:valAx>
        <c:axId val="856407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6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84903818368912</c:v>
                </c:pt>
                <c:pt idx="2">
                  <c:v>0.382633179426193</c:v>
                </c:pt>
                <c:pt idx="3">
                  <c:v>0.376589357852936</c:v>
                </c:pt>
                <c:pt idx="4">
                  <c:v>0.369639754295349</c:v>
                </c:pt>
                <c:pt idx="5">
                  <c:v>0.369401544332504</c:v>
                </c:pt>
                <c:pt idx="6">
                  <c:v>0.368287205696106</c:v>
                </c:pt>
                <c:pt idx="7">
                  <c:v>0.363767594099045</c:v>
                </c:pt>
                <c:pt idx="8">
                  <c:v>0.353415906429291</c:v>
                </c:pt>
                <c:pt idx="9">
                  <c:v>0.351780563592911</c:v>
                </c:pt>
                <c:pt idx="10">
                  <c:v>0.352962493896484</c:v>
                </c:pt>
                <c:pt idx="11">
                  <c:v>0.341326981782913</c:v>
                </c:pt>
                <c:pt idx="12">
                  <c:v>0.332092523574829</c:v>
                </c:pt>
                <c:pt idx="13">
                  <c:v>0.331623375415802</c:v>
                </c:pt>
                <c:pt idx="14">
                  <c:v>0.329706788063049</c:v>
                </c:pt>
                <c:pt idx="15">
                  <c:v>0.326384127140045</c:v>
                </c:pt>
                <c:pt idx="16">
                  <c:v>0.323232591152191</c:v>
                </c:pt>
                <c:pt idx="17">
                  <c:v>0.320281803607941</c:v>
                </c:pt>
                <c:pt idx="18">
                  <c:v>0.316717475652695</c:v>
                </c:pt>
                <c:pt idx="19">
                  <c:v>0.312922537326813</c:v>
                </c:pt>
                <c:pt idx="20">
                  <c:v>0.311957180500031</c:v>
                </c:pt>
                <c:pt idx="21">
                  <c:v>0.310332536697388</c:v>
                </c:pt>
                <c:pt idx="22">
                  <c:v>0.308350175619125</c:v>
                </c:pt>
                <c:pt idx="23">
                  <c:v>0.306462317705154</c:v>
                </c:pt>
                <c:pt idx="24">
                  <c:v>0.304581165313721</c:v>
                </c:pt>
                <c:pt idx="25">
                  <c:v>0.302479475736618</c:v>
                </c:pt>
                <c:pt idx="26">
                  <c:v>0.300300598144531</c:v>
                </c:pt>
                <c:pt idx="27">
                  <c:v>0.300282269716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6060"/>
        <c:axId val="80809747"/>
      </c:lineChart>
      <c:dateAx>
        <c:axId val="17816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9747"/>
        <c:crosses val="autoZero"/>
        <c:auto val="1"/>
        <c:lblOffset val="100"/>
        <c:noMultiLvlLbl val="0"/>
      </c:dateAx>
      <c:valAx>
        <c:axId val="808097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60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89999985694885</c:v>
                </c:pt>
                <c:pt idx="1">
                  <c:v>0.382283598184586</c:v>
                </c:pt>
                <c:pt idx="2">
                  <c:v>0.37404391169548</c:v>
                </c:pt>
                <c:pt idx="3">
                  <c:v>0.371526807546616</c:v>
                </c:pt>
                <c:pt idx="4">
                  <c:v>0.361038506031036</c:v>
                </c:pt>
                <c:pt idx="5">
                  <c:v>0.359359294176102</c:v>
                </c:pt>
                <c:pt idx="6">
                  <c:v>0.363556802272797</c:v>
                </c:pt>
                <c:pt idx="7">
                  <c:v>0.353343099355698</c:v>
                </c:pt>
                <c:pt idx="8">
                  <c:v>0.349151611328125</c:v>
                </c:pt>
                <c:pt idx="9">
                  <c:v>0.345144838094711</c:v>
                </c:pt>
                <c:pt idx="10">
                  <c:v>0.342606216669083</c:v>
                </c:pt>
                <c:pt idx="11">
                  <c:v>0.340004354715347</c:v>
                </c:pt>
                <c:pt idx="12">
                  <c:v>0.328313559293747</c:v>
                </c:pt>
                <c:pt idx="13">
                  <c:v>0.323756366968155</c:v>
                </c:pt>
                <c:pt idx="14">
                  <c:v>0.322713136672974</c:v>
                </c:pt>
                <c:pt idx="15">
                  <c:v>0.320383638143539</c:v>
                </c:pt>
                <c:pt idx="16">
                  <c:v>0.317245960235596</c:v>
                </c:pt>
                <c:pt idx="17">
                  <c:v>0.314171195030212</c:v>
                </c:pt>
                <c:pt idx="18">
                  <c:v>0.310701131820679</c:v>
                </c:pt>
                <c:pt idx="19">
                  <c:v>0.307606220245361</c:v>
                </c:pt>
                <c:pt idx="20">
                  <c:v>0.305449068546295</c:v>
                </c:pt>
                <c:pt idx="21">
                  <c:v>0.304324150085449</c:v>
                </c:pt>
                <c:pt idx="22">
                  <c:v>0.302593410015106</c:v>
                </c:pt>
                <c:pt idx="23">
                  <c:v>0.300764352083206</c:v>
                </c:pt>
                <c:pt idx="24">
                  <c:v>0.298705488443375</c:v>
                </c:pt>
                <c:pt idx="25">
                  <c:v>0.296556830406189</c:v>
                </c:pt>
                <c:pt idx="26">
                  <c:v>0.294802278280258</c:v>
                </c:pt>
                <c:pt idx="27">
                  <c:v>0.293883115053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02473"/>
        <c:axId val="90322708"/>
      </c:lineChart>
      <c:dateAx>
        <c:axId val="7290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2708"/>
        <c:crosses val="autoZero"/>
        <c:auto val="1"/>
        <c:lblOffset val="100"/>
        <c:noMultiLvlLbl val="0"/>
      </c:dateAx>
      <c:valAx>
        <c:axId val="903227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24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407000005245209</c:v>
                </c:pt>
                <c:pt idx="1">
                  <c:v>0.400964289903641</c:v>
                </c:pt>
                <c:pt idx="2">
                  <c:v>0.397300481796265</c:v>
                </c:pt>
                <c:pt idx="3">
                  <c:v>0.391927540302277</c:v>
                </c:pt>
                <c:pt idx="4">
                  <c:v>0.384871661663055</c:v>
                </c:pt>
                <c:pt idx="5">
                  <c:v>0.363703399896622</c:v>
                </c:pt>
                <c:pt idx="6">
                  <c:v>0.355633437633514</c:v>
                </c:pt>
                <c:pt idx="7">
                  <c:v>0.354284942150116</c:v>
                </c:pt>
                <c:pt idx="8">
                  <c:v>0.355751007795334</c:v>
                </c:pt>
                <c:pt idx="9">
                  <c:v>0.356790572404861</c:v>
                </c:pt>
                <c:pt idx="10">
                  <c:v>0.348674863576889</c:v>
                </c:pt>
                <c:pt idx="11">
                  <c:v>0.341438442468643</c:v>
                </c:pt>
                <c:pt idx="12">
                  <c:v>0.337470531463623</c:v>
                </c:pt>
                <c:pt idx="13">
                  <c:v>0.340940207242966</c:v>
                </c:pt>
                <c:pt idx="14">
                  <c:v>0.331810355186462</c:v>
                </c:pt>
                <c:pt idx="15">
                  <c:v>0.320483922958374</c:v>
                </c:pt>
                <c:pt idx="16">
                  <c:v>0.320022493600845</c:v>
                </c:pt>
                <c:pt idx="17">
                  <c:v>0.317605912685394</c:v>
                </c:pt>
                <c:pt idx="18">
                  <c:v>0.313470214605331</c:v>
                </c:pt>
                <c:pt idx="19">
                  <c:v>0.310339421033859</c:v>
                </c:pt>
                <c:pt idx="20">
                  <c:v>0.308899581432343</c:v>
                </c:pt>
                <c:pt idx="21">
                  <c:v>0.305897533893585</c:v>
                </c:pt>
                <c:pt idx="22">
                  <c:v>0.3027763068676</c:v>
                </c:pt>
                <c:pt idx="23">
                  <c:v>0.301375180482864</c:v>
                </c:pt>
                <c:pt idx="24">
                  <c:v>0.298756241798401</c:v>
                </c:pt>
                <c:pt idx="25">
                  <c:v>0.296849608421326</c:v>
                </c:pt>
                <c:pt idx="26">
                  <c:v>0.296003818511963</c:v>
                </c:pt>
                <c:pt idx="27">
                  <c:v>0.295035779476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1255"/>
        <c:axId val="71895074"/>
      </c:lineChart>
      <c:dateAx>
        <c:axId val="4612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5074"/>
        <c:crosses val="autoZero"/>
        <c:auto val="1"/>
        <c:lblOffset val="100"/>
        <c:noMultiLvlLbl val="0"/>
      </c:dateAx>
      <c:valAx>
        <c:axId val="718950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12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97000014781952</c:v>
                </c:pt>
                <c:pt idx="1">
                  <c:v>0.391288042068481</c:v>
                </c:pt>
                <c:pt idx="2">
                  <c:v>0.396708756685257</c:v>
                </c:pt>
                <c:pt idx="3">
                  <c:v>0.397116780281067</c:v>
                </c:pt>
                <c:pt idx="4">
                  <c:v>0.403909027576447</c:v>
                </c:pt>
                <c:pt idx="5">
                  <c:v>0.406107276678085</c:v>
                </c:pt>
                <c:pt idx="6">
                  <c:v>0.400846153497696</c:v>
                </c:pt>
                <c:pt idx="7">
                  <c:v>0.394352465867996</c:v>
                </c:pt>
                <c:pt idx="8">
                  <c:v>0.390224754810333</c:v>
                </c:pt>
                <c:pt idx="9">
                  <c:v>0.375195413827896</c:v>
                </c:pt>
                <c:pt idx="10">
                  <c:v>0.365397572517395</c:v>
                </c:pt>
                <c:pt idx="11">
                  <c:v>0.354765295982361</c:v>
                </c:pt>
                <c:pt idx="12">
                  <c:v>0.355331063270569</c:v>
                </c:pt>
                <c:pt idx="13">
                  <c:v>0.354851454496384</c:v>
                </c:pt>
                <c:pt idx="14">
                  <c:v>0.354801177978516</c:v>
                </c:pt>
                <c:pt idx="15">
                  <c:v>0.352154016494751</c:v>
                </c:pt>
                <c:pt idx="16">
                  <c:v>0.346588045358658</c:v>
                </c:pt>
                <c:pt idx="17">
                  <c:v>0.339618295431137</c:v>
                </c:pt>
                <c:pt idx="18">
                  <c:v>0.338796138763428</c:v>
                </c:pt>
                <c:pt idx="19">
                  <c:v>0.340089172124863</c:v>
                </c:pt>
                <c:pt idx="20">
                  <c:v>0.327796816825867</c:v>
                </c:pt>
                <c:pt idx="21">
                  <c:v>0.320210099220276</c:v>
                </c:pt>
                <c:pt idx="22">
                  <c:v>0.319440573453903</c:v>
                </c:pt>
                <c:pt idx="23">
                  <c:v>0.316426336765289</c:v>
                </c:pt>
                <c:pt idx="24">
                  <c:v>0.31217747926712</c:v>
                </c:pt>
                <c:pt idx="25">
                  <c:v>0.309911102056503</c:v>
                </c:pt>
                <c:pt idx="26">
                  <c:v>0.308437675237656</c:v>
                </c:pt>
                <c:pt idx="27">
                  <c:v>0.305335134267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24040"/>
        <c:axId val="57762724"/>
      </c:lineChart>
      <c:dateAx>
        <c:axId val="64024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2724"/>
        <c:crosses val="autoZero"/>
        <c:auto val="1"/>
        <c:lblOffset val="100"/>
        <c:noMultiLvlLbl val="0"/>
      </c:dateAx>
      <c:valAx>
        <c:axId val="577627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40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66</c:v>
                </c:pt>
                <c:pt idx="1">
                  <c:v>454.861022949219</c:v>
                </c:pt>
                <c:pt idx="2">
                  <c:v>475.125885009766</c:v>
                </c:pt>
                <c:pt idx="3">
                  <c:v>477.251922607422</c:v>
                </c:pt>
                <c:pt idx="4">
                  <c:v>469.478851318359</c:v>
                </c:pt>
                <c:pt idx="5">
                  <c:v>467.533538818359</c:v>
                </c:pt>
                <c:pt idx="6">
                  <c:v>468.447387695313</c:v>
                </c:pt>
                <c:pt idx="7">
                  <c:v>468.798858642578</c:v>
                </c:pt>
                <c:pt idx="8">
                  <c:v>468.912078857422</c:v>
                </c:pt>
                <c:pt idx="9">
                  <c:v>469.335235595703</c:v>
                </c:pt>
                <c:pt idx="10">
                  <c:v>469.4296875</c:v>
                </c:pt>
                <c:pt idx="11">
                  <c:v>470.362335205078</c:v>
                </c:pt>
                <c:pt idx="12">
                  <c:v>471.405426025391</c:v>
                </c:pt>
                <c:pt idx="13">
                  <c:v>472.23388671875</c:v>
                </c:pt>
                <c:pt idx="14">
                  <c:v>472.985260009766</c:v>
                </c:pt>
                <c:pt idx="15">
                  <c:v>476.144165039063</c:v>
                </c:pt>
                <c:pt idx="16">
                  <c:v>480.144836425781</c:v>
                </c:pt>
                <c:pt idx="17">
                  <c:v>481.624969482422</c:v>
                </c:pt>
                <c:pt idx="18">
                  <c:v>480.892242431641</c:v>
                </c:pt>
                <c:pt idx="19">
                  <c:v>481.949279785156</c:v>
                </c:pt>
                <c:pt idx="20">
                  <c:v>485.790008544922</c:v>
                </c:pt>
                <c:pt idx="21">
                  <c:v>487.610961914063</c:v>
                </c:pt>
                <c:pt idx="22">
                  <c:v>487.485565185547</c:v>
                </c:pt>
                <c:pt idx="23">
                  <c:v>486.723876953125</c:v>
                </c:pt>
                <c:pt idx="24">
                  <c:v>485.914703369141</c:v>
                </c:pt>
                <c:pt idx="25">
                  <c:v>485.447662353516</c:v>
                </c:pt>
                <c:pt idx="26">
                  <c:v>485.481384277344</c:v>
                </c:pt>
                <c:pt idx="27">
                  <c:v>486.1097106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8550"/>
        <c:axId val="88219128"/>
      </c:lineChart>
      <c:dateAx>
        <c:axId val="7345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9128"/>
        <c:crosses val="autoZero"/>
        <c:auto val="1"/>
        <c:lblOffset val="100"/>
        <c:noMultiLvlLbl val="0"/>
      </c:dateAx>
      <c:valAx>
        <c:axId val="882191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85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98000001907349</c:v>
                </c:pt>
                <c:pt idx="1">
                  <c:v>0.398000001907349</c:v>
                </c:pt>
                <c:pt idx="2">
                  <c:v>0.398000001907349</c:v>
                </c:pt>
                <c:pt idx="3">
                  <c:v>0.398000001907349</c:v>
                </c:pt>
                <c:pt idx="4">
                  <c:v>0.397973984479904</c:v>
                </c:pt>
                <c:pt idx="5">
                  <c:v>0.394534349441528</c:v>
                </c:pt>
                <c:pt idx="6">
                  <c:v>0.388473898172379</c:v>
                </c:pt>
                <c:pt idx="7">
                  <c:v>0.382033705711365</c:v>
                </c:pt>
                <c:pt idx="8">
                  <c:v>0.376456052064896</c:v>
                </c:pt>
                <c:pt idx="9">
                  <c:v>0.372010856866837</c:v>
                </c:pt>
                <c:pt idx="10">
                  <c:v>0.368696004152298</c:v>
                </c:pt>
                <c:pt idx="11">
                  <c:v>0.36549374461174</c:v>
                </c:pt>
                <c:pt idx="12">
                  <c:v>0.36175000667572</c:v>
                </c:pt>
                <c:pt idx="13">
                  <c:v>0.357593506574631</c:v>
                </c:pt>
                <c:pt idx="14">
                  <c:v>0.353981375694275</c:v>
                </c:pt>
                <c:pt idx="15">
                  <c:v>0.350888937711716</c:v>
                </c:pt>
                <c:pt idx="16">
                  <c:v>0.346511214971542</c:v>
                </c:pt>
                <c:pt idx="17">
                  <c:v>0.341643750667572</c:v>
                </c:pt>
                <c:pt idx="18">
                  <c:v>0.337246865034103</c:v>
                </c:pt>
                <c:pt idx="19">
                  <c:v>0.333109498023987</c:v>
                </c:pt>
                <c:pt idx="20">
                  <c:v>0.329056054353714</c:v>
                </c:pt>
                <c:pt idx="21">
                  <c:v>0.325337409973145</c:v>
                </c:pt>
                <c:pt idx="22">
                  <c:v>0.321951001882553</c:v>
                </c:pt>
                <c:pt idx="23">
                  <c:v>0.318680226802826</c:v>
                </c:pt>
                <c:pt idx="24">
                  <c:v>0.315550267696381</c:v>
                </c:pt>
                <c:pt idx="25">
                  <c:v>0.312603771686554</c:v>
                </c:pt>
                <c:pt idx="26">
                  <c:v>0.309752196073532</c:v>
                </c:pt>
                <c:pt idx="27">
                  <c:v>0.30720663070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3745"/>
        <c:axId val="1379306"/>
      </c:lineChart>
      <c:dateAx>
        <c:axId val="4225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306"/>
        <c:crosses val="autoZero"/>
        <c:auto val="1"/>
        <c:lblOffset val="100"/>
        <c:noMultiLvlLbl val="0"/>
      </c:dateAx>
      <c:valAx>
        <c:axId val="13793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37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94585"/>
        <c:axId val="21377213"/>
      </c:lineChart>
      <c:dateAx>
        <c:axId val="48994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7213"/>
        <c:crosses val="autoZero"/>
        <c:auto val="1"/>
        <c:lblOffset val="100"/>
        <c:noMultiLvlLbl val="0"/>
      </c:dateAx>
      <c:valAx>
        <c:axId val="213772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45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8982"/>
        <c:axId val="6459639"/>
      </c:lineChart>
      <c:dateAx>
        <c:axId val="84808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639"/>
        <c:crosses val="autoZero"/>
        <c:auto val="1"/>
        <c:lblOffset val="100"/>
        <c:noMultiLvlLbl val="0"/>
      </c:dateAx>
      <c:valAx>
        <c:axId val="64596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89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5323"/>
        <c:axId val="20136354"/>
      </c:lineChart>
      <c:dateAx>
        <c:axId val="8309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6354"/>
        <c:crosses val="autoZero"/>
        <c:auto val="1"/>
        <c:lblOffset val="100"/>
        <c:noMultiLvlLbl val="0"/>
      </c:dateAx>
      <c:valAx>
        <c:axId val="201363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53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1171"/>
        <c:axId val="10080655"/>
      </c:lineChart>
      <c:dateAx>
        <c:axId val="3440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0655"/>
        <c:crosses val="autoZero"/>
        <c:auto val="1"/>
        <c:lblOffset val="100"/>
        <c:noMultiLvlLbl val="0"/>
      </c:dateAx>
      <c:valAx>
        <c:axId val="100806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11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1776"/>
        <c:axId val="5640061"/>
      </c:lineChart>
      <c:dateAx>
        <c:axId val="9417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061"/>
        <c:crosses val="autoZero"/>
        <c:auto val="1"/>
        <c:lblOffset val="100"/>
        <c:noMultiLvlLbl val="0"/>
      </c:dateAx>
      <c:valAx>
        <c:axId val="56400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17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04548"/>
        <c:axId val="62830411"/>
      </c:lineChart>
      <c:dateAx>
        <c:axId val="3720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0411"/>
        <c:crosses val="autoZero"/>
        <c:auto val="1"/>
        <c:lblOffset val="100"/>
        <c:noMultiLvlLbl val="0"/>
      </c:dateAx>
      <c:valAx>
        <c:axId val="628304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45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5726"/>
        <c:axId val="67552228"/>
      </c:lineChart>
      <c:dateAx>
        <c:axId val="13245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2228"/>
        <c:crosses val="autoZero"/>
        <c:auto val="1"/>
        <c:lblOffset val="100"/>
        <c:noMultiLvlLbl val="0"/>
      </c:dateAx>
      <c:valAx>
        <c:axId val="675522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57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2673"/>
        <c:axId val="23509725"/>
      </c:lineChart>
      <c:dateAx>
        <c:axId val="5807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9725"/>
        <c:crosses val="autoZero"/>
        <c:auto val="1"/>
        <c:lblOffset val="100"/>
        <c:noMultiLvlLbl val="0"/>
      </c:dateAx>
      <c:valAx>
        <c:axId val="235097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26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90373"/>
        <c:axId val="78889125"/>
      </c:lineChart>
      <c:dateAx>
        <c:axId val="9349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9125"/>
        <c:crosses val="autoZero"/>
        <c:auto val="1"/>
        <c:lblOffset val="100"/>
        <c:noMultiLvlLbl val="0"/>
      </c:dateAx>
      <c:valAx>
        <c:axId val="788891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03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34</c:v>
                </c:pt>
                <c:pt idx="1">
                  <c:v>534.217590332031</c:v>
                </c:pt>
                <c:pt idx="2">
                  <c:v>541.244262695313</c:v>
                </c:pt>
                <c:pt idx="3">
                  <c:v>544.410583496094</c:v>
                </c:pt>
                <c:pt idx="4">
                  <c:v>543.774047851563</c:v>
                </c:pt>
                <c:pt idx="5">
                  <c:v>539.180419921875</c:v>
                </c:pt>
                <c:pt idx="6">
                  <c:v>521.121826171875</c:v>
                </c:pt>
                <c:pt idx="7">
                  <c:v>508.515777587891</c:v>
                </c:pt>
                <c:pt idx="8">
                  <c:v>500.810272216797</c:v>
                </c:pt>
                <c:pt idx="9">
                  <c:v>496.652862548828</c:v>
                </c:pt>
                <c:pt idx="10">
                  <c:v>495.493408203125</c:v>
                </c:pt>
                <c:pt idx="11">
                  <c:v>495.062042236328</c:v>
                </c:pt>
                <c:pt idx="12">
                  <c:v>494.748168945313</c:v>
                </c:pt>
                <c:pt idx="13">
                  <c:v>493.837677001953</c:v>
                </c:pt>
                <c:pt idx="14">
                  <c:v>492.683502197266</c:v>
                </c:pt>
                <c:pt idx="15">
                  <c:v>492.095428466797</c:v>
                </c:pt>
                <c:pt idx="16">
                  <c:v>491.464904785156</c:v>
                </c:pt>
                <c:pt idx="17">
                  <c:v>487.883575439453</c:v>
                </c:pt>
                <c:pt idx="18">
                  <c:v>481.940216064453</c:v>
                </c:pt>
                <c:pt idx="19">
                  <c:v>479.549621582031</c:v>
                </c:pt>
                <c:pt idx="20">
                  <c:v>480.043914794922</c:v>
                </c:pt>
                <c:pt idx="21">
                  <c:v>480.551422119141</c:v>
                </c:pt>
                <c:pt idx="22">
                  <c:v>480.750091552734</c:v>
                </c:pt>
                <c:pt idx="23">
                  <c:v>480.923370361328</c:v>
                </c:pt>
                <c:pt idx="24">
                  <c:v>481.4521484375</c:v>
                </c:pt>
                <c:pt idx="25">
                  <c:v>482.4208984375</c:v>
                </c:pt>
                <c:pt idx="26">
                  <c:v>483.554168701172</c:v>
                </c:pt>
                <c:pt idx="27">
                  <c:v>484.45272827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6885"/>
        <c:axId val="43420531"/>
      </c:lineChart>
      <c:dateAx>
        <c:axId val="11716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0531"/>
        <c:crosses val="autoZero"/>
        <c:auto val="1"/>
        <c:lblOffset val="100"/>
        <c:noMultiLvlLbl val="0"/>
      </c:dateAx>
      <c:valAx>
        <c:axId val="434205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68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67958"/>
        <c:axId val="9128701"/>
      </c:lineChart>
      <c:dateAx>
        <c:axId val="2086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701"/>
        <c:crosses val="autoZero"/>
        <c:auto val="1"/>
        <c:lblOffset val="100"/>
        <c:noMultiLvlLbl val="0"/>
      </c:dateAx>
      <c:valAx>
        <c:axId val="91287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79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3063"/>
        <c:axId val="15701845"/>
      </c:lineChart>
      <c:dateAx>
        <c:axId val="1288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1845"/>
        <c:crosses val="autoZero"/>
        <c:auto val="1"/>
        <c:lblOffset val="100"/>
        <c:noMultiLvlLbl val="0"/>
      </c:dateAx>
      <c:valAx>
        <c:axId val="157018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30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89115"/>
        <c:axId val="45762345"/>
      </c:lineChart>
      <c:dateAx>
        <c:axId val="2658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2345"/>
        <c:crosses val="autoZero"/>
        <c:auto val="1"/>
        <c:lblOffset val="100"/>
        <c:noMultiLvlLbl val="0"/>
      </c:dateAx>
      <c:valAx>
        <c:axId val="457623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91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56730"/>
        <c:axId val="74302361"/>
      </c:lineChart>
      <c:dateAx>
        <c:axId val="66056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2361"/>
        <c:crosses val="autoZero"/>
        <c:auto val="1"/>
        <c:lblOffset val="100"/>
        <c:noMultiLvlLbl val="0"/>
      </c:dateAx>
      <c:valAx>
        <c:axId val="743023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67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9538"/>
        <c:axId val="16480063"/>
      </c:lineChart>
      <c:dateAx>
        <c:axId val="218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0063"/>
        <c:crosses val="autoZero"/>
        <c:auto val="1"/>
        <c:lblOffset val="100"/>
        <c:noMultiLvlLbl val="0"/>
      </c:dateAx>
      <c:valAx>
        <c:axId val="164800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5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8641"/>
        <c:axId val="93714967"/>
      </c:lineChart>
      <c:dateAx>
        <c:axId val="46978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4967"/>
        <c:crosses val="autoZero"/>
        <c:auto val="1"/>
        <c:lblOffset val="100"/>
        <c:noMultiLvlLbl val="0"/>
      </c:dateAx>
      <c:valAx>
        <c:axId val="937149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86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49</c:v>
                </c:pt>
                <c:pt idx="1">
                  <c:v>545.26904296875</c:v>
                </c:pt>
                <c:pt idx="2">
                  <c:v>544.127746582031</c:v>
                </c:pt>
                <c:pt idx="3">
                  <c:v>541.9296875</c:v>
                </c:pt>
                <c:pt idx="4">
                  <c:v>539.962280273438</c:v>
                </c:pt>
                <c:pt idx="5">
                  <c:v>537.345947265625</c:v>
                </c:pt>
                <c:pt idx="6">
                  <c:v>535.322692871094</c:v>
                </c:pt>
                <c:pt idx="7">
                  <c:v>533.235046386719</c:v>
                </c:pt>
                <c:pt idx="8">
                  <c:v>531.246215820313</c:v>
                </c:pt>
                <c:pt idx="9">
                  <c:v>529.375</c:v>
                </c:pt>
                <c:pt idx="10">
                  <c:v>528.16845703125</c:v>
                </c:pt>
                <c:pt idx="11">
                  <c:v>527.084289550781</c:v>
                </c:pt>
                <c:pt idx="12">
                  <c:v>526.038818359375</c:v>
                </c:pt>
                <c:pt idx="13">
                  <c:v>524.999450683594</c:v>
                </c:pt>
                <c:pt idx="14">
                  <c:v>523.927795410156</c:v>
                </c:pt>
                <c:pt idx="15">
                  <c:v>522.809326171875</c:v>
                </c:pt>
                <c:pt idx="16">
                  <c:v>521.763488769531</c:v>
                </c:pt>
                <c:pt idx="17">
                  <c:v>521.03173828125</c:v>
                </c:pt>
                <c:pt idx="18">
                  <c:v>520.411071777344</c:v>
                </c:pt>
                <c:pt idx="19">
                  <c:v>519.646362304688</c:v>
                </c:pt>
                <c:pt idx="20">
                  <c:v>518.773803710938</c:v>
                </c:pt>
                <c:pt idx="21">
                  <c:v>518.045166015625</c:v>
                </c:pt>
                <c:pt idx="22">
                  <c:v>517.430786132813</c:v>
                </c:pt>
                <c:pt idx="23">
                  <c:v>516.797546386719</c:v>
                </c:pt>
                <c:pt idx="24">
                  <c:v>516.123413085938</c:v>
                </c:pt>
                <c:pt idx="25">
                  <c:v>515.435485839844</c:v>
                </c:pt>
                <c:pt idx="26">
                  <c:v>514.767761230469</c:v>
                </c:pt>
                <c:pt idx="27">
                  <c:v>514.16021728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29570"/>
        <c:axId val="72683350"/>
      </c:lineChart>
      <c:dateAx>
        <c:axId val="3822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3350"/>
        <c:crosses val="autoZero"/>
        <c:auto val="1"/>
        <c:lblOffset val="100"/>
        <c:noMultiLvlLbl val="0"/>
      </c:dateAx>
      <c:valAx>
        <c:axId val="726833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95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12</c:v>
                </c:pt>
                <c:pt idx="1">
                  <c:v>512</c:v>
                </c:pt>
                <c:pt idx="2">
                  <c:v>512</c:v>
                </c:pt>
                <c:pt idx="3">
                  <c:v>512.193969726563</c:v>
                </c:pt>
                <c:pt idx="4">
                  <c:v>512.379028320313</c:v>
                </c:pt>
                <c:pt idx="5">
                  <c:v>512.505493164063</c:v>
                </c:pt>
                <c:pt idx="6">
                  <c:v>512.660400390625</c:v>
                </c:pt>
                <c:pt idx="7">
                  <c:v>512.801574707031</c:v>
                </c:pt>
                <c:pt idx="8">
                  <c:v>512.929260253906</c:v>
                </c:pt>
                <c:pt idx="9">
                  <c:v>513.035400390625</c:v>
                </c:pt>
                <c:pt idx="10">
                  <c:v>513.035827636719</c:v>
                </c:pt>
                <c:pt idx="11">
                  <c:v>513.035827636719</c:v>
                </c:pt>
                <c:pt idx="12">
                  <c:v>513.035827636719</c:v>
                </c:pt>
                <c:pt idx="13">
                  <c:v>513.035827636719</c:v>
                </c:pt>
                <c:pt idx="14">
                  <c:v>513.035827636719</c:v>
                </c:pt>
                <c:pt idx="15">
                  <c:v>513.035827636719</c:v>
                </c:pt>
                <c:pt idx="16">
                  <c:v>513.035827636719</c:v>
                </c:pt>
                <c:pt idx="17">
                  <c:v>513.035827636719</c:v>
                </c:pt>
                <c:pt idx="18">
                  <c:v>513.035827636719</c:v>
                </c:pt>
                <c:pt idx="19">
                  <c:v>513.035827636719</c:v>
                </c:pt>
                <c:pt idx="20">
                  <c:v>513.035827636719</c:v>
                </c:pt>
                <c:pt idx="21">
                  <c:v>513.035827636719</c:v>
                </c:pt>
                <c:pt idx="22">
                  <c:v>513.035827636719</c:v>
                </c:pt>
                <c:pt idx="23">
                  <c:v>513.035827636719</c:v>
                </c:pt>
                <c:pt idx="24">
                  <c:v>513.035827636719</c:v>
                </c:pt>
                <c:pt idx="25">
                  <c:v>513.035827636719</c:v>
                </c:pt>
                <c:pt idx="26">
                  <c:v>513.035827636719</c:v>
                </c:pt>
                <c:pt idx="27">
                  <c:v>513.0358276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112"/>
        <c:axId val="56970168"/>
      </c:lineChart>
      <c:dateAx>
        <c:axId val="8726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0168"/>
        <c:crosses val="autoZero"/>
        <c:auto val="1"/>
        <c:lblOffset val="100"/>
        <c:noMultiLvlLbl val="0"/>
      </c:dateAx>
      <c:valAx>
        <c:axId val="569701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1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58</c:v>
                </c:pt>
                <c:pt idx="1">
                  <c:v>558</c:v>
                </c:pt>
                <c:pt idx="2">
                  <c:v>556.285888671875</c:v>
                </c:pt>
                <c:pt idx="3">
                  <c:v>546.233093261719</c:v>
                </c:pt>
                <c:pt idx="4">
                  <c:v>544.358947753906</c:v>
                </c:pt>
                <c:pt idx="5">
                  <c:v>541.518798828125</c:v>
                </c:pt>
                <c:pt idx="6">
                  <c:v>539.176879882813</c:v>
                </c:pt>
                <c:pt idx="7">
                  <c:v>537.471740722656</c:v>
                </c:pt>
                <c:pt idx="8">
                  <c:v>535.535461425781</c:v>
                </c:pt>
                <c:pt idx="9">
                  <c:v>533.257385253906</c:v>
                </c:pt>
                <c:pt idx="10">
                  <c:v>531.644714355469</c:v>
                </c:pt>
                <c:pt idx="11">
                  <c:v>530.276672363281</c:v>
                </c:pt>
                <c:pt idx="12">
                  <c:v>528.921630859375</c:v>
                </c:pt>
                <c:pt idx="13">
                  <c:v>527.653015136719</c:v>
                </c:pt>
                <c:pt idx="14">
                  <c:v>526.505249023438</c:v>
                </c:pt>
                <c:pt idx="15">
                  <c:v>525.394348144531</c:v>
                </c:pt>
                <c:pt idx="16">
                  <c:v>524.291564941406</c:v>
                </c:pt>
                <c:pt idx="17">
                  <c:v>523.288146972656</c:v>
                </c:pt>
                <c:pt idx="18">
                  <c:v>522.448425292969</c:v>
                </c:pt>
                <c:pt idx="19">
                  <c:v>521.611450195313</c:v>
                </c:pt>
                <c:pt idx="20">
                  <c:v>520.757751464844</c:v>
                </c:pt>
                <c:pt idx="21">
                  <c:v>519.914489746094</c:v>
                </c:pt>
                <c:pt idx="22">
                  <c:v>519.144409179688</c:v>
                </c:pt>
                <c:pt idx="23">
                  <c:v>518.434814453125</c:v>
                </c:pt>
                <c:pt idx="24">
                  <c:v>517.761291503906</c:v>
                </c:pt>
                <c:pt idx="25">
                  <c:v>517.105895996094</c:v>
                </c:pt>
                <c:pt idx="26">
                  <c:v>516.40185546875</c:v>
                </c:pt>
                <c:pt idx="27">
                  <c:v>515.71728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53296"/>
        <c:axId val="70961529"/>
      </c:lineChart>
      <c:dateAx>
        <c:axId val="2205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1529"/>
        <c:crosses val="autoZero"/>
        <c:auto val="1"/>
        <c:lblOffset val="100"/>
        <c:noMultiLvlLbl val="0"/>
      </c:dateAx>
      <c:valAx>
        <c:axId val="709615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32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75</c:v>
                </c:pt>
                <c:pt idx="1">
                  <c:v>572.941833496094</c:v>
                </c:pt>
                <c:pt idx="2">
                  <c:v>571.561340332031</c:v>
                </c:pt>
                <c:pt idx="3">
                  <c:v>568.838134765625</c:v>
                </c:pt>
                <c:pt idx="4">
                  <c:v>565.924621582031</c:v>
                </c:pt>
                <c:pt idx="5">
                  <c:v>561.915954589844</c:v>
                </c:pt>
                <c:pt idx="6">
                  <c:v>558.308410644531</c:v>
                </c:pt>
                <c:pt idx="7">
                  <c:v>557.527587890625</c:v>
                </c:pt>
                <c:pt idx="8">
                  <c:v>549.24609375</c:v>
                </c:pt>
                <c:pt idx="9">
                  <c:v>544.468933105469</c:v>
                </c:pt>
                <c:pt idx="10">
                  <c:v>542.529113769531</c:v>
                </c:pt>
                <c:pt idx="11">
                  <c:v>540.810424804688</c:v>
                </c:pt>
                <c:pt idx="12">
                  <c:v>539.060424804688</c:v>
                </c:pt>
                <c:pt idx="13">
                  <c:v>537.169738769531</c:v>
                </c:pt>
                <c:pt idx="14">
                  <c:v>535.298706054688</c:v>
                </c:pt>
                <c:pt idx="15">
                  <c:v>533.587890625</c:v>
                </c:pt>
                <c:pt idx="16">
                  <c:v>532.029968261719</c:v>
                </c:pt>
                <c:pt idx="17">
                  <c:v>530.631042480469</c:v>
                </c:pt>
                <c:pt idx="18">
                  <c:v>529.422607421875</c:v>
                </c:pt>
                <c:pt idx="19">
                  <c:v>528.189147949219</c:v>
                </c:pt>
                <c:pt idx="20">
                  <c:v>527.038513183594</c:v>
                </c:pt>
                <c:pt idx="21">
                  <c:v>525.923522949219</c:v>
                </c:pt>
                <c:pt idx="22">
                  <c:v>524.823608398438</c:v>
                </c:pt>
                <c:pt idx="23">
                  <c:v>523.739013671875</c:v>
                </c:pt>
                <c:pt idx="24">
                  <c:v>522.79443359375</c:v>
                </c:pt>
                <c:pt idx="25">
                  <c:v>521.979736328125</c:v>
                </c:pt>
                <c:pt idx="26">
                  <c:v>521.161987304688</c:v>
                </c:pt>
                <c:pt idx="27">
                  <c:v>520.3215332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64190"/>
        <c:axId val="83003456"/>
      </c:lineChart>
      <c:dateAx>
        <c:axId val="4336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3456"/>
        <c:crosses val="autoZero"/>
        <c:auto val="1"/>
        <c:lblOffset val="100"/>
        <c:noMultiLvlLbl val="0"/>
      </c:dateAx>
      <c:valAx>
        <c:axId val="830034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41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10/15/2013</c:v>
                </c:pt>
                <c:pt idx="1">
                  <c:v>10/16/2013</c:v>
                </c:pt>
                <c:pt idx="2">
                  <c:v>10/17/2013</c:v>
                </c:pt>
                <c:pt idx="3">
                  <c:v>10/18/2013</c:v>
                </c:pt>
                <c:pt idx="4">
                  <c:v>10/19/2013</c:v>
                </c:pt>
                <c:pt idx="5">
                  <c:v>10/20/2013</c:v>
                </c:pt>
                <c:pt idx="6">
                  <c:v>10/21/2013</c:v>
                </c:pt>
                <c:pt idx="7">
                  <c:v>10/22/2013</c:v>
                </c:pt>
                <c:pt idx="8">
                  <c:v>10/23/2013</c:v>
                </c:pt>
                <c:pt idx="9">
                  <c:v>10/24/2013</c:v>
                </c:pt>
                <c:pt idx="10">
                  <c:v>10/25/2013</c:v>
                </c:pt>
                <c:pt idx="11">
                  <c:v>10/26/2013</c:v>
                </c:pt>
                <c:pt idx="12">
                  <c:v>10/27/2013</c:v>
                </c:pt>
                <c:pt idx="13">
                  <c:v>10/28/2013</c:v>
                </c:pt>
                <c:pt idx="14">
                  <c:v>10/29/2013</c:v>
                </c:pt>
                <c:pt idx="15">
                  <c:v>10/30/2013</c:v>
                </c:pt>
                <c:pt idx="16">
                  <c:v>10/31/2013</c:v>
                </c:pt>
                <c:pt idx="17">
                  <c:v>11/01/2013</c:v>
                </c:pt>
                <c:pt idx="18">
                  <c:v>11/02/2013</c:v>
                </c:pt>
                <c:pt idx="19">
                  <c:v>11/03/2013</c:v>
                </c:pt>
                <c:pt idx="20">
                  <c:v>11/04/2013</c:v>
                </c:pt>
                <c:pt idx="21">
                  <c:v>11/05/2013</c:v>
                </c:pt>
                <c:pt idx="22">
                  <c:v>11/06/2013</c:v>
                </c:pt>
                <c:pt idx="23">
                  <c:v>11/07/2013</c:v>
                </c:pt>
                <c:pt idx="24">
                  <c:v>11/08/2013</c:v>
                </c:pt>
                <c:pt idx="25">
                  <c:v>11/09/2013</c:v>
                </c:pt>
                <c:pt idx="26">
                  <c:v>11/10/2013</c:v>
                </c:pt>
                <c:pt idx="27">
                  <c:v>11/11/2013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86</c:v>
                </c:pt>
                <c:pt idx="1">
                  <c:v>580.794067382813</c:v>
                </c:pt>
                <c:pt idx="2">
                  <c:v>575.704467773438</c:v>
                </c:pt>
                <c:pt idx="3">
                  <c:v>572.550537109375</c:v>
                </c:pt>
                <c:pt idx="4">
                  <c:v>570.775695800781</c:v>
                </c:pt>
                <c:pt idx="5">
                  <c:v>565.974670410156</c:v>
                </c:pt>
                <c:pt idx="6">
                  <c:v>562.166748046875</c:v>
                </c:pt>
                <c:pt idx="7">
                  <c:v>559.164184570313</c:v>
                </c:pt>
                <c:pt idx="8">
                  <c:v>558.000732421875</c:v>
                </c:pt>
                <c:pt idx="9">
                  <c:v>551.79833984375</c:v>
                </c:pt>
                <c:pt idx="10">
                  <c:v>545.438293457031</c:v>
                </c:pt>
                <c:pt idx="11">
                  <c:v>543.536071777344</c:v>
                </c:pt>
                <c:pt idx="12">
                  <c:v>541.674011230469</c:v>
                </c:pt>
                <c:pt idx="13">
                  <c:v>539.864318847656</c:v>
                </c:pt>
                <c:pt idx="14">
                  <c:v>538.101684570313</c:v>
                </c:pt>
                <c:pt idx="15">
                  <c:v>536.279235839844</c:v>
                </c:pt>
                <c:pt idx="16">
                  <c:v>534.533996582031</c:v>
                </c:pt>
                <c:pt idx="17">
                  <c:v>532.927062988281</c:v>
                </c:pt>
                <c:pt idx="18">
                  <c:v>531.604736328125</c:v>
                </c:pt>
                <c:pt idx="19">
                  <c:v>530.132934570313</c:v>
                </c:pt>
                <c:pt idx="20">
                  <c:v>528.921752929688</c:v>
                </c:pt>
                <c:pt idx="21">
                  <c:v>527.651489257813</c:v>
                </c:pt>
                <c:pt idx="22">
                  <c:v>526.541748046875</c:v>
                </c:pt>
                <c:pt idx="23">
                  <c:v>525.448181152344</c:v>
                </c:pt>
                <c:pt idx="24">
                  <c:v>524.392150878906</c:v>
                </c:pt>
                <c:pt idx="25">
                  <c:v>523.418762207031</c:v>
                </c:pt>
                <c:pt idx="26">
                  <c:v>522.526733398438</c:v>
                </c:pt>
                <c:pt idx="27">
                  <c:v>521.6631469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44513"/>
        <c:axId val="10847527"/>
      </c:lineChart>
      <c:dateAx>
        <c:axId val="6814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7527"/>
        <c:crosses val="autoZero"/>
        <c:auto val="1"/>
        <c:lblOffset val="100"/>
        <c:noMultiLvlLbl val="0"/>
      </c:dateAx>
      <c:valAx>
        <c:axId val="108475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45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561</v>
      </c>
      <c r="D7" s="4" t="n">
        <v>41561</v>
      </c>
      <c r="E7" s="4" t="n">
        <v>41561</v>
      </c>
      <c r="F7" s="4" t="n">
        <v>41561</v>
      </c>
      <c r="G7" s="4" t="n">
        <v>41561</v>
      </c>
      <c r="H7" s="4" t="n">
        <v>41561</v>
      </c>
      <c r="I7" s="4" t="n">
        <v>41561</v>
      </c>
      <c r="J7" s="4" t="n">
        <v>41561</v>
      </c>
      <c r="K7" s="4" t="n">
        <v>41561</v>
      </c>
      <c r="L7" s="4" t="n">
        <v>41561</v>
      </c>
      <c r="M7" s="4" t="n">
        <v>41561</v>
      </c>
      <c r="N7" s="4" t="n">
        <v>41561</v>
      </c>
      <c r="O7" s="4" t="n">
        <v>41561</v>
      </c>
      <c r="P7" s="4" t="n">
        <v>41561</v>
      </c>
      <c r="Q7" s="4" t="n">
        <v>41561</v>
      </c>
      <c r="R7" s="4" t="n">
        <v>41561</v>
      </c>
      <c r="S7" s="4" t="n">
        <v>41561</v>
      </c>
      <c r="T7" s="4" t="n">
        <v>41561</v>
      </c>
      <c r="U7" s="4" t="n">
        <v>41561</v>
      </c>
      <c r="V7" s="4" t="n">
        <v>41561</v>
      </c>
      <c r="W7" s="4" t="n">
        <v>41561</v>
      </c>
      <c r="X7" s="4" t="n">
        <v>41561</v>
      </c>
      <c r="Y7" s="4" t="n">
        <v>41561</v>
      </c>
      <c r="Z7" s="4" t="n">
        <v>41561</v>
      </c>
      <c r="AA7" s="4" t="n">
        <v>41561</v>
      </c>
      <c r="AB7" s="4" t="n">
        <v>41561</v>
      </c>
      <c r="AC7" s="4" t="n">
        <v>41561</v>
      </c>
      <c r="AD7" s="4" t="n">
        <v>41561</v>
      </c>
      <c r="AE7" s="4" t="n">
        <v>41561</v>
      </c>
      <c r="AF7" s="4" t="n">
        <v>41561</v>
      </c>
      <c r="AG7" s="4" t="n">
        <v>41561</v>
      </c>
      <c r="AH7" s="4" t="n">
        <v>41561</v>
      </c>
      <c r="AI7" s="4" t="n">
        <v>41561</v>
      </c>
      <c r="AJ7" s="4" t="n">
        <v>41561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588</v>
      </c>
      <c r="D9" s="4" t="n">
        <v>41588</v>
      </c>
      <c r="E9" s="4" t="n">
        <v>41588</v>
      </c>
      <c r="F9" s="4" t="n">
        <v>41588</v>
      </c>
      <c r="G9" s="4" t="n">
        <v>41588</v>
      </c>
      <c r="H9" s="4" t="n">
        <v>41588</v>
      </c>
      <c r="I9" s="4" t="n">
        <v>41588</v>
      </c>
      <c r="J9" s="4" t="n">
        <v>41588</v>
      </c>
      <c r="K9" s="4" t="n">
        <v>41588</v>
      </c>
      <c r="L9" s="4" t="n">
        <v>41588</v>
      </c>
      <c r="M9" s="4" t="n">
        <v>41588</v>
      </c>
      <c r="N9" s="4" t="n">
        <v>41588</v>
      </c>
      <c r="O9" s="4" t="n">
        <v>41588</v>
      </c>
      <c r="P9" s="4" t="n">
        <v>41588</v>
      </c>
      <c r="Q9" s="4" t="n">
        <v>41588</v>
      </c>
      <c r="R9" s="4" t="n">
        <v>41588</v>
      </c>
      <c r="S9" s="4" t="n">
        <v>41588</v>
      </c>
      <c r="T9" s="4" t="n">
        <v>41588</v>
      </c>
      <c r="U9" s="4" t="n">
        <v>41588</v>
      </c>
      <c r="V9" s="4" t="n">
        <v>41588</v>
      </c>
      <c r="W9" s="4" t="n">
        <v>41588</v>
      </c>
      <c r="X9" s="4" t="n">
        <v>41588</v>
      </c>
      <c r="Y9" s="4" t="n">
        <v>41588</v>
      </c>
      <c r="Z9" s="4" t="n">
        <v>41588</v>
      </c>
      <c r="AA9" s="4" t="n">
        <v>41588</v>
      </c>
      <c r="AB9" s="4" t="n">
        <v>41588</v>
      </c>
      <c r="AC9" s="4" t="n">
        <v>41588</v>
      </c>
      <c r="AD9" s="4" t="n">
        <v>41588</v>
      </c>
      <c r="AE9" s="4" t="n">
        <v>41588</v>
      </c>
      <c r="AF9" s="4" t="n">
        <v>41588</v>
      </c>
      <c r="AG9" s="4" t="n">
        <v>41588</v>
      </c>
      <c r="AH9" s="4" t="n">
        <v>41588</v>
      </c>
      <c r="AI9" s="4" t="n">
        <v>41588</v>
      </c>
      <c r="AJ9" s="4" t="n">
        <v>41588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562</v>
      </c>
      <c r="C13" s="8" t="n">
        <v>492</v>
      </c>
      <c r="D13" s="8" t="n">
        <v>493</v>
      </c>
      <c r="E13" s="8" t="n">
        <v>466</v>
      </c>
      <c r="F13" s="8" t="n">
        <v>534</v>
      </c>
      <c r="G13" s="8" t="n">
        <v>549</v>
      </c>
      <c r="H13" s="8" t="n">
        <v>512</v>
      </c>
      <c r="I13" s="8" t="n">
        <v>558</v>
      </c>
      <c r="J13" s="8" t="n">
        <v>558</v>
      </c>
      <c r="K13" s="8" t="n">
        <v>575</v>
      </c>
      <c r="L13" s="8" t="n">
        <v>579</v>
      </c>
      <c r="M13" s="8" t="n">
        <v>586</v>
      </c>
      <c r="N13" s="8" t="n">
        <v>606</v>
      </c>
      <c r="O13" s="8" t="n">
        <v>604</v>
      </c>
      <c r="P13" s="8" t="n">
        <v>594</v>
      </c>
      <c r="Q13" s="8" t="n">
        <v>605</v>
      </c>
      <c r="R13" s="8" t="n">
        <v>618</v>
      </c>
      <c r="S13" s="8" t="n">
        <v>619</v>
      </c>
      <c r="T13" s="8" t="n">
        <v>0.296000003814697</v>
      </c>
      <c r="U13" s="8" t="n">
        <v>0.296999990940094</v>
      </c>
      <c r="V13" s="8" t="n">
        <v>0.232999995350838</v>
      </c>
      <c r="W13" s="8" t="n">
        <v>0.381000012159348</v>
      </c>
      <c r="X13" s="8" t="n">
        <v>0.361000001430512</v>
      </c>
      <c r="Y13" s="8" t="n">
        <v>0.293999999761581</v>
      </c>
      <c r="Z13" s="8" t="n">
        <v>0.372999995946884</v>
      </c>
      <c r="AA13" s="8" t="n">
        <v>0.372999995946884</v>
      </c>
      <c r="AB13" s="8" t="n">
        <v>0.39300000667572</v>
      </c>
      <c r="AC13" s="8" t="n">
        <v>0.398000001907349</v>
      </c>
      <c r="AD13" s="8" t="n">
        <v>0.409000009298325</v>
      </c>
      <c r="AE13" s="8" t="n">
        <v>0.391999989748001</v>
      </c>
      <c r="AF13" s="8" t="n">
        <v>0.391000002622604</v>
      </c>
      <c r="AG13" s="8" t="n">
        <v>0.389999985694885</v>
      </c>
      <c r="AH13" s="8" t="n">
        <v>0.407000005245209</v>
      </c>
      <c r="AI13" s="8" t="n">
        <v>0.397000014781952</v>
      </c>
      <c r="AJ13" s="8" t="n">
        <v>0.398000001907349</v>
      </c>
    </row>
    <row r="14" customFormat="false" ht="12.75" hidden="false" customHeight="false" outlineLevel="0" collapsed="false">
      <c r="B14" s="7" t="n">
        <v>41563</v>
      </c>
      <c r="C14" s="8" t="n">
        <v>492</v>
      </c>
      <c r="D14" s="8" t="n">
        <v>492.091949462891</v>
      </c>
      <c r="E14" s="8" t="n">
        <v>454.861022949219</v>
      </c>
      <c r="F14" s="8" t="n">
        <v>534.217590332031</v>
      </c>
      <c r="G14" s="8" t="n">
        <v>545.26904296875</v>
      </c>
      <c r="H14" s="8" t="n">
        <v>512</v>
      </c>
      <c r="I14" s="8" t="n">
        <v>549.296447753906</v>
      </c>
      <c r="J14" s="8" t="n">
        <v>558</v>
      </c>
      <c r="K14" s="8" t="n">
        <v>572.941833496094</v>
      </c>
      <c r="L14" s="8" t="n">
        <v>576.104248046875</v>
      </c>
      <c r="M14" s="8" t="n">
        <v>580.794067382813</v>
      </c>
      <c r="N14" s="8" t="n">
        <v>603.251525878906</v>
      </c>
      <c r="O14" s="8" t="n">
        <v>604.974243164063</v>
      </c>
      <c r="P14" s="8" t="n">
        <v>597.310791015625</v>
      </c>
      <c r="Q14" s="8" t="n">
        <v>601.919982910156</v>
      </c>
      <c r="R14" s="8" t="n">
        <v>610.873596191406</v>
      </c>
      <c r="S14" s="8" t="n">
        <v>619</v>
      </c>
      <c r="T14" s="8" t="n">
        <v>0.296000003814697</v>
      </c>
      <c r="U14" s="8" t="n">
        <v>0.296081572771072</v>
      </c>
      <c r="V14" s="8" t="n">
        <v>0.210010915994644</v>
      </c>
      <c r="W14" s="8" t="n">
        <v>0.381103813648224</v>
      </c>
      <c r="X14" s="8" t="n">
        <v>0.355302155017853</v>
      </c>
      <c r="Y14" s="8" t="n">
        <v>0.293999999761581</v>
      </c>
      <c r="Z14" s="8" t="n">
        <v>0.361094206571579</v>
      </c>
      <c r="AA14" s="8" t="n">
        <v>0.372999995946884</v>
      </c>
      <c r="AB14" s="8" t="n">
        <v>0.391887485980988</v>
      </c>
      <c r="AC14" s="8" t="n">
        <v>0.394377887248993</v>
      </c>
      <c r="AD14" s="8" t="n">
        <v>0.400819063186646</v>
      </c>
      <c r="AE14" s="8" t="n">
        <v>0.393846392631531</v>
      </c>
      <c r="AF14" s="8" t="n">
        <v>0.384903818368912</v>
      </c>
      <c r="AG14" s="8" t="n">
        <v>0.382283598184586</v>
      </c>
      <c r="AH14" s="8" t="n">
        <v>0.400964289903641</v>
      </c>
      <c r="AI14" s="8" t="n">
        <v>0.391288042068481</v>
      </c>
      <c r="AJ14" s="8" t="n">
        <v>0.398000001907349</v>
      </c>
    </row>
    <row r="15" customFormat="false" ht="12.75" hidden="false" customHeight="false" outlineLevel="0" collapsed="false">
      <c r="B15" s="7" t="n">
        <v>41564</v>
      </c>
      <c r="C15" s="8" t="n">
        <v>489.765350341797</v>
      </c>
      <c r="D15" s="8" t="n">
        <v>492</v>
      </c>
      <c r="E15" s="8" t="n">
        <v>475.125885009766</v>
      </c>
      <c r="F15" s="8" t="n">
        <v>541.244262695313</v>
      </c>
      <c r="G15" s="8" t="n">
        <v>544.127746582031</v>
      </c>
      <c r="H15" s="8" t="n">
        <v>512</v>
      </c>
      <c r="I15" s="8" t="n">
        <v>547.539428710938</v>
      </c>
      <c r="J15" s="8" t="n">
        <v>556.285888671875</v>
      </c>
      <c r="K15" s="8" t="n">
        <v>571.561340332031</v>
      </c>
      <c r="L15" s="8" t="n">
        <v>572.712585449219</v>
      </c>
      <c r="M15" s="8" t="n">
        <v>575.704467773438</v>
      </c>
      <c r="N15" s="8" t="n">
        <v>601.684814453125</v>
      </c>
      <c r="O15" s="8" t="n">
        <v>602.861633300781</v>
      </c>
      <c r="P15" s="8" t="n">
        <v>597.186340332031</v>
      </c>
      <c r="Q15" s="8" t="n">
        <v>598.70654296875</v>
      </c>
      <c r="R15" s="8" t="n">
        <v>613.328979492188</v>
      </c>
      <c r="S15" s="8" t="n">
        <v>618.992980957031</v>
      </c>
      <c r="T15" s="8" t="n">
        <v>0.29219177365303</v>
      </c>
      <c r="U15" s="8" t="n">
        <v>0.296000003814697</v>
      </c>
      <c r="V15" s="8" t="n">
        <v>0.25743979215622</v>
      </c>
      <c r="W15" s="8" t="n">
        <v>0.384943574666977</v>
      </c>
      <c r="X15" s="8" t="n">
        <v>0.354526966810226</v>
      </c>
      <c r="Y15" s="8" t="n">
        <v>0.293999999761581</v>
      </c>
      <c r="Z15" s="8" t="n">
        <v>0.358730524778366</v>
      </c>
      <c r="AA15" s="8" t="n">
        <v>0.370708376169205</v>
      </c>
      <c r="AB15" s="8" t="n">
        <v>0.389354258775711</v>
      </c>
      <c r="AC15" s="8" t="n">
        <v>0.391404956579208</v>
      </c>
      <c r="AD15" s="8" t="n">
        <v>0.393952071666718</v>
      </c>
      <c r="AE15" s="8" t="n">
        <v>0.389533966779709</v>
      </c>
      <c r="AF15" s="8" t="n">
        <v>0.382633179426193</v>
      </c>
      <c r="AG15" s="8" t="n">
        <v>0.37404391169548</v>
      </c>
      <c r="AH15" s="8" t="n">
        <v>0.397300481796265</v>
      </c>
      <c r="AI15" s="8" t="n">
        <v>0.396708756685257</v>
      </c>
      <c r="AJ15" s="8" t="n">
        <v>0.398000001907349</v>
      </c>
    </row>
    <row r="16" customFormat="false" ht="12.75" hidden="false" customHeight="false" outlineLevel="0" collapsed="false">
      <c r="B16" s="7" t="n">
        <v>41565</v>
      </c>
      <c r="C16" s="8" t="n">
        <v>478.161437988281</v>
      </c>
      <c r="D16" s="8" t="n">
        <v>491.013641357422</v>
      </c>
      <c r="E16" s="8" t="n">
        <v>477.251922607422</v>
      </c>
      <c r="F16" s="8" t="n">
        <v>544.410583496094</v>
      </c>
      <c r="G16" s="8" t="n">
        <v>541.9296875</v>
      </c>
      <c r="H16" s="8" t="n">
        <v>512.193969726563</v>
      </c>
      <c r="I16" s="8" t="n">
        <v>546.233093261719</v>
      </c>
      <c r="J16" s="8" t="n">
        <v>546.233093261719</v>
      </c>
      <c r="K16" s="8" t="n">
        <v>568.838134765625</v>
      </c>
      <c r="L16" s="8" t="n">
        <v>571.198974609375</v>
      </c>
      <c r="M16" s="8" t="n">
        <v>572.550537109375</v>
      </c>
      <c r="N16" s="8" t="n">
        <v>594.848205566406</v>
      </c>
      <c r="O16" s="8" t="n">
        <v>602.295471191406</v>
      </c>
      <c r="P16" s="8" t="n">
        <v>595.435302734375</v>
      </c>
      <c r="Q16" s="8" t="n">
        <v>594.532287597656</v>
      </c>
      <c r="R16" s="8" t="n">
        <v>614.244018554688</v>
      </c>
      <c r="S16" s="8" t="n">
        <v>618.957458496094</v>
      </c>
      <c r="T16" s="8" t="n">
        <v>0.260263800621033</v>
      </c>
      <c r="U16" s="8" t="n">
        <v>0.294335126876831</v>
      </c>
      <c r="V16" s="8" t="n">
        <v>0.26231262087822</v>
      </c>
      <c r="W16" s="8" t="n">
        <v>0.386999994516373</v>
      </c>
      <c r="X16" s="8" t="n">
        <v>0.351933062076569</v>
      </c>
      <c r="Y16" s="8" t="n">
        <v>0.294370025396347</v>
      </c>
      <c r="Z16" s="8" t="n">
        <v>0.357162714004517</v>
      </c>
      <c r="AA16" s="8" t="n">
        <v>0.357162714004517</v>
      </c>
      <c r="AB16" s="8" t="n">
        <v>0.385843902826309</v>
      </c>
      <c r="AC16" s="8" t="n">
        <v>0.388786554336548</v>
      </c>
      <c r="AD16" s="8" t="n">
        <v>0.391079962253571</v>
      </c>
      <c r="AE16" s="8" t="n">
        <v>0.380405068397522</v>
      </c>
      <c r="AF16" s="8" t="n">
        <v>0.376589357852936</v>
      </c>
      <c r="AG16" s="8" t="n">
        <v>0.371526807546616</v>
      </c>
      <c r="AH16" s="8" t="n">
        <v>0.391927540302277</v>
      </c>
      <c r="AI16" s="8" t="n">
        <v>0.397116780281067</v>
      </c>
      <c r="AJ16" s="8" t="n">
        <v>0.398000001907349</v>
      </c>
    </row>
    <row r="17" customFormat="false" ht="12.75" hidden="false" customHeight="false" outlineLevel="0" collapsed="false">
      <c r="B17" s="7" t="n">
        <v>41566</v>
      </c>
      <c r="C17" s="8" t="n">
        <v>479.906158447266</v>
      </c>
      <c r="D17" s="8" t="n">
        <v>478.270477294922</v>
      </c>
      <c r="E17" s="8" t="n">
        <v>469.478851318359</v>
      </c>
      <c r="F17" s="8" t="n">
        <v>543.774047851563</v>
      </c>
      <c r="G17" s="8" t="n">
        <v>539.962280273438</v>
      </c>
      <c r="H17" s="8" t="n">
        <v>512.379028320313</v>
      </c>
      <c r="I17" s="8" t="n">
        <v>544.358947753906</v>
      </c>
      <c r="J17" s="8" t="n">
        <v>544.358947753906</v>
      </c>
      <c r="K17" s="8" t="n">
        <v>565.924621582031</v>
      </c>
      <c r="L17" s="8" t="n">
        <v>568.120422363281</v>
      </c>
      <c r="M17" s="8" t="n">
        <v>570.775695800781</v>
      </c>
      <c r="N17" s="8" t="n">
        <v>590.605041503906</v>
      </c>
      <c r="O17" s="8" t="n">
        <v>595.350891113281</v>
      </c>
      <c r="P17" s="8" t="n">
        <v>590.09765625</v>
      </c>
      <c r="Q17" s="8" t="n">
        <v>592.2265625</v>
      </c>
      <c r="R17" s="8" t="n">
        <v>607.961364746094</v>
      </c>
      <c r="S17" s="8" t="n">
        <v>618.893005371094</v>
      </c>
      <c r="T17" s="8" t="n">
        <v>0.260165452957153</v>
      </c>
      <c r="U17" s="8" t="n">
        <v>0.261681795120239</v>
      </c>
      <c r="V17" s="8" t="n">
        <v>0.246050223708153</v>
      </c>
      <c r="W17" s="8" t="n">
        <v>0.384997814893723</v>
      </c>
      <c r="X17" s="8" t="n">
        <v>0.348917305469513</v>
      </c>
      <c r="Y17" s="8" t="n">
        <v>0.294732332229614</v>
      </c>
      <c r="Z17" s="8" t="n">
        <v>0.354808151721954</v>
      </c>
      <c r="AA17" s="8" t="n">
        <v>0.354808151721954</v>
      </c>
      <c r="AB17" s="8" t="n">
        <v>0.382372230291367</v>
      </c>
      <c r="AC17" s="8" t="n">
        <v>0.385065674781799</v>
      </c>
      <c r="AD17" s="8" t="n">
        <v>0.388124614953995</v>
      </c>
      <c r="AE17" s="8" t="n">
        <v>0.374501913785934</v>
      </c>
      <c r="AF17" s="8" t="n">
        <v>0.369639754295349</v>
      </c>
      <c r="AG17" s="8" t="n">
        <v>0.361038506031036</v>
      </c>
      <c r="AH17" s="8" t="n">
        <v>0.384871661663055</v>
      </c>
      <c r="AI17" s="8" t="n">
        <v>0.403909027576447</v>
      </c>
      <c r="AJ17" s="8" t="n">
        <v>0.397973984479904</v>
      </c>
    </row>
    <row r="18" customFormat="false" ht="12.75" hidden="false" customHeight="false" outlineLevel="0" collapsed="false">
      <c r="B18" s="7" t="n">
        <v>41567</v>
      </c>
      <c r="C18" s="8" t="n">
        <v>480.572875976563</v>
      </c>
      <c r="D18" s="8" t="n">
        <v>479.211212158203</v>
      </c>
      <c r="E18" s="8" t="n">
        <v>467.533538818359</v>
      </c>
      <c r="F18" s="8" t="n">
        <v>539.180419921875</v>
      </c>
      <c r="G18" s="8" t="n">
        <v>537.345947265625</v>
      </c>
      <c r="H18" s="8" t="n">
        <v>512.505493164063</v>
      </c>
      <c r="I18" s="8" t="n">
        <v>541.518798828125</v>
      </c>
      <c r="J18" s="8" t="n">
        <v>541.518798828125</v>
      </c>
      <c r="K18" s="8" t="n">
        <v>561.915954589844</v>
      </c>
      <c r="L18" s="8" t="n">
        <v>564.266906738281</v>
      </c>
      <c r="M18" s="8" t="n">
        <v>565.974670410156</v>
      </c>
      <c r="N18" s="8" t="n">
        <v>579.746276855469</v>
      </c>
      <c r="O18" s="8" t="n">
        <v>589.244140625</v>
      </c>
      <c r="P18" s="8" t="n">
        <v>587.110595703125</v>
      </c>
      <c r="Q18" s="8" t="n">
        <v>589.394653320313</v>
      </c>
      <c r="R18" s="8" t="n">
        <v>604.736572265625</v>
      </c>
      <c r="S18" s="8" t="n">
        <v>615.556030273438</v>
      </c>
      <c r="T18" s="8" t="n">
        <v>0.259872406721115</v>
      </c>
      <c r="U18" s="8" t="n">
        <v>0.260207921266556</v>
      </c>
      <c r="V18" s="8" t="n">
        <v>0.234539404511452</v>
      </c>
      <c r="W18" s="8" t="n">
        <v>0.37702140212059</v>
      </c>
      <c r="X18" s="8" t="n">
        <v>0.343740969896317</v>
      </c>
      <c r="Y18" s="8" t="n">
        <v>0.294980496168137</v>
      </c>
      <c r="Z18" s="8" t="n">
        <v>0.35054275393486</v>
      </c>
      <c r="AA18" s="8" t="n">
        <v>0.35054275393486</v>
      </c>
      <c r="AB18" s="8" t="n">
        <v>0.377801179885864</v>
      </c>
      <c r="AC18" s="8" t="n">
        <v>0.380307465791702</v>
      </c>
      <c r="AD18" s="8" t="n">
        <v>0.382451623678207</v>
      </c>
      <c r="AE18" s="8" t="n">
        <v>0.377949327230454</v>
      </c>
      <c r="AF18" s="8" t="n">
        <v>0.369401544332504</v>
      </c>
      <c r="AG18" s="8" t="n">
        <v>0.359359294176102</v>
      </c>
      <c r="AH18" s="8" t="n">
        <v>0.363703399896622</v>
      </c>
      <c r="AI18" s="8" t="n">
        <v>0.406107276678085</v>
      </c>
      <c r="AJ18" s="8" t="n">
        <v>0.394534349441528</v>
      </c>
    </row>
    <row r="19" customFormat="false" ht="12.75" hidden="false" customHeight="false" outlineLevel="0" collapsed="false">
      <c r="B19" s="7" t="n">
        <v>41568</v>
      </c>
      <c r="C19" s="8" t="n">
        <v>480.740447998047</v>
      </c>
      <c r="D19" s="8" t="n">
        <v>480.22900390625</v>
      </c>
      <c r="E19" s="8" t="n">
        <v>468.447387695313</v>
      </c>
      <c r="F19" s="8" t="n">
        <v>521.121826171875</v>
      </c>
      <c r="G19" s="8" t="n">
        <v>535.322692871094</v>
      </c>
      <c r="H19" s="8" t="n">
        <v>512.660400390625</v>
      </c>
      <c r="I19" s="8" t="n">
        <v>539.176879882813</v>
      </c>
      <c r="J19" s="8" t="n">
        <v>539.176879882813</v>
      </c>
      <c r="K19" s="8" t="n">
        <v>558.308410644531</v>
      </c>
      <c r="L19" s="8" t="n">
        <v>560.003295898438</v>
      </c>
      <c r="M19" s="8" t="n">
        <v>562.166748046875</v>
      </c>
      <c r="N19" s="8" t="n">
        <v>576.262145996094</v>
      </c>
      <c r="O19" s="8" t="n">
        <v>578.001708984375</v>
      </c>
      <c r="P19" s="8" t="n">
        <v>574.533386230469</v>
      </c>
      <c r="Q19" s="8" t="n">
        <v>585.714599609375</v>
      </c>
      <c r="R19" s="8" t="n">
        <v>601.773010253906</v>
      </c>
      <c r="S19" s="8" t="n">
        <v>608.505737304688</v>
      </c>
      <c r="T19" s="8" t="n">
        <v>0.259478569030762</v>
      </c>
      <c r="U19" s="8" t="n">
        <v>0.260025888681412</v>
      </c>
      <c r="V19" s="8" t="n">
        <v>0.234078973531723</v>
      </c>
      <c r="W19" s="8" t="n">
        <v>0.345239400863647</v>
      </c>
      <c r="X19" s="8" t="n">
        <v>0.339600056409836</v>
      </c>
      <c r="Y19" s="8" t="n">
        <v>0.295284420251846</v>
      </c>
      <c r="Z19" s="8" t="n">
        <v>0.346543550491333</v>
      </c>
      <c r="AA19" s="8" t="n">
        <v>0.346543550491333</v>
      </c>
      <c r="AB19" s="8" t="n">
        <v>0.373179286718369</v>
      </c>
      <c r="AC19" s="8" t="n">
        <v>0.375336736440659</v>
      </c>
      <c r="AD19" s="8" t="n">
        <v>0.37805101275444</v>
      </c>
      <c r="AE19" s="8" t="n">
        <v>0.371652603149414</v>
      </c>
      <c r="AF19" s="8" t="n">
        <v>0.368287205696106</v>
      </c>
      <c r="AG19" s="8" t="n">
        <v>0.363556802272797</v>
      </c>
      <c r="AH19" s="8" t="n">
        <v>0.355633437633514</v>
      </c>
      <c r="AI19" s="8" t="n">
        <v>0.400846153497696</v>
      </c>
      <c r="AJ19" s="8" t="n">
        <v>0.388473898172379</v>
      </c>
    </row>
    <row r="20" customFormat="false" ht="12.75" hidden="false" customHeight="false" outlineLevel="0" collapsed="false">
      <c r="B20" s="7" t="n">
        <v>41569</v>
      </c>
      <c r="C20" s="8" t="n">
        <v>480.831634521484</v>
      </c>
      <c r="D20" s="8" t="n">
        <v>480.657836914063</v>
      </c>
      <c r="E20" s="8" t="n">
        <v>468.798858642578</v>
      </c>
      <c r="F20" s="8" t="n">
        <v>508.515777587891</v>
      </c>
      <c r="G20" s="8" t="n">
        <v>533.235046386719</v>
      </c>
      <c r="H20" s="8" t="n">
        <v>512.801574707031</v>
      </c>
      <c r="I20" s="8" t="n">
        <v>537.471740722656</v>
      </c>
      <c r="J20" s="8" t="n">
        <v>537.471740722656</v>
      </c>
      <c r="K20" s="8" t="n">
        <v>557.527587890625</v>
      </c>
      <c r="L20" s="8" t="n">
        <v>558.116027832031</v>
      </c>
      <c r="M20" s="8" t="n">
        <v>559.164184570313</v>
      </c>
      <c r="N20" s="8" t="n">
        <v>578.243041992188</v>
      </c>
      <c r="O20" s="8" t="n">
        <v>576.756530761719</v>
      </c>
      <c r="P20" s="8" t="n">
        <v>569.188354492188</v>
      </c>
      <c r="Q20" s="8" t="n">
        <v>582.97509765625</v>
      </c>
      <c r="R20" s="8" t="n">
        <v>595.94921875</v>
      </c>
      <c r="S20" s="8" t="n">
        <v>603.790954589844</v>
      </c>
      <c r="T20" s="8" t="n">
        <v>0.259156703948975</v>
      </c>
      <c r="U20" s="8" t="n">
        <v>0.259673476219177</v>
      </c>
      <c r="V20" s="8" t="n">
        <v>0.233770191669464</v>
      </c>
      <c r="W20" s="8" t="n">
        <v>0.322926640510559</v>
      </c>
      <c r="X20" s="8" t="n">
        <v>0.335135817527771</v>
      </c>
      <c r="Y20" s="8" t="n">
        <v>0.295559048652649</v>
      </c>
      <c r="Z20" s="8" t="n">
        <v>0.343338429927826</v>
      </c>
      <c r="AA20" s="8" t="n">
        <v>0.343338429927826</v>
      </c>
      <c r="AB20" s="8" t="n">
        <v>0.372427821159363</v>
      </c>
      <c r="AC20" s="8" t="n">
        <v>0.373004972934723</v>
      </c>
      <c r="AD20" s="8" t="n">
        <v>0.374222338199616</v>
      </c>
      <c r="AE20" s="8" t="n">
        <v>0.364409387111664</v>
      </c>
      <c r="AF20" s="8" t="n">
        <v>0.363767594099045</v>
      </c>
      <c r="AG20" s="8" t="n">
        <v>0.353343099355698</v>
      </c>
      <c r="AH20" s="8" t="n">
        <v>0.354284942150116</v>
      </c>
      <c r="AI20" s="8" t="n">
        <v>0.394352465867996</v>
      </c>
      <c r="AJ20" s="8" t="n">
        <v>0.382033705711365</v>
      </c>
    </row>
    <row r="21" customFormat="false" ht="12.75" hidden="false" customHeight="false" outlineLevel="0" collapsed="false">
      <c r="B21" s="7" t="n">
        <v>41570</v>
      </c>
      <c r="C21" s="8" t="n">
        <v>480.692108154297</v>
      </c>
      <c r="D21" s="8" t="n">
        <v>480.769775390625</v>
      </c>
      <c r="E21" s="8" t="n">
        <v>468.912078857422</v>
      </c>
      <c r="F21" s="8" t="n">
        <v>500.810272216797</v>
      </c>
      <c r="G21" s="8" t="n">
        <v>531.246215820313</v>
      </c>
      <c r="H21" s="8" t="n">
        <v>512.929260253906</v>
      </c>
      <c r="I21" s="8" t="n">
        <v>535.535461425781</v>
      </c>
      <c r="J21" s="8" t="n">
        <v>535.535461425781</v>
      </c>
      <c r="K21" s="8" t="n">
        <v>549.24609375</v>
      </c>
      <c r="L21" s="8" t="n">
        <v>556.394775390625</v>
      </c>
      <c r="M21" s="8" t="n">
        <v>558.000732421875</v>
      </c>
      <c r="N21" s="8" t="n">
        <v>575.030395507813</v>
      </c>
      <c r="O21" s="8" t="n">
        <v>579.485778808594</v>
      </c>
      <c r="P21" s="8" t="n">
        <v>568.486572265625</v>
      </c>
      <c r="Q21" s="8" t="n">
        <v>573.593017578125</v>
      </c>
      <c r="R21" s="8" t="n">
        <v>593.426879882813</v>
      </c>
      <c r="S21" s="8" t="n">
        <v>599.730895996094</v>
      </c>
      <c r="T21" s="8" t="n">
        <v>0.258843094110489</v>
      </c>
      <c r="U21" s="8" t="n">
        <v>0.259375840425491</v>
      </c>
      <c r="V21" s="8" t="n">
        <v>0.233458638191223</v>
      </c>
      <c r="W21" s="8" t="n">
        <v>0.309297144412994</v>
      </c>
      <c r="X21" s="8" t="n">
        <v>0.330936878919601</v>
      </c>
      <c r="Y21" s="8" t="n">
        <v>0.295805156230927</v>
      </c>
      <c r="Z21" s="8" t="n">
        <v>0.339518070220947</v>
      </c>
      <c r="AA21" s="8" t="n">
        <v>0.339518070220947</v>
      </c>
      <c r="AB21" s="8" t="n">
        <v>0.361184775829315</v>
      </c>
      <c r="AC21" s="8" t="n">
        <v>0.370865225791931</v>
      </c>
      <c r="AD21" s="8" t="n">
        <v>0.372999995946884</v>
      </c>
      <c r="AE21" s="8" t="n">
        <v>0.361858248710632</v>
      </c>
      <c r="AF21" s="8" t="n">
        <v>0.353415906429291</v>
      </c>
      <c r="AG21" s="8" t="n">
        <v>0.349151611328125</v>
      </c>
      <c r="AH21" s="8" t="n">
        <v>0.355751007795334</v>
      </c>
      <c r="AI21" s="8" t="n">
        <v>0.390224754810333</v>
      </c>
      <c r="AJ21" s="8" t="n">
        <v>0.376456052064896</v>
      </c>
    </row>
    <row r="22" customFormat="false" ht="12.75" hidden="false" customHeight="false" outlineLevel="0" collapsed="false">
      <c r="B22" s="7" t="n">
        <v>41571</v>
      </c>
      <c r="C22" s="8" t="n">
        <v>481.5986328125</v>
      </c>
      <c r="D22" s="8" t="n">
        <v>480.795013427734</v>
      </c>
      <c r="E22" s="8" t="n">
        <v>469.335235595703</v>
      </c>
      <c r="F22" s="8" t="n">
        <v>496.652862548828</v>
      </c>
      <c r="G22" s="8" t="n">
        <v>529.375</v>
      </c>
      <c r="H22" s="8" t="n">
        <v>513.035400390625</v>
      </c>
      <c r="I22" s="8" t="n">
        <v>533.257385253906</v>
      </c>
      <c r="J22" s="8" t="n">
        <v>533.257385253906</v>
      </c>
      <c r="K22" s="8" t="n">
        <v>544.468933105469</v>
      </c>
      <c r="L22" s="8" t="n">
        <v>546.353881835938</v>
      </c>
      <c r="M22" s="8" t="n">
        <v>551.79833984375</v>
      </c>
      <c r="N22" s="8" t="n">
        <v>569.685791015625</v>
      </c>
      <c r="O22" s="8" t="n">
        <v>575.427124023438</v>
      </c>
      <c r="P22" s="8" t="n">
        <v>572.765930175781</v>
      </c>
      <c r="Q22" s="8" t="n">
        <v>570.679992675781</v>
      </c>
      <c r="R22" s="8" t="n">
        <v>589.606506347656</v>
      </c>
      <c r="S22" s="8" t="n">
        <v>595.761901855469</v>
      </c>
      <c r="T22" s="8" t="n">
        <v>0.259153634309769</v>
      </c>
      <c r="U22" s="8" t="n">
        <v>0.25909498333931</v>
      </c>
      <c r="V22" s="8" t="n">
        <v>0.234164729714394</v>
      </c>
      <c r="W22" s="8" t="n">
        <v>0.302024960517883</v>
      </c>
      <c r="X22" s="8" t="n">
        <v>0.327509015798569</v>
      </c>
      <c r="Y22" s="8" t="n">
        <v>0.29600915312767</v>
      </c>
      <c r="Z22" s="8" t="n">
        <v>0.335024118423462</v>
      </c>
      <c r="AA22" s="8" t="n">
        <v>0.335024118423462</v>
      </c>
      <c r="AB22" s="8" t="n">
        <v>0.354949146509171</v>
      </c>
      <c r="AC22" s="8" t="n">
        <v>0.357344806194305</v>
      </c>
      <c r="AD22" s="8" t="n">
        <v>0.364634335041046</v>
      </c>
      <c r="AE22" s="8" t="n">
        <v>0.362764805555344</v>
      </c>
      <c r="AF22" s="8" t="n">
        <v>0.351780563592911</v>
      </c>
      <c r="AG22" s="8" t="n">
        <v>0.345144838094711</v>
      </c>
      <c r="AH22" s="8" t="n">
        <v>0.356790572404861</v>
      </c>
      <c r="AI22" s="8" t="n">
        <v>0.375195413827896</v>
      </c>
      <c r="AJ22" s="8" t="n">
        <v>0.372010856866837</v>
      </c>
    </row>
    <row r="23" customFormat="false" ht="12.75" hidden="false" customHeight="false" outlineLevel="0" collapsed="false">
      <c r="B23" s="7" t="n">
        <v>41572</v>
      </c>
      <c r="C23" s="8" t="n">
        <v>482.408660888672</v>
      </c>
      <c r="D23" s="8" t="n">
        <v>481.112396240234</v>
      </c>
      <c r="E23" s="8" t="n">
        <v>469.4296875</v>
      </c>
      <c r="F23" s="8" t="n">
        <v>495.493408203125</v>
      </c>
      <c r="G23" s="8" t="n">
        <v>528.16845703125</v>
      </c>
      <c r="H23" s="8" t="n">
        <v>513.035827636719</v>
      </c>
      <c r="I23" s="8" t="n">
        <v>531.644714355469</v>
      </c>
      <c r="J23" s="8" t="n">
        <v>531.644714355469</v>
      </c>
      <c r="K23" s="8" t="n">
        <v>542.529113769531</v>
      </c>
      <c r="L23" s="8" t="n">
        <v>543.882507324219</v>
      </c>
      <c r="M23" s="8" t="n">
        <v>545.438293457031</v>
      </c>
      <c r="N23" s="8" t="n">
        <v>569.232238769531</v>
      </c>
      <c r="O23" s="8" t="n">
        <v>571.284729003906</v>
      </c>
      <c r="P23" s="8" t="n">
        <v>566.986572265625</v>
      </c>
      <c r="Q23" s="8" t="n">
        <v>567.448608398438</v>
      </c>
      <c r="R23" s="8" t="n">
        <v>591.638366699219</v>
      </c>
      <c r="S23" s="8" t="n">
        <v>591.17138671875</v>
      </c>
      <c r="T23" s="8" t="n">
        <v>0.259444504976273</v>
      </c>
      <c r="U23" s="8" t="n">
        <v>0.258987814188004</v>
      </c>
      <c r="V23" s="8" t="n">
        <v>0.233773976564407</v>
      </c>
      <c r="W23" s="8" t="n">
        <v>0.300407379865646</v>
      </c>
      <c r="X23" s="8" t="n">
        <v>0.32551184296608</v>
      </c>
      <c r="Y23" s="8" t="n">
        <v>0.296009957790375</v>
      </c>
      <c r="Z23" s="8" t="n">
        <v>0.331966727972031</v>
      </c>
      <c r="AA23" s="8" t="n">
        <v>0.331966727972031</v>
      </c>
      <c r="AB23" s="8" t="n">
        <v>0.352122336626053</v>
      </c>
      <c r="AC23" s="8" t="n">
        <v>0.354144513607025</v>
      </c>
      <c r="AD23" s="8" t="n">
        <v>0.356125771999359</v>
      </c>
      <c r="AE23" s="8" t="n">
        <v>0.354773253202438</v>
      </c>
      <c r="AF23" s="8" t="n">
        <v>0.352962493896484</v>
      </c>
      <c r="AG23" s="8" t="n">
        <v>0.342606216669083</v>
      </c>
      <c r="AH23" s="8" t="n">
        <v>0.348674863576889</v>
      </c>
      <c r="AI23" s="8" t="n">
        <v>0.365397572517395</v>
      </c>
      <c r="AJ23" s="8" t="n">
        <v>0.368696004152298</v>
      </c>
    </row>
    <row r="24" customFormat="false" ht="12.75" hidden="false" customHeight="false" outlineLevel="0" collapsed="false">
      <c r="B24" s="7" t="n">
        <v>41573</v>
      </c>
      <c r="C24" s="8" t="n">
        <v>484.030212402344</v>
      </c>
      <c r="D24" s="8" t="n">
        <v>482.012115478516</v>
      </c>
      <c r="E24" s="8" t="n">
        <v>470.362335205078</v>
      </c>
      <c r="F24" s="8" t="n">
        <v>495.062042236328</v>
      </c>
      <c r="G24" s="8" t="n">
        <v>527.084289550781</v>
      </c>
      <c r="H24" s="8" t="n">
        <v>513.035827636719</v>
      </c>
      <c r="I24" s="8" t="n">
        <v>530.276672363281</v>
      </c>
      <c r="J24" s="8" t="n">
        <v>530.276672363281</v>
      </c>
      <c r="K24" s="8" t="n">
        <v>540.810424804688</v>
      </c>
      <c r="L24" s="8" t="n">
        <v>542.124816894531</v>
      </c>
      <c r="M24" s="8" t="n">
        <v>543.536071777344</v>
      </c>
      <c r="N24" s="8" t="n">
        <v>564.691223144531</v>
      </c>
      <c r="O24" s="8" t="n">
        <v>570.587280273438</v>
      </c>
      <c r="P24" s="8" t="n">
        <v>564.033996582031</v>
      </c>
      <c r="Q24" s="8" t="n">
        <v>570.568908691406</v>
      </c>
      <c r="R24" s="8" t="n">
        <v>584.951904296875</v>
      </c>
      <c r="S24" s="8" t="n">
        <v>586.839233398438</v>
      </c>
      <c r="T24" s="8" t="n">
        <v>0.260223269462585</v>
      </c>
      <c r="U24" s="8" t="n">
        <v>0.259300857782364</v>
      </c>
      <c r="V24" s="8" t="n">
        <v>0.234360724687576</v>
      </c>
      <c r="W24" s="8" t="n">
        <v>0.299828767776489</v>
      </c>
      <c r="X24" s="8" t="n">
        <v>0.323728024959564</v>
      </c>
      <c r="Y24" s="8" t="n">
        <v>0.296009957790375</v>
      </c>
      <c r="Z24" s="8" t="n">
        <v>0.32946765422821</v>
      </c>
      <c r="AA24" s="8" t="n">
        <v>0.32946765422821</v>
      </c>
      <c r="AB24" s="8" t="n">
        <v>0.349369764328003</v>
      </c>
      <c r="AC24" s="8" t="n">
        <v>0.351520478725433</v>
      </c>
      <c r="AD24" s="8" t="n">
        <v>0.353646069765091</v>
      </c>
      <c r="AE24" s="8" t="n">
        <v>0.344346344470978</v>
      </c>
      <c r="AF24" s="8" t="n">
        <v>0.341326981782913</v>
      </c>
      <c r="AG24" s="8" t="n">
        <v>0.340004354715347</v>
      </c>
      <c r="AH24" s="8" t="n">
        <v>0.341438442468643</v>
      </c>
      <c r="AI24" s="8" t="n">
        <v>0.354765295982361</v>
      </c>
      <c r="AJ24" s="8" t="n">
        <v>0.36549374461174</v>
      </c>
    </row>
    <row r="25" customFormat="false" ht="12.75" hidden="false" customHeight="false" outlineLevel="0" collapsed="false">
      <c r="B25" s="7" t="n">
        <v>41574</v>
      </c>
      <c r="C25" s="8" t="n">
        <v>484.11669921875</v>
      </c>
      <c r="D25" s="8" t="n">
        <v>483.241882324219</v>
      </c>
      <c r="E25" s="8" t="n">
        <v>471.405426025391</v>
      </c>
      <c r="F25" s="8" t="n">
        <v>494.748168945313</v>
      </c>
      <c r="G25" s="8" t="n">
        <v>526.038818359375</v>
      </c>
      <c r="H25" s="8" t="n">
        <v>513.035827636719</v>
      </c>
      <c r="I25" s="8" t="n">
        <v>528.921630859375</v>
      </c>
      <c r="J25" s="8" t="n">
        <v>528.921630859375</v>
      </c>
      <c r="K25" s="8" t="n">
        <v>539.060424804688</v>
      </c>
      <c r="L25" s="8" t="n">
        <v>540.356689453125</v>
      </c>
      <c r="M25" s="8" t="n">
        <v>541.674011230469</v>
      </c>
      <c r="N25" s="8" t="n">
        <v>560.280944824219</v>
      </c>
      <c r="O25" s="8" t="n">
        <v>566.747985839844</v>
      </c>
      <c r="P25" s="8" t="n">
        <v>562.483642578125</v>
      </c>
      <c r="Q25" s="8" t="n">
        <v>567.145812988281</v>
      </c>
      <c r="R25" s="8" t="n">
        <v>583.890441894531</v>
      </c>
      <c r="S25" s="8" t="n">
        <v>583.198547363281</v>
      </c>
      <c r="T25" s="8" t="n">
        <v>0.260184437036514</v>
      </c>
      <c r="U25" s="8" t="n">
        <v>0.259848028421402</v>
      </c>
      <c r="V25" s="8" t="n">
        <v>0.234823033213615</v>
      </c>
      <c r="W25" s="8" t="n">
        <v>0.299003571271896</v>
      </c>
      <c r="X25" s="8" t="n">
        <v>0.321931332349777</v>
      </c>
      <c r="Y25" s="8" t="n">
        <v>0.296009957790375</v>
      </c>
      <c r="Z25" s="8" t="n">
        <v>0.327049523591995</v>
      </c>
      <c r="AA25" s="8" t="n">
        <v>0.327049523591995</v>
      </c>
      <c r="AB25" s="8" t="n">
        <v>0.346322566270828</v>
      </c>
      <c r="AC25" s="8" t="n">
        <v>0.34860098361969</v>
      </c>
      <c r="AD25" s="8" t="n">
        <v>0.350774526596069</v>
      </c>
      <c r="AE25" s="8" t="n">
        <v>0.342616736888886</v>
      </c>
      <c r="AF25" s="8" t="n">
        <v>0.332092523574829</v>
      </c>
      <c r="AG25" s="8" t="n">
        <v>0.328313559293747</v>
      </c>
      <c r="AH25" s="8" t="n">
        <v>0.337470531463623</v>
      </c>
      <c r="AI25" s="8" t="n">
        <v>0.355331063270569</v>
      </c>
      <c r="AJ25" s="8" t="n">
        <v>0.36175000667572</v>
      </c>
    </row>
    <row r="26" customFormat="false" ht="12.75" hidden="false" customHeight="false" outlineLevel="0" collapsed="false">
      <c r="B26" s="7" t="n">
        <v>41575</v>
      </c>
      <c r="C26" s="8" t="n">
        <v>485.974578857422</v>
      </c>
      <c r="D26" s="8" t="n">
        <v>484.060516357422</v>
      </c>
      <c r="E26" s="8" t="n">
        <v>472.23388671875</v>
      </c>
      <c r="F26" s="8" t="n">
        <v>493.837677001953</v>
      </c>
      <c r="G26" s="8" t="n">
        <v>524.999450683594</v>
      </c>
      <c r="H26" s="8" t="n">
        <v>513.035827636719</v>
      </c>
      <c r="I26" s="8" t="n">
        <v>527.653015136719</v>
      </c>
      <c r="J26" s="8" t="n">
        <v>527.653015136719</v>
      </c>
      <c r="K26" s="8" t="n">
        <v>537.169738769531</v>
      </c>
      <c r="L26" s="8" t="n">
        <v>538.530395507813</v>
      </c>
      <c r="M26" s="8" t="n">
        <v>539.864318847656</v>
      </c>
      <c r="N26" s="8" t="n">
        <v>558.262878417969</v>
      </c>
      <c r="O26" s="8" t="n">
        <v>562.811340332031</v>
      </c>
      <c r="P26" s="8" t="n">
        <v>559.786987304688</v>
      </c>
      <c r="Q26" s="8" t="n">
        <v>563.422729492188</v>
      </c>
      <c r="R26" s="8" t="n">
        <v>576.137512207031</v>
      </c>
      <c r="S26" s="8" t="n">
        <v>580.298217773438</v>
      </c>
      <c r="T26" s="8" t="n">
        <v>0.261145532131195</v>
      </c>
      <c r="U26" s="8" t="n">
        <v>0.260197073221207</v>
      </c>
      <c r="V26" s="8" t="n">
        <v>0.235178008675575</v>
      </c>
      <c r="W26" s="8" t="n">
        <v>0.297846138477325</v>
      </c>
      <c r="X26" s="8" t="n">
        <v>0.320169150829315</v>
      </c>
      <c r="Y26" s="8" t="n">
        <v>0.296009957790375</v>
      </c>
      <c r="Z26" s="8" t="n">
        <v>0.324810713529587</v>
      </c>
      <c r="AA26" s="8" t="n">
        <v>0.324810713529587</v>
      </c>
      <c r="AB26" s="8" t="n">
        <v>0.342750161886215</v>
      </c>
      <c r="AC26" s="8" t="n">
        <v>0.345358610153198</v>
      </c>
      <c r="AD26" s="8" t="n">
        <v>0.347712010145187</v>
      </c>
      <c r="AE26" s="8" t="n">
        <v>0.340142995119095</v>
      </c>
      <c r="AF26" s="8" t="n">
        <v>0.331623375415802</v>
      </c>
      <c r="AG26" s="8" t="n">
        <v>0.323756366968155</v>
      </c>
      <c r="AH26" s="8" t="n">
        <v>0.340940207242966</v>
      </c>
      <c r="AI26" s="8" t="n">
        <v>0.354851454496384</v>
      </c>
      <c r="AJ26" s="8" t="n">
        <v>0.357593506574631</v>
      </c>
    </row>
    <row r="27" customFormat="false" ht="12.75" hidden="false" customHeight="false" outlineLevel="0" collapsed="false">
      <c r="B27" s="7" t="n">
        <v>41576</v>
      </c>
      <c r="C27" s="8" t="n">
        <v>491.663726806641</v>
      </c>
      <c r="D27" s="8" t="n">
        <v>485.01416015625</v>
      </c>
      <c r="E27" s="8" t="n">
        <v>472.985260009766</v>
      </c>
      <c r="F27" s="8" t="n">
        <v>492.683502197266</v>
      </c>
      <c r="G27" s="8" t="n">
        <v>523.927795410156</v>
      </c>
      <c r="H27" s="8" t="n">
        <v>513.035827636719</v>
      </c>
      <c r="I27" s="8" t="n">
        <v>526.505249023438</v>
      </c>
      <c r="J27" s="8" t="n">
        <v>526.505249023438</v>
      </c>
      <c r="K27" s="8" t="n">
        <v>535.298706054688</v>
      </c>
      <c r="L27" s="8" t="n">
        <v>536.703125</v>
      </c>
      <c r="M27" s="8" t="n">
        <v>538.101684570313</v>
      </c>
      <c r="N27" s="8" t="n">
        <v>557.107238769531</v>
      </c>
      <c r="O27" s="8" t="n">
        <v>560.812316894531</v>
      </c>
      <c r="P27" s="8" t="n">
        <v>556.562683105469</v>
      </c>
      <c r="Q27" s="8" t="n">
        <v>562.081970214844</v>
      </c>
      <c r="R27" s="8" t="n">
        <v>569.468322753906</v>
      </c>
      <c r="S27" s="8" t="n">
        <v>577.548156738281</v>
      </c>
      <c r="T27" s="8" t="n">
        <v>0.264237970113754</v>
      </c>
      <c r="U27" s="8" t="n">
        <v>0.260658621788025</v>
      </c>
      <c r="V27" s="8" t="n">
        <v>0.235536366701126</v>
      </c>
      <c r="W27" s="8" t="n">
        <v>0.296490341424942</v>
      </c>
      <c r="X27" s="8" t="n">
        <v>0.318490833044052</v>
      </c>
      <c r="Y27" s="8" t="n">
        <v>0.296009957790375</v>
      </c>
      <c r="Z27" s="8" t="n">
        <v>0.322833985090256</v>
      </c>
      <c r="AA27" s="8" t="n">
        <v>0.322833985090256</v>
      </c>
      <c r="AB27" s="8" t="n">
        <v>0.339039593935013</v>
      </c>
      <c r="AC27" s="8" t="n">
        <v>0.341821581125259</v>
      </c>
      <c r="AD27" s="8" t="n">
        <v>0.344518333673477</v>
      </c>
      <c r="AE27" s="8" t="n">
        <v>0.336918830871582</v>
      </c>
      <c r="AF27" s="8" t="n">
        <v>0.329706788063049</v>
      </c>
      <c r="AG27" s="8" t="n">
        <v>0.322713136672974</v>
      </c>
      <c r="AH27" s="8" t="n">
        <v>0.331810355186462</v>
      </c>
      <c r="AI27" s="8" t="n">
        <v>0.354801177978516</v>
      </c>
      <c r="AJ27" s="8" t="n">
        <v>0.353981375694275</v>
      </c>
    </row>
    <row r="28" customFormat="false" ht="12.75" hidden="false" customHeight="false" outlineLevel="0" collapsed="false">
      <c r="B28" s="7" t="n">
        <v>41577</v>
      </c>
      <c r="C28" s="8" t="n">
        <v>494.543151855469</v>
      </c>
      <c r="D28" s="8" t="n">
        <v>488.753021240234</v>
      </c>
      <c r="E28" s="8" t="n">
        <v>476.144165039063</v>
      </c>
      <c r="F28" s="8" t="n">
        <v>492.095428466797</v>
      </c>
      <c r="G28" s="8" t="n">
        <v>522.809326171875</v>
      </c>
      <c r="H28" s="8" t="n">
        <v>513.035827636719</v>
      </c>
      <c r="I28" s="8" t="n">
        <v>525.394348144531</v>
      </c>
      <c r="J28" s="8" t="n">
        <v>525.394348144531</v>
      </c>
      <c r="K28" s="8" t="n">
        <v>533.587890625</v>
      </c>
      <c r="L28" s="8" t="n">
        <v>534.905944824219</v>
      </c>
      <c r="M28" s="8" t="n">
        <v>536.279235839844</v>
      </c>
      <c r="N28" s="8" t="n">
        <v>555.973449707031</v>
      </c>
      <c r="O28" s="8" t="n">
        <v>559.886962890625</v>
      </c>
      <c r="P28" s="8" t="n">
        <v>554.518920898438</v>
      </c>
      <c r="Q28" s="8" t="n">
        <v>558.155151367188</v>
      </c>
      <c r="R28" s="8" t="n">
        <v>568.446105957031</v>
      </c>
      <c r="S28" s="8" t="n">
        <v>574.815979003906</v>
      </c>
      <c r="T28" s="8" t="n">
        <v>0.265791714191437</v>
      </c>
      <c r="U28" s="8" t="n">
        <v>0.262690931558609</v>
      </c>
      <c r="V28" s="8" t="n">
        <v>0.237217500805855</v>
      </c>
      <c r="W28" s="8" t="n">
        <v>0.296000003814697</v>
      </c>
      <c r="X28" s="8" t="n">
        <v>0.316862612962723</v>
      </c>
      <c r="Y28" s="8" t="n">
        <v>0.296009957790375</v>
      </c>
      <c r="Z28" s="8" t="n">
        <v>0.321005970239639</v>
      </c>
      <c r="AA28" s="8" t="n">
        <v>0.321005970239639</v>
      </c>
      <c r="AB28" s="8" t="n">
        <v>0.335651844739914</v>
      </c>
      <c r="AC28" s="8" t="n">
        <v>0.338245332241058</v>
      </c>
      <c r="AD28" s="8" t="n">
        <v>0.341022521257401</v>
      </c>
      <c r="AE28" s="8" t="n">
        <v>0.33391347527504</v>
      </c>
      <c r="AF28" s="8" t="n">
        <v>0.326384127140045</v>
      </c>
      <c r="AG28" s="8" t="n">
        <v>0.320383638143539</v>
      </c>
      <c r="AH28" s="8" t="n">
        <v>0.320483922958374</v>
      </c>
      <c r="AI28" s="8" t="n">
        <v>0.352154016494751</v>
      </c>
      <c r="AJ28" s="8" t="n">
        <v>0.350888937711716</v>
      </c>
    </row>
    <row r="29" customFormat="false" ht="12.75" hidden="false" customHeight="false" outlineLevel="0" collapsed="false">
      <c r="B29" s="7" t="n">
        <v>41578</v>
      </c>
      <c r="C29" s="8" t="n">
        <v>494.619842529297</v>
      </c>
      <c r="D29" s="8" t="n">
        <v>493.142028808594</v>
      </c>
      <c r="E29" s="8" t="n">
        <v>480.144836425781</v>
      </c>
      <c r="F29" s="8" t="n">
        <v>491.464904785156</v>
      </c>
      <c r="G29" s="8" t="n">
        <v>521.763488769531</v>
      </c>
      <c r="H29" s="8" t="n">
        <v>513.035827636719</v>
      </c>
      <c r="I29" s="8" t="n">
        <v>524.291564941406</v>
      </c>
      <c r="J29" s="8" t="n">
        <v>524.291564941406</v>
      </c>
      <c r="K29" s="8" t="n">
        <v>532.029968261719</v>
      </c>
      <c r="L29" s="8" t="n">
        <v>533.228759765625</v>
      </c>
      <c r="M29" s="8" t="n">
        <v>534.533996582031</v>
      </c>
      <c r="N29" s="8" t="n">
        <v>554.492431640625</v>
      </c>
      <c r="O29" s="8" t="n">
        <v>558.969299316406</v>
      </c>
      <c r="P29" s="8" t="n">
        <v>553.781677246094</v>
      </c>
      <c r="Q29" s="8" t="n">
        <v>554.97607421875</v>
      </c>
      <c r="R29" s="8" t="n">
        <v>567.445556640625</v>
      </c>
      <c r="S29" s="8" t="n">
        <v>572.060180664063</v>
      </c>
      <c r="T29" s="8" t="n">
        <v>0.26580747961998</v>
      </c>
      <c r="U29" s="8" t="n">
        <v>0.265061378479004</v>
      </c>
      <c r="V29" s="8" t="n">
        <v>0.23944129049778</v>
      </c>
      <c r="W29" s="8" t="n">
        <v>0.295091718435288</v>
      </c>
      <c r="X29" s="8" t="n">
        <v>0.3153335750103</v>
      </c>
      <c r="Y29" s="8" t="n">
        <v>0.296009957790375</v>
      </c>
      <c r="Z29" s="8" t="n">
        <v>0.319269001483917</v>
      </c>
      <c r="AA29" s="8" t="n">
        <v>0.319269001483917</v>
      </c>
      <c r="AB29" s="8" t="n">
        <v>0.332672089338303</v>
      </c>
      <c r="AC29" s="8" t="n">
        <v>0.334980845451355</v>
      </c>
      <c r="AD29" s="8" t="n">
        <v>0.337518751621246</v>
      </c>
      <c r="AE29" s="8" t="n">
        <v>0.330702722072601</v>
      </c>
      <c r="AF29" s="8" t="n">
        <v>0.323232591152191</v>
      </c>
      <c r="AG29" s="8" t="n">
        <v>0.317245960235596</v>
      </c>
      <c r="AH29" s="8" t="n">
        <v>0.320022493600845</v>
      </c>
      <c r="AI29" s="8" t="n">
        <v>0.346588045358658</v>
      </c>
      <c r="AJ29" s="8" t="n">
        <v>0.346511214971542</v>
      </c>
    </row>
    <row r="30" customFormat="false" ht="12.75" hidden="false" customHeight="false" outlineLevel="0" collapsed="false">
      <c r="B30" s="7" t="n">
        <v>41579</v>
      </c>
      <c r="C30" s="8" t="n">
        <v>492.765716552734</v>
      </c>
      <c r="D30" s="8" t="n">
        <v>494.590148925781</v>
      </c>
      <c r="E30" s="8" t="n">
        <v>481.624969482422</v>
      </c>
      <c r="F30" s="8" t="n">
        <v>487.883575439453</v>
      </c>
      <c r="G30" s="8" t="n">
        <v>521.03173828125</v>
      </c>
      <c r="H30" s="8" t="n">
        <v>513.035827636719</v>
      </c>
      <c r="I30" s="8" t="n">
        <v>523.288146972656</v>
      </c>
      <c r="J30" s="8" t="n">
        <v>523.288146972656</v>
      </c>
      <c r="K30" s="8" t="n">
        <v>530.631042480469</v>
      </c>
      <c r="L30" s="8" t="n">
        <v>531.727172851563</v>
      </c>
      <c r="M30" s="8" t="n">
        <v>532.927062988281</v>
      </c>
      <c r="N30" s="8" t="n">
        <v>553.712951660156</v>
      </c>
      <c r="O30" s="8" t="n">
        <v>557.626159667969</v>
      </c>
      <c r="P30" s="8" t="n">
        <v>552.69189453125</v>
      </c>
      <c r="Q30" s="8" t="n">
        <v>552.499450683594</v>
      </c>
      <c r="R30" s="8" t="n">
        <v>569.064575195313</v>
      </c>
      <c r="S30" s="8" t="n">
        <v>569.228637695313</v>
      </c>
      <c r="T30" s="8" t="n">
        <v>0.264764219522476</v>
      </c>
      <c r="U30" s="8" t="n">
        <v>0.265807420015335</v>
      </c>
      <c r="V30" s="8" t="n">
        <v>0.240261167287827</v>
      </c>
      <c r="W30" s="8" t="n">
        <v>0.286926805973053</v>
      </c>
      <c r="X30" s="8" t="n">
        <v>0.314019739627838</v>
      </c>
      <c r="Y30" s="8" t="n">
        <v>0.296009957790375</v>
      </c>
      <c r="Z30" s="8" t="n">
        <v>0.317690223455429</v>
      </c>
      <c r="AA30" s="8" t="n">
        <v>0.317690223455429</v>
      </c>
      <c r="AB30" s="8" t="n">
        <v>0.330084085464478</v>
      </c>
      <c r="AC30" s="8" t="n">
        <v>0.332110911607742</v>
      </c>
      <c r="AD30" s="8" t="n">
        <v>0.334392070770264</v>
      </c>
      <c r="AE30" s="8" t="n">
        <v>0.327071249485016</v>
      </c>
      <c r="AF30" s="8" t="n">
        <v>0.320281803607941</v>
      </c>
      <c r="AG30" s="8" t="n">
        <v>0.314171195030212</v>
      </c>
      <c r="AH30" s="8" t="n">
        <v>0.317605912685394</v>
      </c>
      <c r="AI30" s="8" t="n">
        <v>0.339618295431137</v>
      </c>
      <c r="AJ30" s="8" t="n">
        <v>0.341643750667572</v>
      </c>
    </row>
    <row r="31" customFormat="false" ht="12.75" hidden="false" customHeight="false" outlineLevel="0" collapsed="false">
      <c r="B31" s="7" t="n">
        <v>41580</v>
      </c>
      <c r="C31" s="8" t="n">
        <v>497.875061035156</v>
      </c>
      <c r="D31" s="8" t="n">
        <v>493.659088134766</v>
      </c>
      <c r="E31" s="8" t="n">
        <v>480.892242431641</v>
      </c>
      <c r="F31" s="8" t="n">
        <v>481.940216064453</v>
      </c>
      <c r="G31" s="8" t="n">
        <v>520.411071777344</v>
      </c>
      <c r="H31" s="8" t="n">
        <v>513.035827636719</v>
      </c>
      <c r="I31" s="8" t="n">
        <v>522.448425292969</v>
      </c>
      <c r="J31" s="8" t="n">
        <v>522.448425292969</v>
      </c>
      <c r="K31" s="8" t="n">
        <v>529.422607421875</v>
      </c>
      <c r="L31" s="8" t="n">
        <v>530.45458984375</v>
      </c>
      <c r="M31" s="8" t="n">
        <v>531.604736328125</v>
      </c>
      <c r="N31" s="8" t="n">
        <v>553.58349609375</v>
      </c>
      <c r="O31" s="8" t="n">
        <v>557.213562011719</v>
      </c>
      <c r="P31" s="8" t="n">
        <v>551.213012695313</v>
      </c>
      <c r="Q31" s="8" t="n">
        <v>550.472290039063</v>
      </c>
      <c r="R31" s="8" t="n">
        <v>566.317321777344</v>
      </c>
      <c r="S31" s="8" t="n">
        <v>566.352722167969</v>
      </c>
      <c r="T31" s="8" t="n">
        <v>0.267569869756699</v>
      </c>
      <c r="U31" s="8" t="n">
        <v>0.265262812376022</v>
      </c>
      <c r="V31" s="8" t="n">
        <v>0.239817962050438</v>
      </c>
      <c r="W31" s="8" t="n">
        <v>0.271080166101456</v>
      </c>
      <c r="X31" s="8" t="n">
        <v>0.31270906329155</v>
      </c>
      <c r="Y31" s="8" t="n">
        <v>0.296009957790375</v>
      </c>
      <c r="Z31" s="8" t="n">
        <v>0.316273629665375</v>
      </c>
      <c r="AA31" s="8" t="n">
        <v>0.316273629665375</v>
      </c>
      <c r="AB31" s="8" t="n">
        <v>0.327923715114594</v>
      </c>
      <c r="AC31" s="8" t="n">
        <v>0.32978492975235</v>
      </c>
      <c r="AD31" s="8" t="n">
        <v>0.331860482692719</v>
      </c>
      <c r="AE31" s="8" t="n">
        <v>0.323567599058151</v>
      </c>
      <c r="AF31" s="8" t="n">
        <v>0.316717475652695</v>
      </c>
      <c r="AG31" s="8" t="n">
        <v>0.310701131820679</v>
      </c>
      <c r="AH31" s="8" t="n">
        <v>0.313470214605331</v>
      </c>
      <c r="AI31" s="8" t="n">
        <v>0.338796138763428</v>
      </c>
      <c r="AJ31" s="8" t="n">
        <v>0.337246865034103</v>
      </c>
    </row>
    <row r="32" customFormat="false" ht="12.75" hidden="false" customHeight="false" outlineLevel="0" collapsed="false">
      <c r="B32" s="7" t="n">
        <v>41581</v>
      </c>
      <c r="C32" s="8" t="n">
        <v>501.142364501953</v>
      </c>
      <c r="D32" s="8" t="n">
        <v>495.477600097656</v>
      </c>
      <c r="E32" s="8" t="n">
        <v>481.949279785156</v>
      </c>
      <c r="F32" s="8" t="n">
        <v>479.549621582031</v>
      </c>
      <c r="G32" s="8" t="n">
        <v>519.646362304688</v>
      </c>
      <c r="H32" s="8" t="n">
        <v>513.035827636719</v>
      </c>
      <c r="I32" s="8" t="n">
        <v>521.611450195313</v>
      </c>
      <c r="J32" s="8" t="n">
        <v>521.611450195313</v>
      </c>
      <c r="K32" s="8" t="n">
        <v>528.189147949219</v>
      </c>
      <c r="L32" s="8" t="n">
        <v>529.152038574219</v>
      </c>
      <c r="M32" s="8" t="n">
        <v>530.132934570313</v>
      </c>
      <c r="N32" s="8" t="n">
        <v>550.52001953125</v>
      </c>
      <c r="O32" s="8" t="n">
        <v>557.110534667969</v>
      </c>
      <c r="P32" s="8" t="n">
        <v>551.256652832031</v>
      </c>
      <c r="Q32" s="8" t="n">
        <v>549.343872070313</v>
      </c>
      <c r="R32" s="8" t="n">
        <v>563.304016113281</v>
      </c>
      <c r="S32" s="8" t="n">
        <v>563.514221191406</v>
      </c>
      <c r="T32" s="8" t="n">
        <v>0.269362479448319</v>
      </c>
      <c r="U32" s="8" t="n">
        <v>0.266261488199234</v>
      </c>
      <c r="V32" s="8" t="n">
        <v>0.240393996238709</v>
      </c>
      <c r="W32" s="8" t="n">
        <v>0.261352300643921</v>
      </c>
      <c r="X32" s="8" t="n">
        <v>0.311176091432571</v>
      </c>
      <c r="Y32" s="8" t="n">
        <v>0.296009957790375</v>
      </c>
      <c r="Z32" s="8" t="n">
        <v>0.314769566059113</v>
      </c>
      <c r="AA32" s="8" t="n">
        <v>0.314769566059113</v>
      </c>
      <c r="AB32" s="8" t="n">
        <v>0.325762808322907</v>
      </c>
      <c r="AC32" s="8" t="n">
        <v>0.327447056770325</v>
      </c>
      <c r="AD32" s="8" t="n">
        <v>0.329193592071533</v>
      </c>
      <c r="AE32" s="8" t="n">
        <v>0.321923106908798</v>
      </c>
      <c r="AF32" s="8" t="n">
        <v>0.312922537326813</v>
      </c>
      <c r="AG32" s="8" t="n">
        <v>0.307606220245361</v>
      </c>
      <c r="AH32" s="8" t="n">
        <v>0.310339421033859</v>
      </c>
      <c r="AI32" s="8" t="n">
        <v>0.340089172124863</v>
      </c>
      <c r="AJ32" s="8" t="n">
        <v>0.333109498023987</v>
      </c>
    </row>
    <row r="33" customFormat="false" ht="12.75" hidden="false" customHeight="false" outlineLevel="0" collapsed="false">
      <c r="B33" s="7" t="n">
        <v>41582</v>
      </c>
      <c r="C33" s="8" t="n">
        <v>501.600433349609</v>
      </c>
      <c r="D33" s="8" t="n">
        <v>499.608428955078</v>
      </c>
      <c r="E33" s="8" t="n">
        <v>485.790008544922</v>
      </c>
      <c r="F33" s="8" t="n">
        <v>480.043914794922</v>
      </c>
      <c r="G33" s="8" t="n">
        <v>518.773803710938</v>
      </c>
      <c r="H33" s="8" t="n">
        <v>513.035827636719</v>
      </c>
      <c r="I33" s="8" t="n">
        <v>520.757751464844</v>
      </c>
      <c r="J33" s="8" t="n">
        <v>520.757751464844</v>
      </c>
      <c r="K33" s="8" t="n">
        <v>527.038513183594</v>
      </c>
      <c r="L33" s="8" t="n">
        <v>527.931762695313</v>
      </c>
      <c r="M33" s="8" t="n">
        <v>528.921752929688</v>
      </c>
      <c r="N33" s="8" t="n">
        <v>548.76171875</v>
      </c>
      <c r="O33" s="8" t="n">
        <v>554.039123535156</v>
      </c>
      <c r="P33" s="8" t="n">
        <v>550.960815429688</v>
      </c>
      <c r="Q33" s="8" t="n">
        <v>549.124877929688</v>
      </c>
      <c r="R33" s="8" t="n">
        <v>560.91357421875</v>
      </c>
      <c r="S33" s="8" t="n">
        <v>560.863952636719</v>
      </c>
      <c r="T33" s="8" t="n">
        <v>0.269607156515121</v>
      </c>
      <c r="U33" s="8" t="n">
        <v>0.268517971038818</v>
      </c>
      <c r="V33" s="8" t="n">
        <v>0.242482215166092</v>
      </c>
      <c r="W33" s="8" t="n">
        <v>0.260037511587143</v>
      </c>
      <c r="X33" s="8" t="n">
        <v>0.309567302465439</v>
      </c>
      <c r="Y33" s="8" t="n">
        <v>0.296009957790375</v>
      </c>
      <c r="Z33" s="8" t="n">
        <v>0.313200354576111</v>
      </c>
      <c r="AA33" s="8" t="n">
        <v>0.313200354576111</v>
      </c>
      <c r="AB33" s="8" t="n">
        <v>0.323737889528275</v>
      </c>
      <c r="AC33" s="8" t="n">
        <v>0.325302511453629</v>
      </c>
      <c r="AD33" s="8" t="n">
        <v>0.327019363641739</v>
      </c>
      <c r="AE33" s="8" t="n">
        <v>0.319672167301178</v>
      </c>
      <c r="AF33" s="8" t="n">
        <v>0.311957180500031</v>
      </c>
      <c r="AG33" s="8" t="n">
        <v>0.305449068546295</v>
      </c>
      <c r="AH33" s="8" t="n">
        <v>0.308899581432343</v>
      </c>
      <c r="AI33" s="8" t="n">
        <v>0.327796816825867</v>
      </c>
      <c r="AJ33" s="8" t="n">
        <v>0.329056054353714</v>
      </c>
    </row>
    <row r="34" customFormat="false" ht="12.75" hidden="false" customHeight="false" outlineLevel="0" collapsed="false">
      <c r="B34" s="7" t="n">
        <v>41583</v>
      </c>
      <c r="C34" s="8" t="n">
        <v>500.676147460938</v>
      </c>
      <c r="D34" s="8" t="n">
        <v>501.383911132813</v>
      </c>
      <c r="E34" s="8" t="n">
        <v>487.610961914063</v>
      </c>
      <c r="F34" s="8" t="n">
        <v>480.551422119141</v>
      </c>
      <c r="G34" s="8" t="n">
        <v>518.045166015625</v>
      </c>
      <c r="H34" s="8" t="n">
        <v>513.035827636719</v>
      </c>
      <c r="I34" s="8" t="n">
        <v>519.914489746094</v>
      </c>
      <c r="J34" s="8" t="n">
        <v>519.914489746094</v>
      </c>
      <c r="K34" s="8" t="n">
        <v>525.923522949219</v>
      </c>
      <c r="L34" s="8" t="n">
        <v>526.812133789063</v>
      </c>
      <c r="M34" s="8" t="n">
        <v>527.651489257813</v>
      </c>
      <c r="N34" s="8" t="n">
        <v>547.250244140625</v>
      </c>
      <c r="O34" s="8" t="n">
        <v>552.257385253906</v>
      </c>
      <c r="P34" s="8" t="n">
        <v>548.327697753906</v>
      </c>
      <c r="Q34" s="8" t="n">
        <v>548.440185546875</v>
      </c>
      <c r="R34" s="8" t="n">
        <v>557.666625976563</v>
      </c>
      <c r="S34" s="8" t="n">
        <v>558.599304199219</v>
      </c>
      <c r="T34" s="8" t="n">
        <v>0.269090920686722</v>
      </c>
      <c r="U34" s="8" t="n">
        <v>0.26949018239975</v>
      </c>
      <c r="V34" s="8" t="n">
        <v>0.243496924638748</v>
      </c>
      <c r="W34" s="8" t="n">
        <v>0.259689778089523</v>
      </c>
      <c r="X34" s="8" t="n">
        <v>0.308091312646866</v>
      </c>
      <c r="Y34" s="8" t="n">
        <v>0.296009957790375</v>
      </c>
      <c r="Z34" s="8" t="n">
        <v>0.311640441417694</v>
      </c>
      <c r="AA34" s="8" t="n">
        <v>0.311640441417694</v>
      </c>
      <c r="AB34" s="8" t="n">
        <v>0.321876645088196</v>
      </c>
      <c r="AC34" s="8" t="n">
        <v>0.3233482837677</v>
      </c>
      <c r="AD34" s="8" t="n">
        <v>0.324811637401581</v>
      </c>
      <c r="AE34" s="8" t="n">
        <v>0.31751099228859</v>
      </c>
      <c r="AF34" s="8" t="n">
        <v>0.310332536697388</v>
      </c>
      <c r="AG34" s="8" t="n">
        <v>0.304324150085449</v>
      </c>
      <c r="AH34" s="8" t="n">
        <v>0.305897533893585</v>
      </c>
      <c r="AI34" s="8" t="n">
        <v>0.320210099220276</v>
      </c>
      <c r="AJ34" s="8" t="n">
        <v>0.325337409973145</v>
      </c>
    </row>
    <row r="35" customFormat="false" ht="12.75" hidden="false" customHeight="false" outlineLevel="0" collapsed="false">
      <c r="B35" s="7" t="n">
        <v>41584</v>
      </c>
      <c r="C35" s="8" t="n">
        <v>499.499145507813</v>
      </c>
      <c r="D35" s="8" t="n">
        <v>501.101928710938</v>
      </c>
      <c r="E35" s="8" t="n">
        <v>487.485565185547</v>
      </c>
      <c r="F35" s="8" t="n">
        <v>480.750091552734</v>
      </c>
      <c r="G35" s="8" t="n">
        <v>517.430786132813</v>
      </c>
      <c r="H35" s="8" t="n">
        <v>513.035827636719</v>
      </c>
      <c r="I35" s="8" t="n">
        <v>519.144409179688</v>
      </c>
      <c r="J35" s="8" t="n">
        <v>519.144409179688</v>
      </c>
      <c r="K35" s="8" t="n">
        <v>524.823608398438</v>
      </c>
      <c r="L35" s="8" t="n">
        <v>525.711303710938</v>
      </c>
      <c r="M35" s="8" t="n">
        <v>526.541748046875</v>
      </c>
      <c r="N35" s="8" t="n">
        <v>546.251892089844</v>
      </c>
      <c r="O35" s="8" t="n">
        <v>550.939758300781</v>
      </c>
      <c r="P35" s="8" t="n">
        <v>546.606384277344</v>
      </c>
      <c r="Q35" s="8" t="n">
        <v>548.805297851563</v>
      </c>
      <c r="R35" s="8" t="n">
        <v>554.346740722656</v>
      </c>
      <c r="S35" s="8" t="n">
        <v>556.688293457031</v>
      </c>
      <c r="T35" s="8" t="n">
        <v>0.268436670303345</v>
      </c>
      <c r="U35" s="8" t="n">
        <v>0.26933765411377</v>
      </c>
      <c r="V35" s="8" t="n">
        <v>0.243411481380463</v>
      </c>
      <c r="W35" s="8" t="n">
        <v>0.259310722351074</v>
      </c>
      <c r="X35" s="8" t="n">
        <v>0.306732773780823</v>
      </c>
      <c r="Y35" s="8" t="n">
        <v>0.296009957790375</v>
      </c>
      <c r="Z35" s="8" t="n">
        <v>0.310141712427139</v>
      </c>
      <c r="AA35" s="8" t="n">
        <v>0.310141712427139</v>
      </c>
      <c r="AB35" s="8" t="n">
        <v>0.320109486579895</v>
      </c>
      <c r="AC35" s="8" t="n">
        <v>0.321516484022141</v>
      </c>
      <c r="AD35" s="8" t="n">
        <v>0.322906196117401</v>
      </c>
      <c r="AE35" s="8" t="n">
        <v>0.315437823534012</v>
      </c>
      <c r="AF35" s="8" t="n">
        <v>0.308350175619125</v>
      </c>
      <c r="AG35" s="8" t="n">
        <v>0.302593410015106</v>
      </c>
      <c r="AH35" s="8" t="n">
        <v>0.3027763068676</v>
      </c>
      <c r="AI35" s="8" t="n">
        <v>0.319440573453903</v>
      </c>
      <c r="AJ35" s="8" t="n">
        <v>0.321951001882553</v>
      </c>
    </row>
    <row r="36" customFormat="false" ht="12.75" hidden="false" customHeight="false" outlineLevel="0" collapsed="false">
      <c r="B36" s="7" t="n">
        <v>41585</v>
      </c>
      <c r="C36" s="8" t="n">
        <v>498.745574951172</v>
      </c>
      <c r="D36" s="8" t="n">
        <v>500.049499511719</v>
      </c>
      <c r="E36" s="8" t="n">
        <v>486.723876953125</v>
      </c>
      <c r="F36" s="8" t="n">
        <v>480.923370361328</v>
      </c>
      <c r="G36" s="8" t="n">
        <v>516.797546386719</v>
      </c>
      <c r="H36" s="8" t="n">
        <v>513.035827636719</v>
      </c>
      <c r="I36" s="8" t="n">
        <v>518.434814453125</v>
      </c>
      <c r="J36" s="8" t="n">
        <v>518.434814453125</v>
      </c>
      <c r="K36" s="8" t="n">
        <v>523.739013671875</v>
      </c>
      <c r="L36" s="8" t="n">
        <v>524.596740722656</v>
      </c>
      <c r="M36" s="8" t="n">
        <v>525.448181152344</v>
      </c>
      <c r="N36" s="8" t="n">
        <v>545.535522460938</v>
      </c>
      <c r="O36" s="8" t="n">
        <v>550.087646484375</v>
      </c>
      <c r="P36" s="8" t="n">
        <v>545.484497070313</v>
      </c>
      <c r="Q36" s="8" t="n">
        <v>546.531005859375</v>
      </c>
      <c r="R36" s="8" t="n">
        <v>551.745849609375</v>
      </c>
      <c r="S36" s="8" t="n">
        <v>555.11572265625</v>
      </c>
      <c r="T36" s="8" t="n">
        <v>0.26801735162735</v>
      </c>
      <c r="U36" s="8" t="n">
        <v>0.268751114606857</v>
      </c>
      <c r="V36" s="8" t="n">
        <v>0.243241280317307</v>
      </c>
      <c r="W36" s="8" t="n">
        <v>0.258963137865067</v>
      </c>
      <c r="X36" s="8" t="n">
        <v>0.305420190095902</v>
      </c>
      <c r="Y36" s="8" t="n">
        <v>0.296009957790375</v>
      </c>
      <c r="Z36" s="8" t="n">
        <v>0.308716148138046</v>
      </c>
      <c r="AA36" s="8" t="n">
        <v>0.308716148138046</v>
      </c>
      <c r="AB36" s="8" t="n">
        <v>0.318407326936722</v>
      </c>
      <c r="AC36" s="8" t="n">
        <v>0.319756954908371</v>
      </c>
      <c r="AD36" s="8" t="n">
        <v>0.321080535650253</v>
      </c>
      <c r="AE36" s="8" t="n">
        <v>0.313497215509415</v>
      </c>
      <c r="AF36" s="8" t="n">
        <v>0.306462317705154</v>
      </c>
      <c r="AG36" s="8" t="n">
        <v>0.300764352083206</v>
      </c>
      <c r="AH36" s="8" t="n">
        <v>0.301375180482864</v>
      </c>
      <c r="AI36" s="8" t="n">
        <v>0.316426336765289</v>
      </c>
      <c r="AJ36" s="8" t="n">
        <v>0.318680226802826</v>
      </c>
    </row>
    <row r="37" customFormat="false" ht="12.75" hidden="false" customHeight="false" outlineLevel="0" collapsed="false">
      <c r="B37" s="7" t="n">
        <v>41586</v>
      </c>
      <c r="C37" s="8" t="n">
        <v>498.508636474609</v>
      </c>
      <c r="D37" s="8" t="n">
        <v>499.105255126953</v>
      </c>
      <c r="E37" s="8" t="n">
        <v>485.914703369141</v>
      </c>
      <c r="F37" s="8" t="n">
        <v>481.4521484375</v>
      </c>
      <c r="G37" s="8" t="n">
        <v>516.123413085938</v>
      </c>
      <c r="H37" s="8" t="n">
        <v>513.035827636719</v>
      </c>
      <c r="I37" s="8" t="n">
        <v>517.761291503906</v>
      </c>
      <c r="J37" s="8" t="n">
        <v>517.761291503906</v>
      </c>
      <c r="K37" s="8" t="n">
        <v>522.79443359375</v>
      </c>
      <c r="L37" s="8" t="n">
        <v>523.580688476563</v>
      </c>
      <c r="M37" s="8" t="n">
        <v>524.392150878906</v>
      </c>
      <c r="N37" s="8" t="n">
        <v>545.22705078125</v>
      </c>
      <c r="O37" s="8" t="n">
        <v>549.468566894531</v>
      </c>
      <c r="P37" s="8" t="n">
        <v>544.518798828125</v>
      </c>
      <c r="Q37" s="8" t="n">
        <v>543.904174804688</v>
      </c>
      <c r="R37" s="8" t="n">
        <v>549.864440917969</v>
      </c>
      <c r="S37" s="8" t="n">
        <v>553.768737792969</v>
      </c>
      <c r="T37" s="8" t="n">
        <v>0.26788404583931</v>
      </c>
      <c r="U37" s="8" t="n">
        <v>0.268219321966171</v>
      </c>
      <c r="V37" s="8" t="n">
        <v>0.242864832282066</v>
      </c>
      <c r="W37" s="8" t="n">
        <v>0.259087860584259</v>
      </c>
      <c r="X37" s="8" t="n">
        <v>0.304144680500031</v>
      </c>
      <c r="Y37" s="8" t="n">
        <v>0.296009957790375</v>
      </c>
      <c r="Z37" s="8" t="n">
        <v>0.307370603084564</v>
      </c>
      <c r="AA37" s="8" t="n">
        <v>0.307370603084564</v>
      </c>
      <c r="AB37" s="8" t="n">
        <v>0.316892504692078</v>
      </c>
      <c r="AC37" s="8" t="n">
        <v>0.31813457608223</v>
      </c>
      <c r="AD37" s="8" t="n">
        <v>0.31941682100296</v>
      </c>
      <c r="AE37" s="8" t="n">
        <v>0.311478614807129</v>
      </c>
      <c r="AF37" s="8" t="n">
        <v>0.304581165313721</v>
      </c>
      <c r="AG37" s="8" t="n">
        <v>0.298705488443375</v>
      </c>
      <c r="AH37" s="8" t="n">
        <v>0.298756241798401</v>
      </c>
      <c r="AI37" s="8" t="n">
        <v>0.31217747926712</v>
      </c>
      <c r="AJ37" s="8" t="n">
        <v>0.315550267696381</v>
      </c>
    </row>
    <row r="38" customFormat="false" ht="12.75" hidden="false" customHeight="false" outlineLevel="0" collapsed="false">
      <c r="B38" s="7" t="n">
        <v>41587</v>
      </c>
      <c r="C38" s="8" t="n">
        <v>498.894012451172</v>
      </c>
      <c r="D38" s="8" t="n">
        <v>498.621246337891</v>
      </c>
      <c r="E38" s="8" t="n">
        <v>485.447662353516</v>
      </c>
      <c r="F38" s="8" t="n">
        <v>482.4208984375</v>
      </c>
      <c r="G38" s="8" t="n">
        <v>515.435485839844</v>
      </c>
      <c r="H38" s="8" t="n">
        <v>513.035827636719</v>
      </c>
      <c r="I38" s="8" t="n">
        <v>517.105895996094</v>
      </c>
      <c r="J38" s="8" t="n">
        <v>517.105895996094</v>
      </c>
      <c r="K38" s="8" t="n">
        <v>521.979736328125</v>
      </c>
      <c r="L38" s="8" t="n">
        <v>522.690795898438</v>
      </c>
      <c r="M38" s="8" t="n">
        <v>523.418762207031</v>
      </c>
      <c r="N38" s="8" t="n">
        <v>545.457763671875</v>
      </c>
      <c r="O38" s="8" t="n">
        <v>549.419616699219</v>
      </c>
      <c r="P38" s="8" t="n">
        <v>543.829650878906</v>
      </c>
      <c r="Q38" s="8" t="n">
        <v>542.356628417969</v>
      </c>
      <c r="R38" s="8" t="n">
        <v>549.359375</v>
      </c>
      <c r="S38" s="8" t="n">
        <v>552.220825195313</v>
      </c>
      <c r="T38" s="8" t="n">
        <v>0.268094927072525</v>
      </c>
      <c r="U38" s="8" t="n">
        <v>0.267946243286133</v>
      </c>
      <c r="V38" s="8" t="n">
        <v>0.24261175096035</v>
      </c>
      <c r="W38" s="8" t="n">
        <v>0.259411841630936</v>
      </c>
      <c r="X38" s="8" t="n">
        <v>0.302920877933502</v>
      </c>
      <c r="Y38" s="8" t="n">
        <v>0.296009957790375</v>
      </c>
      <c r="Z38" s="8" t="n">
        <v>0.306100577116013</v>
      </c>
      <c r="AA38" s="8" t="n">
        <v>0.306100577116013</v>
      </c>
      <c r="AB38" s="8" t="n">
        <v>0.315446317195892</v>
      </c>
      <c r="AC38" s="8" t="n">
        <v>0.316678196191788</v>
      </c>
      <c r="AD38" s="8" t="n">
        <v>0.317899316549301</v>
      </c>
      <c r="AE38" s="8" t="n">
        <v>0.309349983930588</v>
      </c>
      <c r="AF38" s="8" t="n">
        <v>0.302479475736618</v>
      </c>
      <c r="AG38" s="8" t="n">
        <v>0.296556830406189</v>
      </c>
      <c r="AH38" s="8" t="n">
        <v>0.296849608421326</v>
      </c>
      <c r="AI38" s="8" t="n">
        <v>0.309911102056503</v>
      </c>
      <c r="AJ38" s="8" t="n">
        <v>0.312603771686554</v>
      </c>
    </row>
    <row r="39" customFormat="false" ht="12.75" hidden="false" customHeight="false" outlineLevel="0" collapsed="false">
      <c r="B39" s="7" t="n">
        <v>41588</v>
      </c>
      <c r="C39" s="8" t="n">
        <v>500.007904052734</v>
      </c>
      <c r="D39" s="8" t="n">
        <v>498.698944091797</v>
      </c>
      <c r="E39" s="8" t="n">
        <v>485.481384277344</v>
      </c>
      <c r="F39" s="8" t="n">
        <v>483.554168701172</v>
      </c>
      <c r="G39" s="8" t="n">
        <v>514.767761230469</v>
      </c>
      <c r="H39" s="8" t="n">
        <v>513.035827636719</v>
      </c>
      <c r="I39" s="8" t="n">
        <v>516.40185546875</v>
      </c>
      <c r="J39" s="8" t="n">
        <v>516.40185546875</v>
      </c>
      <c r="K39" s="8" t="n">
        <v>521.161987304688</v>
      </c>
      <c r="L39" s="8" t="n">
        <v>521.838012695313</v>
      </c>
      <c r="M39" s="8" t="n">
        <v>522.526733398438</v>
      </c>
      <c r="N39" s="8" t="n">
        <v>542.696105957031</v>
      </c>
      <c r="O39" s="8" t="n">
        <v>549.606323242188</v>
      </c>
      <c r="P39" s="8" t="n">
        <v>544.115783691406</v>
      </c>
      <c r="Q39" s="8" t="n">
        <v>542.16455078125</v>
      </c>
      <c r="R39" s="8" t="n">
        <v>549.020202636719</v>
      </c>
      <c r="S39" s="8" t="n">
        <v>550.505920410156</v>
      </c>
      <c r="T39" s="8" t="n">
        <v>0.268708378076553</v>
      </c>
      <c r="U39" s="8" t="n">
        <v>0.267989486455917</v>
      </c>
      <c r="V39" s="8" t="n">
        <v>0.242631956934929</v>
      </c>
      <c r="W39" s="8" t="n">
        <v>0.260102242231369</v>
      </c>
      <c r="X39" s="8" t="n">
        <v>0.301730513572693</v>
      </c>
      <c r="Y39" s="8" t="n">
        <v>0.296009957790375</v>
      </c>
      <c r="Z39" s="8" t="n">
        <v>0.304775774478912</v>
      </c>
      <c r="AA39" s="8" t="n">
        <v>0.304775774478912</v>
      </c>
      <c r="AB39" s="8" t="n">
        <v>0.313938081264496</v>
      </c>
      <c r="AC39" s="8" t="n">
        <v>0.315196454524994</v>
      </c>
      <c r="AD39" s="8" t="n">
        <v>0.316404193639755</v>
      </c>
      <c r="AE39" s="8" t="n">
        <v>0.308875232934952</v>
      </c>
      <c r="AF39" s="8" t="n">
        <v>0.300300598144531</v>
      </c>
      <c r="AG39" s="8" t="n">
        <v>0.294802278280258</v>
      </c>
      <c r="AH39" s="8" t="n">
        <v>0.296003818511963</v>
      </c>
      <c r="AI39" s="8" t="n">
        <v>0.308437675237656</v>
      </c>
      <c r="AJ39" s="8" t="n">
        <v>0.309752196073532</v>
      </c>
    </row>
    <row r="40" customFormat="false" ht="12.75" hidden="false" customHeight="false" outlineLevel="0" collapsed="false">
      <c r="B40" s="7" t="n">
        <v>41589</v>
      </c>
      <c r="C40" s="8" t="n">
        <v>502.010803222656</v>
      </c>
      <c r="D40" s="8" t="n">
        <v>499.445251464844</v>
      </c>
      <c r="E40" s="8" t="n">
        <v>486.109710693359</v>
      </c>
      <c r="F40" s="8" t="n">
        <v>484.452728271484</v>
      </c>
      <c r="G40" s="8" t="n">
        <v>514.160217285156</v>
      </c>
      <c r="H40" s="8" t="n">
        <v>513.035827636719</v>
      </c>
      <c r="I40" s="8" t="n">
        <v>515.71728515625</v>
      </c>
      <c r="J40" s="8" t="n">
        <v>515.71728515625</v>
      </c>
      <c r="K40" s="8" t="n">
        <v>520.321533203125</v>
      </c>
      <c r="L40" s="8" t="n">
        <v>521.0126953125</v>
      </c>
      <c r="M40" s="8" t="n">
        <v>521.663146972656</v>
      </c>
      <c r="N40" s="8" t="n">
        <v>541.597839355469</v>
      </c>
      <c r="O40" s="8" t="n">
        <v>546.812683105469</v>
      </c>
      <c r="P40" s="8" t="n">
        <v>543.977172851563</v>
      </c>
      <c r="Q40" s="8" t="n">
        <v>542.017639160156</v>
      </c>
      <c r="R40" s="8" t="n">
        <v>548.714904785156</v>
      </c>
      <c r="S40" s="8" t="n">
        <v>548.933227539063</v>
      </c>
      <c r="T40" s="8" t="n">
        <v>0.269812971353531</v>
      </c>
      <c r="U40" s="8" t="n">
        <v>0.268401652574539</v>
      </c>
      <c r="V40" s="8" t="n">
        <v>0.242980614304543</v>
      </c>
      <c r="W40" s="8" t="n">
        <v>0.26020684838295</v>
      </c>
      <c r="X40" s="8" t="n">
        <v>0.30061611533165</v>
      </c>
      <c r="Y40" s="8" t="n">
        <v>0.296009957790375</v>
      </c>
      <c r="Z40" s="8" t="n">
        <v>0.303504943847656</v>
      </c>
      <c r="AA40" s="8" t="n">
        <v>0.303504943847656</v>
      </c>
      <c r="AB40" s="8" t="n">
        <v>0.312387228012085</v>
      </c>
      <c r="AC40" s="8" t="n">
        <v>0.313660234212875</v>
      </c>
      <c r="AD40" s="8" t="n">
        <v>0.314854919910431</v>
      </c>
      <c r="AE40" s="8" t="n">
        <v>0.307474702596664</v>
      </c>
      <c r="AF40" s="8" t="n">
        <v>0.300282269716263</v>
      </c>
      <c r="AG40" s="8" t="n">
        <v>0.293883115053177</v>
      </c>
      <c r="AH40" s="8" t="n">
        <v>0.295035779476166</v>
      </c>
      <c r="AI40" s="8" t="n">
        <v>0.305335134267807</v>
      </c>
      <c r="AJ40" s="8" t="n">
        <v>0.307206630706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8</v>
      </c>
      <c r="B1" s="11" t="s">
        <v>39</v>
      </c>
      <c r="C1" s="12" t="s">
        <v>40</v>
      </c>
      <c r="D1" s="13" t="s">
        <v>41</v>
      </c>
      <c r="E1" s="14"/>
      <c r="F1" s="14"/>
      <c r="G1" s="14"/>
      <c r="H1" s="14" t="s">
        <v>42</v>
      </c>
      <c r="I1" s="14"/>
    </row>
    <row r="2" customFormat="false" ht="12.75" hidden="false" customHeight="false" outlineLevel="0" collapsed="false">
      <c r="A2" s="15" t="s">
        <v>43</v>
      </c>
      <c r="B2" s="1" t="s">
        <v>44</v>
      </c>
      <c r="C2" s="16" t="n">
        <v>41561</v>
      </c>
      <c r="D2" s="17" t="s">
        <v>45</v>
      </c>
      <c r="E2" s="14" t="str">
        <f aca="false">A2&amp;"+FROM-ALL"</f>
        <v>20131022-21A+FROM-ALL</v>
      </c>
      <c r="F2" s="14"/>
      <c r="G2" s="18"/>
      <c r="H2" s="17" t="s">
        <v>45</v>
      </c>
    </row>
    <row r="3" customFormat="false" ht="12.75" hidden="false" customHeight="false" outlineLevel="0" collapsed="false">
      <c r="A3" s="19" t="s">
        <v>46</v>
      </c>
      <c r="B3" s="1" t="s">
        <v>47</v>
      </c>
      <c r="C3" s="20" t="n">
        <v>2400</v>
      </c>
      <c r="D3" s="17" t="s">
        <v>48</v>
      </c>
      <c r="E3" s="0" t="str">
        <f aca="false">A3</f>
        <v>ca-aq-qual.dss</v>
      </c>
      <c r="F3" s="14"/>
      <c r="G3" s="14"/>
      <c r="H3" s="17" t="s">
        <v>48</v>
      </c>
    </row>
    <row r="4" customFormat="false" ht="12.75" hidden="false" customHeight="false" outlineLevel="0" collapsed="false">
      <c r="B4" s="1" t="s">
        <v>49</v>
      </c>
      <c r="C4" s="16" t="n">
        <v>41588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0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1</v>
      </c>
      <c r="B6" s="1" t="s">
        <v>52</v>
      </c>
      <c r="C6" s="12" t="s">
        <v>53</v>
      </c>
      <c r="D6" s="21" t="s">
        <v>0</v>
      </c>
      <c r="E6" s="21" t="s">
        <v>2</v>
      </c>
      <c r="F6" s="21" t="s">
        <v>20</v>
      </c>
      <c r="G6" s="22" t="s">
        <v>23</v>
      </c>
      <c r="H6" s="21" t="s">
        <v>24</v>
      </c>
      <c r="I6" s="21" t="s">
        <v>26</v>
      </c>
    </row>
    <row r="7" customFormat="false" ht="12.75" hidden="false" customHeight="false" outlineLevel="0" collapsed="false">
      <c r="A7" s="14" t="s">
        <v>54</v>
      </c>
      <c r="B7" s="23" t="s">
        <v>21</v>
      </c>
      <c r="C7" s="12" t="str">
        <f aca="false">CONCATENATE("/",D7,"/",E7,"/",F7,"/",G7,"/",H7,"/",I7,"/")</f>
        <v>/QUAL8.0.6/ck_01/EC//1DAY/20131022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5</v>
      </c>
      <c r="I7" s="14" t="str">
        <f aca="false">$E$2</f>
        <v>20131022-21A+FROM-ALL</v>
      </c>
    </row>
    <row r="8" customFormat="false" ht="12.75" hidden="false" customHeight="false" outlineLevel="0" collapsed="false">
      <c r="A8" s="14" t="s">
        <v>55</v>
      </c>
      <c r="B8" s="23" t="s">
        <v>21</v>
      </c>
      <c r="C8" s="12" t="str">
        <f aca="false">CONCATENATE("/",D8,"/",E8,"/",F8,"/",G8,"/",H8,"/",I8,"/")</f>
        <v>/QUAL8.0.6/ck_02/EC//1DAY/20131022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5</v>
      </c>
      <c r="I8" s="14" t="str">
        <f aca="false">$E$2</f>
        <v>20131022-21A+FROM-ALL</v>
      </c>
    </row>
    <row r="9" customFormat="false" ht="12.75" hidden="false" customHeight="false" outlineLevel="0" collapsed="false">
      <c r="A9" s="14" t="s">
        <v>56</v>
      </c>
      <c r="B9" s="23" t="s">
        <v>21</v>
      </c>
      <c r="C9" s="12" t="str">
        <f aca="false">CONCATENATE("/",D9,"/",E9,"/",F9,"/",G9,"/",H9,"/",I9,"/")</f>
        <v>/QUAL8.0.6/ck_613/EC//1DAY/20131022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5</v>
      </c>
      <c r="I9" s="14" t="str">
        <f aca="false">$E$2</f>
        <v>20131022-21A+FROM-ALL</v>
      </c>
    </row>
    <row r="10" customFormat="false" ht="12.75" hidden="false" customHeight="false" outlineLevel="0" collapsed="false">
      <c r="A10" s="0" t="s">
        <v>57</v>
      </c>
      <c r="B10" s="23" t="s">
        <v>21</v>
      </c>
      <c r="C10" s="12" t="str">
        <f aca="false">CONCATENATE("/",D10,"/",E10,"/",F10,"/",G10,"/",H10,"/",I10,"/")</f>
        <v>/QUAL8.0.6/ck_12/EC//1DAY/20131022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5</v>
      </c>
      <c r="I10" s="14" t="str">
        <f aca="false">$E$2</f>
        <v>20131022-21A+FROM-ALL</v>
      </c>
    </row>
    <row r="11" customFormat="false" ht="12.75" hidden="false" customHeight="false" outlineLevel="0" collapsed="false">
      <c r="A11" s="0" t="s">
        <v>58</v>
      </c>
      <c r="B11" s="23" t="s">
        <v>21</v>
      </c>
      <c r="C11" s="12" t="str">
        <f aca="false">CONCATENATE("/",D11,"/",E11,"/",F11,"/",G11,"/",H11,"/",I11,"/")</f>
        <v>/QUAL8.0.6/ONEILLR/EC//1DAY/20131022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5</v>
      </c>
      <c r="I11" s="14" t="str">
        <f aca="false">$E$2</f>
        <v>20131022-21A+FROM-ALL</v>
      </c>
    </row>
    <row r="12" customFormat="false" ht="12.75" hidden="false" customHeight="false" outlineLevel="0" collapsed="false">
      <c r="A12" s="18" t="s">
        <v>59</v>
      </c>
      <c r="B12" s="23" t="s">
        <v>21</v>
      </c>
      <c r="C12" s="12" t="str">
        <f aca="false">CONCATENATE("/",D12,"/",E12,"/",F12,"/",G12,"/",H12,"/",I12,"/")</f>
        <v>/QUAL8.0.6/SANLUISR/EC//1DAY/20131022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5</v>
      </c>
      <c r="I12" s="14" t="str">
        <f aca="false">$E$2</f>
        <v>20131022-21A+FROM-ALL</v>
      </c>
    </row>
    <row r="13" customFormat="false" ht="12.75" hidden="false" customHeight="false" outlineLevel="0" collapsed="false">
      <c r="A13" s="0" t="s">
        <v>60</v>
      </c>
      <c r="B13" s="23" t="s">
        <v>21</v>
      </c>
      <c r="C13" s="12" t="str">
        <f aca="false">CONCATENATE("/",D13,"/",E13,"/",F13,"/",G13,"/",H13,"/",I13,"/")</f>
        <v>/QUAL8.0.6/415_100/EC//1DAY/20131022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5</v>
      </c>
      <c r="I13" s="14" t="str">
        <f aca="false">$E$2</f>
        <v>20131022-21A+FROM-ALL</v>
      </c>
    </row>
    <row r="14" customFormat="false" ht="12.75" hidden="false" customHeight="false" outlineLevel="0" collapsed="false">
      <c r="A14" s="0" t="s">
        <v>61</v>
      </c>
      <c r="B14" s="23" t="s">
        <v>21</v>
      </c>
      <c r="C14" s="12" t="str">
        <f aca="false">CONCATENATE("/",D14,"/",E14,"/",F14,"/",G14,"/",H14,"/",I14,"/")</f>
        <v>/QUAL8.0.6/ck_13/EC//1DAY/20131022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5</v>
      </c>
      <c r="I14" s="14" t="str">
        <f aca="false">$E$2</f>
        <v>20131022-21A+FROM-ALL</v>
      </c>
    </row>
    <row r="15" customFormat="false" ht="12.75" hidden="false" customHeight="false" outlineLevel="0" collapsed="false">
      <c r="A15" s="0" t="s">
        <v>62</v>
      </c>
      <c r="B15" s="23" t="s">
        <v>21</v>
      </c>
      <c r="C15" s="12" t="str">
        <f aca="false">CONCATENATE("/",D15,"/",E15,"/",F15,"/",G15,"/",H15,"/",I15,"/")</f>
        <v>/QUAL8.0.6/ck_21/EC//1DAY/20131022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5</v>
      </c>
      <c r="I15" s="14" t="str">
        <f aca="false">$E$2</f>
        <v>20131022-21A+FROM-ALL</v>
      </c>
    </row>
    <row r="16" customFormat="false" ht="12.75" hidden="false" customHeight="false" outlineLevel="0" collapsed="false">
      <c r="A16" s="0" t="s">
        <v>63</v>
      </c>
      <c r="B16" s="23" t="s">
        <v>21</v>
      </c>
      <c r="C16" s="12" t="str">
        <f aca="false">CONCATENATE("/",D16,"/",E16,"/",F16,"/",G16,"/",H16,"/",I16,"/")</f>
        <v>/QUAL8.0.6/ck_22/EC//1DAY/20131022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5</v>
      </c>
      <c r="I16" s="14" t="str">
        <f aca="false">$E$2</f>
        <v>20131022-21A+FROM-ALL</v>
      </c>
    </row>
    <row r="17" customFormat="false" ht="12.75" hidden="false" customHeight="false" outlineLevel="0" collapsed="false">
      <c r="A17" s="0" t="s">
        <v>64</v>
      </c>
      <c r="B17" s="23" t="s">
        <v>21</v>
      </c>
      <c r="C17" s="12" t="str">
        <f aca="false">CONCATENATE("/",D17,"/",E17,"/",F17,"/",G17,"/",H17,"/",I17,"/")</f>
        <v>/QUAL8.0.6/ck_23/EC//1DAY/20131022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5</v>
      </c>
      <c r="I17" s="14" t="str">
        <f aca="false">$E$2</f>
        <v>20131022-21A+FROM-ALL</v>
      </c>
    </row>
    <row r="18" customFormat="false" ht="12.75" hidden="false" customHeight="false" outlineLevel="0" collapsed="false">
      <c r="A18" s="0" t="s">
        <v>65</v>
      </c>
      <c r="B18" s="23" t="s">
        <v>21</v>
      </c>
      <c r="C18" s="12" t="str">
        <f aca="false">CONCATENATE("/",D18,"/",E18,"/",F18,"/",G18,"/",H18,"/",I18,"/")</f>
        <v>/QUAL8.0.6/ck_25/EC//1DAY/20131022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5</v>
      </c>
      <c r="I18" s="14" t="str">
        <f aca="false">$E$2</f>
        <v>20131022-21A+FROM-ALL</v>
      </c>
    </row>
    <row r="19" customFormat="false" ht="12.75" hidden="false" customHeight="false" outlineLevel="0" collapsed="false">
      <c r="A19" s="18" t="s">
        <v>66</v>
      </c>
      <c r="B19" s="23" t="s">
        <v>21</v>
      </c>
      <c r="C19" s="12" t="str">
        <f aca="false">CONCATENATE("/",D19,"/",E19,"/",F19,"/",G19,"/",H19,"/",I19,"/")</f>
        <v>/QUAL8.0.6/ck_27/EC//1DAY/20131022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5</v>
      </c>
      <c r="I19" s="14" t="str">
        <f aca="false">$E$2</f>
        <v>20131022-21A+FROM-ALL</v>
      </c>
    </row>
    <row r="20" customFormat="false" ht="12.75" hidden="false" customHeight="false" outlineLevel="0" collapsed="false">
      <c r="A20" s="0" t="s">
        <v>67</v>
      </c>
      <c r="B20" s="23" t="s">
        <v>21</v>
      </c>
      <c r="C20" s="12" t="str">
        <f aca="false">CONCATENATE("/",D20,"/",E20,"/",F20,"/",G20,"/",H20,"/",I20,"/")</f>
        <v>/QUAL8.0.6/ck_29/EC//1DAY/20131022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5</v>
      </c>
      <c r="I20" s="14" t="str">
        <f aca="false">$E$2</f>
        <v>20131022-21A+FROM-ALL</v>
      </c>
    </row>
    <row r="21" customFormat="false" ht="12.75" hidden="false" customHeight="false" outlineLevel="0" collapsed="false">
      <c r="A21" s="0" t="s">
        <v>68</v>
      </c>
      <c r="B21" s="23" t="s">
        <v>21</v>
      </c>
      <c r="C21" s="12" t="str">
        <f aca="false">CONCATENATE("/",D21,"/",E21,"/",F21,"/",G21,"/",H21,"/",I21,"/")</f>
        <v>/QUAL8.0.6/ck_41/EC//1DAY/20131022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5</v>
      </c>
      <c r="I21" s="14" t="str">
        <f aca="false">$E$2</f>
        <v>20131022-21A+FROM-ALL</v>
      </c>
    </row>
    <row r="22" customFormat="false" ht="12.75" hidden="false" customHeight="false" outlineLevel="0" collapsed="false">
      <c r="A22" s="18" t="s">
        <v>69</v>
      </c>
      <c r="B22" s="23" t="s">
        <v>21</v>
      </c>
      <c r="C22" s="12" t="str">
        <f aca="false">CONCATENATE("/",D22,"/",E22,"/",F22,"/",G22,"/",H22,"/",I22,"/")</f>
        <v>/QUAL8.0.6/ck_66/EC//1DAY/20131022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5</v>
      </c>
      <c r="I22" s="14" t="str">
        <f aca="false">$E$2</f>
        <v>20131022-21A+FROM-ALL</v>
      </c>
    </row>
    <row r="23" customFormat="false" ht="12.75" hidden="false" customHeight="false" outlineLevel="0" collapsed="false">
      <c r="A23" s="18" t="s">
        <v>70</v>
      </c>
      <c r="B23" s="23" t="s">
        <v>21</v>
      </c>
      <c r="C23" s="12" t="str">
        <f aca="false">CONCATENATE("/",D23,"/",E23,"/",F23,"/",G23,"/",H23,"/",I23,"/")</f>
        <v>/QUAL8.0.6/ck_705/EC//1DAY/20131022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5</v>
      </c>
      <c r="I23" s="14" t="str">
        <f aca="false">$E$2</f>
        <v>20131022-21A+FROM-ALL</v>
      </c>
    </row>
    <row r="24" customFormat="false" ht="12.75" hidden="false" customHeight="false" outlineLevel="0" collapsed="false">
      <c r="A24" s="14" t="s">
        <v>54</v>
      </c>
      <c r="B24" s="25" t="s">
        <v>22</v>
      </c>
      <c r="C24" s="12" t="str">
        <f aca="false">CONCATENATE("/",D24,"/",E24,"/",F24,"/",G24,"/",H24,"/",I24,"/")</f>
        <v>/QUAL8.0.6/ck_01/BR//1DAY/20131022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5</v>
      </c>
      <c r="I24" s="14" t="str">
        <f aca="false">$E$2</f>
        <v>20131022-21A+FROM-ALL</v>
      </c>
    </row>
    <row r="25" customFormat="false" ht="12.75" hidden="false" customHeight="false" outlineLevel="0" collapsed="false">
      <c r="A25" s="14" t="s">
        <v>55</v>
      </c>
      <c r="B25" s="25" t="s">
        <v>22</v>
      </c>
      <c r="C25" s="12" t="str">
        <f aca="false">CONCATENATE("/",D25,"/",E25,"/",F25,"/",G25,"/",H25,"/",I25,"/")</f>
        <v>/QUAL8.0.6/ck_02/BR//1DAY/20131022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5</v>
      </c>
      <c r="I25" s="14" t="str">
        <f aca="false">$E$2</f>
        <v>20131022-21A+FROM-ALL</v>
      </c>
    </row>
    <row r="26" customFormat="false" ht="12.75" hidden="false" customHeight="false" outlineLevel="0" collapsed="false">
      <c r="A26" s="14" t="s">
        <v>56</v>
      </c>
      <c r="B26" s="25" t="s">
        <v>22</v>
      </c>
      <c r="C26" s="12" t="str">
        <f aca="false">CONCATENATE("/",D26,"/",E26,"/",F26,"/",G26,"/",H26,"/",I26,"/")</f>
        <v>/QUAL8.0.6/ck_613/BR//1DAY/20131022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5</v>
      </c>
      <c r="I26" s="14" t="str">
        <f aca="false">$E$2</f>
        <v>20131022-21A+FROM-ALL</v>
      </c>
    </row>
    <row r="27" customFormat="false" ht="12.75" hidden="false" customHeight="false" outlineLevel="0" collapsed="false">
      <c r="A27" s="0" t="s">
        <v>57</v>
      </c>
      <c r="B27" s="25" t="s">
        <v>22</v>
      </c>
      <c r="C27" s="12" t="str">
        <f aca="false">CONCATENATE("/",D27,"/",E27,"/",F27,"/",G27,"/",H27,"/",I27,"/")</f>
        <v>/QUAL8.0.6/ck_12/BR//1DAY/20131022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5</v>
      </c>
      <c r="I27" s="14" t="str">
        <f aca="false">$E$2</f>
        <v>20131022-21A+FROM-ALL</v>
      </c>
    </row>
    <row r="28" customFormat="false" ht="12.75" hidden="false" customHeight="false" outlineLevel="0" collapsed="false">
      <c r="A28" s="0" t="s">
        <v>58</v>
      </c>
      <c r="B28" s="25" t="s">
        <v>22</v>
      </c>
      <c r="C28" s="12" t="str">
        <f aca="false">CONCATENATE("/",D28,"/",E28,"/",F28,"/",G28,"/",H28,"/",I28,"/")</f>
        <v>/QUAL8.0.6/ONEILLR/BR//1DAY/20131022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5</v>
      </c>
      <c r="I28" s="14" t="str">
        <f aca="false">$E$2</f>
        <v>20131022-21A+FROM-ALL</v>
      </c>
    </row>
    <row r="29" customFormat="false" ht="12.75" hidden="false" customHeight="false" outlineLevel="0" collapsed="false">
      <c r="A29" s="0" t="s">
        <v>59</v>
      </c>
      <c r="B29" s="25" t="s">
        <v>22</v>
      </c>
      <c r="C29" s="12" t="str">
        <f aca="false">CONCATENATE("/",D29,"/",E29,"/",F29,"/",G29,"/",H29,"/",I29,"/")</f>
        <v>/QUAL8.0.6/SANLUISR/BR//1DAY/20131022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5</v>
      </c>
      <c r="I29" s="14" t="str">
        <f aca="false">$E$2</f>
        <v>20131022-21A+FROM-ALL</v>
      </c>
    </row>
    <row r="30" customFormat="false" ht="12.75" hidden="false" customHeight="false" outlineLevel="0" collapsed="false">
      <c r="A30" s="0" t="s">
        <v>60</v>
      </c>
      <c r="B30" s="25" t="s">
        <v>22</v>
      </c>
      <c r="C30" s="12" t="str">
        <f aca="false">CONCATENATE("/",D30,"/",E30,"/",F30,"/",G30,"/",H30,"/",I30,"/")</f>
        <v>/QUAL8.0.6/415_100/BR//1DAY/20131022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5</v>
      </c>
      <c r="I30" s="14" t="str">
        <f aca="false">$E$2</f>
        <v>20131022-21A+FROM-ALL</v>
      </c>
    </row>
    <row r="31" customFormat="false" ht="12.75" hidden="false" customHeight="false" outlineLevel="0" collapsed="false">
      <c r="A31" s="0" t="s">
        <v>61</v>
      </c>
      <c r="B31" s="25" t="s">
        <v>22</v>
      </c>
      <c r="C31" s="12" t="str">
        <f aca="false">CONCATENATE("/",D31,"/",E31,"/",F31,"/",G31,"/",H31,"/",I31,"/")</f>
        <v>/QUAL8.0.6/ck_13/BR//1DAY/20131022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5</v>
      </c>
      <c r="I31" s="14" t="str">
        <f aca="false">$E$2</f>
        <v>20131022-21A+FROM-ALL</v>
      </c>
    </row>
    <row r="32" customFormat="false" ht="12.75" hidden="false" customHeight="false" outlineLevel="0" collapsed="false">
      <c r="A32" s="0" t="s">
        <v>62</v>
      </c>
      <c r="B32" s="25" t="s">
        <v>22</v>
      </c>
      <c r="C32" s="12" t="str">
        <f aca="false">CONCATENATE("/",D32,"/",E32,"/",F32,"/",G32,"/",H32,"/",I32,"/")</f>
        <v>/QUAL8.0.6/ck_21/BR//1DAY/20131022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5</v>
      </c>
      <c r="I32" s="14" t="str">
        <f aca="false">$E$2</f>
        <v>20131022-21A+FROM-ALL</v>
      </c>
    </row>
    <row r="33" customFormat="false" ht="12.75" hidden="false" customHeight="false" outlineLevel="0" collapsed="false">
      <c r="A33" s="0" t="s">
        <v>63</v>
      </c>
      <c r="B33" s="25" t="s">
        <v>22</v>
      </c>
      <c r="C33" s="12" t="str">
        <f aca="false">CONCATENATE("/",D33,"/",E33,"/",F33,"/",G33,"/",H33,"/",I33,"/")</f>
        <v>/QUAL8.0.6/ck_22/BR//1DAY/20131022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5</v>
      </c>
      <c r="I33" s="14" t="str">
        <f aca="false">$E$2</f>
        <v>20131022-21A+FROM-ALL</v>
      </c>
    </row>
    <row r="34" customFormat="false" ht="12.75" hidden="false" customHeight="false" outlineLevel="0" collapsed="false">
      <c r="A34" s="0" t="s">
        <v>64</v>
      </c>
      <c r="B34" s="25" t="s">
        <v>22</v>
      </c>
      <c r="C34" s="12" t="str">
        <f aca="false">CONCATENATE("/",D34,"/",E34,"/",F34,"/",G34,"/",H34,"/",I34,"/")</f>
        <v>/QUAL8.0.6/ck_23/BR//1DAY/20131022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5</v>
      </c>
      <c r="I34" s="14" t="str">
        <f aca="false">$E$2</f>
        <v>20131022-21A+FROM-ALL</v>
      </c>
    </row>
    <row r="35" customFormat="false" ht="12.75" hidden="false" customHeight="false" outlineLevel="0" collapsed="false">
      <c r="A35" s="0" t="s">
        <v>65</v>
      </c>
      <c r="B35" s="25" t="s">
        <v>22</v>
      </c>
      <c r="C35" s="12" t="str">
        <f aca="false">CONCATENATE("/",D35,"/",E35,"/",F35,"/",G35,"/",H35,"/",I35,"/")</f>
        <v>/QUAL8.0.6/ck_25/BR//1DAY/20131022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5</v>
      </c>
      <c r="I35" s="14" t="str">
        <f aca="false">$E$2</f>
        <v>20131022-21A+FROM-ALL</v>
      </c>
    </row>
    <row r="36" customFormat="false" ht="12.75" hidden="false" customHeight="false" outlineLevel="0" collapsed="false">
      <c r="A36" s="18" t="s">
        <v>66</v>
      </c>
      <c r="B36" s="25" t="s">
        <v>22</v>
      </c>
      <c r="C36" s="12" t="str">
        <f aca="false">CONCATENATE("/",D36,"/",E36,"/",F36,"/",G36,"/",H36,"/",I36,"/")</f>
        <v>/QUAL8.0.6/ck_27/BR//1DAY/20131022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5</v>
      </c>
      <c r="I36" s="14" t="str">
        <f aca="false">$E$2</f>
        <v>20131022-21A+FROM-ALL</v>
      </c>
    </row>
    <row r="37" customFormat="false" ht="12.75" hidden="false" customHeight="false" outlineLevel="0" collapsed="false">
      <c r="A37" s="0" t="s">
        <v>67</v>
      </c>
      <c r="B37" s="25" t="s">
        <v>22</v>
      </c>
      <c r="C37" s="12" t="str">
        <f aca="false">CONCATENATE("/",D37,"/",E37,"/",F37,"/",G37,"/",H37,"/",I37,"/")</f>
        <v>/QUAL8.0.6/ck_29/BR//1DAY/20131022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5</v>
      </c>
      <c r="I37" s="14" t="str">
        <f aca="false">$E$2</f>
        <v>20131022-21A+FROM-ALL</v>
      </c>
    </row>
    <row r="38" customFormat="false" ht="12.75" hidden="false" customHeight="false" outlineLevel="0" collapsed="false">
      <c r="A38" s="0" t="s">
        <v>68</v>
      </c>
      <c r="B38" s="25" t="s">
        <v>22</v>
      </c>
      <c r="C38" s="12" t="str">
        <f aca="false">CONCATENATE("/",D38,"/",E38,"/",F38,"/",G38,"/",H38,"/",I38,"/")</f>
        <v>/QUAL8.0.6/ck_41/BR//1DAY/20131022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5</v>
      </c>
      <c r="I38" s="14" t="str">
        <f aca="false">$E$2</f>
        <v>20131022-21A+FROM-ALL</v>
      </c>
    </row>
    <row r="39" customFormat="false" ht="12" hidden="false" customHeight="true" outlineLevel="0" collapsed="false">
      <c r="A39" s="18" t="s">
        <v>69</v>
      </c>
      <c r="B39" s="25" t="s">
        <v>22</v>
      </c>
      <c r="C39" s="12" t="str">
        <f aca="false">CONCATENATE("/",D39,"/",E39,"/",F39,"/",G39,"/",H39,"/",I39,"/")</f>
        <v>/QUAL8.0.6/ck_66/BR//1DAY/20131022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5</v>
      </c>
      <c r="I39" s="14" t="str">
        <f aca="false">$E$2</f>
        <v>20131022-21A+FROM-ALL</v>
      </c>
    </row>
    <row r="40" customFormat="false" ht="12" hidden="false" customHeight="true" outlineLevel="0" collapsed="false">
      <c r="A40" s="0" t="s">
        <v>70</v>
      </c>
      <c r="B40" s="25" t="s">
        <v>22</v>
      </c>
      <c r="C40" s="12" t="str">
        <f aca="false">CONCATENATE("/",D40,"/",E40,"/",F40,"/",G40,"/",H40,"/",I40,"/")</f>
        <v>/QUAL8.0.6/ck_705/BR//1DAY/20131022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5</v>
      </c>
      <c r="I40" s="14" t="str">
        <f aca="false">$E$2</f>
        <v>20131022-21A+FROM-ALL</v>
      </c>
    </row>
    <row r="41" customFormat="false" ht="12.75" hidden="false" customHeight="false" outlineLevel="0" collapsed="false">
      <c r="A41" s="14" t="s">
        <v>54</v>
      </c>
      <c r="B41" s="26" t="s">
        <v>71</v>
      </c>
      <c r="C41" s="12" t="str">
        <f aca="false">CONCATENATE("/",D41,"/",E41,"/",F41,"/",G41,"/",H41,"/",I41,"/")</f>
        <v>/QUAL8.0.6/ck_01/DOC//1DAY/20131022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5</v>
      </c>
      <c r="I41" s="14" t="str">
        <f aca="false">$E$2</f>
        <v>20131022-21A+FROM-ALL</v>
      </c>
    </row>
    <row r="42" customFormat="false" ht="12.75" hidden="false" customHeight="false" outlineLevel="0" collapsed="false">
      <c r="A42" s="14" t="s">
        <v>55</v>
      </c>
      <c r="B42" s="26" t="s">
        <v>71</v>
      </c>
      <c r="C42" s="12" t="str">
        <f aca="false">CONCATENATE("/",D42,"/",E42,"/",F42,"/",G42,"/",H42,"/",I42,"/")</f>
        <v>/QUAL8.0.6/ck_02/DOC//1DAY/20131022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5</v>
      </c>
      <c r="I42" s="14" t="str">
        <f aca="false">$E$2</f>
        <v>20131022-21A+FROM-ALL</v>
      </c>
    </row>
    <row r="43" customFormat="false" ht="12.75" hidden="false" customHeight="false" outlineLevel="0" collapsed="false">
      <c r="A43" s="14" t="s">
        <v>56</v>
      </c>
      <c r="B43" s="26" t="s">
        <v>71</v>
      </c>
      <c r="C43" s="12" t="str">
        <f aca="false">CONCATENATE("/",D43,"/",E43,"/",F43,"/",G43,"/",H43,"/",I43,"/")</f>
        <v>/QUAL8.0.6/ck_613/DOC//1DAY/20131022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5</v>
      </c>
      <c r="I43" s="14" t="str">
        <f aca="false">$E$2</f>
        <v>20131022-21A+FROM-ALL</v>
      </c>
    </row>
    <row r="44" customFormat="false" ht="12.75" hidden="false" customHeight="false" outlineLevel="0" collapsed="false">
      <c r="A44" s="0" t="s">
        <v>57</v>
      </c>
      <c r="B44" s="26" t="s">
        <v>71</v>
      </c>
      <c r="C44" s="12" t="str">
        <f aca="false">CONCATENATE("/",D44,"/",E44,"/",F44,"/",G44,"/",H44,"/",I44,"/")</f>
        <v>/QUAL8.0.6/ck_12/DOC//1DAY/20131022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5</v>
      </c>
      <c r="I44" s="14" t="str">
        <f aca="false">$E$2</f>
        <v>20131022-21A+FROM-ALL</v>
      </c>
    </row>
    <row r="45" customFormat="false" ht="12.75" hidden="false" customHeight="false" outlineLevel="0" collapsed="false">
      <c r="A45" s="0" t="s">
        <v>58</v>
      </c>
      <c r="B45" s="26" t="s">
        <v>71</v>
      </c>
      <c r="C45" s="12" t="str">
        <f aca="false">CONCATENATE("/",D45,"/",E45,"/",F45,"/",G45,"/",H45,"/",I45,"/")</f>
        <v>/QUAL8.0.6/ONEILLR/DOC//1DAY/20131022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5</v>
      </c>
      <c r="I45" s="14" t="str">
        <f aca="false">$E$2</f>
        <v>20131022-21A+FROM-ALL</v>
      </c>
    </row>
    <row r="46" customFormat="false" ht="12.75" hidden="false" customHeight="false" outlineLevel="0" collapsed="false">
      <c r="A46" s="0" t="s">
        <v>59</v>
      </c>
      <c r="B46" s="26" t="s">
        <v>71</v>
      </c>
      <c r="C46" s="12" t="str">
        <f aca="false">CONCATENATE("/",D46,"/",E46,"/",F46,"/",G46,"/",H46,"/",I46,"/")</f>
        <v>/QUAL8.0.6/SANLUISR/DOC//1DAY/20131022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5</v>
      </c>
      <c r="I46" s="14" t="str">
        <f aca="false">$E$2</f>
        <v>20131022-21A+FROM-ALL</v>
      </c>
    </row>
    <row r="47" customFormat="false" ht="12.75" hidden="false" customHeight="false" outlineLevel="0" collapsed="false">
      <c r="A47" s="0" t="s">
        <v>60</v>
      </c>
      <c r="B47" s="26" t="s">
        <v>71</v>
      </c>
      <c r="C47" s="12" t="str">
        <f aca="false">CONCATENATE("/",D47,"/",E47,"/",F47,"/",G47,"/",H47,"/",I47,"/")</f>
        <v>/QUAL8.0.6/415_100/DOC//1DAY/20131022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5</v>
      </c>
      <c r="I47" s="14" t="str">
        <f aca="false">$E$2</f>
        <v>20131022-21A+FROM-ALL</v>
      </c>
    </row>
    <row r="48" customFormat="false" ht="12.75" hidden="false" customHeight="false" outlineLevel="0" collapsed="false">
      <c r="A48" s="0" t="s">
        <v>61</v>
      </c>
      <c r="B48" s="26" t="s">
        <v>71</v>
      </c>
      <c r="C48" s="12" t="str">
        <f aca="false">CONCATENATE("/",D48,"/",E48,"/",F48,"/",G48,"/",H48,"/",I48,"/")</f>
        <v>/QUAL8.0.6/ck_13/DOC//1DAY/20131022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5</v>
      </c>
      <c r="I48" s="14" t="str">
        <f aca="false">$E$2</f>
        <v>20131022-21A+FROM-ALL</v>
      </c>
    </row>
    <row r="49" customFormat="false" ht="12.75" hidden="false" customHeight="false" outlineLevel="0" collapsed="false">
      <c r="A49" s="0" t="s">
        <v>62</v>
      </c>
      <c r="B49" s="26" t="s">
        <v>71</v>
      </c>
      <c r="C49" s="12" t="str">
        <f aca="false">CONCATENATE("/",D49,"/",E49,"/",F49,"/",G49,"/",H49,"/",I49,"/")</f>
        <v>/QUAL8.0.6/ck_21/DOC//1DAY/20131022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5</v>
      </c>
      <c r="I49" s="14" t="str">
        <f aca="false">$E$2</f>
        <v>20131022-21A+FROM-ALL</v>
      </c>
    </row>
    <row r="50" customFormat="false" ht="12.75" hidden="false" customHeight="false" outlineLevel="0" collapsed="false">
      <c r="A50" s="0" t="s">
        <v>63</v>
      </c>
      <c r="B50" s="26" t="s">
        <v>71</v>
      </c>
      <c r="C50" s="12" t="str">
        <f aca="false">CONCATENATE("/",D50,"/",E50,"/",F50,"/",G50,"/",H50,"/",I50,"/")</f>
        <v>/QUAL8.0.6/ck_22/DOC//1DAY/20131022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5</v>
      </c>
      <c r="I50" s="14" t="str">
        <f aca="false">$E$2</f>
        <v>20131022-21A+FROM-ALL</v>
      </c>
    </row>
    <row r="51" customFormat="false" ht="12.75" hidden="false" customHeight="false" outlineLevel="0" collapsed="false">
      <c r="A51" s="0" t="s">
        <v>64</v>
      </c>
      <c r="B51" s="26" t="s">
        <v>71</v>
      </c>
      <c r="C51" s="12" t="str">
        <f aca="false">CONCATENATE("/",D51,"/",E51,"/",F51,"/",G51,"/",H51,"/",I51,"/")</f>
        <v>/QUAL8.0.6/ck_23/DOC//1DAY/20131022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5</v>
      </c>
      <c r="I51" s="14" t="str">
        <f aca="false">$E$2</f>
        <v>20131022-21A+FROM-ALL</v>
      </c>
    </row>
    <row r="52" customFormat="false" ht="12.75" hidden="false" customHeight="false" outlineLevel="0" collapsed="false">
      <c r="A52" s="0" t="s">
        <v>65</v>
      </c>
      <c r="B52" s="26" t="s">
        <v>71</v>
      </c>
      <c r="C52" s="12" t="str">
        <f aca="false">CONCATENATE("/",D52,"/",E52,"/",F52,"/",G52,"/",H52,"/",I52,"/")</f>
        <v>/QUAL8.0.6/ck_25/DOC//1DAY/20131022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5</v>
      </c>
      <c r="I52" s="14" t="str">
        <f aca="false">$E$2</f>
        <v>20131022-21A+FROM-ALL</v>
      </c>
    </row>
    <row r="53" customFormat="false" ht="12.75" hidden="false" customHeight="false" outlineLevel="0" collapsed="false">
      <c r="A53" s="18" t="s">
        <v>66</v>
      </c>
      <c r="B53" s="26" t="s">
        <v>71</v>
      </c>
      <c r="C53" s="12" t="str">
        <f aca="false">CONCATENATE("/",D53,"/",E53,"/",F53,"/",G53,"/",H53,"/",I53,"/")</f>
        <v>/QUAL8.0.6/ck_27/DOC//1DAY/20131022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5</v>
      </c>
      <c r="I53" s="14" t="str">
        <f aca="false">$E$2</f>
        <v>20131022-21A+FROM-ALL</v>
      </c>
    </row>
    <row r="54" customFormat="false" ht="12.75" hidden="false" customHeight="false" outlineLevel="0" collapsed="false">
      <c r="A54" s="0" t="s">
        <v>67</v>
      </c>
      <c r="B54" s="26" t="s">
        <v>71</v>
      </c>
      <c r="C54" s="12" t="str">
        <f aca="false">CONCATENATE("/",D54,"/",E54,"/",F54,"/",G54,"/",H54,"/",I54,"/")</f>
        <v>/QUAL8.0.6/ck_29/DOC//1DAY/20131022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5</v>
      </c>
      <c r="I54" s="14" t="str">
        <f aca="false">$E$2</f>
        <v>20131022-21A+FROM-ALL</v>
      </c>
    </row>
    <row r="55" customFormat="false" ht="12.75" hidden="false" customHeight="false" outlineLevel="0" collapsed="false">
      <c r="A55" s="0" t="s">
        <v>68</v>
      </c>
      <c r="B55" s="26" t="s">
        <v>71</v>
      </c>
      <c r="C55" s="12" t="str">
        <f aca="false">CONCATENATE("/",D55,"/",E55,"/",F55,"/",G55,"/",H55,"/",I55,"/")</f>
        <v>/QUAL8.0.6/ck_41/DOC//1DAY/20131022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5</v>
      </c>
      <c r="I55" s="14" t="str">
        <f aca="false">$E$2</f>
        <v>20131022-21A+FROM-ALL</v>
      </c>
    </row>
    <row r="56" customFormat="false" ht="12.75" hidden="false" customHeight="false" outlineLevel="0" collapsed="false">
      <c r="A56" s="18" t="s">
        <v>69</v>
      </c>
      <c r="B56" s="26" t="s">
        <v>71</v>
      </c>
      <c r="C56" s="12" t="str">
        <f aca="false">CONCATENATE("/",D56,"/",E56,"/",F56,"/",G56,"/",H56,"/",I56,"/")</f>
        <v>/QUAL8.0.6/ck_66/DOC//1DAY/20131022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5</v>
      </c>
      <c r="I56" s="14" t="str">
        <f aca="false">$E$2</f>
        <v>20131022-21A+FROM-ALL</v>
      </c>
    </row>
    <row r="57" customFormat="false" ht="12.75" hidden="false" customHeight="false" outlineLevel="0" collapsed="false">
      <c r="A57" s="0" t="s">
        <v>70</v>
      </c>
      <c r="B57" s="26" t="s">
        <v>71</v>
      </c>
      <c r="C57" s="12" t="str">
        <f aca="false">CONCATENATE("/",D57,"/",E57,"/",F57,"/",G57,"/",H57,"/",I57,"/")</f>
        <v>/QUAL8.0.6/ck_705/DOC//1DAY/20131022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5</v>
      </c>
      <c r="I57" s="14" t="str">
        <f aca="false">$E$2</f>
        <v>20131022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561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588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36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</row>
    <row r="4" s="3" customFormat="tru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1" t="s">
        <v>24</v>
      </c>
      <c r="C5" s="0" t="s">
        <v>25</v>
      </c>
      <c r="D5" s="0" t="s">
        <v>25</v>
      </c>
      <c r="E5" s="0" t="s">
        <v>25</v>
      </c>
      <c r="F5" s="0" t="s">
        <v>25</v>
      </c>
      <c r="G5" s="0" t="s">
        <v>25</v>
      </c>
      <c r="H5" s="0" t="s">
        <v>25</v>
      </c>
      <c r="I5" s="0" t="s">
        <v>25</v>
      </c>
      <c r="J5" s="0" t="s">
        <v>25</v>
      </c>
      <c r="K5" s="0" t="s">
        <v>25</v>
      </c>
      <c r="L5" s="0" t="s">
        <v>25</v>
      </c>
      <c r="M5" s="0" t="s">
        <v>25</v>
      </c>
      <c r="N5" s="0" t="s">
        <v>25</v>
      </c>
      <c r="O5" s="0" t="s">
        <v>25</v>
      </c>
      <c r="P5" s="0" t="s">
        <v>25</v>
      </c>
      <c r="Q5" s="0" t="s">
        <v>25</v>
      </c>
      <c r="R5" s="0" t="s">
        <v>25</v>
      </c>
      <c r="S5" s="0" t="s">
        <v>25</v>
      </c>
      <c r="T5" s="0" t="s">
        <v>25</v>
      </c>
      <c r="U5" s="0" t="s">
        <v>25</v>
      </c>
      <c r="V5" s="0" t="s">
        <v>25</v>
      </c>
      <c r="W5" s="0" t="s">
        <v>25</v>
      </c>
      <c r="X5" s="0" t="s">
        <v>25</v>
      </c>
      <c r="Y5" s="0" t="s">
        <v>25</v>
      </c>
      <c r="Z5" s="0" t="s">
        <v>25</v>
      </c>
      <c r="AA5" s="0" t="s">
        <v>25</v>
      </c>
      <c r="AB5" s="0" t="s">
        <v>25</v>
      </c>
      <c r="AC5" s="0" t="s">
        <v>25</v>
      </c>
      <c r="AD5" s="0" t="s">
        <v>25</v>
      </c>
      <c r="AE5" s="0" t="s">
        <v>25</v>
      </c>
      <c r="AF5" s="0" t="s">
        <v>25</v>
      </c>
      <c r="AG5" s="0" t="s">
        <v>25</v>
      </c>
      <c r="AH5" s="0" t="s">
        <v>25</v>
      </c>
      <c r="AI5" s="0" t="s">
        <v>25</v>
      </c>
      <c r="AJ5" s="0" t="s">
        <v>25</v>
      </c>
    </row>
    <row r="6" customFormat="false" ht="12.75" hidden="false" customHeight="false" outlineLevel="0" collapsed="false">
      <c r="A6" s="1" t="s">
        <v>26</v>
      </c>
      <c r="C6" s="0" t="s">
        <v>27</v>
      </c>
      <c r="D6" s="0" t="s">
        <v>27</v>
      </c>
      <c r="E6" s="0" t="s">
        <v>27</v>
      </c>
      <c r="F6" s="0" t="s">
        <v>27</v>
      </c>
      <c r="G6" s="0" t="s">
        <v>27</v>
      </c>
      <c r="H6" s="0" t="s">
        <v>27</v>
      </c>
      <c r="I6" s="0" t="s">
        <v>27</v>
      </c>
      <c r="J6" s="0" t="s">
        <v>27</v>
      </c>
      <c r="K6" s="0" t="s">
        <v>27</v>
      </c>
      <c r="L6" s="0" t="s">
        <v>27</v>
      </c>
      <c r="M6" s="0" t="s">
        <v>27</v>
      </c>
      <c r="N6" s="0" t="s">
        <v>27</v>
      </c>
      <c r="O6" s="0" t="s">
        <v>27</v>
      </c>
      <c r="P6" s="0" t="s">
        <v>27</v>
      </c>
      <c r="Q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  <c r="X6" s="0" t="s">
        <v>27</v>
      </c>
      <c r="Y6" s="0" t="s">
        <v>27</v>
      </c>
      <c r="Z6" s="0" t="s">
        <v>27</v>
      </c>
      <c r="AA6" s="0" t="s">
        <v>27</v>
      </c>
      <c r="AB6" s="0" t="s">
        <v>27</v>
      </c>
      <c r="AC6" s="0" t="s">
        <v>27</v>
      </c>
      <c r="AD6" s="0" t="s">
        <v>27</v>
      </c>
      <c r="AE6" s="0" t="s">
        <v>27</v>
      </c>
      <c r="AF6" s="0" t="s">
        <v>27</v>
      </c>
      <c r="AG6" s="0" t="s">
        <v>27</v>
      </c>
      <c r="AH6" s="0" t="s">
        <v>27</v>
      </c>
      <c r="AI6" s="0" t="s">
        <v>27</v>
      </c>
      <c r="AJ6" s="0" t="s">
        <v>27</v>
      </c>
    </row>
    <row r="7" customFormat="false" ht="12.75" hidden="false" customHeight="false" outlineLevel="0" collapsed="false">
      <c r="A7" s="1" t="s">
        <v>28</v>
      </c>
      <c r="C7" s="4" t="n">
        <v>41561</v>
      </c>
      <c r="D7" s="4" t="n">
        <v>41561</v>
      </c>
      <c r="E7" s="4" t="n">
        <v>41561</v>
      </c>
      <c r="F7" s="4" t="n">
        <v>41561</v>
      </c>
      <c r="G7" s="4" t="n">
        <v>41561</v>
      </c>
      <c r="H7" s="4" t="n">
        <v>41561</v>
      </c>
      <c r="I7" s="4" t="n">
        <v>41561</v>
      </c>
      <c r="J7" s="4" t="n">
        <v>41561</v>
      </c>
      <c r="K7" s="4" t="n">
        <v>41561</v>
      </c>
      <c r="L7" s="4" t="n">
        <v>41561</v>
      </c>
      <c r="M7" s="4" t="n">
        <v>41561</v>
      </c>
      <c r="N7" s="4" t="n">
        <v>41561</v>
      </c>
      <c r="O7" s="4" t="n">
        <v>41561</v>
      </c>
      <c r="P7" s="4" t="n">
        <v>41561</v>
      </c>
      <c r="Q7" s="4" t="n">
        <v>41561</v>
      </c>
      <c r="R7" s="4" t="n">
        <v>41561</v>
      </c>
      <c r="S7" s="4" t="n">
        <v>41561</v>
      </c>
      <c r="T7" s="4" t="n">
        <v>41561</v>
      </c>
      <c r="U7" s="4" t="n">
        <v>41561</v>
      </c>
      <c r="V7" s="4" t="n">
        <v>41561</v>
      </c>
      <c r="W7" s="4" t="n">
        <v>41561</v>
      </c>
      <c r="X7" s="4" t="n">
        <v>41561</v>
      </c>
      <c r="Y7" s="4" t="n">
        <v>41561</v>
      </c>
      <c r="Z7" s="4" t="n">
        <v>41561</v>
      </c>
      <c r="AA7" s="4" t="n">
        <v>41561</v>
      </c>
      <c r="AB7" s="4" t="n">
        <v>41561</v>
      </c>
      <c r="AC7" s="4" t="n">
        <v>41561</v>
      </c>
      <c r="AD7" s="4" t="n">
        <v>41561</v>
      </c>
      <c r="AE7" s="4" t="n">
        <v>41561</v>
      </c>
      <c r="AF7" s="4" t="n">
        <v>41561</v>
      </c>
      <c r="AG7" s="4" t="n">
        <v>41561</v>
      </c>
      <c r="AH7" s="4" t="n">
        <v>41561</v>
      </c>
      <c r="AI7" s="4" t="n">
        <v>41561</v>
      </c>
      <c r="AJ7" s="4" t="n">
        <v>41561</v>
      </c>
    </row>
    <row r="8" customFormat="false" ht="12.75" hidden="false" customHeight="false" outlineLevel="0" collapsed="false">
      <c r="A8" s="1" t="s">
        <v>29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</row>
    <row r="9" customFormat="false" ht="12.75" hidden="false" customHeight="false" outlineLevel="0" collapsed="false">
      <c r="A9" s="1" t="s">
        <v>30</v>
      </c>
      <c r="C9" s="4" t="n">
        <v>41588</v>
      </c>
      <c r="D9" s="4" t="n">
        <v>41588</v>
      </c>
      <c r="E9" s="4" t="n">
        <v>41588</v>
      </c>
      <c r="F9" s="4" t="n">
        <v>41588</v>
      </c>
      <c r="G9" s="4" t="n">
        <v>41588</v>
      </c>
      <c r="H9" s="4" t="n">
        <v>41588</v>
      </c>
      <c r="I9" s="4" t="n">
        <v>41588</v>
      </c>
      <c r="J9" s="4" t="n">
        <v>41588</v>
      </c>
      <c r="K9" s="4" t="n">
        <v>41588</v>
      </c>
      <c r="L9" s="4" t="n">
        <v>41588</v>
      </c>
      <c r="M9" s="4" t="n">
        <v>41588</v>
      </c>
      <c r="N9" s="4" t="n">
        <v>41588</v>
      </c>
      <c r="O9" s="4" t="n">
        <v>41588</v>
      </c>
      <c r="P9" s="4" t="n">
        <v>41588</v>
      </c>
      <c r="Q9" s="4" t="n">
        <v>41588</v>
      </c>
      <c r="R9" s="4" t="n">
        <v>41588</v>
      </c>
      <c r="S9" s="4" t="n">
        <v>41588</v>
      </c>
      <c r="T9" s="4" t="n">
        <v>41588</v>
      </c>
      <c r="U9" s="4" t="n">
        <v>41588</v>
      </c>
      <c r="V9" s="4" t="n">
        <v>41588</v>
      </c>
      <c r="W9" s="4" t="n">
        <v>41588</v>
      </c>
      <c r="X9" s="4" t="n">
        <v>41588</v>
      </c>
      <c r="Y9" s="4" t="n">
        <v>41588</v>
      </c>
      <c r="Z9" s="4" t="n">
        <v>41588</v>
      </c>
      <c r="AA9" s="4" t="n">
        <v>41588</v>
      </c>
      <c r="AB9" s="4" t="n">
        <v>41588</v>
      </c>
      <c r="AC9" s="4" t="n">
        <v>41588</v>
      </c>
      <c r="AD9" s="4" t="n">
        <v>41588</v>
      </c>
      <c r="AE9" s="4" t="n">
        <v>41588</v>
      </c>
      <c r="AF9" s="4" t="n">
        <v>41588</v>
      </c>
      <c r="AG9" s="4" t="n">
        <v>41588</v>
      </c>
      <c r="AH9" s="4" t="n">
        <v>41588</v>
      </c>
      <c r="AI9" s="4" t="n">
        <v>41588</v>
      </c>
      <c r="AJ9" s="4" t="n">
        <v>41588</v>
      </c>
    </row>
    <row r="10" customFormat="false" ht="12.75" hidden="false" customHeight="false" outlineLevel="0" collapsed="false">
      <c r="A10" s="1" t="s">
        <v>31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</row>
    <row r="11" customFormat="false" ht="12.75" hidden="false" customHeight="false" outlineLevel="0" collapsed="false">
      <c r="A11" s="1" t="s">
        <v>32</v>
      </c>
      <c r="C11" s="0" t="s">
        <v>33</v>
      </c>
      <c r="D11" s="0" t="s">
        <v>33</v>
      </c>
      <c r="E11" s="0" t="s">
        <v>33</v>
      </c>
      <c r="F11" s="0" t="s">
        <v>33</v>
      </c>
      <c r="G11" s="0" t="s">
        <v>33</v>
      </c>
      <c r="H11" s="0" t="s">
        <v>33</v>
      </c>
      <c r="I11" s="0" t="s">
        <v>33</v>
      </c>
      <c r="J11" s="0" t="s">
        <v>33</v>
      </c>
      <c r="K11" s="0" t="s">
        <v>33</v>
      </c>
      <c r="L11" s="0" t="s">
        <v>33</v>
      </c>
      <c r="M11" s="0" t="s">
        <v>33</v>
      </c>
      <c r="N11" s="0" t="s">
        <v>33</v>
      </c>
      <c r="O11" s="0" t="s">
        <v>33</v>
      </c>
      <c r="P11" s="0" t="s">
        <v>33</v>
      </c>
      <c r="Q11" s="0" t="s">
        <v>33</v>
      </c>
      <c r="R11" s="0" t="s">
        <v>33</v>
      </c>
      <c r="S11" s="0" t="s">
        <v>33</v>
      </c>
      <c r="T11" s="0" t="s">
        <v>34</v>
      </c>
      <c r="U11" s="0" t="s">
        <v>34</v>
      </c>
      <c r="V11" s="0" t="s">
        <v>34</v>
      </c>
      <c r="W11" s="0" t="s">
        <v>34</v>
      </c>
      <c r="X11" s="0" t="s">
        <v>34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4</v>
      </c>
      <c r="AD11" s="0" t="s">
        <v>34</v>
      </c>
      <c r="AE11" s="0" t="s">
        <v>34</v>
      </c>
      <c r="AF11" s="0" t="s">
        <v>34</v>
      </c>
      <c r="AG11" s="0" t="s">
        <v>34</v>
      </c>
      <c r="AH11" s="0" t="s">
        <v>34</v>
      </c>
      <c r="AI11" s="0" t="s">
        <v>34</v>
      </c>
      <c r="AJ11" s="0" t="s">
        <v>34</v>
      </c>
    </row>
    <row r="12" customFormat="false" ht="12.75" hidden="false" customHeight="false" outlineLevel="0" collapsed="false">
      <c r="A12" s="1" t="s">
        <v>35</v>
      </c>
      <c r="B12" s="6" t="s">
        <v>36</v>
      </c>
      <c r="C12" s="0" t="s">
        <v>37</v>
      </c>
      <c r="D12" s="0" t="s">
        <v>37</v>
      </c>
      <c r="E12" s="0" t="s">
        <v>37</v>
      </c>
      <c r="F12" s="0" t="s">
        <v>37</v>
      </c>
      <c r="G12" s="0" t="s">
        <v>37</v>
      </c>
      <c r="H12" s="0" t="s">
        <v>37</v>
      </c>
      <c r="I12" s="0" t="s">
        <v>37</v>
      </c>
      <c r="J12" s="0" t="s">
        <v>37</v>
      </c>
      <c r="K12" s="0" t="s">
        <v>37</v>
      </c>
      <c r="L12" s="0" t="s">
        <v>37</v>
      </c>
      <c r="M12" s="0" t="s">
        <v>37</v>
      </c>
      <c r="N12" s="0" t="s">
        <v>37</v>
      </c>
      <c r="O12" s="0" t="s">
        <v>37</v>
      </c>
      <c r="P12" s="0" t="s">
        <v>37</v>
      </c>
      <c r="Q12" s="0" t="s">
        <v>37</v>
      </c>
      <c r="R12" s="0" t="s">
        <v>37</v>
      </c>
      <c r="S12" s="0" t="s">
        <v>37</v>
      </c>
      <c r="T12" s="0" t="s">
        <v>37</v>
      </c>
      <c r="U12" s="0" t="s">
        <v>37</v>
      </c>
      <c r="V12" s="0" t="s">
        <v>37</v>
      </c>
      <c r="W12" s="0" t="s">
        <v>37</v>
      </c>
      <c r="X12" s="0" t="s">
        <v>37</v>
      </c>
      <c r="Y12" s="0" t="s">
        <v>37</v>
      </c>
      <c r="Z12" s="0" t="s">
        <v>37</v>
      </c>
      <c r="AA12" s="0" t="s">
        <v>37</v>
      </c>
      <c r="AB12" s="0" t="s">
        <v>37</v>
      </c>
      <c r="AC12" s="0" t="s">
        <v>37</v>
      </c>
      <c r="AD12" s="0" t="s">
        <v>37</v>
      </c>
      <c r="AE12" s="0" t="s">
        <v>37</v>
      </c>
      <c r="AF12" s="0" t="s">
        <v>37</v>
      </c>
      <c r="AG12" s="0" t="s">
        <v>37</v>
      </c>
      <c r="AH12" s="0" t="s">
        <v>37</v>
      </c>
      <c r="AI12" s="0" t="s">
        <v>37</v>
      </c>
      <c r="AJ12" s="0" t="s">
        <v>37</v>
      </c>
    </row>
    <row r="13" customFormat="false" ht="12.75" hidden="false" customHeight="false" outlineLevel="0" collapsed="false">
      <c r="B13" s="7" t="n">
        <v>41561</v>
      </c>
      <c r="C13" s="8" t="n">
        <v>492</v>
      </c>
      <c r="D13" s="8" t="n">
        <v>493</v>
      </c>
      <c r="E13" s="8" t="n">
        <v>466</v>
      </c>
      <c r="F13" s="8" t="n">
        <v>534</v>
      </c>
      <c r="G13" s="8" t="n">
        <v>549</v>
      </c>
      <c r="H13" s="8" t="n">
        <v>512</v>
      </c>
      <c r="I13" s="8" t="n">
        <v>558</v>
      </c>
      <c r="J13" s="8" t="n">
        <v>558</v>
      </c>
      <c r="K13" s="8" t="n">
        <v>575</v>
      </c>
      <c r="L13" s="8" t="n">
        <v>579</v>
      </c>
      <c r="M13" s="8" t="n">
        <v>586</v>
      </c>
      <c r="N13" s="8" t="n">
        <v>606</v>
      </c>
      <c r="O13" s="8" t="n">
        <v>604</v>
      </c>
      <c r="P13" s="8" t="n">
        <v>594</v>
      </c>
      <c r="Q13" s="8" t="n">
        <v>605</v>
      </c>
      <c r="R13" s="8" t="n">
        <v>618</v>
      </c>
      <c r="S13" s="8" t="n">
        <v>619</v>
      </c>
      <c r="T13" s="8" t="n">
        <v>0.296000003814697</v>
      </c>
      <c r="U13" s="8" t="n">
        <v>0.296999990940094</v>
      </c>
      <c r="V13" s="8" t="n">
        <v>0.232999995350838</v>
      </c>
      <c r="W13" s="8" t="n">
        <v>0.381000012159348</v>
      </c>
      <c r="X13" s="8" t="n">
        <v>0.361000001430512</v>
      </c>
      <c r="Y13" s="8" t="n">
        <v>0.293999999761581</v>
      </c>
      <c r="Z13" s="8" t="n">
        <v>0.372999995946884</v>
      </c>
      <c r="AA13" s="8" t="n">
        <v>0.372999995946884</v>
      </c>
      <c r="AB13" s="8" t="n">
        <v>0.39300000667572</v>
      </c>
      <c r="AC13" s="8" t="n">
        <v>0.398000001907349</v>
      </c>
      <c r="AD13" s="8" t="n">
        <v>0.409000009298325</v>
      </c>
      <c r="AE13" s="8" t="n">
        <v>0.391999989748001</v>
      </c>
      <c r="AF13" s="8" t="n">
        <v>0.391000002622604</v>
      </c>
      <c r="AG13" s="8" t="n">
        <v>0.389999985694885</v>
      </c>
      <c r="AH13" s="8" t="n">
        <v>0.407000005245209</v>
      </c>
      <c r="AI13" s="8" t="n">
        <v>0.397000014781952</v>
      </c>
      <c r="AJ13" s="8" t="n">
        <v>0.398000001907349</v>
      </c>
    </row>
    <row r="14" customFormat="false" ht="12.75" hidden="false" customHeight="false" outlineLevel="0" collapsed="false">
      <c r="B14" s="7" t="n">
        <v>41562</v>
      </c>
      <c r="C14" s="8" t="n">
        <v>492</v>
      </c>
      <c r="D14" s="8" t="n">
        <v>492.091949462891</v>
      </c>
      <c r="E14" s="8" t="n">
        <v>454.861022949219</v>
      </c>
      <c r="F14" s="8" t="n">
        <v>534.217590332031</v>
      </c>
      <c r="G14" s="8" t="n">
        <v>545.26904296875</v>
      </c>
      <c r="H14" s="8" t="n">
        <v>512</v>
      </c>
      <c r="I14" s="8" t="n">
        <v>549.296447753906</v>
      </c>
      <c r="J14" s="8" t="n">
        <v>558</v>
      </c>
      <c r="K14" s="8" t="n">
        <v>572.941833496094</v>
      </c>
      <c r="L14" s="8" t="n">
        <v>576.104248046875</v>
      </c>
      <c r="M14" s="8" t="n">
        <v>580.794067382813</v>
      </c>
      <c r="N14" s="8" t="n">
        <v>603.251525878906</v>
      </c>
      <c r="O14" s="8" t="n">
        <v>604.974243164063</v>
      </c>
      <c r="P14" s="8" t="n">
        <v>597.310791015625</v>
      </c>
      <c r="Q14" s="8" t="n">
        <v>601.919982910156</v>
      </c>
      <c r="R14" s="8" t="n">
        <v>610.873596191406</v>
      </c>
      <c r="S14" s="8" t="n">
        <v>619</v>
      </c>
      <c r="T14" s="8" t="n">
        <v>0.296000003814697</v>
      </c>
      <c r="U14" s="8" t="n">
        <v>0.296081572771072</v>
      </c>
      <c r="V14" s="8" t="n">
        <v>0.210010915994644</v>
      </c>
      <c r="W14" s="8" t="n">
        <v>0.381103813648224</v>
      </c>
      <c r="X14" s="8" t="n">
        <v>0.355302155017853</v>
      </c>
      <c r="Y14" s="8" t="n">
        <v>0.293999999761581</v>
      </c>
      <c r="Z14" s="8" t="n">
        <v>0.361094206571579</v>
      </c>
      <c r="AA14" s="8" t="n">
        <v>0.372999995946884</v>
      </c>
      <c r="AB14" s="8" t="n">
        <v>0.391887485980988</v>
      </c>
      <c r="AC14" s="8" t="n">
        <v>0.394377887248993</v>
      </c>
      <c r="AD14" s="8" t="n">
        <v>0.400819063186646</v>
      </c>
      <c r="AE14" s="8" t="n">
        <v>0.393846392631531</v>
      </c>
      <c r="AF14" s="8" t="n">
        <v>0.384903818368912</v>
      </c>
      <c r="AG14" s="8" t="n">
        <v>0.382283598184586</v>
      </c>
      <c r="AH14" s="8" t="n">
        <v>0.400964289903641</v>
      </c>
      <c r="AI14" s="8" t="n">
        <v>0.391288042068481</v>
      </c>
      <c r="AJ14" s="8" t="n">
        <v>0.398000001907349</v>
      </c>
    </row>
    <row r="15" customFormat="false" ht="12.75" hidden="false" customHeight="false" outlineLevel="0" collapsed="false">
      <c r="B15" s="7" t="n">
        <v>41563</v>
      </c>
      <c r="C15" s="8" t="n">
        <v>489.765350341797</v>
      </c>
      <c r="D15" s="8" t="n">
        <v>492</v>
      </c>
      <c r="E15" s="8" t="n">
        <v>475.125885009766</v>
      </c>
      <c r="F15" s="8" t="n">
        <v>541.244262695313</v>
      </c>
      <c r="G15" s="8" t="n">
        <v>544.127746582031</v>
      </c>
      <c r="H15" s="8" t="n">
        <v>512</v>
      </c>
      <c r="I15" s="8" t="n">
        <v>547.539428710938</v>
      </c>
      <c r="J15" s="8" t="n">
        <v>556.285888671875</v>
      </c>
      <c r="K15" s="8" t="n">
        <v>571.561340332031</v>
      </c>
      <c r="L15" s="8" t="n">
        <v>572.712585449219</v>
      </c>
      <c r="M15" s="8" t="n">
        <v>575.704467773438</v>
      </c>
      <c r="N15" s="8" t="n">
        <v>601.684814453125</v>
      </c>
      <c r="O15" s="8" t="n">
        <v>602.861633300781</v>
      </c>
      <c r="P15" s="8" t="n">
        <v>597.186340332031</v>
      </c>
      <c r="Q15" s="8" t="n">
        <v>598.70654296875</v>
      </c>
      <c r="R15" s="8" t="n">
        <v>613.328979492188</v>
      </c>
      <c r="S15" s="8" t="n">
        <v>618.992980957031</v>
      </c>
      <c r="T15" s="8" t="n">
        <v>0.29219177365303</v>
      </c>
      <c r="U15" s="8" t="n">
        <v>0.296000003814697</v>
      </c>
      <c r="V15" s="8" t="n">
        <v>0.25743979215622</v>
      </c>
      <c r="W15" s="8" t="n">
        <v>0.384943574666977</v>
      </c>
      <c r="X15" s="8" t="n">
        <v>0.354526966810226</v>
      </c>
      <c r="Y15" s="8" t="n">
        <v>0.293999999761581</v>
      </c>
      <c r="Z15" s="8" t="n">
        <v>0.358730524778366</v>
      </c>
      <c r="AA15" s="8" t="n">
        <v>0.370708376169205</v>
      </c>
      <c r="AB15" s="8" t="n">
        <v>0.389354258775711</v>
      </c>
      <c r="AC15" s="8" t="n">
        <v>0.391404956579208</v>
      </c>
      <c r="AD15" s="8" t="n">
        <v>0.393952071666718</v>
      </c>
      <c r="AE15" s="8" t="n">
        <v>0.389533966779709</v>
      </c>
      <c r="AF15" s="8" t="n">
        <v>0.382633179426193</v>
      </c>
      <c r="AG15" s="8" t="n">
        <v>0.37404391169548</v>
      </c>
      <c r="AH15" s="8" t="n">
        <v>0.397300481796265</v>
      </c>
      <c r="AI15" s="8" t="n">
        <v>0.396708756685257</v>
      </c>
      <c r="AJ15" s="8" t="n">
        <v>0.398000001907349</v>
      </c>
    </row>
    <row r="16" customFormat="false" ht="12.75" hidden="false" customHeight="false" outlineLevel="0" collapsed="false">
      <c r="B16" s="7" t="n">
        <v>41564</v>
      </c>
      <c r="C16" s="8" t="n">
        <v>478.161437988281</v>
      </c>
      <c r="D16" s="8" t="n">
        <v>491.013641357422</v>
      </c>
      <c r="E16" s="8" t="n">
        <v>477.251922607422</v>
      </c>
      <c r="F16" s="8" t="n">
        <v>544.410583496094</v>
      </c>
      <c r="G16" s="8" t="n">
        <v>541.9296875</v>
      </c>
      <c r="H16" s="8" t="n">
        <v>512.193969726563</v>
      </c>
      <c r="I16" s="8" t="n">
        <v>546.233093261719</v>
      </c>
      <c r="J16" s="8" t="n">
        <v>546.233093261719</v>
      </c>
      <c r="K16" s="8" t="n">
        <v>568.838134765625</v>
      </c>
      <c r="L16" s="8" t="n">
        <v>571.198974609375</v>
      </c>
      <c r="M16" s="8" t="n">
        <v>572.550537109375</v>
      </c>
      <c r="N16" s="8" t="n">
        <v>594.848205566406</v>
      </c>
      <c r="O16" s="8" t="n">
        <v>602.295471191406</v>
      </c>
      <c r="P16" s="8" t="n">
        <v>595.435302734375</v>
      </c>
      <c r="Q16" s="8" t="n">
        <v>594.532287597656</v>
      </c>
      <c r="R16" s="8" t="n">
        <v>614.244018554688</v>
      </c>
      <c r="S16" s="8" t="n">
        <v>618.957458496094</v>
      </c>
      <c r="T16" s="8" t="n">
        <v>0.260263800621033</v>
      </c>
      <c r="U16" s="8" t="n">
        <v>0.294335126876831</v>
      </c>
      <c r="V16" s="8" t="n">
        <v>0.26231262087822</v>
      </c>
      <c r="W16" s="8" t="n">
        <v>0.386999994516373</v>
      </c>
      <c r="X16" s="8" t="n">
        <v>0.351933062076569</v>
      </c>
      <c r="Y16" s="8" t="n">
        <v>0.294370025396347</v>
      </c>
      <c r="Z16" s="8" t="n">
        <v>0.357162714004517</v>
      </c>
      <c r="AA16" s="8" t="n">
        <v>0.357162714004517</v>
      </c>
      <c r="AB16" s="8" t="n">
        <v>0.385843902826309</v>
      </c>
      <c r="AC16" s="8" t="n">
        <v>0.388786554336548</v>
      </c>
      <c r="AD16" s="8" t="n">
        <v>0.391079962253571</v>
      </c>
      <c r="AE16" s="8" t="n">
        <v>0.380405068397522</v>
      </c>
      <c r="AF16" s="8" t="n">
        <v>0.376589357852936</v>
      </c>
      <c r="AG16" s="8" t="n">
        <v>0.371526807546616</v>
      </c>
      <c r="AH16" s="8" t="n">
        <v>0.391927540302277</v>
      </c>
      <c r="AI16" s="8" t="n">
        <v>0.397116780281067</v>
      </c>
      <c r="AJ16" s="8" t="n">
        <v>0.398000001907349</v>
      </c>
    </row>
    <row r="17" customFormat="false" ht="12.75" hidden="false" customHeight="false" outlineLevel="0" collapsed="false">
      <c r="B17" s="7" t="n">
        <v>41565</v>
      </c>
      <c r="C17" s="8" t="n">
        <v>479.906158447266</v>
      </c>
      <c r="D17" s="8" t="n">
        <v>478.270477294922</v>
      </c>
      <c r="E17" s="8" t="n">
        <v>469.478851318359</v>
      </c>
      <c r="F17" s="8" t="n">
        <v>543.774047851563</v>
      </c>
      <c r="G17" s="8" t="n">
        <v>539.962280273438</v>
      </c>
      <c r="H17" s="8" t="n">
        <v>512.379028320313</v>
      </c>
      <c r="I17" s="8" t="n">
        <v>544.358947753906</v>
      </c>
      <c r="J17" s="8" t="n">
        <v>544.358947753906</v>
      </c>
      <c r="K17" s="8" t="n">
        <v>565.924621582031</v>
      </c>
      <c r="L17" s="8" t="n">
        <v>568.120422363281</v>
      </c>
      <c r="M17" s="8" t="n">
        <v>570.775695800781</v>
      </c>
      <c r="N17" s="8" t="n">
        <v>590.605041503906</v>
      </c>
      <c r="O17" s="8" t="n">
        <v>595.350891113281</v>
      </c>
      <c r="P17" s="8" t="n">
        <v>590.09765625</v>
      </c>
      <c r="Q17" s="8" t="n">
        <v>592.2265625</v>
      </c>
      <c r="R17" s="8" t="n">
        <v>607.961364746094</v>
      </c>
      <c r="S17" s="8" t="n">
        <v>618.893005371094</v>
      </c>
      <c r="T17" s="8" t="n">
        <v>0.260165452957153</v>
      </c>
      <c r="U17" s="8" t="n">
        <v>0.261681795120239</v>
      </c>
      <c r="V17" s="8" t="n">
        <v>0.246050223708153</v>
      </c>
      <c r="W17" s="8" t="n">
        <v>0.384997814893723</v>
      </c>
      <c r="X17" s="8" t="n">
        <v>0.348917305469513</v>
      </c>
      <c r="Y17" s="8" t="n">
        <v>0.294732332229614</v>
      </c>
      <c r="Z17" s="8" t="n">
        <v>0.354808151721954</v>
      </c>
      <c r="AA17" s="8" t="n">
        <v>0.354808151721954</v>
      </c>
      <c r="AB17" s="8" t="n">
        <v>0.382372230291367</v>
      </c>
      <c r="AC17" s="8" t="n">
        <v>0.385065674781799</v>
      </c>
      <c r="AD17" s="8" t="n">
        <v>0.388124614953995</v>
      </c>
      <c r="AE17" s="8" t="n">
        <v>0.374501913785934</v>
      </c>
      <c r="AF17" s="8" t="n">
        <v>0.369639754295349</v>
      </c>
      <c r="AG17" s="8" t="n">
        <v>0.361038506031036</v>
      </c>
      <c r="AH17" s="8" t="n">
        <v>0.384871661663055</v>
      </c>
      <c r="AI17" s="8" t="n">
        <v>0.403909027576447</v>
      </c>
      <c r="AJ17" s="8" t="n">
        <v>0.397973984479904</v>
      </c>
    </row>
    <row r="18" customFormat="false" ht="12.75" hidden="false" customHeight="false" outlineLevel="0" collapsed="false">
      <c r="B18" s="7" t="n">
        <v>41566</v>
      </c>
      <c r="C18" s="8" t="n">
        <v>480.572875976563</v>
      </c>
      <c r="D18" s="8" t="n">
        <v>479.211212158203</v>
      </c>
      <c r="E18" s="8" t="n">
        <v>467.533538818359</v>
      </c>
      <c r="F18" s="8" t="n">
        <v>539.180419921875</v>
      </c>
      <c r="G18" s="8" t="n">
        <v>537.345947265625</v>
      </c>
      <c r="H18" s="8" t="n">
        <v>512.505493164063</v>
      </c>
      <c r="I18" s="8" t="n">
        <v>541.518798828125</v>
      </c>
      <c r="J18" s="8" t="n">
        <v>541.518798828125</v>
      </c>
      <c r="K18" s="8" t="n">
        <v>561.915954589844</v>
      </c>
      <c r="L18" s="8" t="n">
        <v>564.266906738281</v>
      </c>
      <c r="M18" s="8" t="n">
        <v>565.974670410156</v>
      </c>
      <c r="N18" s="8" t="n">
        <v>579.746276855469</v>
      </c>
      <c r="O18" s="8" t="n">
        <v>589.244140625</v>
      </c>
      <c r="P18" s="8" t="n">
        <v>587.110595703125</v>
      </c>
      <c r="Q18" s="8" t="n">
        <v>589.394653320313</v>
      </c>
      <c r="R18" s="8" t="n">
        <v>604.736572265625</v>
      </c>
      <c r="S18" s="8" t="n">
        <v>615.556030273438</v>
      </c>
      <c r="T18" s="8" t="n">
        <v>0.259872406721115</v>
      </c>
      <c r="U18" s="8" t="n">
        <v>0.260207921266556</v>
      </c>
      <c r="V18" s="8" t="n">
        <v>0.234539404511452</v>
      </c>
      <c r="W18" s="8" t="n">
        <v>0.37702140212059</v>
      </c>
      <c r="X18" s="8" t="n">
        <v>0.343740969896317</v>
      </c>
      <c r="Y18" s="8" t="n">
        <v>0.294980496168137</v>
      </c>
      <c r="Z18" s="8" t="n">
        <v>0.35054275393486</v>
      </c>
      <c r="AA18" s="8" t="n">
        <v>0.35054275393486</v>
      </c>
      <c r="AB18" s="8" t="n">
        <v>0.377801179885864</v>
      </c>
      <c r="AC18" s="8" t="n">
        <v>0.380307465791702</v>
      </c>
      <c r="AD18" s="8" t="n">
        <v>0.382451623678207</v>
      </c>
      <c r="AE18" s="8" t="n">
        <v>0.377949327230454</v>
      </c>
      <c r="AF18" s="8" t="n">
        <v>0.369401544332504</v>
      </c>
      <c r="AG18" s="8" t="n">
        <v>0.359359294176102</v>
      </c>
      <c r="AH18" s="8" t="n">
        <v>0.363703399896622</v>
      </c>
      <c r="AI18" s="8" t="n">
        <v>0.406107276678085</v>
      </c>
      <c r="AJ18" s="8" t="n">
        <v>0.394534349441528</v>
      </c>
    </row>
    <row r="19" customFormat="false" ht="12.75" hidden="false" customHeight="false" outlineLevel="0" collapsed="false">
      <c r="B19" s="7" t="n">
        <v>41567</v>
      </c>
      <c r="C19" s="8" t="n">
        <v>480.740447998047</v>
      </c>
      <c r="D19" s="8" t="n">
        <v>480.22900390625</v>
      </c>
      <c r="E19" s="8" t="n">
        <v>468.447387695313</v>
      </c>
      <c r="F19" s="8" t="n">
        <v>521.121826171875</v>
      </c>
      <c r="G19" s="8" t="n">
        <v>535.322692871094</v>
      </c>
      <c r="H19" s="8" t="n">
        <v>512.660400390625</v>
      </c>
      <c r="I19" s="8" t="n">
        <v>539.176879882813</v>
      </c>
      <c r="J19" s="8" t="n">
        <v>539.176879882813</v>
      </c>
      <c r="K19" s="8" t="n">
        <v>558.308410644531</v>
      </c>
      <c r="L19" s="8" t="n">
        <v>560.003295898438</v>
      </c>
      <c r="M19" s="8" t="n">
        <v>562.166748046875</v>
      </c>
      <c r="N19" s="8" t="n">
        <v>576.262145996094</v>
      </c>
      <c r="O19" s="8" t="n">
        <v>578.001708984375</v>
      </c>
      <c r="P19" s="8" t="n">
        <v>574.533386230469</v>
      </c>
      <c r="Q19" s="8" t="n">
        <v>585.714599609375</v>
      </c>
      <c r="R19" s="8" t="n">
        <v>601.773010253906</v>
      </c>
      <c r="S19" s="8" t="n">
        <v>608.505737304688</v>
      </c>
      <c r="T19" s="8" t="n">
        <v>0.259478569030762</v>
      </c>
      <c r="U19" s="8" t="n">
        <v>0.260025888681412</v>
      </c>
      <c r="V19" s="8" t="n">
        <v>0.234078973531723</v>
      </c>
      <c r="W19" s="8" t="n">
        <v>0.345239400863647</v>
      </c>
      <c r="X19" s="8" t="n">
        <v>0.339600056409836</v>
      </c>
      <c r="Y19" s="8" t="n">
        <v>0.295284420251846</v>
      </c>
      <c r="Z19" s="8" t="n">
        <v>0.346543550491333</v>
      </c>
      <c r="AA19" s="8" t="n">
        <v>0.346543550491333</v>
      </c>
      <c r="AB19" s="8" t="n">
        <v>0.373179286718369</v>
      </c>
      <c r="AC19" s="8" t="n">
        <v>0.375336736440659</v>
      </c>
      <c r="AD19" s="8" t="n">
        <v>0.37805101275444</v>
      </c>
      <c r="AE19" s="8" t="n">
        <v>0.371652603149414</v>
      </c>
      <c r="AF19" s="8" t="n">
        <v>0.368287205696106</v>
      </c>
      <c r="AG19" s="8" t="n">
        <v>0.363556802272797</v>
      </c>
      <c r="AH19" s="8" t="n">
        <v>0.355633437633514</v>
      </c>
      <c r="AI19" s="8" t="n">
        <v>0.400846153497696</v>
      </c>
      <c r="AJ19" s="8" t="n">
        <v>0.388473898172379</v>
      </c>
    </row>
    <row r="20" customFormat="false" ht="12.75" hidden="false" customHeight="false" outlineLevel="0" collapsed="false">
      <c r="B20" s="7" t="n">
        <v>41568</v>
      </c>
      <c r="C20" s="8" t="n">
        <v>480.831634521484</v>
      </c>
      <c r="D20" s="8" t="n">
        <v>480.657836914063</v>
      </c>
      <c r="E20" s="8" t="n">
        <v>468.798858642578</v>
      </c>
      <c r="F20" s="8" t="n">
        <v>508.515777587891</v>
      </c>
      <c r="G20" s="8" t="n">
        <v>533.235046386719</v>
      </c>
      <c r="H20" s="8" t="n">
        <v>512.801574707031</v>
      </c>
      <c r="I20" s="8" t="n">
        <v>537.471740722656</v>
      </c>
      <c r="J20" s="8" t="n">
        <v>537.471740722656</v>
      </c>
      <c r="K20" s="8" t="n">
        <v>557.527587890625</v>
      </c>
      <c r="L20" s="8" t="n">
        <v>558.116027832031</v>
      </c>
      <c r="M20" s="8" t="n">
        <v>559.164184570313</v>
      </c>
      <c r="N20" s="8" t="n">
        <v>578.243041992188</v>
      </c>
      <c r="O20" s="8" t="n">
        <v>576.756530761719</v>
      </c>
      <c r="P20" s="8" t="n">
        <v>569.188354492188</v>
      </c>
      <c r="Q20" s="8" t="n">
        <v>582.97509765625</v>
      </c>
      <c r="R20" s="8" t="n">
        <v>595.94921875</v>
      </c>
      <c r="S20" s="8" t="n">
        <v>603.790954589844</v>
      </c>
      <c r="T20" s="8" t="n">
        <v>0.259156703948975</v>
      </c>
      <c r="U20" s="8" t="n">
        <v>0.259673476219177</v>
      </c>
      <c r="V20" s="8" t="n">
        <v>0.233770191669464</v>
      </c>
      <c r="W20" s="8" t="n">
        <v>0.322926640510559</v>
      </c>
      <c r="X20" s="8" t="n">
        <v>0.335135817527771</v>
      </c>
      <c r="Y20" s="8" t="n">
        <v>0.295559048652649</v>
      </c>
      <c r="Z20" s="8" t="n">
        <v>0.343338429927826</v>
      </c>
      <c r="AA20" s="8" t="n">
        <v>0.343338429927826</v>
      </c>
      <c r="AB20" s="8" t="n">
        <v>0.372427821159363</v>
      </c>
      <c r="AC20" s="8" t="n">
        <v>0.373004972934723</v>
      </c>
      <c r="AD20" s="8" t="n">
        <v>0.374222338199616</v>
      </c>
      <c r="AE20" s="8" t="n">
        <v>0.364409387111664</v>
      </c>
      <c r="AF20" s="8" t="n">
        <v>0.363767594099045</v>
      </c>
      <c r="AG20" s="8" t="n">
        <v>0.353343099355698</v>
      </c>
      <c r="AH20" s="8" t="n">
        <v>0.354284942150116</v>
      </c>
      <c r="AI20" s="8" t="n">
        <v>0.394352465867996</v>
      </c>
      <c r="AJ20" s="8" t="n">
        <v>0.382033705711365</v>
      </c>
    </row>
    <row r="21" customFormat="false" ht="12.75" hidden="false" customHeight="false" outlineLevel="0" collapsed="false">
      <c r="B21" s="7" t="n">
        <v>41569</v>
      </c>
      <c r="C21" s="8" t="n">
        <v>480.692108154297</v>
      </c>
      <c r="D21" s="8" t="n">
        <v>480.769775390625</v>
      </c>
      <c r="E21" s="8" t="n">
        <v>468.912078857422</v>
      </c>
      <c r="F21" s="8" t="n">
        <v>500.810272216797</v>
      </c>
      <c r="G21" s="8" t="n">
        <v>531.246215820313</v>
      </c>
      <c r="H21" s="8" t="n">
        <v>512.929260253906</v>
      </c>
      <c r="I21" s="8" t="n">
        <v>535.535461425781</v>
      </c>
      <c r="J21" s="8" t="n">
        <v>535.535461425781</v>
      </c>
      <c r="K21" s="8" t="n">
        <v>549.24609375</v>
      </c>
      <c r="L21" s="8" t="n">
        <v>556.394775390625</v>
      </c>
      <c r="M21" s="8" t="n">
        <v>558.000732421875</v>
      </c>
      <c r="N21" s="8" t="n">
        <v>575.030395507813</v>
      </c>
      <c r="O21" s="8" t="n">
        <v>579.485778808594</v>
      </c>
      <c r="P21" s="8" t="n">
        <v>568.486572265625</v>
      </c>
      <c r="Q21" s="8" t="n">
        <v>573.593017578125</v>
      </c>
      <c r="R21" s="8" t="n">
        <v>593.426879882813</v>
      </c>
      <c r="S21" s="8" t="n">
        <v>599.730895996094</v>
      </c>
      <c r="T21" s="8" t="n">
        <v>0.258843094110489</v>
      </c>
      <c r="U21" s="8" t="n">
        <v>0.259375840425491</v>
      </c>
      <c r="V21" s="8" t="n">
        <v>0.233458638191223</v>
      </c>
      <c r="W21" s="8" t="n">
        <v>0.309297144412994</v>
      </c>
      <c r="X21" s="8" t="n">
        <v>0.330936878919601</v>
      </c>
      <c r="Y21" s="8" t="n">
        <v>0.295805156230927</v>
      </c>
      <c r="Z21" s="8" t="n">
        <v>0.339518070220947</v>
      </c>
      <c r="AA21" s="8" t="n">
        <v>0.339518070220947</v>
      </c>
      <c r="AB21" s="8" t="n">
        <v>0.361184775829315</v>
      </c>
      <c r="AC21" s="8" t="n">
        <v>0.370865225791931</v>
      </c>
      <c r="AD21" s="8" t="n">
        <v>0.372999995946884</v>
      </c>
      <c r="AE21" s="8" t="n">
        <v>0.361858248710632</v>
      </c>
      <c r="AF21" s="8" t="n">
        <v>0.353415906429291</v>
      </c>
      <c r="AG21" s="8" t="n">
        <v>0.349151611328125</v>
      </c>
      <c r="AH21" s="8" t="n">
        <v>0.355751007795334</v>
      </c>
      <c r="AI21" s="8" t="n">
        <v>0.390224754810333</v>
      </c>
      <c r="AJ21" s="8" t="n">
        <v>0.376456052064896</v>
      </c>
    </row>
    <row r="22" customFormat="false" ht="12.75" hidden="false" customHeight="false" outlineLevel="0" collapsed="false">
      <c r="B22" s="7" t="n">
        <v>41570</v>
      </c>
      <c r="C22" s="8" t="n">
        <v>481.5986328125</v>
      </c>
      <c r="D22" s="8" t="n">
        <v>480.795013427734</v>
      </c>
      <c r="E22" s="8" t="n">
        <v>469.335235595703</v>
      </c>
      <c r="F22" s="8" t="n">
        <v>496.652862548828</v>
      </c>
      <c r="G22" s="8" t="n">
        <v>529.375</v>
      </c>
      <c r="H22" s="8" t="n">
        <v>513.035400390625</v>
      </c>
      <c r="I22" s="8" t="n">
        <v>533.257385253906</v>
      </c>
      <c r="J22" s="8" t="n">
        <v>533.257385253906</v>
      </c>
      <c r="K22" s="8" t="n">
        <v>544.468933105469</v>
      </c>
      <c r="L22" s="8" t="n">
        <v>546.353881835938</v>
      </c>
      <c r="M22" s="8" t="n">
        <v>551.79833984375</v>
      </c>
      <c r="N22" s="8" t="n">
        <v>569.685791015625</v>
      </c>
      <c r="O22" s="8" t="n">
        <v>575.427124023438</v>
      </c>
      <c r="P22" s="8" t="n">
        <v>572.765930175781</v>
      </c>
      <c r="Q22" s="8" t="n">
        <v>570.679992675781</v>
      </c>
      <c r="R22" s="8" t="n">
        <v>589.606506347656</v>
      </c>
      <c r="S22" s="8" t="n">
        <v>595.761901855469</v>
      </c>
      <c r="T22" s="8" t="n">
        <v>0.259153634309769</v>
      </c>
      <c r="U22" s="8" t="n">
        <v>0.25909498333931</v>
      </c>
      <c r="V22" s="8" t="n">
        <v>0.234164729714394</v>
      </c>
      <c r="W22" s="8" t="n">
        <v>0.302024960517883</v>
      </c>
      <c r="X22" s="8" t="n">
        <v>0.327509015798569</v>
      </c>
      <c r="Y22" s="8" t="n">
        <v>0.29600915312767</v>
      </c>
      <c r="Z22" s="8" t="n">
        <v>0.335024118423462</v>
      </c>
      <c r="AA22" s="8" t="n">
        <v>0.335024118423462</v>
      </c>
      <c r="AB22" s="8" t="n">
        <v>0.354949146509171</v>
      </c>
      <c r="AC22" s="8" t="n">
        <v>0.357344806194305</v>
      </c>
      <c r="AD22" s="8" t="n">
        <v>0.364634335041046</v>
      </c>
      <c r="AE22" s="8" t="n">
        <v>0.362764805555344</v>
      </c>
      <c r="AF22" s="8" t="n">
        <v>0.351780563592911</v>
      </c>
      <c r="AG22" s="8" t="n">
        <v>0.345144838094711</v>
      </c>
      <c r="AH22" s="8" t="n">
        <v>0.356790572404861</v>
      </c>
      <c r="AI22" s="8" t="n">
        <v>0.375195413827896</v>
      </c>
      <c r="AJ22" s="8" t="n">
        <v>0.372010856866837</v>
      </c>
    </row>
    <row r="23" customFormat="false" ht="12.75" hidden="false" customHeight="false" outlineLevel="0" collapsed="false">
      <c r="B23" s="7" t="n">
        <v>41571</v>
      </c>
      <c r="C23" s="8" t="n">
        <v>482.408660888672</v>
      </c>
      <c r="D23" s="8" t="n">
        <v>481.112396240234</v>
      </c>
      <c r="E23" s="8" t="n">
        <v>469.4296875</v>
      </c>
      <c r="F23" s="8" t="n">
        <v>495.493408203125</v>
      </c>
      <c r="G23" s="8" t="n">
        <v>528.16845703125</v>
      </c>
      <c r="H23" s="8" t="n">
        <v>513.035827636719</v>
      </c>
      <c r="I23" s="8" t="n">
        <v>531.644714355469</v>
      </c>
      <c r="J23" s="8" t="n">
        <v>531.644714355469</v>
      </c>
      <c r="K23" s="8" t="n">
        <v>542.529113769531</v>
      </c>
      <c r="L23" s="8" t="n">
        <v>543.882507324219</v>
      </c>
      <c r="M23" s="8" t="n">
        <v>545.438293457031</v>
      </c>
      <c r="N23" s="8" t="n">
        <v>569.232238769531</v>
      </c>
      <c r="O23" s="8" t="n">
        <v>571.284729003906</v>
      </c>
      <c r="P23" s="8" t="n">
        <v>566.986572265625</v>
      </c>
      <c r="Q23" s="8" t="n">
        <v>567.448608398438</v>
      </c>
      <c r="R23" s="8" t="n">
        <v>591.638366699219</v>
      </c>
      <c r="S23" s="8" t="n">
        <v>591.17138671875</v>
      </c>
      <c r="T23" s="8" t="n">
        <v>0.259444504976273</v>
      </c>
      <c r="U23" s="8" t="n">
        <v>0.258987814188004</v>
      </c>
      <c r="V23" s="8" t="n">
        <v>0.233773976564407</v>
      </c>
      <c r="W23" s="8" t="n">
        <v>0.300407379865646</v>
      </c>
      <c r="X23" s="8" t="n">
        <v>0.32551184296608</v>
      </c>
      <c r="Y23" s="8" t="n">
        <v>0.296009957790375</v>
      </c>
      <c r="Z23" s="8" t="n">
        <v>0.331966727972031</v>
      </c>
      <c r="AA23" s="8" t="n">
        <v>0.331966727972031</v>
      </c>
      <c r="AB23" s="8" t="n">
        <v>0.352122336626053</v>
      </c>
      <c r="AC23" s="8" t="n">
        <v>0.354144513607025</v>
      </c>
      <c r="AD23" s="8" t="n">
        <v>0.356125771999359</v>
      </c>
      <c r="AE23" s="8" t="n">
        <v>0.354773253202438</v>
      </c>
      <c r="AF23" s="8" t="n">
        <v>0.352962493896484</v>
      </c>
      <c r="AG23" s="8" t="n">
        <v>0.342606216669083</v>
      </c>
      <c r="AH23" s="8" t="n">
        <v>0.348674863576889</v>
      </c>
      <c r="AI23" s="8" t="n">
        <v>0.365397572517395</v>
      </c>
      <c r="AJ23" s="8" t="n">
        <v>0.368696004152298</v>
      </c>
    </row>
    <row r="24" customFormat="false" ht="12.75" hidden="false" customHeight="false" outlineLevel="0" collapsed="false">
      <c r="B24" s="7" t="n">
        <v>41572</v>
      </c>
      <c r="C24" s="8" t="n">
        <v>484.030212402344</v>
      </c>
      <c r="D24" s="8" t="n">
        <v>482.012115478516</v>
      </c>
      <c r="E24" s="8" t="n">
        <v>470.362335205078</v>
      </c>
      <c r="F24" s="8" t="n">
        <v>495.062042236328</v>
      </c>
      <c r="G24" s="8" t="n">
        <v>527.084289550781</v>
      </c>
      <c r="H24" s="8" t="n">
        <v>513.035827636719</v>
      </c>
      <c r="I24" s="8" t="n">
        <v>530.276672363281</v>
      </c>
      <c r="J24" s="8" t="n">
        <v>530.276672363281</v>
      </c>
      <c r="K24" s="8" t="n">
        <v>540.810424804688</v>
      </c>
      <c r="L24" s="8" t="n">
        <v>542.124816894531</v>
      </c>
      <c r="M24" s="8" t="n">
        <v>543.536071777344</v>
      </c>
      <c r="N24" s="8" t="n">
        <v>564.691223144531</v>
      </c>
      <c r="O24" s="8" t="n">
        <v>570.587280273438</v>
      </c>
      <c r="P24" s="8" t="n">
        <v>564.033996582031</v>
      </c>
      <c r="Q24" s="8" t="n">
        <v>570.568908691406</v>
      </c>
      <c r="R24" s="8" t="n">
        <v>584.951904296875</v>
      </c>
      <c r="S24" s="8" t="n">
        <v>586.839233398438</v>
      </c>
      <c r="T24" s="8" t="n">
        <v>0.260223269462585</v>
      </c>
      <c r="U24" s="8" t="n">
        <v>0.259300857782364</v>
      </c>
      <c r="V24" s="8" t="n">
        <v>0.234360724687576</v>
      </c>
      <c r="W24" s="8" t="n">
        <v>0.299828767776489</v>
      </c>
      <c r="X24" s="8" t="n">
        <v>0.323728024959564</v>
      </c>
      <c r="Y24" s="8" t="n">
        <v>0.296009957790375</v>
      </c>
      <c r="Z24" s="8" t="n">
        <v>0.32946765422821</v>
      </c>
      <c r="AA24" s="8" t="n">
        <v>0.32946765422821</v>
      </c>
      <c r="AB24" s="8" t="n">
        <v>0.349369764328003</v>
      </c>
      <c r="AC24" s="8" t="n">
        <v>0.351520478725433</v>
      </c>
      <c r="AD24" s="8" t="n">
        <v>0.353646069765091</v>
      </c>
      <c r="AE24" s="8" t="n">
        <v>0.344346344470978</v>
      </c>
      <c r="AF24" s="8" t="n">
        <v>0.341326981782913</v>
      </c>
      <c r="AG24" s="8" t="n">
        <v>0.340004354715347</v>
      </c>
      <c r="AH24" s="8" t="n">
        <v>0.341438442468643</v>
      </c>
      <c r="AI24" s="8" t="n">
        <v>0.354765295982361</v>
      </c>
      <c r="AJ24" s="8" t="n">
        <v>0.36549374461174</v>
      </c>
    </row>
    <row r="25" customFormat="false" ht="12.75" hidden="false" customHeight="false" outlineLevel="0" collapsed="false">
      <c r="B25" s="7" t="n">
        <v>41573</v>
      </c>
      <c r="C25" s="8" t="n">
        <v>484.11669921875</v>
      </c>
      <c r="D25" s="8" t="n">
        <v>483.241882324219</v>
      </c>
      <c r="E25" s="8" t="n">
        <v>471.405426025391</v>
      </c>
      <c r="F25" s="8" t="n">
        <v>494.748168945313</v>
      </c>
      <c r="G25" s="8" t="n">
        <v>526.038818359375</v>
      </c>
      <c r="H25" s="8" t="n">
        <v>513.035827636719</v>
      </c>
      <c r="I25" s="8" t="n">
        <v>528.921630859375</v>
      </c>
      <c r="J25" s="8" t="n">
        <v>528.921630859375</v>
      </c>
      <c r="K25" s="8" t="n">
        <v>539.060424804688</v>
      </c>
      <c r="L25" s="8" t="n">
        <v>540.356689453125</v>
      </c>
      <c r="M25" s="8" t="n">
        <v>541.674011230469</v>
      </c>
      <c r="N25" s="8" t="n">
        <v>560.280944824219</v>
      </c>
      <c r="O25" s="8" t="n">
        <v>566.747985839844</v>
      </c>
      <c r="P25" s="8" t="n">
        <v>562.483642578125</v>
      </c>
      <c r="Q25" s="8" t="n">
        <v>567.145812988281</v>
      </c>
      <c r="R25" s="8" t="n">
        <v>583.890441894531</v>
      </c>
      <c r="S25" s="8" t="n">
        <v>583.198547363281</v>
      </c>
      <c r="T25" s="8" t="n">
        <v>0.260184437036514</v>
      </c>
      <c r="U25" s="8" t="n">
        <v>0.259848028421402</v>
      </c>
      <c r="V25" s="8" t="n">
        <v>0.234823033213615</v>
      </c>
      <c r="W25" s="8" t="n">
        <v>0.299003571271896</v>
      </c>
      <c r="X25" s="8" t="n">
        <v>0.321931332349777</v>
      </c>
      <c r="Y25" s="8" t="n">
        <v>0.296009957790375</v>
      </c>
      <c r="Z25" s="8" t="n">
        <v>0.327049523591995</v>
      </c>
      <c r="AA25" s="8" t="n">
        <v>0.327049523591995</v>
      </c>
      <c r="AB25" s="8" t="n">
        <v>0.346322566270828</v>
      </c>
      <c r="AC25" s="8" t="n">
        <v>0.34860098361969</v>
      </c>
      <c r="AD25" s="8" t="n">
        <v>0.350774526596069</v>
      </c>
      <c r="AE25" s="8" t="n">
        <v>0.342616736888886</v>
      </c>
      <c r="AF25" s="8" t="n">
        <v>0.332092523574829</v>
      </c>
      <c r="AG25" s="8" t="n">
        <v>0.328313559293747</v>
      </c>
      <c r="AH25" s="8" t="n">
        <v>0.337470531463623</v>
      </c>
      <c r="AI25" s="8" t="n">
        <v>0.355331063270569</v>
      </c>
      <c r="AJ25" s="8" t="n">
        <v>0.36175000667572</v>
      </c>
    </row>
    <row r="26" customFormat="false" ht="12.75" hidden="false" customHeight="false" outlineLevel="0" collapsed="false">
      <c r="B26" s="7" t="n">
        <v>41574</v>
      </c>
      <c r="C26" s="8" t="n">
        <v>485.974578857422</v>
      </c>
      <c r="D26" s="8" t="n">
        <v>484.060516357422</v>
      </c>
      <c r="E26" s="8" t="n">
        <v>472.23388671875</v>
      </c>
      <c r="F26" s="8" t="n">
        <v>493.837677001953</v>
      </c>
      <c r="G26" s="8" t="n">
        <v>524.999450683594</v>
      </c>
      <c r="H26" s="8" t="n">
        <v>513.035827636719</v>
      </c>
      <c r="I26" s="8" t="n">
        <v>527.653015136719</v>
      </c>
      <c r="J26" s="8" t="n">
        <v>527.653015136719</v>
      </c>
      <c r="K26" s="8" t="n">
        <v>537.169738769531</v>
      </c>
      <c r="L26" s="8" t="n">
        <v>538.530395507813</v>
      </c>
      <c r="M26" s="8" t="n">
        <v>539.864318847656</v>
      </c>
      <c r="N26" s="8" t="n">
        <v>558.262878417969</v>
      </c>
      <c r="O26" s="8" t="n">
        <v>562.811340332031</v>
      </c>
      <c r="P26" s="8" t="n">
        <v>559.786987304688</v>
      </c>
      <c r="Q26" s="8" t="n">
        <v>563.422729492188</v>
      </c>
      <c r="R26" s="8" t="n">
        <v>576.137512207031</v>
      </c>
      <c r="S26" s="8" t="n">
        <v>580.298217773438</v>
      </c>
      <c r="T26" s="8" t="n">
        <v>0.261145532131195</v>
      </c>
      <c r="U26" s="8" t="n">
        <v>0.260197073221207</v>
      </c>
      <c r="V26" s="8" t="n">
        <v>0.235178008675575</v>
      </c>
      <c r="W26" s="8" t="n">
        <v>0.297846138477325</v>
      </c>
      <c r="X26" s="8" t="n">
        <v>0.320169150829315</v>
      </c>
      <c r="Y26" s="8" t="n">
        <v>0.296009957790375</v>
      </c>
      <c r="Z26" s="8" t="n">
        <v>0.324810713529587</v>
      </c>
      <c r="AA26" s="8" t="n">
        <v>0.324810713529587</v>
      </c>
      <c r="AB26" s="8" t="n">
        <v>0.342750161886215</v>
      </c>
      <c r="AC26" s="8" t="n">
        <v>0.345358610153198</v>
      </c>
      <c r="AD26" s="8" t="n">
        <v>0.347712010145187</v>
      </c>
      <c r="AE26" s="8" t="n">
        <v>0.340142995119095</v>
      </c>
      <c r="AF26" s="8" t="n">
        <v>0.331623375415802</v>
      </c>
      <c r="AG26" s="8" t="n">
        <v>0.323756366968155</v>
      </c>
      <c r="AH26" s="8" t="n">
        <v>0.340940207242966</v>
      </c>
      <c r="AI26" s="8" t="n">
        <v>0.354851454496384</v>
      </c>
      <c r="AJ26" s="8" t="n">
        <v>0.357593506574631</v>
      </c>
    </row>
    <row r="27" customFormat="false" ht="12.75" hidden="false" customHeight="false" outlineLevel="0" collapsed="false">
      <c r="B27" s="7" t="n">
        <v>41575</v>
      </c>
      <c r="C27" s="8" t="n">
        <v>491.663726806641</v>
      </c>
      <c r="D27" s="8" t="n">
        <v>485.01416015625</v>
      </c>
      <c r="E27" s="8" t="n">
        <v>472.985260009766</v>
      </c>
      <c r="F27" s="8" t="n">
        <v>492.683502197266</v>
      </c>
      <c r="G27" s="8" t="n">
        <v>523.927795410156</v>
      </c>
      <c r="H27" s="8" t="n">
        <v>513.035827636719</v>
      </c>
      <c r="I27" s="8" t="n">
        <v>526.505249023438</v>
      </c>
      <c r="J27" s="8" t="n">
        <v>526.505249023438</v>
      </c>
      <c r="K27" s="8" t="n">
        <v>535.298706054688</v>
      </c>
      <c r="L27" s="8" t="n">
        <v>536.703125</v>
      </c>
      <c r="M27" s="8" t="n">
        <v>538.101684570313</v>
      </c>
      <c r="N27" s="8" t="n">
        <v>557.107238769531</v>
      </c>
      <c r="O27" s="8" t="n">
        <v>560.812316894531</v>
      </c>
      <c r="P27" s="8" t="n">
        <v>556.562683105469</v>
      </c>
      <c r="Q27" s="8" t="n">
        <v>562.081970214844</v>
      </c>
      <c r="R27" s="8" t="n">
        <v>569.468322753906</v>
      </c>
      <c r="S27" s="8" t="n">
        <v>577.548156738281</v>
      </c>
      <c r="T27" s="8" t="n">
        <v>0.264237970113754</v>
      </c>
      <c r="U27" s="8" t="n">
        <v>0.260658621788025</v>
      </c>
      <c r="V27" s="8" t="n">
        <v>0.235536366701126</v>
      </c>
      <c r="W27" s="8" t="n">
        <v>0.296490341424942</v>
      </c>
      <c r="X27" s="8" t="n">
        <v>0.318490833044052</v>
      </c>
      <c r="Y27" s="8" t="n">
        <v>0.296009957790375</v>
      </c>
      <c r="Z27" s="8" t="n">
        <v>0.322833985090256</v>
      </c>
      <c r="AA27" s="8" t="n">
        <v>0.322833985090256</v>
      </c>
      <c r="AB27" s="8" t="n">
        <v>0.339039593935013</v>
      </c>
      <c r="AC27" s="8" t="n">
        <v>0.341821581125259</v>
      </c>
      <c r="AD27" s="8" t="n">
        <v>0.344518333673477</v>
      </c>
      <c r="AE27" s="8" t="n">
        <v>0.336918830871582</v>
      </c>
      <c r="AF27" s="8" t="n">
        <v>0.329706788063049</v>
      </c>
      <c r="AG27" s="8" t="n">
        <v>0.322713136672974</v>
      </c>
      <c r="AH27" s="8" t="n">
        <v>0.331810355186462</v>
      </c>
      <c r="AI27" s="8" t="n">
        <v>0.354801177978516</v>
      </c>
      <c r="AJ27" s="8" t="n">
        <v>0.353981375694275</v>
      </c>
    </row>
    <row r="28" customFormat="false" ht="12.75" hidden="false" customHeight="false" outlineLevel="0" collapsed="false">
      <c r="B28" s="7" t="n">
        <v>41576</v>
      </c>
      <c r="C28" s="8" t="n">
        <v>494.543151855469</v>
      </c>
      <c r="D28" s="8" t="n">
        <v>488.753021240234</v>
      </c>
      <c r="E28" s="8" t="n">
        <v>476.144165039063</v>
      </c>
      <c r="F28" s="8" t="n">
        <v>492.095428466797</v>
      </c>
      <c r="G28" s="8" t="n">
        <v>522.809326171875</v>
      </c>
      <c r="H28" s="8" t="n">
        <v>513.035827636719</v>
      </c>
      <c r="I28" s="8" t="n">
        <v>525.394348144531</v>
      </c>
      <c r="J28" s="8" t="n">
        <v>525.394348144531</v>
      </c>
      <c r="K28" s="8" t="n">
        <v>533.587890625</v>
      </c>
      <c r="L28" s="8" t="n">
        <v>534.905944824219</v>
      </c>
      <c r="M28" s="8" t="n">
        <v>536.279235839844</v>
      </c>
      <c r="N28" s="8" t="n">
        <v>555.973449707031</v>
      </c>
      <c r="O28" s="8" t="n">
        <v>559.886962890625</v>
      </c>
      <c r="P28" s="8" t="n">
        <v>554.518920898438</v>
      </c>
      <c r="Q28" s="8" t="n">
        <v>558.155151367188</v>
      </c>
      <c r="R28" s="8" t="n">
        <v>568.446105957031</v>
      </c>
      <c r="S28" s="8" t="n">
        <v>574.815979003906</v>
      </c>
      <c r="T28" s="8" t="n">
        <v>0.265791714191437</v>
      </c>
      <c r="U28" s="8" t="n">
        <v>0.262690931558609</v>
      </c>
      <c r="V28" s="8" t="n">
        <v>0.237217500805855</v>
      </c>
      <c r="W28" s="8" t="n">
        <v>0.296000003814697</v>
      </c>
      <c r="X28" s="8" t="n">
        <v>0.316862612962723</v>
      </c>
      <c r="Y28" s="8" t="n">
        <v>0.296009957790375</v>
      </c>
      <c r="Z28" s="8" t="n">
        <v>0.321005970239639</v>
      </c>
      <c r="AA28" s="8" t="n">
        <v>0.321005970239639</v>
      </c>
      <c r="AB28" s="8" t="n">
        <v>0.335651844739914</v>
      </c>
      <c r="AC28" s="8" t="n">
        <v>0.338245332241058</v>
      </c>
      <c r="AD28" s="8" t="n">
        <v>0.341022521257401</v>
      </c>
      <c r="AE28" s="8" t="n">
        <v>0.33391347527504</v>
      </c>
      <c r="AF28" s="8" t="n">
        <v>0.326384127140045</v>
      </c>
      <c r="AG28" s="8" t="n">
        <v>0.320383638143539</v>
      </c>
      <c r="AH28" s="8" t="n">
        <v>0.320483922958374</v>
      </c>
      <c r="AI28" s="8" t="n">
        <v>0.352154016494751</v>
      </c>
      <c r="AJ28" s="8" t="n">
        <v>0.350888937711716</v>
      </c>
    </row>
    <row r="29" customFormat="false" ht="12.75" hidden="false" customHeight="false" outlineLevel="0" collapsed="false">
      <c r="B29" s="7" t="n">
        <v>41577</v>
      </c>
      <c r="C29" s="8" t="n">
        <v>494.619842529297</v>
      </c>
      <c r="D29" s="8" t="n">
        <v>493.142028808594</v>
      </c>
      <c r="E29" s="8" t="n">
        <v>480.144836425781</v>
      </c>
      <c r="F29" s="8" t="n">
        <v>491.464904785156</v>
      </c>
      <c r="G29" s="8" t="n">
        <v>521.763488769531</v>
      </c>
      <c r="H29" s="8" t="n">
        <v>513.035827636719</v>
      </c>
      <c r="I29" s="8" t="n">
        <v>524.291564941406</v>
      </c>
      <c r="J29" s="8" t="n">
        <v>524.291564941406</v>
      </c>
      <c r="K29" s="8" t="n">
        <v>532.029968261719</v>
      </c>
      <c r="L29" s="8" t="n">
        <v>533.228759765625</v>
      </c>
      <c r="M29" s="8" t="n">
        <v>534.533996582031</v>
      </c>
      <c r="N29" s="8" t="n">
        <v>554.492431640625</v>
      </c>
      <c r="O29" s="8" t="n">
        <v>558.969299316406</v>
      </c>
      <c r="P29" s="8" t="n">
        <v>553.781677246094</v>
      </c>
      <c r="Q29" s="8" t="n">
        <v>554.97607421875</v>
      </c>
      <c r="R29" s="8" t="n">
        <v>567.445556640625</v>
      </c>
      <c r="S29" s="8" t="n">
        <v>572.060180664063</v>
      </c>
      <c r="T29" s="8" t="n">
        <v>0.26580747961998</v>
      </c>
      <c r="U29" s="8" t="n">
        <v>0.265061378479004</v>
      </c>
      <c r="V29" s="8" t="n">
        <v>0.23944129049778</v>
      </c>
      <c r="W29" s="8" t="n">
        <v>0.295091718435288</v>
      </c>
      <c r="X29" s="8" t="n">
        <v>0.3153335750103</v>
      </c>
      <c r="Y29" s="8" t="n">
        <v>0.296009957790375</v>
      </c>
      <c r="Z29" s="8" t="n">
        <v>0.319269001483917</v>
      </c>
      <c r="AA29" s="8" t="n">
        <v>0.319269001483917</v>
      </c>
      <c r="AB29" s="8" t="n">
        <v>0.332672089338303</v>
      </c>
      <c r="AC29" s="8" t="n">
        <v>0.334980845451355</v>
      </c>
      <c r="AD29" s="8" t="n">
        <v>0.337518751621246</v>
      </c>
      <c r="AE29" s="8" t="n">
        <v>0.330702722072601</v>
      </c>
      <c r="AF29" s="8" t="n">
        <v>0.323232591152191</v>
      </c>
      <c r="AG29" s="8" t="n">
        <v>0.317245960235596</v>
      </c>
      <c r="AH29" s="8" t="n">
        <v>0.320022493600845</v>
      </c>
      <c r="AI29" s="8" t="n">
        <v>0.346588045358658</v>
      </c>
      <c r="AJ29" s="8" t="n">
        <v>0.346511214971542</v>
      </c>
    </row>
    <row r="30" customFormat="false" ht="12.75" hidden="false" customHeight="false" outlineLevel="0" collapsed="false">
      <c r="B30" s="7" t="n">
        <v>41578</v>
      </c>
      <c r="C30" s="8" t="n">
        <v>492.765716552734</v>
      </c>
      <c r="D30" s="8" t="n">
        <v>494.590148925781</v>
      </c>
      <c r="E30" s="8" t="n">
        <v>481.624969482422</v>
      </c>
      <c r="F30" s="8" t="n">
        <v>487.883575439453</v>
      </c>
      <c r="G30" s="8" t="n">
        <v>521.03173828125</v>
      </c>
      <c r="H30" s="8" t="n">
        <v>513.035827636719</v>
      </c>
      <c r="I30" s="8" t="n">
        <v>523.288146972656</v>
      </c>
      <c r="J30" s="8" t="n">
        <v>523.288146972656</v>
      </c>
      <c r="K30" s="8" t="n">
        <v>530.631042480469</v>
      </c>
      <c r="L30" s="8" t="n">
        <v>531.727172851563</v>
      </c>
      <c r="M30" s="8" t="n">
        <v>532.927062988281</v>
      </c>
      <c r="N30" s="8" t="n">
        <v>553.712951660156</v>
      </c>
      <c r="O30" s="8" t="n">
        <v>557.626159667969</v>
      </c>
      <c r="P30" s="8" t="n">
        <v>552.69189453125</v>
      </c>
      <c r="Q30" s="8" t="n">
        <v>552.499450683594</v>
      </c>
      <c r="R30" s="8" t="n">
        <v>569.064575195313</v>
      </c>
      <c r="S30" s="8" t="n">
        <v>569.228637695313</v>
      </c>
      <c r="T30" s="8" t="n">
        <v>0.264764219522476</v>
      </c>
      <c r="U30" s="8" t="n">
        <v>0.265807420015335</v>
      </c>
      <c r="V30" s="8" t="n">
        <v>0.240261167287827</v>
      </c>
      <c r="W30" s="8" t="n">
        <v>0.286926805973053</v>
      </c>
      <c r="X30" s="8" t="n">
        <v>0.314019739627838</v>
      </c>
      <c r="Y30" s="8" t="n">
        <v>0.296009957790375</v>
      </c>
      <c r="Z30" s="8" t="n">
        <v>0.317690223455429</v>
      </c>
      <c r="AA30" s="8" t="n">
        <v>0.317690223455429</v>
      </c>
      <c r="AB30" s="8" t="n">
        <v>0.330084085464478</v>
      </c>
      <c r="AC30" s="8" t="n">
        <v>0.332110911607742</v>
      </c>
      <c r="AD30" s="8" t="n">
        <v>0.334392070770264</v>
      </c>
      <c r="AE30" s="8" t="n">
        <v>0.327071249485016</v>
      </c>
      <c r="AF30" s="8" t="n">
        <v>0.320281803607941</v>
      </c>
      <c r="AG30" s="8" t="n">
        <v>0.314171195030212</v>
      </c>
      <c r="AH30" s="8" t="n">
        <v>0.317605912685394</v>
      </c>
      <c r="AI30" s="8" t="n">
        <v>0.339618295431137</v>
      </c>
      <c r="AJ30" s="8" t="n">
        <v>0.341643750667572</v>
      </c>
    </row>
    <row r="31" customFormat="false" ht="12.75" hidden="false" customHeight="false" outlineLevel="0" collapsed="false">
      <c r="B31" s="7" t="n">
        <v>41579</v>
      </c>
      <c r="C31" s="8" t="n">
        <v>497.875061035156</v>
      </c>
      <c r="D31" s="8" t="n">
        <v>493.659088134766</v>
      </c>
      <c r="E31" s="8" t="n">
        <v>480.892242431641</v>
      </c>
      <c r="F31" s="8" t="n">
        <v>481.940216064453</v>
      </c>
      <c r="G31" s="8" t="n">
        <v>520.411071777344</v>
      </c>
      <c r="H31" s="8" t="n">
        <v>513.035827636719</v>
      </c>
      <c r="I31" s="8" t="n">
        <v>522.448425292969</v>
      </c>
      <c r="J31" s="8" t="n">
        <v>522.448425292969</v>
      </c>
      <c r="K31" s="8" t="n">
        <v>529.422607421875</v>
      </c>
      <c r="L31" s="8" t="n">
        <v>530.45458984375</v>
      </c>
      <c r="M31" s="8" t="n">
        <v>531.604736328125</v>
      </c>
      <c r="N31" s="8" t="n">
        <v>553.58349609375</v>
      </c>
      <c r="O31" s="8" t="n">
        <v>557.213562011719</v>
      </c>
      <c r="P31" s="8" t="n">
        <v>551.213012695313</v>
      </c>
      <c r="Q31" s="8" t="n">
        <v>550.472290039063</v>
      </c>
      <c r="R31" s="8" t="n">
        <v>566.317321777344</v>
      </c>
      <c r="S31" s="8" t="n">
        <v>566.352722167969</v>
      </c>
      <c r="T31" s="8" t="n">
        <v>0.267569869756699</v>
      </c>
      <c r="U31" s="8" t="n">
        <v>0.265262812376022</v>
      </c>
      <c r="V31" s="8" t="n">
        <v>0.239817962050438</v>
      </c>
      <c r="W31" s="8" t="n">
        <v>0.271080166101456</v>
      </c>
      <c r="X31" s="8" t="n">
        <v>0.31270906329155</v>
      </c>
      <c r="Y31" s="8" t="n">
        <v>0.296009957790375</v>
      </c>
      <c r="Z31" s="8" t="n">
        <v>0.316273629665375</v>
      </c>
      <c r="AA31" s="8" t="n">
        <v>0.316273629665375</v>
      </c>
      <c r="AB31" s="8" t="n">
        <v>0.327923715114594</v>
      </c>
      <c r="AC31" s="8" t="n">
        <v>0.32978492975235</v>
      </c>
      <c r="AD31" s="8" t="n">
        <v>0.331860482692719</v>
      </c>
      <c r="AE31" s="8" t="n">
        <v>0.323567599058151</v>
      </c>
      <c r="AF31" s="8" t="n">
        <v>0.316717475652695</v>
      </c>
      <c r="AG31" s="8" t="n">
        <v>0.310701131820679</v>
      </c>
      <c r="AH31" s="8" t="n">
        <v>0.313470214605331</v>
      </c>
      <c r="AI31" s="8" t="n">
        <v>0.338796138763428</v>
      </c>
      <c r="AJ31" s="8" t="n">
        <v>0.337246865034103</v>
      </c>
    </row>
    <row r="32" customFormat="false" ht="12.75" hidden="false" customHeight="false" outlineLevel="0" collapsed="false">
      <c r="B32" s="7" t="n">
        <v>41580</v>
      </c>
      <c r="C32" s="8" t="n">
        <v>501.142364501953</v>
      </c>
      <c r="D32" s="8" t="n">
        <v>495.477600097656</v>
      </c>
      <c r="E32" s="8" t="n">
        <v>481.949279785156</v>
      </c>
      <c r="F32" s="8" t="n">
        <v>479.549621582031</v>
      </c>
      <c r="G32" s="8" t="n">
        <v>519.646362304688</v>
      </c>
      <c r="H32" s="8" t="n">
        <v>513.035827636719</v>
      </c>
      <c r="I32" s="8" t="n">
        <v>521.611450195313</v>
      </c>
      <c r="J32" s="8" t="n">
        <v>521.611450195313</v>
      </c>
      <c r="K32" s="8" t="n">
        <v>528.189147949219</v>
      </c>
      <c r="L32" s="8" t="n">
        <v>529.152038574219</v>
      </c>
      <c r="M32" s="8" t="n">
        <v>530.132934570313</v>
      </c>
      <c r="N32" s="8" t="n">
        <v>550.52001953125</v>
      </c>
      <c r="O32" s="8" t="n">
        <v>557.110534667969</v>
      </c>
      <c r="P32" s="8" t="n">
        <v>551.256652832031</v>
      </c>
      <c r="Q32" s="8" t="n">
        <v>549.343872070313</v>
      </c>
      <c r="R32" s="8" t="n">
        <v>563.304016113281</v>
      </c>
      <c r="S32" s="8" t="n">
        <v>563.514221191406</v>
      </c>
      <c r="T32" s="8" t="n">
        <v>0.269362479448319</v>
      </c>
      <c r="U32" s="8" t="n">
        <v>0.266261488199234</v>
      </c>
      <c r="V32" s="8" t="n">
        <v>0.240393996238709</v>
      </c>
      <c r="W32" s="8" t="n">
        <v>0.261352300643921</v>
      </c>
      <c r="X32" s="8" t="n">
        <v>0.311176091432571</v>
      </c>
      <c r="Y32" s="8" t="n">
        <v>0.296009957790375</v>
      </c>
      <c r="Z32" s="8" t="n">
        <v>0.314769566059113</v>
      </c>
      <c r="AA32" s="8" t="n">
        <v>0.314769566059113</v>
      </c>
      <c r="AB32" s="8" t="n">
        <v>0.325762808322907</v>
      </c>
      <c r="AC32" s="8" t="n">
        <v>0.327447056770325</v>
      </c>
      <c r="AD32" s="8" t="n">
        <v>0.329193592071533</v>
      </c>
      <c r="AE32" s="8" t="n">
        <v>0.321923106908798</v>
      </c>
      <c r="AF32" s="8" t="n">
        <v>0.312922537326813</v>
      </c>
      <c r="AG32" s="8" t="n">
        <v>0.307606220245361</v>
      </c>
      <c r="AH32" s="8" t="n">
        <v>0.310339421033859</v>
      </c>
      <c r="AI32" s="8" t="n">
        <v>0.340089172124863</v>
      </c>
      <c r="AJ32" s="8" t="n">
        <v>0.333109498023987</v>
      </c>
    </row>
    <row r="33" customFormat="false" ht="12.75" hidden="false" customHeight="false" outlineLevel="0" collapsed="false">
      <c r="B33" s="7" t="n">
        <v>41581</v>
      </c>
      <c r="C33" s="8" t="n">
        <v>501.600433349609</v>
      </c>
      <c r="D33" s="8" t="n">
        <v>499.608428955078</v>
      </c>
      <c r="E33" s="8" t="n">
        <v>485.790008544922</v>
      </c>
      <c r="F33" s="8" t="n">
        <v>480.043914794922</v>
      </c>
      <c r="G33" s="8" t="n">
        <v>518.773803710938</v>
      </c>
      <c r="H33" s="8" t="n">
        <v>513.035827636719</v>
      </c>
      <c r="I33" s="8" t="n">
        <v>520.757751464844</v>
      </c>
      <c r="J33" s="8" t="n">
        <v>520.757751464844</v>
      </c>
      <c r="K33" s="8" t="n">
        <v>527.038513183594</v>
      </c>
      <c r="L33" s="8" t="n">
        <v>527.931762695313</v>
      </c>
      <c r="M33" s="8" t="n">
        <v>528.921752929688</v>
      </c>
      <c r="N33" s="8" t="n">
        <v>548.76171875</v>
      </c>
      <c r="O33" s="8" t="n">
        <v>554.039123535156</v>
      </c>
      <c r="P33" s="8" t="n">
        <v>550.960815429688</v>
      </c>
      <c r="Q33" s="8" t="n">
        <v>549.124877929688</v>
      </c>
      <c r="R33" s="8" t="n">
        <v>560.91357421875</v>
      </c>
      <c r="S33" s="8" t="n">
        <v>560.863952636719</v>
      </c>
      <c r="T33" s="8" t="n">
        <v>0.269607156515121</v>
      </c>
      <c r="U33" s="8" t="n">
        <v>0.268517971038818</v>
      </c>
      <c r="V33" s="8" t="n">
        <v>0.242482215166092</v>
      </c>
      <c r="W33" s="8" t="n">
        <v>0.260037511587143</v>
      </c>
      <c r="X33" s="8" t="n">
        <v>0.309567302465439</v>
      </c>
      <c r="Y33" s="8" t="n">
        <v>0.296009957790375</v>
      </c>
      <c r="Z33" s="8" t="n">
        <v>0.313200354576111</v>
      </c>
      <c r="AA33" s="8" t="n">
        <v>0.313200354576111</v>
      </c>
      <c r="AB33" s="8" t="n">
        <v>0.323737889528275</v>
      </c>
      <c r="AC33" s="8" t="n">
        <v>0.325302511453629</v>
      </c>
      <c r="AD33" s="8" t="n">
        <v>0.327019363641739</v>
      </c>
      <c r="AE33" s="8" t="n">
        <v>0.319672167301178</v>
      </c>
      <c r="AF33" s="8" t="n">
        <v>0.311957180500031</v>
      </c>
      <c r="AG33" s="8" t="n">
        <v>0.305449068546295</v>
      </c>
      <c r="AH33" s="8" t="n">
        <v>0.308899581432343</v>
      </c>
      <c r="AI33" s="8" t="n">
        <v>0.327796816825867</v>
      </c>
      <c r="AJ33" s="8" t="n">
        <v>0.329056054353714</v>
      </c>
    </row>
    <row r="34" customFormat="false" ht="12.75" hidden="false" customHeight="false" outlineLevel="0" collapsed="false">
      <c r="B34" s="7" t="n">
        <v>41582</v>
      </c>
      <c r="C34" s="8" t="n">
        <v>500.676147460938</v>
      </c>
      <c r="D34" s="8" t="n">
        <v>501.383911132813</v>
      </c>
      <c r="E34" s="8" t="n">
        <v>487.610961914063</v>
      </c>
      <c r="F34" s="8" t="n">
        <v>480.551422119141</v>
      </c>
      <c r="G34" s="8" t="n">
        <v>518.045166015625</v>
      </c>
      <c r="H34" s="8" t="n">
        <v>513.035827636719</v>
      </c>
      <c r="I34" s="8" t="n">
        <v>519.914489746094</v>
      </c>
      <c r="J34" s="8" t="n">
        <v>519.914489746094</v>
      </c>
      <c r="K34" s="8" t="n">
        <v>525.923522949219</v>
      </c>
      <c r="L34" s="8" t="n">
        <v>526.812133789063</v>
      </c>
      <c r="M34" s="8" t="n">
        <v>527.651489257813</v>
      </c>
      <c r="N34" s="8" t="n">
        <v>547.250244140625</v>
      </c>
      <c r="O34" s="8" t="n">
        <v>552.257385253906</v>
      </c>
      <c r="P34" s="8" t="n">
        <v>548.327697753906</v>
      </c>
      <c r="Q34" s="8" t="n">
        <v>548.440185546875</v>
      </c>
      <c r="R34" s="8" t="n">
        <v>557.666625976563</v>
      </c>
      <c r="S34" s="8" t="n">
        <v>558.599304199219</v>
      </c>
      <c r="T34" s="8" t="n">
        <v>0.269090920686722</v>
      </c>
      <c r="U34" s="8" t="n">
        <v>0.26949018239975</v>
      </c>
      <c r="V34" s="8" t="n">
        <v>0.243496924638748</v>
      </c>
      <c r="W34" s="8" t="n">
        <v>0.259689778089523</v>
      </c>
      <c r="X34" s="8" t="n">
        <v>0.308091312646866</v>
      </c>
      <c r="Y34" s="8" t="n">
        <v>0.296009957790375</v>
      </c>
      <c r="Z34" s="8" t="n">
        <v>0.311640441417694</v>
      </c>
      <c r="AA34" s="8" t="n">
        <v>0.311640441417694</v>
      </c>
      <c r="AB34" s="8" t="n">
        <v>0.321876645088196</v>
      </c>
      <c r="AC34" s="8" t="n">
        <v>0.3233482837677</v>
      </c>
      <c r="AD34" s="8" t="n">
        <v>0.324811637401581</v>
      </c>
      <c r="AE34" s="8" t="n">
        <v>0.31751099228859</v>
      </c>
      <c r="AF34" s="8" t="n">
        <v>0.310332536697388</v>
      </c>
      <c r="AG34" s="8" t="n">
        <v>0.304324150085449</v>
      </c>
      <c r="AH34" s="8" t="n">
        <v>0.305897533893585</v>
      </c>
      <c r="AI34" s="8" t="n">
        <v>0.320210099220276</v>
      </c>
      <c r="AJ34" s="8" t="n">
        <v>0.325337409973145</v>
      </c>
    </row>
    <row r="35" customFormat="false" ht="12.75" hidden="false" customHeight="false" outlineLevel="0" collapsed="false">
      <c r="B35" s="7" t="n">
        <v>41583</v>
      </c>
      <c r="C35" s="8" t="n">
        <v>499.499145507813</v>
      </c>
      <c r="D35" s="8" t="n">
        <v>501.101928710938</v>
      </c>
      <c r="E35" s="8" t="n">
        <v>487.485565185547</v>
      </c>
      <c r="F35" s="8" t="n">
        <v>480.750091552734</v>
      </c>
      <c r="G35" s="8" t="n">
        <v>517.430786132813</v>
      </c>
      <c r="H35" s="8" t="n">
        <v>513.035827636719</v>
      </c>
      <c r="I35" s="8" t="n">
        <v>519.144409179688</v>
      </c>
      <c r="J35" s="8" t="n">
        <v>519.144409179688</v>
      </c>
      <c r="K35" s="8" t="n">
        <v>524.823608398438</v>
      </c>
      <c r="L35" s="8" t="n">
        <v>525.711303710938</v>
      </c>
      <c r="M35" s="8" t="n">
        <v>526.541748046875</v>
      </c>
      <c r="N35" s="8" t="n">
        <v>546.251892089844</v>
      </c>
      <c r="O35" s="8" t="n">
        <v>550.939758300781</v>
      </c>
      <c r="P35" s="8" t="n">
        <v>546.606384277344</v>
      </c>
      <c r="Q35" s="8" t="n">
        <v>548.805297851563</v>
      </c>
      <c r="R35" s="8" t="n">
        <v>554.346740722656</v>
      </c>
      <c r="S35" s="8" t="n">
        <v>556.688293457031</v>
      </c>
      <c r="T35" s="8" t="n">
        <v>0.268436670303345</v>
      </c>
      <c r="U35" s="8" t="n">
        <v>0.26933765411377</v>
      </c>
      <c r="V35" s="8" t="n">
        <v>0.243411481380463</v>
      </c>
      <c r="W35" s="8" t="n">
        <v>0.259310722351074</v>
      </c>
      <c r="X35" s="8" t="n">
        <v>0.306732773780823</v>
      </c>
      <c r="Y35" s="8" t="n">
        <v>0.296009957790375</v>
      </c>
      <c r="Z35" s="8" t="n">
        <v>0.310141712427139</v>
      </c>
      <c r="AA35" s="8" t="n">
        <v>0.310141712427139</v>
      </c>
      <c r="AB35" s="8" t="n">
        <v>0.320109486579895</v>
      </c>
      <c r="AC35" s="8" t="n">
        <v>0.321516484022141</v>
      </c>
      <c r="AD35" s="8" t="n">
        <v>0.322906196117401</v>
      </c>
      <c r="AE35" s="8" t="n">
        <v>0.315437823534012</v>
      </c>
      <c r="AF35" s="8" t="n">
        <v>0.308350175619125</v>
      </c>
      <c r="AG35" s="8" t="n">
        <v>0.302593410015106</v>
      </c>
      <c r="AH35" s="8" t="n">
        <v>0.3027763068676</v>
      </c>
      <c r="AI35" s="8" t="n">
        <v>0.319440573453903</v>
      </c>
      <c r="AJ35" s="8" t="n">
        <v>0.321951001882553</v>
      </c>
    </row>
    <row r="36" customFormat="false" ht="12.75" hidden="false" customHeight="false" outlineLevel="0" collapsed="false">
      <c r="B36" s="7" t="n">
        <v>41584</v>
      </c>
      <c r="C36" s="8" t="n">
        <v>498.745574951172</v>
      </c>
      <c r="D36" s="8" t="n">
        <v>500.049499511719</v>
      </c>
      <c r="E36" s="8" t="n">
        <v>486.723876953125</v>
      </c>
      <c r="F36" s="8" t="n">
        <v>480.923370361328</v>
      </c>
      <c r="G36" s="8" t="n">
        <v>516.797546386719</v>
      </c>
      <c r="H36" s="8" t="n">
        <v>513.035827636719</v>
      </c>
      <c r="I36" s="8" t="n">
        <v>518.434814453125</v>
      </c>
      <c r="J36" s="8" t="n">
        <v>518.434814453125</v>
      </c>
      <c r="K36" s="8" t="n">
        <v>523.739013671875</v>
      </c>
      <c r="L36" s="8" t="n">
        <v>524.596740722656</v>
      </c>
      <c r="M36" s="8" t="n">
        <v>525.448181152344</v>
      </c>
      <c r="N36" s="8" t="n">
        <v>545.535522460938</v>
      </c>
      <c r="O36" s="8" t="n">
        <v>550.087646484375</v>
      </c>
      <c r="P36" s="8" t="n">
        <v>545.484497070313</v>
      </c>
      <c r="Q36" s="8" t="n">
        <v>546.531005859375</v>
      </c>
      <c r="R36" s="8" t="n">
        <v>551.745849609375</v>
      </c>
      <c r="S36" s="8" t="n">
        <v>555.11572265625</v>
      </c>
      <c r="T36" s="8" t="n">
        <v>0.26801735162735</v>
      </c>
      <c r="U36" s="8" t="n">
        <v>0.268751114606857</v>
      </c>
      <c r="V36" s="8" t="n">
        <v>0.243241280317307</v>
      </c>
      <c r="W36" s="8" t="n">
        <v>0.258963137865067</v>
      </c>
      <c r="X36" s="8" t="n">
        <v>0.305420190095902</v>
      </c>
      <c r="Y36" s="8" t="n">
        <v>0.296009957790375</v>
      </c>
      <c r="Z36" s="8" t="n">
        <v>0.308716148138046</v>
      </c>
      <c r="AA36" s="8" t="n">
        <v>0.308716148138046</v>
      </c>
      <c r="AB36" s="8" t="n">
        <v>0.318407326936722</v>
      </c>
      <c r="AC36" s="8" t="n">
        <v>0.319756954908371</v>
      </c>
      <c r="AD36" s="8" t="n">
        <v>0.321080535650253</v>
      </c>
      <c r="AE36" s="8" t="n">
        <v>0.313497215509415</v>
      </c>
      <c r="AF36" s="8" t="n">
        <v>0.306462317705154</v>
      </c>
      <c r="AG36" s="8" t="n">
        <v>0.300764352083206</v>
      </c>
      <c r="AH36" s="8" t="n">
        <v>0.301375180482864</v>
      </c>
      <c r="AI36" s="8" t="n">
        <v>0.316426336765289</v>
      </c>
      <c r="AJ36" s="8" t="n">
        <v>0.318680226802826</v>
      </c>
    </row>
    <row r="37" customFormat="false" ht="12.75" hidden="false" customHeight="false" outlineLevel="0" collapsed="false">
      <c r="B37" s="7" t="n">
        <v>41585</v>
      </c>
      <c r="C37" s="8" t="n">
        <v>498.508636474609</v>
      </c>
      <c r="D37" s="8" t="n">
        <v>499.105255126953</v>
      </c>
      <c r="E37" s="8" t="n">
        <v>485.914703369141</v>
      </c>
      <c r="F37" s="8" t="n">
        <v>481.4521484375</v>
      </c>
      <c r="G37" s="8" t="n">
        <v>516.123413085938</v>
      </c>
      <c r="H37" s="8" t="n">
        <v>513.035827636719</v>
      </c>
      <c r="I37" s="8" t="n">
        <v>517.761291503906</v>
      </c>
      <c r="J37" s="8" t="n">
        <v>517.761291503906</v>
      </c>
      <c r="K37" s="8" t="n">
        <v>522.79443359375</v>
      </c>
      <c r="L37" s="8" t="n">
        <v>523.580688476563</v>
      </c>
      <c r="M37" s="8" t="n">
        <v>524.392150878906</v>
      </c>
      <c r="N37" s="8" t="n">
        <v>545.22705078125</v>
      </c>
      <c r="O37" s="8" t="n">
        <v>549.468566894531</v>
      </c>
      <c r="P37" s="8" t="n">
        <v>544.518798828125</v>
      </c>
      <c r="Q37" s="8" t="n">
        <v>543.904174804688</v>
      </c>
      <c r="R37" s="8" t="n">
        <v>549.864440917969</v>
      </c>
      <c r="S37" s="8" t="n">
        <v>553.768737792969</v>
      </c>
      <c r="T37" s="8" t="n">
        <v>0.26788404583931</v>
      </c>
      <c r="U37" s="8" t="n">
        <v>0.268219321966171</v>
      </c>
      <c r="V37" s="8" t="n">
        <v>0.242864832282066</v>
      </c>
      <c r="W37" s="8" t="n">
        <v>0.259087860584259</v>
      </c>
      <c r="X37" s="8" t="n">
        <v>0.304144680500031</v>
      </c>
      <c r="Y37" s="8" t="n">
        <v>0.296009957790375</v>
      </c>
      <c r="Z37" s="8" t="n">
        <v>0.307370603084564</v>
      </c>
      <c r="AA37" s="8" t="n">
        <v>0.307370603084564</v>
      </c>
      <c r="AB37" s="8" t="n">
        <v>0.316892504692078</v>
      </c>
      <c r="AC37" s="8" t="n">
        <v>0.31813457608223</v>
      </c>
      <c r="AD37" s="8" t="n">
        <v>0.31941682100296</v>
      </c>
      <c r="AE37" s="8" t="n">
        <v>0.311478614807129</v>
      </c>
      <c r="AF37" s="8" t="n">
        <v>0.304581165313721</v>
      </c>
      <c r="AG37" s="8" t="n">
        <v>0.298705488443375</v>
      </c>
      <c r="AH37" s="8" t="n">
        <v>0.298756241798401</v>
      </c>
      <c r="AI37" s="8" t="n">
        <v>0.31217747926712</v>
      </c>
      <c r="AJ37" s="8" t="n">
        <v>0.315550267696381</v>
      </c>
    </row>
    <row r="38" customFormat="false" ht="12.75" hidden="false" customHeight="false" outlineLevel="0" collapsed="false">
      <c r="B38" s="7" t="n">
        <v>41586</v>
      </c>
      <c r="C38" s="8" t="n">
        <v>498.894012451172</v>
      </c>
      <c r="D38" s="8" t="n">
        <v>498.621246337891</v>
      </c>
      <c r="E38" s="8" t="n">
        <v>485.447662353516</v>
      </c>
      <c r="F38" s="8" t="n">
        <v>482.4208984375</v>
      </c>
      <c r="G38" s="8" t="n">
        <v>515.435485839844</v>
      </c>
      <c r="H38" s="8" t="n">
        <v>513.035827636719</v>
      </c>
      <c r="I38" s="8" t="n">
        <v>517.105895996094</v>
      </c>
      <c r="J38" s="8" t="n">
        <v>517.105895996094</v>
      </c>
      <c r="K38" s="8" t="n">
        <v>521.979736328125</v>
      </c>
      <c r="L38" s="8" t="n">
        <v>522.690795898438</v>
      </c>
      <c r="M38" s="8" t="n">
        <v>523.418762207031</v>
      </c>
      <c r="N38" s="8" t="n">
        <v>545.457763671875</v>
      </c>
      <c r="O38" s="8" t="n">
        <v>549.419616699219</v>
      </c>
      <c r="P38" s="8" t="n">
        <v>543.829650878906</v>
      </c>
      <c r="Q38" s="8" t="n">
        <v>542.356628417969</v>
      </c>
      <c r="R38" s="8" t="n">
        <v>549.359375</v>
      </c>
      <c r="S38" s="8" t="n">
        <v>552.220825195313</v>
      </c>
      <c r="T38" s="8" t="n">
        <v>0.268094927072525</v>
      </c>
      <c r="U38" s="8" t="n">
        <v>0.267946243286133</v>
      </c>
      <c r="V38" s="8" t="n">
        <v>0.24261175096035</v>
      </c>
      <c r="W38" s="8" t="n">
        <v>0.259411841630936</v>
      </c>
      <c r="X38" s="8" t="n">
        <v>0.302920877933502</v>
      </c>
      <c r="Y38" s="8" t="n">
        <v>0.296009957790375</v>
      </c>
      <c r="Z38" s="8" t="n">
        <v>0.306100577116013</v>
      </c>
      <c r="AA38" s="8" t="n">
        <v>0.306100577116013</v>
      </c>
      <c r="AB38" s="8" t="n">
        <v>0.315446317195892</v>
      </c>
      <c r="AC38" s="8" t="n">
        <v>0.316678196191788</v>
      </c>
      <c r="AD38" s="8" t="n">
        <v>0.317899316549301</v>
      </c>
      <c r="AE38" s="8" t="n">
        <v>0.309349983930588</v>
      </c>
      <c r="AF38" s="8" t="n">
        <v>0.302479475736618</v>
      </c>
      <c r="AG38" s="8" t="n">
        <v>0.296556830406189</v>
      </c>
      <c r="AH38" s="8" t="n">
        <v>0.296849608421326</v>
      </c>
      <c r="AI38" s="8" t="n">
        <v>0.309911102056503</v>
      </c>
      <c r="AJ38" s="8" t="n">
        <v>0.312603771686554</v>
      </c>
    </row>
    <row r="39" customFormat="false" ht="12.75" hidden="false" customHeight="false" outlineLevel="0" collapsed="false">
      <c r="B39" s="7" t="n">
        <v>41587</v>
      </c>
      <c r="C39" s="8" t="n">
        <v>500.007904052734</v>
      </c>
      <c r="D39" s="8" t="n">
        <v>498.698944091797</v>
      </c>
      <c r="E39" s="8" t="n">
        <v>485.481384277344</v>
      </c>
      <c r="F39" s="8" t="n">
        <v>483.554168701172</v>
      </c>
      <c r="G39" s="8" t="n">
        <v>514.767761230469</v>
      </c>
      <c r="H39" s="8" t="n">
        <v>513.035827636719</v>
      </c>
      <c r="I39" s="8" t="n">
        <v>516.40185546875</v>
      </c>
      <c r="J39" s="8" t="n">
        <v>516.40185546875</v>
      </c>
      <c r="K39" s="8" t="n">
        <v>521.161987304688</v>
      </c>
      <c r="L39" s="8" t="n">
        <v>521.838012695313</v>
      </c>
      <c r="M39" s="8" t="n">
        <v>522.526733398438</v>
      </c>
      <c r="N39" s="8" t="n">
        <v>542.696105957031</v>
      </c>
      <c r="O39" s="8" t="n">
        <v>549.606323242188</v>
      </c>
      <c r="P39" s="8" t="n">
        <v>544.115783691406</v>
      </c>
      <c r="Q39" s="8" t="n">
        <v>542.16455078125</v>
      </c>
      <c r="R39" s="8" t="n">
        <v>549.020202636719</v>
      </c>
      <c r="S39" s="8" t="n">
        <v>550.505920410156</v>
      </c>
      <c r="T39" s="8" t="n">
        <v>0.268708378076553</v>
      </c>
      <c r="U39" s="8" t="n">
        <v>0.267989486455917</v>
      </c>
      <c r="V39" s="8" t="n">
        <v>0.242631956934929</v>
      </c>
      <c r="W39" s="8" t="n">
        <v>0.260102242231369</v>
      </c>
      <c r="X39" s="8" t="n">
        <v>0.301730513572693</v>
      </c>
      <c r="Y39" s="8" t="n">
        <v>0.296009957790375</v>
      </c>
      <c r="Z39" s="8" t="n">
        <v>0.304775774478912</v>
      </c>
      <c r="AA39" s="8" t="n">
        <v>0.304775774478912</v>
      </c>
      <c r="AB39" s="8" t="n">
        <v>0.313938081264496</v>
      </c>
      <c r="AC39" s="8" t="n">
        <v>0.315196454524994</v>
      </c>
      <c r="AD39" s="8" t="n">
        <v>0.316404193639755</v>
      </c>
      <c r="AE39" s="8" t="n">
        <v>0.308875232934952</v>
      </c>
      <c r="AF39" s="8" t="n">
        <v>0.300300598144531</v>
      </c>
      <c r="AG39" s="8" t="n">
        <v>0.294802278280258</v>
      </c>
      <c r="AH39" s="8" t="n">
        <v>0.296003818511963</v>
      </c>
      <c r="AI39" s="8" t="n">
        <v>0.308437675237656</v>
      </c>
      <c r="AJ39" s="8" t="n">
        <v>0.309752196073532</v>
      </c>
    </row>
    <row r="40" customFormat="false" ht="12.75" hidden="false" customHeight="false" outlineLevel="0" collapsed="false">
      <c r="B40" s="7" t="n">
        <v>41588</v>
      </c>
      <c r="C40" s="8" t="n">
        <v>502.010803222656</v>
      </c>
      <c r="D40" s="8" t="n">
        <v>499.445251464844</v>
      </c>
      <c r="E40" s="8" t="n">
        <v>486.109710693359</v>
      </c>
      <c r="F40" s="8" t="n">
        <v>484.452728271484</v>
      </c>
      <c r="G40" s="8" t="n">
        <v>514.160217285156</v>
      </c>
      <c r="H40" s="8" t="n">
        <v>513.035827636719</v>
      </c>
      <c r="I40" s="8" t="n">
        <v>515.71728515625</v>
      </c>
      <c r="J40" s="8" t="n">
        <v>515.71728515625</v>
      </c>
      <c r="K40" s="8" t="n">
        <v>520.321533203125</v>
      </c>
      <c r="L40" s="8" t="n">
        <v>521.0126953125</v>
      </c>
      <c r="M40" s="8" t="n">
        <v>521.663146972656</v>
      </c>
      <c r="N40" s="8" t="n">
        <v>541.597839355469</v>
      </c>
      <c r="O40" s="8" t="n">
        <v>546.812683105469</v>
      </c>
      <c r="P40" s="8" t="n">
        <v>543.977172851563</v>
      </c>
      <c r="Q40" s="8" t="n">
        <v>542.017639160156</v>
      </c>
      <c r="R40" s="8" t="n">
        <v>548.714904785156</v>
      </c>
      <c r="S40" s="8" t="n">
        <v>548.933227539063</v>
      </c>
      <c r="T40" s="8" t="n">
        <v>0.269812971353531</v>
      </c>
      <c r="U40" s="8" t="n">
        <v>0.268401652574539</v>
      </c>
      <c r="V40" s="8" t="n">
        <v>0.242980614304543</v>
      </c>
      <c r="W40" s="8" t="n">
        <v>0.26020684838295</v>
      </c>
      <c r="X40" s="8" t="n">
        <v>0.30061611533165</v>
      </c>
      <c r="Y40" s="8" t="n">
        <v>0.296009957790375</v>
      </c>
      <c r="Z40" s="8" t="n">
        <v>0.303504943847656</v>
      </c>
      <c r="AA40" s="8" t="n">
        <v>0.303504943847656</v>
      </c>
      <c r="AB40" s="8" t="n">
        <v>0.312387228012085</v>
      </c>
      <c r="AC40" s="8" t="n">
        <v>0.313660234212875</v>
      </c>
      <c r="AD40" s="8" t="n">
        <v>0.314854919910431</v>
      </c>
      <c r="AE40" s="8" t="n">
        <v>0.307474702596664</v>
      </c>
      <c r="AF40" s="8" t="n">
        <v>0.300282269716263</v>
      </c>
      <c r="AG40" s="8" t="n">
        <v>0.293883115053177</v>
      </c>
      <c r="AH40" s="8" t="n">
        <v>0.295035779476166</v>
      </c>
      <c r="AI40" s="8" t="n">
        <v>0.305335134267807</v>
      </c>
      <c r="AJ40" s="8" t="n">
        <v>0.307206630706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3-10-24T18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