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1029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1029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481</c:v>
                </c:pt>
                <c:pt idx="1">
                  <c:v>481</c:v>
                </c:pt>
                <c:pt idx="2">
                  <c:v>481.004577636719</c:v>
                </c:pt>
                <c:pt idx="3">
                  <c:v>481.335296630859</c:v>
                </c:pt>
                <c:pt idx="4">
                  <c:v>490.877471923828</c:v>
                </c:pt>
                <c:pt idx="5">
                  <c:v>498.989959716797</c:v>
                </c:pt>
                <c:pt idx="6">
                  <c:v>509.421661376953</c:v>
                </c:pt>
                <c:pt idx="7">
                  <c:v>515.482360839844</c:v>
                </c:pt>
                <c:pt idx="8">
                  <c:v>521.522155761719</c:v>
                </c:pt>
                <c:pt idx="9">
                  <c:v>481.634002685547</c:v>
                </c:pt>
                <c:pt idx="10">
                  <c:v>434.736968994141</c:v>
                </c:pt>
                <c:pt idx="11">
                  <c:v>435.974731445313</c:v>
                </c:pt>
                <c:pt idx="12">
                  <c:v>429.677734375</c:v>
                </c:pt>
                <c:pt idx="13">
                  <c:v>428.926025390625</c:v>
                </c:pt>
                <c:pt idx="14">
                  <c:v>435.274932861328</c:v>
                </c:pt>
                <c:pt idx="15">
                  <c:v>442.488189697266</c:v>
                </c:pt>
                <c:pt idx="16">
                  <c:v>447.981323242188</c:v>
                </c:pt>
                <c:pt idx="17">
                  <c:v>452.299407958984</c:v>
                </c:pt>
                <c:pt idx="18">
                  <c:v>455.317504882813</c:v>
                </c:pt>
                <c:pt idx="19">
                  <c:v>456.794647216797</c:v>
                </c:pt>
                <c:pt idx="20">
                  <c:v>457.243469238281</c:v>
                </c:pt>
                <c:pt idx="21">
                  <c:v>457.523590087891</c:v>
                </c:pt>
                <c:pt idx="22">
                  <c:v>457.801422119141</c:v>
                </c:pt>
                <c:pt idx="23">
                  <c:v>460.424621582031</c:v>
                </c:pt>
                <c:pt idx="24">
                  <c:v>464.824615478516</c:v>
                </c:pt>
                <c:pt idx="25">
                  <c:v>469.831756591797</c:v>
                </c:pt>
                <c:pt idx="26">
                  <c:v>474.686218261719</c:v>
                </c:pt>
                <c:pt idx="27">
                  <c:v>479.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2578"/>
        <c:axId val="45037068"/>
      </c:lineChart>
      <c:dateAx>
        <c:axId val="966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7068"/>
        <c:crosses val="autoZero"/>
        <c:auto val="1"/>
        <c:lblOffset val="100"/>
        <c:noMultiLvlLbl val="0"/>
      </c:dateAx>
      <c:valAx>
        <c:axId val="450370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5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574</c:v>
                </c:pt>
                <c:pt idx="1">
                  <c:v>573.154541015625</c:v>
                </c:pt>
                <c:pt idx="2">
                  <c:v>564.893676757813</c:v>
                </c:pt>
                <c:pt idx="3">
                  <c:v>561.972290039063</c:v>
                </c:pt>
                <c:pt idx="4">
                  <c:v>556.546813964844</c:v>
                </c:pt>
                <c:pt idx="5">
                  <c:v>554.068603515625</c:v>
                </c:pt>
                <c:pt idx="6">
                  <c:v>550.882507324219</c:v>
                </c:pt>
                <c:pt idx="7">
                  <c:v>554.106079101563</c:v>
                </c:pt>
                <c:pt idx="8">
                  <c:v>553.543701171875</c:v>
                </c:pt>
                <c:pt idx="9">
                  <c:v>552.572448730469</c:v>
                </c:pt>
                <c:pt idx="10">
                  <c:v>549.933349609375</c:v>
                </c:pt>
                <c:pt idx="11">
                  <c:v>550.018615722656</c:v>
                </c:pt>
                <c:pt idx="12">
                  <c:v>551.066650390625</c:v>
                </c:pt>
                <c:pt idx="13">
                  <c:v>549.251098632813</c:v>
                </c:pt>
                <c:pt idx="14">
                  <c:v>548.828857421875</c:v>
                </c:pt>
                <c:pt idx="15">
                  <c:v>549.260437011719</c:v>
                </c:pt>
                <c:pt idx="16">
                  <c:v>548.675354003906</c:v>
                </c:pt>
                <c:pt idx="17">
                  <c:v>548.609619140625</c:v>
                </c:pt>
                <c:pt idx="18">
                  <c:v>549.273315429688</c:v>
                </c:pt>
                <c:pt idx="19">
                  <c:v>546.940551757813</c:v>
                </c:pt>
                <c:pt idx="20">
                  <c:v>545.629638671875</c:v>
                </c:pt>
                <c:pt idx="21">
                  <c:v>545.094482421875</c:v>
                </c:pt>
                <c:pt idx="22">
                  <c:v>544.753601074219</c:v>
                </c:pt>
                <c:pt idx="23">
                  <c:v>543.90869140625</c:v>
                </c:pt>
                <c:pt idx="24">
                  <c:v>543.784484863281</c:v>
                </c:pt>
                <c:pt idx="25">
                  <c:v>544.177978515625</c:v>
                </c:pt>
                <c:pt idx="26">
                  <c:v>541.584533691406</c:v>
                </c:pt>
                <c:pt idx="27">
                  <c:v>539.85699462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28769"/>
        <c:axId val="43744482"/>
      </c:lineChart>
      <c:dateAx>
        <c:axId val="6462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4482"/>
        <c:crosses val="autoZero"/>
        <c:auto val="1"/>
        <c:lblOffset val="100"/>
        <c:noMultiLvlLbl val="0"/>
      </c:dateAx>
      <c:valAx>
        <c:axId val="437444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87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579</c:v>
                </c:pt>
                <c:pt idx="1">
                  <c:v>575.661437988281</c:v>
                </c:pt>
                <c:pt idx="2">
                  <c:v>573.469177246094</c:v>
                </c:pt>
                <c:pt idx="3">
                  <c:v>564.452026367188</c:v>
                </c:pt>
                <c:pt idx="4">
                  <c:v>561.892028808594</c:v>
                </c:pt>
                <c:pt idx="5">
                  <c:v>556.39990234375</c:v>
                </c:pt>
                <c:pt idx="6">
                  <c:v>554.253295898438</c:v>
                </c:pt>
                <c:pt idx="7">
                  <c:v>551.780944824219</c:v>
                </c:pt>
                <c:pt idx="8">
                  <c:v>555.495361328125</c:v>
                </c:pt>
                <c:pt idx="9">
                  <c:v>556.9443359375</c:v>
                </c:pt>
                <c:pt idx="10">
                  <c:v>555.661865234375</c:v>
                </c:pt>
                <c:pt idx="11">
                  <c:v>553.096923828125</c:v>
                </c:pt>
                <c:pt idx="12">
                  <c:v>556.527526855469</c:v>
                </c:pt>
                <c:pt idx="13">
                  <c:v>554.77734375</c:v>
                </c:pt>
                <c:pt idx="14">
                  <c:v>554.395690917969</c:v>
                </c:pt>
                <c:pt idx="15">
                  <c:v>555.046325683594</c:v>
                </c:pt>
                <c:pt idx="16">
                  <c:v>555.213073730469</c:v>
                </c:pt>
                <c:pt idx="17">
                  <c:v>554.56591796875</c:v>
                </c:pt>
                <c:pt idx="18">
                  <c:v>555.069519042969</c:v>
                </c:pt>
                <c:pt idx="19">
                  <c:v>555.873779296875</c:v>
                </c:pt>
                <c:pt idx="20">
                  <c:v>552.3671875</c:v>
                </c:pt>
                <c:pt idx="21">
                  <c:v>551.74609375</c:v>
                </c:pt>
                <c:pt idx="22">
                  <c:v>551.278991699219</c:v>
                </c:pt>
                <c:pt idx="23">
                  <c:v>551.241455078125</c:v>
                </c:pt>
                <c:pt idx="24">
                  <c:v>550.357055664063</c:v>
                </c:pt>
                <c:pt idx="25">
                  <c:v>550.699951171875</c:v>
                </c:pt>
                <c:pt idx="26">
                  <c:v>551.5029296875</c:v>
                </c:pt>
                <c:pt idx="27">
                  <c:v>547.65313720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17515"/>
        <c:axId val="21612968"/>
      </c:lineChart>
      <c:dateAx>
        <c:axId val="2571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2968"/>
        <c:crosses val="autoZero"/>
        <c:auto val="1"/>
        <c:lblOffset val="100"/>
        <c:noMultiLvlLbl val="0"/>
      </c:dateAx>
      <c:valAx>
        <c:axId val="216129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75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69</c:v>
                </c:pt>
                <c:pt idx="1">
                  <c:v>570.778015136719</c:v>
                </c:pt>
                <c:pt idx="2">
                  <c:v>569.413879394531</c:v>
                </c:pt>
                <c:pt idx="3">
                  <c:v>563.031188964844</c:v>
                </c:pt>
                <c:pt idx="4">
                  <c:v>556.550170898438</c:v>
                </c:pt>
                <c:pt idx="5">
                  <c:v>553.561096191406</c:v>
                </c:pt>
                <c:pt idx="6">
                  <c:v>551.875610351563</c:v>
                </c:pt>
                <c:pt idx="7">
                  <c:v>548.76025390625</c:v>
                </c:pt>
                <c:pt idx="8">
                  <c:v>546.340881347656</c:v>
                </c:pt>
                <c:pt idx="9">
                  <c:v>550.211608886719</c:v>
                </c:pt>
                <c:pt idx="10">
                  <c:v>551.975280761719</c:v>
                </c:pt>
                <c:pt idx="11">
                  <c:v>548.468383789063</c:v>
                </c:pt>
                <c:pt idx="12">
                  <c:v>547.0546875</c:v>
                </c:pt>
                <c:pt idx="13">
                  <c:v>551.159790039063</c:v>
                </c:pt>
                <c:pt idx="14">
                  <c:v>549.649169921875</c:v>
                </c:pt>
                <c:pt idx="15">
                  <c:v>549.80078125</c:v>
                </c:pt>
                <c:pt idx="16">
                  <c:v>550.26708984375</c:v>
                </c:pt>
                <c:pt idx="17">
                  <c:v>550.088195800781</c:v>
                </c:pt>
                <c:pt idx="18">
                  <c:v>549.349609375</c:v>
                </c:pt>
                <c:pt idx="19">
                  <c:v>550.555480957031</c:v>
                </c:pt>
                <c:pt idx="20">
                  <c:v>550.567810058594</c:v>
                </c:pt>
                <c:pt idx="21">
                  <c:v>547.452209472656</c:v>
                </c:pt>
                <c:pt idx="22">
                  <c:v>546.941162109375</c:v>
                </c:pt>
                <c:pt idx="23">
                  <c:v>546.577697753906</c:v>
                </c:pt>
                <c:pt idx="24">
                  <c:v>546.231628417969</c:v>
                </c:pt>
                <c:pt idx="25">
                  <c:v>545.360473632813</c:v>
                </c:pt>
                <c:pt idx="26">
                  <c:v>546.410522460938</c:v>
                </c:pt>
                <c:pt idx="27">
                  <c:v>546.30853271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8342"/>
        <c:axId val="6573074"/>
      </c:lineChart>
      <c:dateAx>
        <c:axId val="4852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074"/>
        <c:crosses val="autoZero"/>
        <c:auto val="1"/>
        <c:lblOffset val="100"/>
        <c:noMultiLvlLbl val="0"/>
      </c:dateAx>
      <c:valAx>
        <c:axId val="65730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83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73</c:v>
                </c:pt>
                <c:pt idx="1">
                  <c:v>568.420776367188</c:v>
                </c:pt>
                <c:pt idx="2">
                  <c:v>566.548156738281</c:v>
                </c:pt>
                <c:pt idx="3">
                  <c:v>568.913024902344</c:v>
                </c:pt>
                <c:pt idx="4">
                  <c:v>558.897888183594</c:v>
                </c:pt>
                <c:pt idx="5">
                  <c:v>551.287902832031</c:v>
                </c:pt>
                <c:pt idx="6">
                  <c:v>547.346008300781</c:v>
                </c:pt>
                <c:pt idx="7">
                  <c:v>543.934020996094</c:v>
                </c:pt>
                <c:pt idx="8">
                  <c:v>543.429382324219</c:v>
                </c:pt>
                <c:pt idx="9">
                  <c:v>540.145263671875</c:v>
                </c:pt>
                <c:pt idx="10">
                  <c:v>535.390380859375</c:v>
                </c:pt>
                <c:pt idx="11">
                  <c:v>538.716857910156</c:v>
                </c:pt>
                <c:pt idx="12">
                  <c:v>539.683349609375</c:v>
                </c:pt>
                <c:pt idx="13">
                  <c:v>537.523681640625</c:v>
                </c:pt>
                <c:pt idx="14">
                  <c:v>535.558898925781</c:v>
                </c:pt>
                <c:pt idx="15">
                  <c:v>536.213989257813</c:v>
                </c:pt>
                <c:pt idx="16">
                  <c:v>537.832580566406</c:v>
                </c:pt>
                <c:pt idx="17">
                  <c:v>535.910278320313</c:v>
                </c:pt>
                <c:pt idx="18">
                  <c:v>535.809326171875</c:v>
                </c:pt>
                <c:pt idx="19">
                  <c:v>536.383117675781</c:v>
                </c:pt>
                <c:pt idx="20">
                  <c:v>536.623352050781</c:v>
                </c:pt>
                <c:pt idx="21">
                  <c:v>537.295104980469</c:v>
                </c:pt>
                <c:pt idx="22">
                  <c:v>538.030700683594</c:v>
                </c:pt>
                <c:pt idx="23">
                  <c:v>536.163452148438</c:v>
                </c:pt>
                <c:pt idx="24">
                  <c:v>534.052795410156</c:v>
                </c:pt>
                <c:pt idx="25">
                  <c:v>533.469604492188</c:v>
                </c:pt>
                <c:pt idx="26">
                  <c:v>533.259338378906</c:v>
                </c:pt>
                <c:pt idx="27">
                  <c:v>533.3712768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28662"/>
        <c:axId val="95738817"/>
      </c:lineChart>
      <c:dateAx>
        <c:axId val="4522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8817"/>
        <c:crosses val="autoZero"/>
        <c:auto val="1"/>
        <c:lblOffset val="100"/>
        <c:noMultiLvlLbl val="0"/>
      </c:dateAx>
      <c:valAx>
        <c:axId val="957388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86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93</c:v>
                </c:pt>
                <c:pt idx="1">
                  <c:v>591.602355957031</c:v>
                </c:pt>
                <c:pt idx="2">
                  <c:v>585.054748535156</c:v>
                </c:pt>
                <c:pt idx="3">
                  <c:v>584.300903320313</c:v>
                </c:pt>
                <c:pt idx="4">
                  <c:v>578.902038574219</c:v>
                </c:pt>
                <c:pt idx="5">
                  <c:v>568.717346191406</c:v>
                </c:pt>
                <c:pt idx="6">
                  <c:v>566.22509765625</c:v>
                </c:pt>
                <c:pt idx="7">
                  <c:v>567.510986328125</c:v>
                </c:pt>
                <c:pt idx="8">
                  <c:v>558.966857910156</c:v>
                </c:pt>
                <c:pt idx="9">
                  <c:v>557.867919921875</c:v>
                </c:pt>
                <c:pt idx="10">
                  <c:v>550.879760742188</c:v>
                </c:pt>
                <c:pt idx="11">
                  <c:v>547.8056640625</c:v>
                </c:pt>
                <c:pt idx="12">
                  <c:v>547.633728027344</c:v>
                </c:pt>
                <c:pt idx="13">
                  <c:v>544.215454101563</c:v>
                </c:pt>
                <c:pt idx="14">
                  <c:v>542.813598632813</c:v>
                </c:pt>
                <c:pt idx="15">
                  <c:v>537.994934082031</c:v>
                </c:pt>
                <c:pt idx="16">
                  <c:v>535.129516601563</c:v>
                </c:pt>
                <c:pt idx="17">
                  <c:v>538.602966308594</c:v>
                </c:pt>
                <c:pt idx="18">
                  <c:v>539.884094238281</c:v>
                </c:pt>
                <c:pt idx="19">
                  <c:v>536.361572265625</c:v>
                </c:pt>
                <c:pt idx="20">
                  <c:v>535.496276855469</c:v>
                </c:pt>
                <c:pt idx="21">
                  <c:v>537.442504882813</c:v>
                </c:pt>
                <c:pt idx="22">
                  <c:v>537.051025390625</c:v>
                </c:pt>
                <c:pt idx="23">
                  <c:v>535.777709960938</c:v>
                </c:pt>
                <c:pt idx="24">
                  <c:v>536.082763671875</c:v>
                </c:pt>
                <c:pt idx="25">
                  <c:v>537.048645019531</c:v>
                </c:pt>
                <c:pt idx="26">
                  <c:v>536.388977050781</c:v>
                </c:pt>
                <c:pt idx="27">
                  <c:v>537.9686279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14284"/>
        <c:axId val="92403020"/>
      </c:lineChart>
      <c:dateAx>
        <c:axId val="9401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3020"/>
        <c:crosses val="autoZero"/>
        <c:auto val="1"/>
        <c:lblOffset val="100"/>
        <c:noMultiLvlLbl val="0"/>
      </c:dateAx>
      <c:valAx>
        <c:axId val="924030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42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600</c:v>
                </c:pt>
                <c:pt idx="1">
                  <c:v>595.501647949219</c:v>
                </c:pt>
                <c:pt idx="2">
                  <c:v>590.594421386719</c:v>
                </c:pt>
                <c:pt idx="3">
                  <c:v>586.689880371094</c:v>
                </c:pt>
                <c:pt idx="4">
                  <c:v>582.989807128906</c:v>
                </c:pt>
                <c:pt idx="5">
                  <c:v>578.747802734375</c:v>
                </c:pt>
                <c:pt idx="6">
                  <c:v>572.33935546875</c:v>
                </c:pt>
                <c:pt idx="7">
                  <c:v>566.381408691406</c:v>
                </c:pt>
                <c:pt idx="8">
                  <c:v>562.450378417969</c:v>
                </c:pt>
                <c:pt idx="9">
                  <c:v>558.344299316406</c:v>
                </c:pt>
                <c:pt idx="10">
                  <c:v>554.845886230469</c:v>
                </c:pt>
                <c:pt idx="11">
                  <c:v>551.390441894531</c:v>
                </c:pt>
                <c:pt idx="12">
                  <c:v>547.930358886719</c:v>
                </c:pt>
                <c:pt idx="13">
                  <c:v>545.875427246094</c:v>
                </c:pt>
                <c:pt idx="14">
                  <c:v>544.558959960938</c:v>
                </c:pt>
                <c:pt idx="15">
                  <c:v>542.805114746094</c:v>
                </c:pt>
                <c:pt idx="16">
                  <c:v>541.200378417969</c:v>
                </c:pt>
                <c:pt idx="17">
                  <c:v>540.3720703125</c:v>
                </c:pt>
                <c:pt idx="18">
                  <c:v>539.654907226563</c:v>
                </c:pt>
                <c:pt idx="19">
                  <c:v>538.808044433594</c:v>
                </c:pt>
                <c:pt idx="20">
                  <c:v>538.208374023438</c:v>
                </c:pt>
                <c:pt idx="21">
                  <c:v>537.916931152344</c:v>
                </c:pt>
                <c:pt idx="22">
                  <c:v>537.601318359375</c:v>
                </c:pt>
                <c:pt idx="23">
                  <c:v>537.663635253906</c:v>
                </c:pt>
                <c:pt idx="24">
                  <c:v>537.668640136719</c:v>
                </c:pt>
                <c:pt idx="25">
                  <c:v>537.175598144531</c:v>
                </c:pt>
                <c:pt idx="26">
                  <c:v>536.424194335938</c:v>
                </c:pt>
                <c:pt idx="27">
                  <c:v>535.7490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30478"/>
        <c:axId val="261104"/>
      </c:lineChart>
      <c:dateAx>
        <c:axId val="4743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04"/>
        <c:crosses val="autoZero"/>
        <c:auto val="1"/>
        <c:lblOffset val="100"/>
        <c:noMultiLvlLbl val="0"/>
      </c:dateAx>
      <c:valAx>
        <c:axId val="2611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04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5900000333786</c:v>
                </c:pt>
                <c:pt idx="1">
                  <c:v>0.25900000333786</c:v>
                </c:pt>
                <c:pt idx="2">
                  <c:v>0.25900000333786</c:v>
                </c:pt>
                <c:pt idx="3">
                  <c:v>0.259663611650467</c:v>
                </c:pt>
                <c:pt idx="4">
                  <c:v>0.281596928834915</c:v>
                </c:pt>
                <c:pt idx="5">
                  <c:v>0.297797322273254</c:v>
                </c:pt>
                <c:pt idx="6">
                  <c:v>0.307254612445831</c:v>
                </c:pt>
                <c:pt idx="7">
                  <c:v>0.3128622174263</c:v>
                </c:pt>
                <c:pt idx="8">
                  <c:v>0.318225532770157</c:v>
                </c:pt>
                <c:pt idx="9">
                  <c:v>0.285770684480667</c:v>
                </c:pt>
                <c:pt idx="10">
                  <c:v>0.247344806790352</c:v>
                </c:pt>
                <c:pt idx="11">
                  <c:v>0.248425111174583</c:v>
                </c:pt>
                <c:pt idx="12">
                  <c:v>0.243256315588951</c:v>
                </c:pt>
                <c:pt idx="13">
                  <c:v>0.242661535739899</c:v>
                </c:pt>
                <c:pt idx="14">
                  <c:v>0.24793067574501</c:v>
                </c:pt>
                <c:pt idx="15">
                  <c:v>0.25390887260437</c:v>
                </c:pt>
                <c:pt idx="16">
                  <c:v>0.258460611104965</c:v>
                </c:pt>
                <c:pt idx="17">
                  <c:v>0.26203778386116</c:v>
                </c:pt>
                <c:pt idx="18">
                  <c:v>0.264538019895554</c:v>
                </c:pt>
                <c:pt idx="19">
                  <c:v>0.265762567520142</c:v>
                </c:pt>
                <c:pt idx="20">
                  <c:v>0.266135782003403</c:v>
                </c:pt>
                <c:pt idx="21">
                  <c:v>0.266368865966797</c:v>
                </c:pt>
                <c:pt idx="22">
                  <c:v>0.266599595546722</c:v>
                </c:pt>
                <c:pt idx="23">
                  <c:v>0.268769651651382</c:v>
                </c:pt>
                <c:pt idx="24">
                  <c:v>0.272408902645111</c:v>
                </c:pt>
                <c:pt idx="25">
                  <c:v>0.276550143957138</c:v>
                </c:pt>
                <c:pt idx="26">
                  <c:v>0.280564993619919</c:v>
                </c:pt>
                <c:pt idx="27">
                  <c:v>0.284248948097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6909"/>
        <c:axId val="46923443"/>
      </c:lineChart>
      <c:dateAx>
        <c:axId val="3491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3443"/>
        <c:crosses val="autoZero"/>
        <c:auto val="1"/>
        <c:lblOffset val="100"/>
        <c:noMultiLvlLbl val="0"/>
      </c:dateAx>
      <c:valAx>
        <c:axId val="469234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69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5900000333786</c:v>
                </c:pt>
                <c:pt idx="1">
                  <c:v>0.25900000333786</c:v>
                </c:pt>
                <c:pt idx="2">
                  <c:v>0.25900000333786</c:v>
                </c:pt>
                <c:pt idx="3">
                  <c:v>0.25900000333786</c:v>
                </c:pt>
                <c:pt idx="4">
                  <c:v>0.25900000333786</c:v>
                </c:pt>
                <c:pt idx="5">
                  <c:v>0.259709894657135</c:v>
                </c:pt>
                <c:pt idx="6">
                  <c:v>0.29462718963623</c:v>
                </c:pt>
                <c:pt idx="7">
                  <c:v>0.304864257574081</c:v>
                </c:pt>
                <c:pt idx="8">
                  <c:v>0.310512125492096</c:v>
                </c:pt>
                <c:pt idx="9">
                  <c:v>0.300817728042603</c:v>
                </c:pt>
                <c:pt idx="10">
                  <c:v>0.255572497844696</c:v>
                </c:pt>
                <c:pt idx="11">
                  <c:v>0.247873485088348</c:v>
                </c:pt>
                <c:pt idx="12">
                  <c:v>0.248279213905334</c:v>
                </c:pt>
                <c:pt idx="13">
                  <c:v>0.243919774889946</c:v>
                </c:pt>
                <c:pt idx="14">
                  <c:v>0.242730304598808</c:v>
                </c:pt>
                <c:pt idx="15">
                  <c:v>0.247180670499802</c:v>
                </c:pt>
                <c:pt idx="16">
                  <c:v>0.253024756908417</c:v>
                </c:pt>
                <c:pt idx="17">
                  <c:v>0.25789800286293</c:v>
                </c:pt>
                <c:pt idx="18">
                  <c:v>0.261488884687424</c:v>
                </c:pt>
                <c:pt idx="19">
                  <c:v>0.264197498559952</c:v>
                </c:pt>
                <c:pt idx="20">
                  <c:v>0.265586972236633</c:v>
                </c:pt>
                <c:pt idx="21">
                  <c:v>0.266079276800156</c:v>
                </c:pt>
                <c:pt idx="22">
                  <c:v>0.26633232831955</c:v>
                </c:pt>
                <c:pt idx="23">
                  <c:v>0.266547054052353</c:v>
                </c:pt>
                <c:pt idx="24">
                  <c:v>0.268417745828629</c:v>
                </c:pt>
                <c:pt idx="25">
                  <c:v>0.271820485591888</c:v>
                </c:pt>
                <c:pt idx="26">
                  <c:v>0.275986313819885</c:v>
                </c:pt>
                <c:pt idx="27">
                  <c:v>0.27997305989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10011"/>
        <c:axId val="96207876"/>
      </c:lineChart>
      <c:dateAx>
        <c:axId val="9431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7876"/>
        <c:crosses val="autoZero"/>
        <c:auto val="1"/>
        <c:lblOffset val="100"/>
        <c:noMultiLvlLbl val="0"/>
      </c:dateAx>
      <c:valAx>
        <c:axId val="962078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00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232999995350838</c:v>
                </c:pt>
                <c:pt idx="1">
                  <c:v>0.233240410685539</c:v>
                </c:pt>
                <c:pt idx="2">
                  <c:v>0.234063878655434</c:v>
                </c:pt>
                <c:pt idx="3">
                  <c:v>0.245472982525826</c:v>
                </c:pt>
                <c:pt idx="4">
                  <c:v>0.259041488170624</c:v>
                </c:pt>
                <c:pt idx="5">
                  <c:v>0.264553993940353</c:v>
                </c:pt>
                <c:pt idx="6">
                  <c:v>0.296123206615448</c:v>
                </c:pt>
                <c:pt idx="7">
                  <c:v>0.302694261074066</c:v>
                </c:pt>
                <c:pt idx="8">
                  <c:v>0.310078471899033</c:v>
                </c:pt>
                <c:pt idx="9">
                  <c:v>0.315747708082199</c:v>
                </c:pt>
                <c:pt idx="10">
                  <c:v>0.300503253936768</c:v>
                </c:pt>
                <c:pt idx="11">
                  <c:v>0.262724280357361</c:v>
                </c:pt>
                <c:pt idx="12">
                  <c:v>0.24794889986515</c:v>
                </c:pt>
                <c:pt idx="13">
                  <c:v>0.245784044265747</c:v>
                </c:pt>
                <c:pt idx="14">
                  <c:v>0.242908149957657</c:v>
                </c:pt>
                <c:pt idx="15">
                  <c:v>0.24532014131546</c:v>
                </c:pt>
                <c:pt idx="16">
                  <c:v>0.250976830720902</c:v>
                </c:pt>
                <c:pt idx="17">
                  <c:v>0.256240516901016</c:v>
                </c:pt>
                <c:pt idx="18">
                  <c:v>0.260268688201904</c:v>
                </c:pt>
                <c:pt idx="19">
                  <c:v>0.263291746377945</c:v>
                </c:pt>
                <c:pt idx="20">
                  <c:v>0.265162467956543</c:v>
                </c:pt>
                <c:pt idx="21">
                  <c:v>0.265957415103912</c:v>
                </c:pt>
                <c:pt idx="22">
                  <c:v>0.266252964735031</c:v>
                </c:pt>
                <c:pt idx="23">
                  <c:v>0.266475021839142</c:v>
                </c:pt>
                <c:pt idx="24">
                  <c:v>0.267667919397354</c:v>
                </c:pt>
                <c:pt idx="25">
                  <c:v>0.270565658807755</c:v>
                </c:pt>
                <c:pt idx="26">
                  <c:v>0.274461954832077</c:v>
                </c:pt>
                <c:pt idx="27">
                  <c:v>0.278539270162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4535"/>
        <c:axId val="9593642"/>
      </c:lineChart>
      <c:dateAx>
        <c:axId val="451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642"/>
        <c:crosses val="autoZero"/>
        <c:auto val="1"/>
        <c:lblOffset val="100"/>
        <c:noMultiLvlLbl val="0"/>
      </c:dateAx>
      <c:valAx>
        <c:axId val="95936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5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03999990224838</c:v>
                </c:pt>
                <c:pt idx="1">
                  <c:v>0.303999990224838</c:v>
                </c:pt>
                <c:pt idx="2">
                  <c:v>0.300487577915192</c:v>
                </c:pt>
                <c:pt idx="3">
                  <c:v>0.300000011920929</c:v>
                </c:pt>
                <c:pt idx="4">
                  <c:v>0.300000011920929</c:v>
                </c:pt>
                <c:pt idx="5">
                  <c:v>0.298926651477814</c:v>
                </c:pt>
                <c:pt idx="6">
                  <c:v>0.297145247459412</c:v>
                </c:pt>
                <c:pt idx="7">
                  <c:v>0.296000003814697</c:v>
                </c:pt>
                <c:pt idx="8">
                  <c:v>0.295999825000763</c:v>
                </c:pt>
                <c:pt idx="9">
                  <c:v>0.27204754948616</c:v>
                </c:pt>
                <c:pt idx="10">
                  <c:v>0.26168754696846</c:v>
                </c:pt>
                <c:pt idx="11">
                  <c:v>0.270065635442734</c:v>
                </c:pt>
                <c:pt idx="12">
                  <c:v>0.280518978834152</c:v>
                </c:pt>
                <c:pt idx="13">
                  <c:v>0.290743768215179</c:v>
                </c:pt>
                <c:pt idx="14">
                  <c:v>0.297687292098999</c:v>
                </c:pt>
                <c:pt idx="15">
                  <c:v>0.299316376447678</c:v>
                </c:pt>
                <c:pt idx="16">
                  <c:v>0.295385479927063</c:v>
                </c:pt>
                <c:pt idx="17">
                  <c:v>0.287941336631775</c:v>
                </c:pt>
                <c:pt idx="18">
                  <c:v>0.278375893831253</c:v>
                </c:pt>
                <c:pt idx="19">
                  <c:v>0.269250750541687</c:v>
                </c:pt>
                <c:pt idx="20">
                  <c:v>0.261523425579071</c:v>
                </c:pt>
                <c:pt idx="21">
                  <c:v>0.255486905574799</c:v>
                </c:pt>
                <c:pt idx="22">
                  <c:v>0.250997066497803</c:v>
                </c:pt>
                <c:pt idx="23">
                  <c:v>0.248497441411018</c:v>
                </c:pt>
                <c:pt idx="24">
                  <c:v>0.248482614755631</c:v>
                </c:pt>
                <c:pt idx="25">
                  <c:v>0.250393629074097</c:v>
                </c:pt>
                <c:pt idx="26">
                  <c:v>0.253300130367279</c:v>
                </c:pt>
                <c:pt idx="27">
                  <c:v>0.256484538316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99886"/>
        <c:axId val="9121104"/>
      </c:lineChart>
      <c:dateAx>
        <c:axId val="55099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104"/>
        <c:crosses val="autoZero"/>
        <c:auto val="1"/>
        <c:lblOffset val="100"/>
        <c:noMultiLvlLbl val="0"/>
      </c:dateAx>
      <c:valAx>
        <c:axId val="91211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98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481</c:v>
                </c:pt>
                <c:pt idx="1">
                  <c:v>481</c:v>
                </c:pt>
                <c:pt idx="2">
                  <c:v>481</c:v>
                </c:pt>
                <c:pt idx="3">
                  <c:v>481</c:v>
                </c:pt>
                <c:pt idx="4">
                  <c:v>481.000030517578</c:v>
                </c:pt>
                <c:pt idx="5">
                  <c:v>481.358276367188</c:v>
                </c:pt>
                <c:pt idx="6">
                  <c:v>496.899841308594</c:v>
                </c:pt>
                <c:pt idx="7">
                  <c:v>506.749267578125</c:v>
                </c:pt>
                <c:pt idx="8">
                  <c:v>512.917358398438</c:v>
                </c:pt>
                <c:pt idx="9">
                  <c:v>500.131195068359</c:v>
                </c:pt>
                <c:pt idx="10">
                  <c:v>444.786712646484</c:v>
                </c:pt>
                <c:pt idx="11">
                  <c:v>435.388519287109</c:v>
                </c:pt>
                <c:pt idx="12">
                  <c:v>435.7939453125</c:v>
                </c:pt>
                <c:pt idx="13">
                  <c:v>430.493286132813</c:v>
                </c:pt>
                <c:pt idx="14">
                  <c:v>429.029479980469</c:v>
                </c:pt>
                <c:pt idx="15">
                  <c:v>434.376251220703</c:v>
                </c:pt>
                <c:pt idx="16">
                  <c:v>441.405181884766</c:v>
                </c:pt>
                <c:pt idx="17">
                  <c:v>447.292175292969</c:v>
                </c:pt>
                <c:pt idx="18">
                  <c:v>451.615509033203</c:v>
                </c:pt>
                <c:pt idx="19">
                  <c:v>454.887908935547</c:v>
                </c:pt>
                <c:pt idx="20">
                  <c:v>456.570007324219</c:v>
                </c:pt>
                <c:pt idx="21">
                  <c:v>457.173553466797</c:v>
                </c:pt>
                <c:pt idx="22">
                  <c:v>457.478759765625</c:v>
                </c:pt>
                <c:pt idx="23">
                  <c:v>457.761108398438</c:v>
                </c:pt>
                <c:pt idx="24">
                  <c:v>460.026580810547</c:v>
                </c:pt>
                <c:pt idx="25">
                  <c:v>464.117248535156</c:v>
                </c:pt>
                <c:pt idx="26">
                  <c:v>469.146850585938</c:v>
                </c:pt>
                <c:pt idx="27">
                  <c:v>473.96768188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9237"/>
        <c:axId val="50639836"/>
      </c:lineChart>
      <c:dateAx>
        <c:axId val="4426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9836"/>
        <c:crosses val="autoZero"/>
        <c:auto val="1"/>
        <c:lblOffset val="100"/>
        <c:noMultiLvlLbl val="0"/>
      </c:dateAx>
      <c:valAx>
        <c:axId val="506398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92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31000000238419</c:v>
                </c:pt>
                <c:pt idx="1">
                  <c:v>0.326992243528366</c:v>
                </c:pt>
                <c:pt idx="2">
                  <c:v>0.323834449052811</c:v>
                </c:pt>
                <c:pt idx="3">
                  <c:v>0.323160737752914</c:v>
                </c:pt>
                <c:pt idx="4">
                  <c:v>0.320618152618408</c:v>
                </c:pt>
                <c:pt idx="5">
                  <c:v>0.318795323371887</c:v>
                </c:pt>
                <c:pt idx="6">
                  <c:v>0.317391723394394</c:v>
                </c:pt>
                <c:pt idx="7">
                  <c:v>0.31552854180336</c:v>
                </c:pt>
                <c:pt idx="8">
                  <c:v>0.314361959695816</c:v>
                </c:pt>
                <c:pt idx="9">
                  <c:v>0.312762439250946</c:v>
                </c:pt>
                <c:pt idx="10">
                  <c:v>0.309599012136459</c:v>
                </c:pt>
                <c:pt idx="11">
                  <c:v>0.308224648237228</c:v>
                </c:pt>
                <c:pt idx="12">
                  <c:v>0.307224214076996</c:v>
                </c:pt>
                <c:pt idx="13">
                  <c:v>0.305380642414093</c:v>
                </c:pt>
                <c:pt idx="14">
                  <c:v>0.303445130586624</c:v>
                </c:pt>
                <c:pt idx="15">
                  <c:v>0.301557898521423</c:v>
                </c:pt>
                <c:pt idx="16">
                  <c:v>0.299949020147324</c:v>
                </c:pt>
                <c:pt idx="17">
                  <c:v>0.298590540885925</c:v>
                </c:pt>
                <c:pt idx="18">
                  <c:v>0.297609865665436</c:v>
                </c:pt>
                <c:pt idx="19">
                  <c:v>0.296609729528427</c:v>
                </c:pt>
                <c:pt idx="20">
                  <c:v>0.295552968978882</c:v>
                </c:pt>
                <c:pt idx="21">
                  <c:v>0.294445246458054</c:v>
                </c:pt>
                <c:pt idx="22">
                  <c:v>0.293259620666504</c:v>
                </c:pt>
                <c:pt idx="23">
                  <c:v>0.291965276002884</c:v>
                </c:pt>
                <c:pt idx="24">
                  <c:v>0.290313750505447</c:v>
                </c:pt>
                <c:pt idx="25">
                  <c:v>0.288707077503204</c:v>
                </c:pt>
                <c:pt idx="26">
                  <c:v>0.287287920713425</c:v>
                </c:pt>
                <c:pt idx="27">
                  <c:v>0.286396145820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84458"/>
        <c:axId val="91350464"/>
      </c:lineChart>
      <c:dateAx>
        <c:axId val="64684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0464"/>
        <c:crosses val="autoZero"/>
        <c:auto val="1"/>
        <c:lblOffset val="100"/>
        <c:noMultiLvlLbl val="0"/>
      </c:dateAx>
      <c:valAx>
        <c:axId val="913504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44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96000003814697</c:v>
                </c:pt>
                <c:pt idx="1">
                  <c:v>0.296214610338211</c:v>
                </c:pt>
                <c:pt idx="2">
                  <c:v>0.296391069889069</c:v>
                </c:pt>
                <c:pt idx="3">
                  <c:v>0.296481192111969</c:v>
                </c:pt>
                <c:pt idx="4">
                  <c:v>0.296509653329849</c:v>
                </c:pt>
                <c:pt idx="5">
                  <c:v>0.296612232923508</c:v>
                </c:pt>
                <c:pt idx="6">
                  <c:v>0.296683549880981</c:v>
                </c:pt>
                <c:pt idx="7">
                  <c:v>0.296683847904205</c:v>
                </c:pt>
                <c:pt idx="8">
                  <c:v>0.296683847904205</c:v>
                </c:pt>
                <c:pt idx="9">
                  <c:v>0.296683847904205</c:v>
                </c:pt>
                <c:pt idx="10">
                  <c:v>0.296750038862228</c:v>
                </c:pt>
                <c:pt idx="11">
                  <c:v>0.296750277280808</c:v>
                </c:pt>
                <c:pt idx="12">
                  <c:v>0.296750277280808</c:v>
                </c:pt>
                <c:pt idx="13">
                  <c:v>0.296750277280808</c:v>
                </c:pt>
                <c:pt idx="14">
                  <c:v>0.296750277280808</c:v>
                </c:pt>
                <c:pt idx="15">
                  <c:v>0.296750277280808</c:v>
                </c:pt>
                <c:pt idx="16">
                  <c:v>0.296750277280808</c:v>
                </c:pt>
                <c:pt idx="17">
                  <c:v>0.296750277280808</c:v>
                </c:pt>
                <c:pt idx="18">
                  <c:v>0.296750277280808</c:v>
                </c:pt>
                <c:pt idx="19">
                  <c:v>0.296750277280808</c:v>
                </c:pt>
                <c:pt idx="20">
                  <c:v>0.296750277280808</c:v>
                </c:pt>
                <c:pt idx="21">
                  <c:v>0.296750277280808</c:v>
                </c:pt>
                <c:pt idx="22">
                  <c:v>0.296750277280808</c:v>
                </c:pt>
                <c:pt idx="23">
                  <c:v>0.296750277280808</c:v>
                </c:pt>
                <c:pt idx="24">
                  <c:v>0.296750277280808</c:v>
                </c:pt>
                <c:pt idx="25">
                  <c:v>0.296750277280808</c:v>
                </c:pt>
                <c:pt idx="26">
                  <c:v>0.296750277280808</c:v>
                </c:pt>
                <c:pt idx="27">
                  <c:v>0.29675027728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30682"/>
        <c:axId val="98520534"/>
      </c:lineChart>
      <c:dateAx>
        <c:axId val="8183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0534"/>
        <c:crosses val="autoZero"/>
        <c:auto val="1"/>
        <c:lblOffset val="100"/>
        <c:noMultiLvlLbl val="0"/>
      </c:dateAx>
      <c:valAx>
        <c:axId val="985205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06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40000003576279</c:v>
                </c:pt>
                <c:pt idx="2">
                  <c:v>0.328484266996384</c:v>
                </c:pt>
                <c:pt idx="3">
                  <c:v>0.326730102300644</c:v>
                </c:pt>
                <c:pt idx="4">
                  <c:v>0.32468169927597</c:v>
                </c:pt>
                <c:pt idx="5">
                  <c:v>0.32253885269165</c:v>
                </c:pt>
                <c:pt idx="6">
                  <c:v>0.320593863725662</c:v>
                </c:pt>
                <c:pt idx="7">
                  <c:v>0.319194942712784</c:v>
                </c:pt>
                <c:pt idx="8">
                  <c:v>0.317819029092789</c:v>
                </c:pt>
                <c:pt idx="9">
                  <c:v>0.316399902105331</c:v>
                </c:pt>
                <c:pt idx="10">
                  <c:v>0.314690440893173</c:v>
                </c:pt>
                <c:pt idx="11">
                  <c:v>0.313124060630798</c:v>
                </c:pt>
                <c:pt idx="12">
                  <c:v>0.311586260795593</c:v>
                </c:pt>
                <c:pt idx="13">
                  <c:v>0.310053884983063</c:v>
                </c:pt>
                <c:pt idx="14">
                  <c:v>0.308520346879959</c:v>
                </c:pt>
                <c:pt idx="15">
                  <c:v>0.306916207075119</c:v>
                </c:pt>
                <c:pt idx="16">
                  <c:v>0.305261731147766</c:v>
                </c:pt>
                <c:pt idx="17">
                  <c:v>0.303718507289887</c:v>
                </c:pt>
                <c:pt idx="18">
                  <c:v>0.302324324846268</c:v>
                </c:pt>
                <c:pt idx="19">
                  <c:v>0.300899088382721</c:v>
                </c:pt>
                <c:pt idx="20">
                  <c:v>0.29958564043045</c:v>
                </c:pt>
                <c:pt idx="21">
                  <c:v>0.298325747251511</c:v>
                </c:pt>
                <c:pt idx="22">
                  <c:v>0.297124743461609</c:v>
                </c:pt>
                <c:pt idx="23">
                  <c:v>0.295904517173767</c:v>
                </c:pt>
                <c:pt idx="24">
                  <c:v>0.294665664434433</c:v>
                </c:pt>
                <c:pt idx="25">
                  <c:v>0.293368369340897</c:v>
                </c:pt>
                <c:pt idx="26">
                  <c:v>0.291876912117004</c:v>
                </c:pt>
                <c:pt idx="27">
                  <c:v>0.29048228263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0985"/>
        <c:axId val="50469338"/>
      </c:lineChart>
      <c:dateAx>
        <c:axId val="59670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9338"/>
        <c:crosses val="autoZero"/>
        <c:auto val="1"/>
        <c:lblOffset val="100"/>
        <c:noMultiLvlLbl val="0"/>
      </c:dateAx>
      <c:valAx>
        <c:axId val="504693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09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58999997377396</c:v>
                </c:pt>
                <c:pt idx="1">
                  <c:v>0.355523645877838</c:v>
                </c:pt>
                <c:pt idx="2">
                  <c:v>0.351953327655792</c:v>
                </c:pt>
                <c:pt idx="3">
                  <c:v>0.349095851182938</c:v>
                </c:pt>
                <c:pt idx="4">
                  <c:v>0.345349907875061</c:v>
                </c:pt>
                <c:pt idx="5">
                  <c:v>0.341570973396301</c:v>
                </c:pt>
                <c:pt idx="6">
                  <c:v>0.339999407529831</c:v>
                </c:pt>
                <c:pt idx="7">
                  <c:v>0.335258096456528</c:v>
                </c:pt>
                <c:pt idx="8">
                  <c:v>0.327979296445847</c:v>
                </c:pt>
                <c:pt idx="9">
                  <c:v>0.326168596744537</c:v>
                </c:pt>
                <c:pt idx="10">
                  <c:v>0.324663013219833</c:v>
                </c:pt>
                <c:pt idx="11">
                  <c:v>0.323399633169174</c:v>
                </c:pt>
                <c:pt idx="12">
                  <c:v>0.322239875793457</c:v>
                </c:pt>
                <c:pt idx="13">
                  <c:v>0.321097195148468</c:v>
                </c:pt>
                <c:pt idx="14">
                  <c:v>0.320071876049042</c:v>
                </c:pt>
                <c:pt idx="15">
                  <c:v>0.319001704454422</c:v>
                </c:pt>
                <c:pt idx="16">
                  <c:v>0.317911475896835</c:v>
                </c:pt>
                <c:pt idx="17">
                  <c:v>0.316917657852173</c:v>
                </c:pt>
                <c:pt idx="18">
                  <c:v>0.315887361764908</c:v>
                </c:pt>
                <c:pt idx="19">
                  <c:v>0.314464867115021</c:v>
                </c:pt>
                <c:pt idx="20">
                  <c:v>0.312914431095123</c:v>
                </c:pt>
                <c:pt idx="21">
                  <c:v>0.311447322368622</c:v>
                </c:pt>
                <c:pt idx="22">
                  <c:v>0.310083627700806</c:v>
                </c:pt>
                <c:pt idx="23">
                  <c:v>0.308592021465302</c:v>
                </c:pt>
                <c:pt idx="24">
                  <c:v>0.307049721479416</c:v>
                </c:pt>
                <c:pt idx="25">
                  <c:v>0.305566400289536</c:v>
                </c:pt>
                <c:pt idx="26">
                  <c:v>0.303976774215698</c:v>
                </c:pt>
                <c:pt idx="27">
                  <c:v>0.30241191387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9603"/>
        <c:axId val="59459283"/>
      </c:lineChart>
      <c:dateAx>
        <c:axId val="75699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9283"/>
        <c:crosses val="autoZero"/>
        <c:auto val="1"/>
        <c:lblOffset val="100"/>
        <c:noMultiLvlLbl val="0"/>
      </c:dateAx>
      <c:valAx>
        <c:axId val="594592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96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72000008821487</c:v>
                </c:pt>
                <c:pt idx="1">
                  <c:v>0.366328477859497</c:v>
                </c:pt>
                <c:pt idx="2">
                  <c:v>0.356171369552612</c:v>
                </c:pt>
                <c:pt idx="3">
                  <c:v>0.353724479675293</c:v>
                </c:pt>
                <c:pt idx="4">
                  <c:v>0.349990963935852</c:v>
                </c:pt>
                <c:pt idx="5">
                  <c:v>0.346134871244431</c:v>
                </c:pt>
                <c:pt idx="6">
                  <c:v>0.342060267925262</c:v>
                </c:pt>
                <c:pt idx="7">
                  <c:v>0.340021550655365</c:v>
                </c:pt>
                <c:pt idx="8">
                  <c:v>0.339387059211731</c:v>
                </c:pt>
                <c:pt idx="9">
                  <c:v>0.331703335046768</c:v>
                </c:pt>
                <c:pt idx="10">
                  <c:v>0.327083736658096</c:v>
                </c:pt>
                <c:pt idx="11">
                  <c:v>0.325907737016678</c:v>
                </c:pt>
                <c:pt idx="12">
                  <c:v>0.32468056678772</c:v>
                </c:pt>
                <c:pt idx="13">
                  <c:v>0.323381811380386</c:v>
                </c:pt>
                <c:pt idx="14">
                  <c:v>0.322199434041977</c:v>
                </c:pt>
                <c:pt idx="15">
                  <c:v>0.321167796850204</c:v>
                </c:pt>
                <c:pt idx="16">
                  <c:v>0.320210248231888</c:v>
                </c:pt>
                <c:pt idx="17">
                  <c:v>0.31915482878685</c:v>
                </c:pt>
                <c:pt idx="18">
                  <c:v>0.318173199892044</c:v>
                </c:pt>
                <c:pt idx="19">
                  <c:v>0.317128837108612</c:v>
                </c:pt>
                <c:pt idx="20">
                  <c:v>0.315968215465546</c:v>
                </c:pt>
                <c:pt idx="21">
                  <c:v>0.314545929431915</c:v>
                </c:pt>
                <c:pt idx="22">
                  <c:v>0.313048362731934</c:v>
                </c:pt>
                <c:pt idx="23">
                  <c:v>0.31162029504776</c:v>
                </c:pt>
                <c:pt idx="24">
                  <c:v>0.31029137969017</c:v>
                </c:pt>
                <c:pt idx="25">
                  <c:v>0.308973133563995</c:v>
                </c:pt>
                <c:pt idx="26">
                  <c:v>0.307390928268433</c:v>
                </c:pt>
                <c:pt idx="27">
                  <c:v>0.305710583925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78509"/>
        <c:axId val="89431123"/>
      </c:lineChart>
      <c:dateAx>
        <c:axId val="95778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1123"/>
        <c:crosses val="autoZero"/>
        <c:auto val="1"/>
        <c:lblOffset val="100"/>
        <c:noMultiLvlLbl val="0"/>
      </c:dateAx>
      <c:valAx>
        <c:axId val="894311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85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61000001430512</c:v>
                </c:pt>
                <c:pt idx="1">
                  <c:v>0.359676390886307</c:v>
                </c:pt>
                <c:pt idx="2">
                  <c:v>0.35779857635498</c:v>
                </c:pt>
                <c:pt idx="3">
                  <c:v>0.345807135105133</c:v>
                </c:pt>
                <c:pt idx="4">
                  <c:v>0.344553589820862</c:v>
                </c:pt>
                <c:pt idx="5">
                  <c:v>0.340807169675827</c:v>
                </c:pt>
                <c:pt idx="6">
                  <c:v>0.3378044962883</c:v>
                </c:pt>
                <c:pt idx="7">
                  <c:v>0.331581920385361</c:v>
                </c:pt>
                <c:pt idx="8">
                  <c:v>0.32909819483757</c:v>
                </c:pt>
                <c:pt idx="9">
                  <c:v>0.329159528017044</c:v>
                </c:pt>
                <c:pt idx="10">
                  <c:v>0.323646277189255</c:v>
                </c:pt>
                <c:pt idx="11">
                  <c:v>0.316806703805923</c:v>
                </c:pt>
                <c:pt idx="12">
                  <c:v>0.314126044511795</c:v>
                </c:pt>
                <c:pt idx="13">
                  <c:v>0.31362783908844</c:v>
                </c:pt>
                <c:pt idx="14">
                  <c:v>0.312416732311249</c:v>
                </c:pt>
                <c:pt idx="15">
                  <c:v>0.310744434595108</c:v>
                </c:pt>
                <c:pt idx="16">
                  <c:v>0.309753328561783</c:v>
                </c:pt>
                <c:pt idx="17">
                  <c:v>0.308623224496841</c:v>
                </c:pt>
                <c:pt idx="18">
                  <c:v>0.30713939666748</c:v>
                </c:pt>
                <c:pt idx="19">
                  <c:v>0.307073950767517</c:v>
                </c:pt>
                <c:pt idx="20">
                  <c:v>0.306433975696564</c:v>
                </c:pt>
                <c:pt idx="21">
                  <c:v>0.305389404296875</c:v>
                </c:pt>
                <c:pt idx="22">
                  <c:v>0.304085254669189</c:v>
                </c:pt>
                <c:pt idx="23">
                  <c:v>0.302673250436783</c:v>
                </c:pt>
                <c:pt idx="24">
                  <c:v>0.301015973091126</c:v>
                </c:pt>
                <c:pt idx="25">
                  <c:v>0.299426048994064</c:v>
                </c:pt>
                <c:pt idx="26">
                  <c:v>0.298994600772858</c:v>
                </c:pt>
                <c:pt idx="27">
                  <c:v>0.297864764928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75226"/>
        <c:axId val="58249996"/>
      </c:lineChart>
      <c:dateAx>
        <c:axId val="8587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9996"/>
        <c:crosses val="autoZero"/>
        <c:auto val="1"/>
        <c:lblOffset val="100"/>
        <c:noMultiLvlLbl val="0"/>
      </c:dateAx>
      <c:valAx>
        <c:axId val="582499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52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52999985218048</c:v>
                </c:pt>
                <c:pt idx="1">
                  <c:v>0.351198613643646</c:v>
                </c:pt>
                <c:pt idx="2">
                  <c:v>0.356717944145203</c:v>
                </c:pt>
                <c:pt idx="3">
                  <c:v>0.354077219963074</c:v>
                </c:pt>
                <c:pt idx="4">
                  <c:v>0.342342853546143</c:v>
                </c:pt>
                <c:pt idx="5">
                  <c:v>0.341266334056854</c:v>
                </c:pt>
                <c:pt idx="6">
                  <c:v>0.33507913351059</c:v>
                </c:pt>
                <c:pt idx="7">
                  <c:v>0.332460641860962</c:v>
                </c:pt>
                <c:pt idx="8">
                  <c:v>0.325632631778717</c:v>
                </c:pt>
                <c:pt idx="9">
                  <c:v>0.319479733705521</c:v>
                </c:pt>
                <c:pt idx="10">
                  <c:v>0.319234699010849</c:v>
                </c:pt>
                <c:pt idx="11">
                  <c:v>0.313846230506897</c:v>
                </c:pt>
                <c:pt idx="12">
                  <c:v>0.304353654384613</c:v>
                </c:pt>
                <c:pt idx="13">
                  <c:v>0.304183334112167</c:v>
                </c:pt>
                <c:pt idx="14">
                  <c:v>0.301654011011124</c:v>
                </c:pt>
                <c:pt idx="15">
                  <c:v>0.299099981784821</c:v>
                </c:pt>
                <c:pt idx="16">
                  <c:v>0.297594577074051</c:v>
                </c:pt>
                <c:pt idx="17">
                  <c:v>0.296934992074966</c:v>
                </c:pt>
                <c:pt idx="18">
                  <c:v>0.295177489519119</c:v>
                </c:pt>
                <c:pt idx="19">
                  <c:v>0.293400943279266</c:v>
                </c:pt>
                <c:pt idx="20">
                  <c:v>0.295088112354279</c:v>
                </c:pt>
                <c:pt idx="21">
                  <c:v>0.294149160385132</c:v>
                </c:pt>
                <c:pt idx="22">
                  <c:v>0.293194055557251</c:v>
                </c:pt>
                <c:pt idx="23">
                  <c:v>0.29164531826973</c:v>
                </c:pt>
                <c:pt idx="24">
                  <c:v>0.290629833936691</c:v>
                </c:pt>
                <c:pt idx="25">
                  <c:v>0.288576424121857</c:v>
                </c:pt>
                <c:pt idx="26">
                  <c:v>0.286567002534866</c:v>
                </c:pt>
                <c:pt idx="27">
                  <c:v>0.287845343351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35692"/>
        <c:axId val="45433843"/>
      </c:lineChart>
      <c:dateAx>
        <c:axId val="7753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3843"/>
        <c:crosses val="autoZero"/>
        <c:auto val="1"/>
        <c:lblOffset val="100"/>
        <c:noMultiLvlLbl val="0"/>
      </c:dateAx>
      <c:valAx>
        <c:axId val="454338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56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4799998998642</c:v>
                </c:pt>
                <c:pt idx="1">
                  <c:v>0.341668784618378</c:v>
                </c:pt>
                <c:pt idx="2">
                  <c:v>0.341314077377319</c:v>
                </c:pt>
                <c:pt idx="3">
                  <c:v>0.343496859073639</c:v>
                </c:pt>
                <c:pt idx="4">
                  <c:v>0.340847581624985</c:v>
                </c:pt>
                <c:pt idx="5">
                  <c:v>0.335292667150497</c:v>
                </c:pt>
                <c:pt idx="6">
                  <c:v>0.333324283361435</c:v>
                </c:pt>
                <c:pt idx="7">
                  <c:v>0.327641218900681</c:v>
                </c:pt>
                <c:pt idx="8">
                  <c:v>0.322395324707031</c:v>
                </c:pt>
                <c:pt idx="9">
                  <c:v>0.317163974046707</c:v>
                </c:pt>
                <c:pt idx="10">
                  <c:v>0.312477231025696</c:v>
                </c:pt>
                <c:pt idx="11">
                  <c:v>0.308954894542694</c:v>
                </c:pt>
                <c:pt idx="12">
                  <c:v>0.303300887346268</c:v>
                </c:pt>
                <c:pt idx="13">
                  <c:v>0.296622544527054</c:v>
                </c:pt>
                <c:pt idx="14">
                  <c:v>0.298589766025543</c:v>
                </c:pt>
                <c:pt idx="15">
                  <c:v>0.294579297304153</c:v>
                </c:pt>
                <c:pt idx="16">
                  <c:v>0.292804032564163</c:v>
                </c:pt>
                <c:pt idx="17">
                  <c:v>0.291670083999634</c:v>
                </c:pt>
                <c:pt idx="18">
                  <c:v>0.290348291397095</c:v>
                </c:pt>
                <c:pt idx="19">
                  <c:v>0.289007276296616</c:v>
                </c:pt>
                <c:pt idx="20">
                  <c:v>0.289041727781296</c:v>
                </c:pt>
                <c:pt idx="21">
                  <c:v>0.289431154727936</c:v>
                </c:pt>
                <c:pt idx="22">
                  <c:v>0.288437455892563</c:v>
                </c:pt>
                <c:pt idx="23">
                  <c:v>0.287294983863831</c:v>
                </c:pt>
                <c:pt idx="24">
                  <c:v>0.285875707864761</c:v>
                </c:pt>
                <c:pt idx="25">
                  <c:v>0.284370869398117</c:v>
                </c:pt>
                <c:pt idx="26">
                  <c:v>0.282752841711044</c:v>
                </c:pt>
                <c:pt idx="27">
                  <c:v>0.28246363997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19612"/>
        <c:axId val="51842689"/>
      </c:lineChart>
      <c:dateAx>
        <c:axId val="2211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2689"/>
        <c:crosses val="autoZero"/>
        <c:auto val="1"/>
        <c:lblOffset val="100"/>
        <c:noMultiLvlLbl val="0"/>
      </c:dateAx>
      <c:valAx>
        <c:axId val="518426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96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56000006198883</c:v>
                </c:pt>
                <c:pt idx="1">
                  <c:v>0.35248339176178</c:v>
                </c:pt>
                <c:pt idx="2">
                  <c:v>0.347466826438904</c:v>
                </c:pt>
                <c:pt idx="3">
                  <c:v>0.339442491531372</c:v>
                </c:pt>
                <c:pt idx="4">
                  <c:v>0.327152341604233</c:v>
                </c:pt>
                <c:pt idx="5">
                  <c:v>0.324995368719101</c:v>
                </c:pt>
                <c:pt idx="6">
                  <c:v>0.32323482632637</c:v>
                </c:pt>
                <c:pt idx="7">
                  <c:v>0.320593267679215</c:v>
                </c:pt>
                <c:pt idx="8">
                  <c:v>0.320103466510773</c:v>
                </c:pt>
                <c:pt idx="9">
                  <c:v>0.311859339475632</c:v>
                </c:pt>
                <c:pt idx="10">
                  <c:v>0.305806696414948</c:v>
                </c:pt>
                <c:pt idx="11">
                  <c:v>0.300870925188065</c:v>
                </c:pt>
                <c:pt idx="12">
                  <c:v>0.295737028121948</c:v>
                </c:pt>
                <c:pt idx="13">
                  <c:v>0.293832808732986</c:v>
                </c:pt>
                <c:pt idx="14">
                  <c:v>0.29003432393074</c:v>
                </c:pt>
                <c:pt idx="15">
                  <c:v>0.283223658800125</c:v>
                </c:pt>
                <c:pt idx="16">
                  <c:v>0.281982809305191</c:v>
                </c:pt>
                <c:pt idx="17">
                  <c:v>0.280450999736786</c:v>
                </c:pt>
                <c:pt idx="18">
                  <c:v>0.27765366435051</c:v>
                </c:pt>
                <c:pt idx="19">
                  <c:v>0.276272296905518</c:v>
                </c:pt>
                <c:pt idx="20">
                  <c:v>0.275980591773987</c:v>
                </c:pt>
                <c:pt idx="21">
                  <c:v>0.275731682777405</c:v>
                </c:pt>
                <c:pt idx="22">
                  <c:v>0.274252623319626</c:v>
                </c:pt>
                <c:pt idx="23">
                  <c:v>0.274587273597717</c:v>
                </c:pt>
                <c:pt idx="24">
                  <c:v>0.273640930652618</c:v>
                </c:pt>
                <c:pt idx="25">
                  <c:v>0.272632867097855</c:v>
                </c:pt>
                <c:pt idx="26">
                  <c:v>0.271679550409317</c:v>
                </c:pt>
                <c:pt idx="27">
                  <c:v>0.271116882562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1662"/>
        <c:axId val="98571206"/>
      </c:lineChart>
      <c:dateAx>
        <c:axId val="1411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1206"/>
        <c:crosses val="autoZero"/>
        <c:auto val="1"/>
        <c:lblOffset val="100"/>
        <c:noMultiLvlLbl val="0"/>
      </c:dateAx>
      <c:valAx>
        <c:axId val="985712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6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65457057952881</c:v>
                </c:pt>
                <c:pt idx="2">
                  <c:v>0.354748010635376</c:v>
                </c:pt>
                <c:pt idx="3">
                  <c:v>0.355335354804993</c:v>
                </c:pt>
                <c:pt idx="4">
                  <c:v>0.35422545671463</c:v>
                </c:pt>
                <c:pt idx="5">
                  <c:v>0.353702038526535</c:v>
                </c:pt>
                <c:pt idx="6">
                  <c:v>0.347017765045166</c:v>
                </c:pt>
                <c:pt idx="7">
                  <c:v>0.33821451663971</c:v>
                </c:pt>
                <c:pt idx="8">
                  <c:v>0.327071934938431</c:v>
                </c:pt>
                <c:pt idx="9">
                  <c:v>0.32835465669632</c:v>
                </c:pt>
                <c:pt idx="10">
                  <c:v>0.325583785772324</c:v>
                </c:pt>
                <c:pt idx="11">
                  <c:v>0.325529128313065</c:v>
                </c:pt>
                <c:pt idx="12">
                  <c:v>0.320198953151703</c:v>
                </c:pt>
                <c:pt idx="13">
                  <c:v>0.320759057998657</c:v>
                </c:pt>
                <c:pt idx="14">
                  <c:v>0.318136602640152</c:v>
                </c:pt>
                <c:pt idx="15">
                  <c:v>0.309486359357834</c:v>
                </c:pt>
                <c:pt idx="16">
                  <c:v>0.303545922040939</c:v>
                </c:pt>
                <c:pt idx="17">
                  <c:v>0.299591928720474</c:v>
                </c:pt>
                <c:pt idx="18">
                  <c:v>0.295965254306793</c:v>
                </c:pt>
                <c:pt idx="19">
                  <c:v>0.291991889476776</c:v>
                </c:pt>
                <c:pt idx="20">
                  <c:v>0.288621127605438</c:v>
                </c:pt>
                <c:pt idx="21">
                  <c:v>0.28180730342865</c:v>
                </c:pt>
                <c:pt idx="22">
                  <c:v>0.282122820615768</c:v>
                </c:pt>
                <c:pt idx="23">
                  <c:v>0.278926938772202</c:v>
                </c:pt>
                <c:pt idx="24">
                  <c:v>0.276937484741211</c:v>
                </c:pt>
                <c:pt idx="25">
                  <c:v>0.276713401079178</c:v>
                </c:pt>
                <c:pt idx="26">
                  <c:v>0.275603592395782</c:v>
                </c:pt>
                <c:pt idx="27">
                  <c:v>0.27578037977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56355"/>
        <c:axId val="32328863"/>
      </c:lineChart>
      <c:dateAx>
        <c:axId val="4245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8863"/>
        <c:crosses val="autoZero"/>
        <c:auto val="1"/>
        <c:lblOffset val="100"/>
        <c:noMultiLvlLbl val="0"/>
      </c:dateAx>
      <c:valAx>
        <c:axId val="323288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63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469</c:v>
                </c:pt>
                <c:pt idx="1">
                  <c:v>469.119995117188</c:v>
                </c:pt>
                <c:pt idx="2">
                  <c:v>469.502410888672</c:v>
                </c:pt>
                <c:pt idx="3">
                  <c:v>474.762847900391</c:v>
                </c:pt>
                <c:pt idx="4">
                  <c:v>481.035369873047</c:v>
                </c:pt>
                <c:pt idx="5">
                  <c:v>483.624481201172</c:v>
                </c:pt>
                <c:pt idx="6">
                  <c:v>497.489898681641</c:v>
                </c:pt>
                <c:pt idx="7">
                  <c:v>504.386322021484</c:v>
                </c:pt>
                <c:pt idx="8">
                  <c:v>512.465759277344</c:v>
                </c:pt>
                <c:pt idx="9">
                  <c:v>518.727355957031</c:v>
                </c:pt>
                <c:pt idx="10">
                  <c:v>499.770080566406</c:v>
                </c:pt>
                <c:pt idx="11">
                  <c:v>453.524017333984</c:v>
                </c:pt>
                <c:pt idx="12">
                  <c:v>435.412475585938</c:v>
                </c:pt>
                <c:pt idx="13">
                  <c:v>432.779357910156</c:v>
                </c:pt>
                <c:pt idx="14">
                  <c:v>429.255615234375</c:v>
                </c:pt>
                <c:pt idx="15">
                  <c:v>432.107391357422</c:v>
                </c:pt>
                <c:pt idx="16">
                  <c:v>438.921234130859</c:v>
                </c:pt>
                <c:pt idx="17">
                  <c:v>445.283935546875</c:v>
                </c:pt>
                <c:pt idx="18">
                  <c:v>450.181396484375</c:v>
                </c:pt>
                <c:pt idx="19">
                  <c:v>453.841186523438</c:v>
                </c:pt>
                <c:pt idx="20">
                  <c:v>456.073852539063</c:v>
                </c:pt>
                <c:pt idx="21">
                  <c:v>457.023559570313</c:v>
                </c:pt>
                <c:pt idx="22">
                  <c:v>457.385864257813</c:v>
                </c:pt>
                <c:pt idx="23">
                  <c:v>457.649841308594</c:v>
                </c:pt>
                <c:pt idx="24">
                  <c:v>459.098754882813</c:v>
                </c:pt>
                <c:pt idx="25">
                  <c:v>462.612731933594</c:v>
                </c:pt>
                <c:pt idx="26">
                  <c:v>467.319946289063</c:v>
                </c:pt>
                <c:pt idx="27">
                  <c:v>472.25256347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71582"/>
        <c:axId val="21174702"/>
      </c:lineChart>
      <c:dateAx>
        <c:axId val="2867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4702"/>
        <c:crosses val="autoZero"/>
        <c:auto val="1"/>
        <c:lblOffset val="100"/>
        <c:noMultiLvlLbl val="0"/>
      </c:dateAx>
      <c:valAx>
        <c:axId val="211747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15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75999987125397</c:v>
                </c:pt>
                <c:pt idx="1">
                  <c:v>0.371455132961273</c:v>
                </c:pt>
                <c:pt idx="2">
                  <c:v>0.368148148059845</c:v>
                </c:pt>
                <c:pt idx="3">
                  <c:v>0.365284115076065</c:v>
                </c:pt>
                <c:pt idx="4">
                  <c:v>0.3617222905159</c:v>
                </c:pt>
                <c:pt idx="5">
                  <c:v>0.35548746585846</c:v>
                </c:pt>
                <c:pt idx="6">
                  <c:v>0.347469091415405</c:v>
                </c:pt>
                <c:pt idx="7">
                  <c:v>0.342215776443481</c:v>
                </c:pt>
                <c:pt idx="8">
                  <c:v>0.337819308042526</c:v>
                </c:pt>
                <c:pt idx="9">
                  <c:v>0.33396852016449</c:v>
                </c:pt>
                <c:pt idx="10">
                  <c:v>0.330423325300217</c:v>
                </c:pt>
                <c:pt idx="11">
                  <c:v>0.326124101877213</c:v>
                </c:pt>
                <c:pt idx="12">
                  <c:v>0.321291953325272</c:v>
                </c:pt>
                <c:pt idx="13">
                  <c:v>0.316569894552231</c:v>
                </c:pt>
                <c:pt idx="14">
                  <c:v>0.312140673398972</c:v>
                </c:pt>
                <c:pt idx="15">
                  <c:v>0.30776971578598</c:v>
                </c:pt>
                <c:pt idx="16">
                  <c:v>0.30351796746254</c:v>
                </c:pt>
                <c:pt idx="17">
                  <c:v>0.298878520727158</c:v>
                </c:pt>
                <c:pt idx="18">
                  <c:v>0.295175641775131</c:v>
                </c:pt>
                <c:pt idx="19">
                  <c:v>0.29162985086441</c:v>
                </c:pt>
                <c:pt idx="20">
                  <c:v>0.288454443216324</c:v>
                </c:pt>
                <c:pt idx="21">
                  <c:v>0.285871207714081</c:v>
                </c:pt>
                <c:pt idx="22">
                  <c:v>0.283622443675995</c:v>
                </c:pt>
                <c:pt idx="23">
                  <c:v>0.281867444515228</c:v>
                </c:pt>
                <c:pt idx="24">
                  <c:v>0.280215561389923</c:v>
                </c:pt>
                <c:pt idx="25">
                  <c:v>0.278994053602219</c:v>
                </c:pt>
                <c:pt idx="26">
                  <c:v>0.277714312076569</c:v>
                </c:pt>
                <c:pt idx="27">
                  <c:v>0.27652156352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36565"/>
        <c:axId val="43513764"/>
      </c:lineChart>
      <c:dateAx>
        <c:axId val="6673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3764"/>
        <c:crosses val="autoZero"/>
        <c:auto val="1"/>
        <c:lblOffset val="100"/>
        <c:noMultiLvlLbl val="0"/>
      </c:dateAx>
      <c:valAx>
        <c:axId val="435137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65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4133"/>
        <c:axId val="25203807"/>
      </c:lineChart>
      <c:dateAx>
        <c:axId val="7435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3807"/>
        <c:crosses val="autoZero"/>
        <c:auto val="1"/>
        <c:lblOffset val="100"/>
        <c:noMultiLvlLbl val="0"/>
      </c:dateAx>
      <c:valAx>
        <c:axId val="252038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41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32528"/>
        <c:axId val="76845823"/>
      </c:lineChart>
      <c:dateAx>
        <c:axId val="5953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5823"/>
        <c:crosses val="autoZero"/>
        <c:auto val="1"/>
        <c:lblOffset val="100"/>
        <c:noMultiLvlLbl val="0"/>
      </c:dateAx>
      <c:valAx>
        <c:axId val="768458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25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4056"/>
        <c:axId val="25375765"/>
      </c:lineChart>
      <c:dateAx>
        <c:axId val="54074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5765"/>
        <c:crosses val="autoZero"/>
        <c:auto val="1"/>
        <c:lblOffset val="100"/>
        <c:noMultiLvlLbl val="0"/>
      </c:dateAx>
      <c:valAx>
        <c:axId val="253757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40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55814"/>
        <c:axId val="2528568"/>
      </c:lineChart>
      <c:dateAx>
        <c:axId val="8825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568"/>
        <c:crosses val="autoZero"/>
        <c:auto val="1"/>
        <c:lblOffset val="100"/>
        <c:noMultiLvlLbl val="0"/>
      </c:dateAx>
      <c:valAx>
        <c:axId val="25285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58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07290"/>
        <c:axId val="23214400"/>
      </c:lineChart>
      <c:dateAx>
        <c:axId val="3970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4400"/>
        <c:crosses val="autoZero"/>
        <c:auto val="1"/>
        <c:lblOffset val="100"/>
        <c:noMultiLvlLbl val="0"/>
      </c:dateAx>
      <c:valAx>
        <c:axId val="232144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72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82945"/>
        <c:axId val="39272888"/>
      </c:lineChart>
      <c:dateAx>
        <c:axId val="1798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2888"/>
        <c:crosses val="autoZero"/>
        <c:auto val="1"/>
        <c:lblOffset val="100"/>
        <c:noMultiLvlLbl val="0"/>
      </c:dateAx>
      <c:valAx>
        <c:axId val="392728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29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8467"/>
        <c:axId val="27247043"/>
      </c:lineChart>
      <c:dateAx>
        <c:axId val="5040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7043"/>
        <c:crosses val="autoZero"/>
        <c:auto val="1"/>
        <c:lblOffset val="100"/>
        <c:noMultiLvlLbl val="0"/>
      </c:dateAx>
      <c:valAx>
        <c:axId val="272470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084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71764"/>
        <c:axId val="50788804"/>
      </c:lineChart>
      <c:dateAx>
        <c:axId val="18871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8804"/>
        <c:crosses val="autoZero"/>
        <c:auto val="1"/>
        <c:lblOffset val="100"/>
        <c:noMultiLvlLbl val="0"/>
      </c:dateAx>
      <c:valAx>
        <c:axId val="507888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17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7286"/>
        <c:axId val="26366603"/>
      </c:lineChart>
      <c:dateAx>
        <c:axId val="9311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6603"/>
        <c:crosses val="autoZero"/>
        <c:auto val="1"/>
        <c:lblOffset val="100"/>
        <c:noMultiLvlLbl val="0"/>
      </c:dateAx>
      <c:valAx>
        <c:axId val="263666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72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98</c:v>
                </c:pt>
                <c:pt idx="1">
                  <c:v>497.998046875</c:v>
                </c:pt>
                <c:pt idx="2">
                  <c:v>495.372985839844</c:v>
                </c:pt>
                <c:pt idx="3">
                  <c:v>495.001159667969</c:v>
                </c:pt>
                <c:pt idx="4">
                  <c:v>494.987945556641</c:v>
                </c:pt>
                <c:pt idx="5">
                  <c:v>494.453216552734</c:v>
                </c:pt>
                <c:pt idx="6">
                  <c:v>493.569458007813</c:v>
                </c:pt>
                <c:pt idx="7">
                  <c:v>492.918121337891</c:v>
                </c:pt>
                <c:pt idx="8">
                  <c:v>492.206024169922</c:v>
                </c:pt>
                <c:pt idx="9">
                  <c:v>482.907806396484</c:v>
                </c:pt>
                <c:pt idx="10">
                  <c:v>481.857879638672</c:v>
                </c:pt>
                <c:pt idx="11">
                  <c:v>486.370056152344</c:v>
                </c:pt>
                <c:pt idx="12">
                  <c:v>492.670806884766</c:v>
                </c:pt>
                <c:pt idx="13">
                  <c:v>499.39208984375</c:v>
                </c:pt>
                <c:pt idx="14">
                  <c:v>503.469268798828</c:v>
                </c:pt>
                <c:pt idx="15">
                  <c:v>502.246917724609</c:v>
                </c:pt>
                <c:pt idx="16">
                  <c:v>495.800964355469</c:v>
                </c:pt>
                <c:pt idx="17">
                  <c:v>485.649780273438</c:v>
                </c:pt>
                <c:pt idx="18">
                  <c:v>473.377197265625</c:v>
                </c:pt>
                <c:pt idx="19">
                  <c:v>461.894439697266</c:v>
                </c:pt>
                <c:pt idx="20">
                  <c:v>452.294250488281</c:v>
                </c:pt>
                <c:pt idx="21">
                  <c:v>444.793823242188</c:v>
                </c:pt>
                <c:pt idx="22">
                  <c:v>439.295684814453</c:v>
                </c:pt>
                <c:pt idx="23">
                  <c:v>436.322387695313</c:v>
                </c:pt>
                <c:pt idx="24">
                  <c:v>436.175628662109</c:v>
                </c:pt>
                <c:pt idx="25">
                  <c:v>438.309112548828</c:v>
                </c:pt>
                <c:pt idx="26">
                  <c:v>441.727478027344</c:v>
                </c:pt>
                <c:pt idx="27">
                  <c:v>445.54983520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27267"/>
        <c:axId val="78208420"/>
      </c:lineChart>
      <c:dateAx>
        <c:axId val="1012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8420"/>
        <c:crosses val="autoZero"/>
        <c:auto val="1"/>
        <c:lblOffset val="100"/>
        <c:noMultiLvlLbl val="0"/>
      </c:dateAx>
      <c:valAx>
        <c:axId val="782084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72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3981"/>
        <c:axId val="19181119"/>
      </c:lineChart>
      <c:dateAx>
        <c:axId val="697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1119"/>
        <c:crosses val="autoZero"/>
        <c:auto val="1"/>
        <c:lblOffset val="100"/>
        <c:noMultiLvlLbl val="0"/>
      </c:dateAx>
      <c:valAx>
        <c:axId val="191811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9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45474"/>
        <c:axId val="69142944"/>
      </c:lineChart>
      <c:dateAx>
        <c:axId val="90945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2944"/>
        <c:crosses val="autoZero"/>
        <c:auto val="1"/>
        <c:lblOffset val="100"/>
        <c:noMultiLvlLbl val="0"/>
      </c:dateAx>
      <c:valAx>
        <c:axId val="691429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54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41717"/>
        <c:axId val="61782510"/>
      </c:lineChart>
      <c:dateAx>
        <c:axId val="9764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2510"/>
        <c:crosses val="autoZero"/>
        <c:auto val="1"/>
        <c:lblOffset val="100"/>
        <c:noMultiLvlLbl val="0"/>
      </c:dateAx>
      <c:valAx>
        <c:axId val="617825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17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64283"/>
        <c:axId val="91227257"/>
      </c:lineChart>
      <c:dateAx>
        <c:axId val="2496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7257"/>
        <c:crosses val="autoZero"/>
        <c:auto val="1"/>
        <c:lblOffset val="100"/>
        <c:noMultiLvlLbl val="0"/>
      </c:dateAx>
      <c:valAx>
        <c:axId val="912272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42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3132"/>
        <c:axId val="50381279"/>
      </c:lineChart>
      <c:dateAx>
        <c:axId val="18473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1279"/>
        <c:crosses val="autoZero"/>
        <c:auto val="1"/>
        <c:lblOffset val="100"/>
        <c:noMultiLvlLbl val="0"/>
      </c:dateAx>
      <c:valAx>
        <c:axId val="503812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31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95745"/>
        <c:axId val="7564443"/>
      </c:lineChart>
      <c:dateAx>
        <c:axId val="69095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443"/>
        <c:crosses val="autoZero"/>
        <c:auto val="1"/>
        <c:lblOffset val="100"/>
        <c:noMultiLvlLbl val="0"/>
      </c:dateAx>
      <c:valAx>
        <c:axId val="75644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57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31</c:v>
                </c:pt>
                <c:pt idx="1">
                  <c:v>529.023254394531</c:v>
                </c:pt>
                <c:pt idx="2">
                  <c:v>527.272827148438</c:v>
                </c:pt>
                <c:pt idx="3">
                  <c:v>526.719543457031</c:v>
                </c:pt>
                <c:pt idx="4">
                  <c:v>525.300964355469</c:v>
                </c:pt>
                <c:pt idx="5">
                  <c:v>524.182678222656</c:v>
                </c:pt>
                <c:pt idx="6">
                  <c:v>523.06884765625</c:v>
                </c:pt>
                <c:pt idx="7">
                  <c:v>521.926879882813</c:v>
                </c:pt>
                <c:pt idx="8">
                  <c:v>521.115478515625</c:v>
                </c:pt>
                <c:pt idx="9">
                  <c:v>519.664184570313</c:v>
                </c:pt>
                <c:pt idx="10">
                  <c:v>517.346496582031</c:v>
                </c:pt>
                <c:pt idx="11">
                  <c:v>517.101379394531</c:v>
                </c:pt>
                <c:pt idx="12">
                  <c:v>517.015686035156</c:v>
                </c:pt>
                <c:pt idx="13">
                  <c:v>515.112121582031</c:v>
                </c:pt>
                <c:pt idx="14">
                  <c:v>512.72314453125</c:v>
                </c:pt>
                <c:pt idx="15">
                  <c:v>510.2470703125</c:v>
                </c:pt>
                <c:pt idx="16">
                  <c:v>508.212951660156</c:v>
                </c:pt>
                <c:pt idx="17">
                  <c:v>506.602325439453</c:v>
                </c:pt>
                <c:pt idx="18">
                  <c:v>505.127136230469</c:v>
                </c:pt>
                <c:pt idx="19">
                  <c:v>503.638519287109</c:v>
                </c:pt>
                <c:pt idx="20">
                  <c:v>502.085357666016</c:v>
                </c:pt>
                <c:pt idx="21">
                  <c:v>500.481231689453</c:v>
                </c:pt>
                <c:pt idx="22">
                  <c:v>498.779937744141</c:v>
                </c:pt>
                <c:pt idx="23">
                  <c:v>496.971069335938</c:v>
                </c:pt>
                <c:pt idx="24">
                  <c:v>495.0966796875</c:v>
                </c:pt>
                <c:pt idx="25">
                  <c:v>493.302947998047</c:v>
                </c:pt>
                <c:pt idx="26">
                  <c:v>491.783905029297</c:v>
                </c:pt>
                <c:pt idx="27">
                  <c:v>490.49420166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18722"/>
        <c:axId val="53063833"/>
      </c:lineChart>
      <c:dateAx>
        <c:axId val="50718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3833"/>
        <c:crosses val="autoZero"/>
        <c:auto val="1"/>
        <c:lblOffset val="100"/>
        <c:noMultiLvlLbl val="0"/>
      </c:dateAx>
      <c:valAx>
        <c:axId val="530638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87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13</c:v>
                </c:pt>
                <c:pt idx="1">
                  <c:v>513.110717773438</c:v>
                </c:pt>
                <c:pt idx="2">
                  <c:v>513.201599121094</c:v>
                </c:pt>
                <c:pt idx="3">
                  <c:v>513.247436523438</c:v>
                </c:pt>
                <c:pt idx="4">
                  <c:v>513.261779785156</c:v>
                </c:pt>
                <c:pt idx="5">
                  <c:v>513.3125</c:v>
                </c:pt>
                <c:pt idx="6">
                  <c:v>513.346801757813</c:v>
                </c:pt>
                <c:pt idx="7">
                  <c:v>513.346923828125</c:v>
                </c:pt>
                <c:pt idx="8">
                  <c:v>513.346923828125</c:v>
                </c:pt>
                <c:pt idx="9">
                  <c:v>513.346923828125</c:v>
                </c:pt>
                <c:pt idx="10">
                  <c:v>513.370300292969</c:v>
                </c:pt>
                <c:pt idx="11">
                  <c:v>513.370422363281</c:v>
                </c:pt>
                <c:pt idx="12">
                  <c:v>513.370422363281</c:v>
                </c:pt>
                <c:pt idx="13">
                  <c:v>513.370422363281</c:v>
                </c:pt>
                <c:pt idx="14">
                  <c:v>513.370422363281</c:v>
                </c:pt>
                <c:pt idx="15">
                  <c:v>513.370422363281</c:v>
                </c:pt>
                <c:pt idx="16">
                  <c:v>513.370422363281</c:v>
                </c:pt>
                <c:pt idx="17">
                  <c:v>513.370422363281</c:v>
                </c:pt>
                <c:pt idx="18">
                  <c:v>513.370422363281</c:v>
                </c:pt>
                <c:pt idx="19">
                  <c:v>513.370422363281</c:v>
                </c:pt>
                <c:pt idx="20">
                  <c:v>513.370422363281</c:v>
                </c:pt>
                <c:pt idx="21">
                  <c:v>513.370422363281</c:v>
                </c:pt>
                <c:pt idx="22">
                  <c:v>513.370422363281</c:v>
                </c:pt>
                <c:pt idx="23">
                  <c:v>513.370422363281</c:v>
                </c:pt>
                <c:pt idx="24">
                  <c:v>513.370422363281</c:v>
                </c:pt>
                <c:pt idx="25">
                  <c:v>513.370422363281</c:v>
                </c:pt>
                <c:pt idx="26">
                  <c:v>513.370422363281</c:v>
                </c:pt>
                <c:pt idx="27">
                  <c:v>513.3704223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94201"/>
        <c:axId val="79381557"/>
      </c:lineChart>
      <c:dateAx>
        <c:axId val="3729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1557"/>
        <c:crosses val="autoZero"/>
        <c:auto val="1"/>
        <c:lblOffset val="100"/>
        <c:noMultiLvlLbl val="0"/>
      </c:dateAx>
      <c:valAx>
        <c:axId val="793815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42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36</c:v>
                </c:pt>
                <c:pt idx="1">
                  <c:v>536</c:v>
                </c:pt>
                <c:pt idx="2">
                  <c:v>529.78564453125</c:v>
                </c:pt>
                <c:pt idx="3">
                  <c:v>528.800720214844</c:v>
                </c:pt>
                <c:pt idx="4">
                  <c:v>527.623901367188</c:v>
                </c:pt>
                <c:pt idx="5">
                  <c:v>526.383178710938</c:v>
                </c:pt>
                <c:pt idx="6">
                  <c:v>525.178588867188</c:v>
                </c:pt>
                <c:pt idx="7">
                  <c:v>524.271789550781</c:v>
                </c:pt>
                <c:pt idx="8">
                  <c:v>523.380065917969</c:v>
                </c:pt>
                <c:pt idx="9">
                  <c:v>522.376525878906</c:v>
                </c:pt>
                <c:pt idx="10">
                  <c:v>521.081848144531</c:v>
                </c:pt>
                <c:pt idx="11">
                  <c:v>520.036987304688</c:v>
                </c:pt>
                <c:pt idx="12">
                  <c:v>519.201416015625</c:v>
                </c:pt>
                <c:pt idx="13">
                  <c:v>518.321044921875</c:v>
                </c:pt>
                <c:pt idx="14">
                  <c:v>517.120178222656</c:v>
                </c:pt>
                <c:pt idx="15">
                  <c:v>515.615600585938</c:v>
                </c:pt>
                <c:pt idx="16">
                  <c:v>513.897216796875</c:v>
                </c:pt>
                <c:pt idx="17">
                  <c:v>512.224365234375</c:v>
                </c:pt>
                <c:pt idx="18">
                  <c:v>510.647888183594</c:v>
                </c:pt>
                <c:pt idx="19">
                  <c:v>508.933746337891</c:v>
                </c:pt>
                <c:pt idx="20">
                  <c:v>507.276885986328</c:v>
                </c:pt>
                <c:pt idx="21">
                  <c:v>505.629272460938</c:v>
                </c:pt>
                <c:pt idx="22">
                  <c:v>504.017730712891</c:v>
                </c:pt>
                <c:pt idx="23">
                  <c:v>502.354888916016</c:v>
                </c:pt>
                <c:pt idx="24">
                  <c:v>500.708404541016</c:v>
                </c:pt>
                <c:pt idx="25">
                  <c:v>499.071807861328</c:v>
                </c:pt>
                <c:pt idx="26">
                  <c:v>497.261352539063</c:v>
                </c:pt>
                <c:pt idx="27">
                  <c:v>495.56924438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04316"/>
        <c:axId val="81918308"/>
      </c:lineChart>
      <c:dateAx>
        <c:axId val="6310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8308"/>
        <c:crosses val="autoZero"/>
        <c:auto val="1"/>
        <c:lblOffset val="100"/>
        <c:noMultiLvlLbl val="0"/>
      </c:dateAx>
      <c:valAx>
        <c:axId val="819183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43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48</c:v>
                </c:pt>
                <c:pt idx="1">
                  <c:v>545.085510253906</c:v>
                </c:pt>
                <c:pt idx="2">
                  <c:v>542.890258789063</c:v>
                </c:pt>
                <c:pt idx="3">
                  <c:v>540.702514648438</c:v>
                </c:pt>
                <c:pt idx="4">
                  <c:v>538.910095214844</c:v>
                </c:pt>
                <c:pt idx="5">
                  <c:v>536.508361816406</c:v>
                </c:pt>
                <c:pt idx="6">
                  <c:v>535.963623046875</c:v>
                </c:pt>
                <c:pt idx="7">
                  <c:v>533.427490234375</c:v>
                </c:pt>
                <c:pt idx="8">
                  <c:v>529.542663574219</c:v>
                </c:pt>
                <c:pt idx="9">
                  <c:v>528.475036621094</c:v>
                </c:pt>
                <c:pt idx="10">
                  <c:v>527.602233886719</c:v>
                </c:pt>
                <c:pt idx="11">
                  <c:v>526.887451171875</c:v>
                </c:pt>
                <c:pt idx="12">
                  <c:v>526.199401855469</c:v>
                </c:pt>
                <c:pt idx="13">
                  <c:v>525.489440917969</c:v>
                </c:pt>
                <c:pt idx="14">
                  <c:v>524.814697265625</c:v>
                </c:pt>
                <c:pt idx="15">
                  <c:v>524.139099121094</c:v>
                </c:pt>
                <c:pt idx="16">
                  <c:v>523.434875488281</c:v>
                </c:pt>
                <c:pt idx="17">
                  <c:v>522.744140625</c:v>
                </c:pt>
                <c:pt idx="18">
                  <c:v>521.947326660156</c:v>
                </c:pt>
                <c:pt idx="19">
                  <c:v>520.919616699219</c:v>
                </c:pt>
                <c:pt idx="20">
                  <c:v>519.934387207031</c:v>
                </c:pt>
                <c:pt idx="21">
                  <c:v>519.125671386719</c:v>
                </c:pt>
                <c:pt idx="22">
                  <c:v>518.288879394531</c:v>
                </c:pt>
                <c:pt idx="23">
                  <c:v>517.149963378906</c:v>
                </c:pt>
                <c:pt idx="24">
                  <c:v>515.700439453125</c:v>
                </c:pt>
                <c:pt idx="25">
                  <c:v>514.178527832031</c:v>
                </c:pt>
                <c:pt idx="26">
                  <c:v>512.518188476563</c:v>
                </c:pt>
                <c:pt idx="27">
                  <c:v>510.74765014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20270"/>
        <c:axId val="67196057"/>
      </c:lineChart>
      <c:dateAx>
        <c:axId val="77820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6057"/>
        <c:crosses val="autoZero"/>
        <c:auto val="1"/>
        <c:lblOffset val="100"/>
        <c:noMultiLvlLbl val="0"/>
      </c:dateAx>
      <c:valAx>
        <c:axId val="671960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02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22/2013</c:v>
                </c:pt>
                <c:pt idx="1">
                  <c:v>10/23/2013</c:v>
                </c:pt>
                <c:pt idx="2">
                  <c:v>10/24/2013</c:v>
                </c:pt>
                <c:pt idx="3">
                  <c:v>10/25/2013</c:v>
                </c:pt>
                <c:pt idx="4">
                  <c:v>10/26/2013</c:v>
                </c:pt>
                <c:pt idx="5">
                  <c:v>10/27/2013</c:v>
                </c:pt>
                <c:pt idx="6">
                  <c:v>10/28/2013</c:v>
                </c:pt>
                <c:pt idx="7">
                  <c:v>10/29/2013</c:v>
                </c:pt>
                <c:pt idx="8">
                  <c:v>10/30/2013</c:v>
                </c:pt>
                <c:pt idx="9">
                  <c:v>10/31/2013</c:v>
                </c:pt>
                <c:pt idx="10">
                  <c:v>11/01/2013</c:v>
                </c:pt>
                <c:pt idx="11">
                  <c:v>11/02/2013</c:v>
                </c:pt>
                <c:pt idx="12">
                  <c:v>11/03/2013</c:v>
                </c:pt>
                <c:pt idx="13">
                  <c:v>11/04/2013</c:v>
                </c:pt>
                <c:pt idx="14">
                  <c:v>11/05/2013</c:v>
                </c:pt>
                <c:pt idx="15">
                  <c:v>11/06/2013</c:v>
                </c:pt>
                <c:pt idx="16">
                  <c:v>11/07/2013</c:v>
                </c:pt>
                <c:pt idx="17">
                  <c:v>11/08/2013</c:v>
                </c:pt>
                <c:pt idx="18">
                  <c:v>11/09/2013</c:v>
                </c:pt>
                <c:pt idx="19">
                  <c:v>11/10/2013</c:v>
                </c:pt>
                <c:pt idx="20">
                  <c:v>11/11/2013</c:v>
                </c:pt>
                <c:pt idx="21">
                  <c:v>11/12/2013</c:v>
                </c:pt>
                <c:pt idx="22">
                  <c:v>11/13/2013</c:v>
                </c:pt>
                <c:pt idx="23">
                  <c:v>11/14/2013</c:v>
                </c:pt>
                <c:pt idx="24">
                  <c:v>11/15/2013</c:v>
                </c:pt>
                <c:pt idx="25">
                  <c:v>11/16/2013</c:v>
                </c:pt>
                <c:pt idx="26">
                  <c:v>11/17/2013</c:v>
                </c:pt>
                <c:pt idx="27">
                  <c:v>11/18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58</c:v>
                </c:pt>
                <c:pt idx="1">
                  <c:v>553.273986816406</c:v>
                </c:pt>
                <c:pt idx="2">
                  <c:v>545.979187011719</c:v>
                </c:pt>
                <c:pt idx="3">
                  <c:v>543.567565917969</c:v>
                </c:pt>
                <c:pt idx="4">
                  <c:v>541.147033691406</c:v>
                </c:pt>
                <c:pt idx="5">
                  <c:v>539.391906738281</c:v>
                </c:pt>
                <c:pt idx="6">
                  <c:v>536.773254394531</c:v>
                </c:pt>
                <c:pt idx="7">
                  <c:v>536.012329101563</c:v>
                </c:pt>
                <c:pt idx="8">
                  <c:v>535.616333007813</c:v>
                </c:pt>
                <c:pt idx="9">
                  <c:v>531.52734375</c:v>
                </c:pt>
                <c:pt idx="10">
                  <c:v>529.048400878906</c:v>
                </c:pt>
                <c:pt idx="11">
                  <c:v>528.3203125</c:v>
                </c:pt>
                <c:pt idx="12">
                  <c:v>527.607238769531</c:v>
                </c:pt>
                <c:pt idx="13">
                  <c:v>526.882446289063</c:v>
                </c:pt>
                <c:pt idx="14">
                  <c:v>526.190612792969</c:v>
                </c:pt>
                <c:pt idx="15">
                  <c:v>525.54833984375</c:v>
                </c:pt>
                <c:pt idx="16">
                  <c:v>524.911682128906</c:v>
                </c:pt>
                <c:pt idx="17">
                  <c:v>524.252014160156</c:v>
                </c:pt>
                <c:pt idx="18">
                  <c:v>523.62109375</c:v>
                </c:pt>
                <c:pt idx="19">
                  <c:v>522.900451660156</c:v>
                </c:pt>
                <c:pt idx="20">
                  <c:v>522.021728515625</c:v>
                </c:pt>
                <c:pt idx="21">
                  <c:v>520.984619140625</c:v>
                </c:pt>
                <c:pt idx="22">
                  <c:v>520.017639160156</c:v>
                </c:pt>
                <c:pt idx="23">
                  <c:v>519.196228027344</c:v>
                </c:pt>
                <c:pt idx="24">
                  <c:v>518.412902832031</c:v>
                </c:pt>
                <c:pt idx="25">
                  <c:v>517.442687988281</c:v>
                </c:pt>
                <c:pt idx="26">
                  <c:v>516.03515625</c:v>
                </c:pt>
                <c:pt idx="27">
                  <c:v>514.349365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29294"/>
        <c:axId val="53406087"/>
      </c:lineChart>
      <c:dateAx>
        <c:axId val="3282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6087"/>
        <c:crosses val="autoZero"/>
        <c:auto val="1"/>
        <c:lblOffset val="100"/>
        <c:noMultiLvlLbl val="0"/>
      </c:dateAx>
      <c:valAx>
        <c:axId val="534060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92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568</v>
      </c>
      <c r="D7" s="4" t="n">
        <v>41568</v>
      </c>
      <c r="E7" s="4" t="n">
        <v>41568</v>
      </c>
      <c r="F7" s="4" t="n">
        <v>41568</v>
      </c>
      <c r="G7" s="4" t="n">
        <v>41568</v>
      </c>
      <c r="H7" s="4" t="n">
        <v>41568</v>
      </c>
      <c r="I7" s="4" t="n">
        <v>41568</v>
      </c>
      <c r="J7" s="4" t="n">
        <v>41568</v>
      </c>
      <c r="K7" s="4" t="n">
        <v>41568</v>
      </c>
      <c r="L7" s="4" t="n">
        <v>41568</v>
      </c>
      <c r="M7" s="4" t="n">
        <v>41568</v>
      </c>
      <c r="N7" s="4" t="n">
        <v>41568</v>
      </c>
      <c r="O7" s="4" t="n">
        <v>41568</v>
      </c>
      <c r="P7" s="4" t="n">
        <v>41568</v>
      </c>
      <c r="Q7" s="4" t="n">
        <v>41568</v>
      </c>
      <c r="R7" s="4" t="n">
        <v>41568</v>
      </c>
      <c r="S7" s="4" t="n">
        <v>41568</v>
      </c>
      <c r="T7" s="4" t="n">
        <v>41568</v>
      </c>
      <c r="U7" s="4" t="n">
        <v>41568</v>
      </c>
      <c r="V7" s="4" t="n">
        <v>41568</v>
      </c>
      <c r="W7" s="4" t="n">
        <v>41568</v>
      </c>
      <c r="X7" s="4" t="n">
        <v>41568</v>
      </c>
      <c r="Y7" s="4" t="n">
        <v>41568</v>
      </c>
      <c r="Z7" s="4" t="n">
        <v>41568</v>
      </c>
      <c r="AA7" s="4" t="n">
        <v>41568</v>
      </c>
      <c r="AB7" s="4" t="n">
        <v>41568</v>
      </c>
      <c r="AC7" s="4" t="n">
        <v>41568</v>
      </c>
      <c r="AD7" s="4" t="n">
        <v>41568</v>
      </c>
      <c r="AE7" s="4" t="n">
        <v>41568</v>
      </c>
      <c r="AF7" s="4" t="n">
        <v>41568</v>
      </c>
      <c r="AG7" s="4" t="n">
        <v>41568</v>
      </c>
      <c r="AH7" s="4" t="n">
        <v>41568</v>
      </c>
      <c r="AI7" s="4" t="n">
        <v>41568</v>
      </c>
      <c r="AJ7" s="4" t="n">
        <v>41568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595</v>
      </c>
      <c r="D9" s="4" t="n">
        <v>41595</v>
      </c>
      <c r="E9" s="4" t="n">
        <v>41595</v>
      </c>
      <c r="F9" s="4" t="n">
        <v>41595</v>
      </c>
      <c r="G9" s="4" t="n">
        <v>41595</v>
      </c>
      <c r="H9" s="4" t="n">
        <v>41595</v>
      </c>
      <c r="I9" s="4" t="n">
        <v>41595</v>
      </c>
      <c r="J9" s="4" t="n">
        <v>41595</v>
      </c>
      <c r="K9" s="4" t="n">
        <v>41595</v>
      </c>
      <c r="L9" s="4" t="n">
        <v>41595</v>
      </c>
      <c r="M9" s="4" t="n">
        <v>41595</v>
      </c>
      <c r="N9" s="4" t="n">
        <v>41595</v>
      </c>
      <c r="O9" s="4" t="n">
        <v>41595</v>
      </c>
      <c r="P9" s="4" t="n">
        <v>41595</v>
      </c>
      <c r="Q9" s="4" t="n">
        <v>41595</v>
      </c>
      <c r="R9" s="4" t="n">
        <v>41595</v>
      </c>
      <c r="S9" s="4" t="n">
        <v>41595</v>
      </c>
      <c r="T9" s="4" t="n">
        <v>41595</v>
      </c>
      <c r="U9" s="4" t="n">
        <v>41595</v>
      </c>
      <c r="V9" s="4" t="n">
        <v>41595</v>
      </c>
      <c r="W9" s="4" t="n">
        <v>41595</v>
      </c>
      <c r="X9" s="4" t="n">
        <v>41595</v>
      </c>
      <c r="Y9" s="4" t="n">
        <v>41595</v>
      </c>
      <c r="Z9" s="4" t="n">
        <v>41595</v>
      </c>
      <c r="AA9" s="4" t="n">
        <v>41595</v>
      </c>
      <c r="AB9" s="4" t="n">
        <v>41595</v>
      </c>
      <c r="AC9" s="4" t="n">
        <v>41595</v>
      </c>
      <c r="AD9" s="4" t="n">
        <v>41595</v>
      </c>
      <c r="AE9" s="4" t="n">
        <v>41595</v>
      </c>
      <c r="AF9" s="4" t="n">
        <v>41595</v>
      </c>
      <c r="AG9" s="4" t="n">
        <v>41595</v>
      </c>
      <c r="AH9" s="4" t="n">
        <v>41595</v>
      </c>
      <c r="AI9" s="4" t="n">
        <v>41595</v>
      </c>
      <c r="AJ9" s="4" t="n">
        <v>41595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569</v>
      </c>
      <c r="C13" s="8" t="n">
        <v>481</v>
      </c>
      <c r="D13" s="8" t="n">
        <v>481</v>
      </c>
      <c r="E13" s="8" t="n">
        <v>469</v>
      </c>
      <c r="F13" s="8" t="n">
        <v>498</v>
      </c>
      <c r="G13" s="8" t="n">
        <v>531</v>
      </c>
      <c r="H13" s="8" t="n">
        <v>513</v>
      </c>
      <c r="I13" s="8" t="n">
        <v>536</v>
      </c>
      <c r="J13" s="8" t="n">
        <v>536</v>
      </c>
      <c r="K13" s="8" t="n">
        <v>548</v>
      </c>
      <c r="L13" s="8" t="n">
        <v>553</v>
      </c>
      <c r="M13" s="8" t="n">
        <v>558</v>
      </c>
      <c r="N13" s="8" t="n">
        <v>574</v>
      </c>
      <c r="O13" s="8" t="n">
        <v>579</v>
      </c>
      <c r="P13" s="8" t="n">
        <v>569</v>
      </c>
      <c r="Q13" s="8" t="n">
        <v>573</v>
      </c>
      <c r="R13" s="8" t="n">
        <v>593</v>
      </c>
      <c r="S13" s="8" t="n">
        <v>600</v>
      </c>
      <c r="T13" s="8" t="n">
        <v>0.25900000333786</v>
      </c>
      <c r="U13" s="8" t="n">
        <v>0.25900000333786</v>
      </c>
      <c r="V13" s="8" t="n">
        <v>0.232999995350838</v>
      </c>
      <c r="W13" s="8" t="n">
        <v>0.303999990224838</v>
      </c>
      <c r="X13" s="8" t="n">
        <v>0.331000000238419</v>
      </c>
      <c r="Y13" s="8" t="n">
        <v>0.296000003814697</v>
      </c>
      <c r="Z13" s="8" t="n">
        <v>0.340000003576279</v>
      </c>
      <c r="AA13" s="8" t="n">
        <v>0.340000003576279</v>
      </c>
      <c r="AB13" s="8" t="n">
        <v>0.358999997377396</v>
      </c>
      <c r="AC13" s="8" t="n">
        <v>0.36599999666214</v>
      </c>
      <c r="AD13" s="8" t="n">
        <v>0.372000008821487</v>
      </c>
      <c r="AE13" s="8" t="n">
        <v>0.361000001430512</v>
      </c>
      <c r="AF13" s="8" t="n">
        <v>0.352999985218048</v>
      </c>
      <c r="AG13" s="8" t="n">
        <v>0.34799998998642</v>
      </c>
      <c r="AH13" s="8" t="n">
        <v>0.356000006198883</v>
      </c>
      <c r="AI13" s="8" t="n">
        <v>0.388999998569489</v>
      </c>
      <c r="AJ13" s="8" t="n">
        <v>0.375999987125397</v>
      </c>
    </row>
    <row r="14" customFormat="false" ht="12.75" hidden="false" customHeight="false" outlineLevel="0" collapsed="false">
      <c r="B14" s="7" t="n">
        <v>41570</v>
      </c>
      <c r="C14" s="8" t="n">
        <v>481</v>
      </c>
      <c r="D14" s="8" t="n">
        <v>481</v>
      </c>
      <c r="E14" s="8" t="n">
        <v>469.119995117188</v>
      </c>
      <c r="F14" s="8" t="n">
        <v>497.998046875</v>
      </c>
      <c r="G14" s="8" t="n">
        <v>529.023254394531</v>
      </c>
      <c r="H14" s="8" t="n">
        <v>513.110717773438</v>
      </c>
      <c r="I14" s="8" t="n">
        <v>531.112731933594</v>
      </c>
      <c r="J14" s="8" t="n">
        <v>536</v>
      </c>
      <c r="K14" s="8" t="n">
        <v>545.085510253906</v>
      </c>
      <c r="L14" s="8" t="n">
        <v>548.068908691406</v>
      </c>
      <c r="M14" s="8" t="n">
        <v>553.273986816406</v>
      </c>
      <c r="N14" s="8" t="n">
        <v>573.154541015625</v>
      </c>
      <c r="O14" s="8" t="n">
        <v>575.661437988281</v>
      </c>
      <c r="P14" s="8" t="n">
        <v>570.778015136719</v>
      </c>
      <c r="Q14" s="8" t="n">
        <v>568.420776367188</v>
      </c>
      <c r="R14" s="8" t="n">
        <v>591.602355957031</v>
      </c>
      <c r="S14" s="8" t="n">
        <v>595.501647949219</v>
      </c>
      <c r="T14" s="8" t="n">
        <v>0.25900000333786</v>
      </c>
      <c r="U14" s="8" t="n">
        <v>0.25900000333786</v>
      </c>
      <c r="V14" s="8" t="n">
        <v>0.233240410685539</v>
      </c>
      <c r="W14" s="8" t="n">
        <v>0.303999990224838</v>
      </c>
      <c r="X14" s="8" t="n">
        <v>0.326992243528366</v>
      </c>
      <c r="Y14" s="8" t="n">
        <v>0.296214610338211</v>
      </c>
      <c r="Z14" s="8" t="n">
        <v>0.33099177479744</v>
      </c>
      <c r="AA14" s="8" t="n">
        <v>0.340000003576279</v>
      </c>
      <c r="AB14" s="8" t="n">
        <v>0.355523645877838</v>
      </c>
      <c r="AC14" s="8" t="n">
        <v>0.359084755182266</v>
      </c>
      <c r="AD14" s="8" t="n">
        <v>0.366328477859497</v>
      </c>
      <c r="AE14" s="8" t="n">
        <v>0.359676390886307</v>
      </c>
      <c r="AF14" s="8" t="n">
        <v>0.351198613643646</v>
      </c>
      <c r="AG14" s="8" t="n">
        <v>0.341668784618378</v>
      </c>
      <c r="AH14" s="8" t="n">
        <v>0.35248339176178</v>
      </c>
      <c r="AI14" s="8" t="n">
        <v>0.365457057952881</v>
      </c>
      <c r="AJ14" s="8" t="n">
        <v>0.371455132961273</v>
      </c>
    </row>
    <row r="15" customFormat="false" ht="12.75" hidden="false" customHeight="false" outlineLevel="0" collapsed="false">
      <c r="B15" s="7" t="n">
        <v>41571</v>
      </c>
      <c r="C15" s="8" t="n">
        <v>481.004577636719</v>
      </c>
      <c r="D15" s="8" t="n">
        <v>481</v>
      </c>
      <c r="E15" s="8" t="n">
        <v>469.502410888672</v>
      </c>
      <c r="F15" s="8" t="n">
        <v>495.372985839844</v>
      </c>
      <c r="G15" s="8" t="n">
        <v>527.272827148438</v>
      </c>
      <c r="H15" s="8" t="n">
        <v>513.201599121094</v>
      </c>
      <c r="I15" s="8" t="n">
        <v>529.78564453125</v>
      </c>
      <c r="J15" s="8" t="n">
        <v>529.78564453125</v>
      </c>
      <c r="K15" s="8" t="n">
        <v>542.890258789063</v>
      </c>
      <c r="L15" s="8" t="n">
        <v>543.948120117188</v>
      </c>
      <c r="M15" s="8" t="n">
        <v>545.979187011719</v>
      </c>
      <c r="N15" s="8" t="n">
        <v>564.893676757813</v>
      </c>
      <c r="O15" s="8" t="n">
        <v>573.469177246094</v>
      </c>
      <c r="P15" s="8" t="n">
        <v>569.413879394531</v>
      </c>
      <c r="Q15" s="8" t="n">
        <v>566.548156738281</v>
      </c>
      <c r="R15" s="8" t="n">
        <v>585.054748535156</v>
      </c>
      <c r="S15" s="8" t="n">
        <v>590.594421386719</v>
      </c>
      <c r="T15" s="8" t="n">
        <v>0.25900000333786</v>
      </c>
      <c r="U15" s="8" t="n">
        <v>0.25900000333786</v>
      </c>
      <c r="V15" s="8" t="n">
        <v>0.234063878655434</v>
      </c>
      <c r="W15" s="8" t="n">
        <v>0.300487577915192</v>
      </c>
      <c r="X15" s="8" t="n">
        <v>0.323834449052811</v>
      </c>
      <c r="Y15" s="8" t="n">
        <v>0.296391069889069</v>
      </c>
      <c r="Z15" s="8" t="n">
        <v>0.328484266996384</v>
      </c>
      <c r="AA15" s="8" t="n">
        <v>0.328484266996384</v>
      </c>
      <c r="AB15" s="8" t="n">
        <v>0.351953327655792</v>
      </c>
      <c r="AC15" s="8" t="n">
        <v>0.354805171489716</v>
      </c>
      <c r="AD15" s="8" t="n">
        <v>0.356171369552612</v>
      </c>
      <c r="AE15" s="8" t="n">
        <v>0.35779857635498</v>
      </c>
      <c r="AF15" s="8" t="n">
        <v>0.356717944145203</v>
      </c>
      <c r="AG15" s="8" t="n">
        <v>0.341314077377319</v>
      </c>
      <c r="AH15" s="8" t="n">
        <v>0.347466826438904</v>
      </c>
      <c r="AI15" s="8" t="n">
        <v>0.354748010635376</v>
      </c>
      <c r="AJ15" s="8" t="n">
        <v>0.368148148059845</v>
      </c>
    </row>
    <row r="16" customFormat="false" ht="12.75" hidden="false" customHeight="false" outlineLevel="0" collapsed="false">
      <c r="B16" s="7" t="n">
        <v>41572</v>
      </c>
      <c r="C16" s="8" t="n">
        <v>481.335296630859</v>
      </c>
      <c r="D16" s="8" t="n">
        <v>481</v>
      </c>
      <c r="E16" s="8" t="n">
        <v>474.762847900391</v>
      </c>
      <c r="F16" s="8" t="n">
        <v>495.001159667969</v>
      </c>
      <c r="G16" s="8" t="n">
        <v>526.719543457031</v>
      </c>
      <c r="H16" s="8" t="n">
        <v>513.247436523438</v>
      </c>
      <c r="I16" s="8" t="n">
        <v>528.800720214844</v>
      </c>
      <c r="J16" s="8" t="n">
        <v>528.800720214844</v>
      </c>
      <c r="K16" s="8" t="n">
        <v>540.702514648438</v>
      </c>
      <c r="L16" s="8" t="n">
        <v>542.219421386719</v>
      </c>
      <c r="M16" s="8" t="n">
        <v>543.567565917969</v>
      </c>
      <c r="N16" s="8" t="n">
        <v>561.972290039063</v>
      </c>
      <c r="O16" s="8" t="n">
        <v>564.452026367188</v>
      </c>
      <c r="P16" s="8" t="n">
        <v>563.031188964844</v>
      </c>
      <c r="Q16" s="8" t="n">
        <v>568.913024902344</v>
      </c>
      <c r="R16" s="8" t="n">
        <v>584.300903320313</v>
      </c>
      <c r="S16" s="8" t="n">
        <v>586.689880371094</v>
      </c>
      <c r="T16" s="8" t="n">
        <v>0.259663611650467</v>
      </c>
      <c r="U16" s="8" t="n">
        <v>0.25900000333786</v>
      </c>
      <c r="V16" s="8" t="n">
        <v>0.245472982525826</v>
      </c>
      <c r="W16" s="8" t="n">
        <v>0.300000011920929</v>
      </c>
      <c r="X16" s="8" t="n">
        <v>0.323160737752914</v>
      </c>
      <c r="Y16" s="8" t="n">
        <v>0.296481192111969</v>
      </c>
      <c r="Z16" s="8" t="n">
        <v>0.326730102300644</v>
      </c>
      <c r="AA16" s="8" t="n">
        <v>0.326730102300644</v>
      </c>
      <c r="AB16" s="8" t="n">
        <v>0.349095851182938</v>
      </c>
      <c r="AC16" s="8" t="n">
        <v>0.35122162103653</v>
      </c>
      <c r="AD16" s="8" t="n">
        <v>0.353724479675293</v>
      </c>
      <c r="AE16" s="8" t="n">
        <v>0.345807135105133</v>
      </c>
      <c r="AF16" s="8" t="n">
        <v>0.354077219963074</v>
      </c>
      <c r="AG16" s="8" t="n">
        <v>0.343496859073639</v>
      </c>
      <c r="AH16" s="8" t="n">
        <v>0.339442491531372</v>
      </c>
      <c r="AI16" s="8" t="n">
        <v>0.355335354804993</v>
      </c>
      <c r="AJ16" s="8" t="n">
        <v>0.365284115076065</v>
      </c>
    </row>
    <row r="17" customFormat="false" ht="12.75" hidden="false" customHeight="false" outlineLevel="0" collapsed="false">
      <c r="B17" s="7" t="n">
        <v>41573</v>
      </c>
      <c r="C17" s="8" t="n">
        <v>490.877471923828</v>
      </c>
      <c r="D17" s="8" t="n">
        <v>481.000030517578</v>
      </c>
      <c r="E17" s="8" t="n">
        <v>481.035369873047</v>
      </c>
      <c r="F17" s="8" t="n">
        <v>494.987945556641</v>
      </c>
      <c r="G17" s="8" t="n">
        <v>525.300964355469</v>
      </c>
      <c r="H17" s="8" t="n">
        <v>513.261779785156</v>
      </c>
      <c r="I17" s="8" t="n">
        <v>527.623901367188</v>
      </c>
      <c r="J17" s="8" t="n">
        <v>527.623901367188</v>
      </c>
      <c r="K17" s="8" t="n">
        <v>538.910095214844</v>
      </c>
      <c r="L17" s="8" t="n">
        <v>540.178833007813</v>
      </c>
      <c r="M17" s="8" t="n">
        <v>541.147033691406</v>
      </c>
      <c r="N17" s="8" t="n">
        <v>556.546813964844</v>
      </c>
      <c r="O17" s="8" t="n">
        <v>561.892028808594</v>
      </c>
      <c r="P17" s="8" t="n">
        <v>556.550170898438</v>
      </c>
      <c r="Q17" s="8" t="n">
        <v>558.897888183594</v>
      </c>
      <c r="R17" s="8" t="n">
        <v>578.902038574219</v>
      </c>
      <c r="S17" s="8" t="n">
        <v>582.989807128906</v>
      </c>
      <c r="T17" s="8" t="n">
        <v>0.281596928834915</v>
      </c>
      <c r="U17" s="8" t="n">
        <v>0.25900000333786</v>
      </c>
      <c r="V17" s="8" t="n">
        <v>0.259041488170624</v>
      </c>
      <c r="W17" s="8" t="n">
        <v>0.300000011920929</v>
      </c>
      <c r="X17" s="8" t="n">
        <v>0.320618152618408</v>
      </c>
      <c r="Y17" s="8" t="n">
        <v>0.296509653329849</v>
      </c>
      <c r="Z17" s="8" t="n">
        <v>0.32468169927597</v>
      </c>
      <c r="AA17" s="8" t="n">
        <v>0.32468169927597</v>
      </c>
      <c r="AB17" s="8" t="n">
        <v>0.345349907875061</v>
      </c>
      <c r="AC17" s="8" t="n">
        <v>0.347555160522461</v>
      </c>
      <c r="AD17" s="8" t="n">
        <v>0.349990963935852</v>
      </c>
      <c r="AE17" s="8" t="n">
        <v>0.344553589820862</v>
      </c>
      <c r="AF17" s="8" t="n">
        <v>0.342342853546143</v>
      </c>
      <c r="AG17" s="8" t="n">
        <v>0.340847581624985</v>
      </c>
      <c r="AH17" s="8" t="n">
        <v>0.327152341604233</v>
      </c>
      <c r="AI17" s="8" t="n">
        <v>0.35422545671463</v>
      </c>
      <c r="AJ17" s="8" t="n">
        <v>0.3617222905159</v>
      </c>
    </row>
    <row r="18" customFormat="false" ht="12.75" hidden="false" customHeight="false" outlineLevel="0" collapsed="false">
      <c r="B18" s="7" t="n">
        <v>41574</v>
      </c>
      <c r="C18" s="8" t="n">
        <v>498.989959716797</v>
      </c>
      <c r="D18" s="8" t="n">
        <v>481.358276367188</v>
      </c>
      <c r="E18" s="8" t="n">
        <v>483.624481201172</v>
      </c>
      <c r="F18" s="8" t="n">
        <v>494.453216552734</v>
      </c>
      <c r="G18" s="8" t="n">
        <v>524.182678222656</v>
      </c>
      <c r="H18" s="8" t="n">
        <v>513.3125</v>
      </c>
      <c r="I18" s="8" t="n">
        <v>526.383178710938</v>
      </c>
      <c r="J18" s="8" t="n">
        <v>526.383178710938</v>
      </c>
      <c r="K18" s="8" t="n">
        <v>536.508361816406</v>
      </c>
      <c r="L18" s="8" t="n">
        <v>537.935852050781</v>
      </c>
      <c r="M18" s="8" t="n">
        <v>539.391906738281</v>
      </c>
      <c r="N18" s="8" t="n">
        <v>554.068603515625</v>
      </c>
      <c r="O18" s="8" t="n">
        <v>556.39990234375</v>
      </c>
      <c r="P18" s="8" t="n">
        <v>553.561096191406</v>
      </c>
      <c r="Q18" s="8" t="n">
        <v>551.287902832031</v>
      </c>
      <c r="R18" s="8" t="n">
        <v>568.717346191406</v>
      </c>
      <c r="S18" s="8" t="n">
        <v>578.747802734375</v>
      </c>
      <c r="T18" s="8" t="n">
        <v>0.297797322273254</v>
      </c>
      <c r="U18" s="8" t="n">
        <v>0.259709894657135</v>
      </c>
      <c r="V18" s="8" t="n">
        <v>0.264553993940353</v>
      </c>
      <c r="W18" s="8" t="n">
        <v>0.298926651477814</v>
      </c>
      <c r="X18" s="8" t="n">
        <v>0.318795323371887</v>
      </c>
      <c r="Y18" s="8" t="n">
        <v>0.296612232923508</v>
      </c>
      <c r="Z18" s="8" t="n">
        <v>0.32253885269165</v>
      </c>
      <c r="AA18" s="8" t="n">
        <v>0.32253885269165</v>
      </c>
      <c r="AB18" s="8" t="n">
        <v>0.341570973396301</v>
      </c>
      <c r="AC18" s="8" t="n">
        <v>0.343907743692398</v>
      </c>
      <c r="AD18" s="8" t="n">
        <v>0.346134871244431</v>
      </c>
      <c r="AE18" s="8" t="n">
        <v>0.340807169675827</v>
      </c>
      <c r="AF18" s="8" t="n">
        <v>0.341266334056854</v>
      </c>
      <c r="AG18" s="8" t="n">
        <v>0.335292667150497</v>
      </c>
      <c r="AH18" s="8" t="n">
        <v>0.324995368719101</v>
      </c>
      <c r="AI18" s="8" t="n">
        <v>0.353702038526535</v>
      </c>
      <c r="AJ18" s="8" t="n">
        <v>0.35548746585846</v>
      </c>
    </row>
    <row r="19" customFormat="false" ht="12.75" hidden="false" customHeight="false" outlineLevel="0" collapsed="false">
      <c r="B19" s="7" t="n">
        <v>41575</v>
      </c>
      <c r="C19" s="8" t="n">
        <v>509.421661376953</v>
      </c>
      <c r="D19" s="8" t="n">
        <v>496.899841308594</v>
      </c>
      <c r="E19" s="8" t="n">
        <v>497.489898681641</v>
      </c>
      <c r="F19" s="8" t="n">
        <v>493.569458007813</v>
      </c>
      <c r="G19" s="8" t="n">
        <v>523.06884765625</v>
      </c>
      <c r="H19" s="8" t="n">
        <v>513.346801757813</v>
      </c>
      <c r="I19" s="8" t="n">
        <v>525.178588867188</v>
      </c>
      <c r="J19" s="8" t="n">
        <v>525.178588867188</v>
      </c>
      <c r="K19" s="8" t="n">
        <v>535.963623046875</v>
      </c>
      <c r="L19" s="8" t="n">
        <v>536.057495117188</v>
      </c>
      <c r="M19" s="8" t="n">
        <v>536.773254394531</v>
      </c>
      <c r="N19" s="8" t="n">
        <v>550.882507324219</v>
      </c>
      <c r="O19" s="8" t="n">
        <v>554.253295898438</v>
      </c>
      <c r="P19" s="8" t="n">
        <v>551.875610351563</v>
      </c>
      <c r="Q19" s="8" t="n">
        <v>547.346008300781</v>
      </c>
      <c r="R19" s="8" t="n">
        <v>566.22509765625</v>
      </c>
      <c r="S19" s="8" t="n">
        <v>572.33935546875</v>
      </c>
      <c r="T19" s="8" t="n">
        <v>0.307254612445831</v>
      </c>
      <c r="U19" s="8" t="n">
        <v>0.29462718963623</v>
      </c>
      <c r="V19" s="8" t="n">
        <v>0.296123206615448</v>
      </c>
      <c r="W19" s="8" t="n">
        <v>0.297145247459412</v>
      </c>
      <c r="X19" s="8" t="n">
        <v>0.317391723394394</v>
      </c>
      <c r="Y19" s="8" t="n">
        <v>0.296683549880981</v>
      </c>
      <c r="Z19" s="8" t="n">
        <v>0.320593863725662</v>
      </c>
      <c r="AA19" s="8" t="n">
        <v>0.320593863725662</v>
      </c>
      <c r="AB19" s="8" t="n">
        <v>0.339999407529831</v>
      </c>
      <c r="AC19" s="8" t="n">
        <v>0.340248346328735</v>
      </c>
      <c r="AD19" s="8" t="n">
        <v>0.342060267925262</v>
      </c>
      <c r="AE19" s="8" t="n">
        <v>0.3378044962883</v>
      </c>
      <c r="AF19" s="8" t="n">
        <v>0.33507913351059</v>
      </c>
      <c r="AG19" s="8" t="n">
        <v>0.333324283361435</v>
      </c>
      <c r="AH19" s="8" t="n">
        <v>0.32323482632637</v>
      </c>
      <c r="AI19" s="8" t="n">
        <v>0.347017765045166</v>
      </c>
      <c r="AJ19" s="8" t="n">
        <v>0.347469091415405</v>
      </c>
    </row>
    <row r="20" customFormat="false" ht="12.75" hidden="false" customHeight="false" outlineLevel="0" collapsed="false">
      <c r="B20" s="7" t="n">
        <v>41576</v>
      </c>
      <c r="C20" s="8" t="n">
        <v>515.482360839844</v>
      </c>
      <c r="D20" s="8" t="n">
        <v>506.749267578125</v>
      </c>
      <c r="E20" s="8" t="n">
        <v>504.386322021484</v>
      </c>
      <c r="F20" s="8" t="n">
        <v>492.918121337891</v>
      </c>
      <c r="G20" s="8" t="n">
        <v>521.926879882813</v>
      </c>
      <c r="H20" s="8" t="n">
        <v>513.346923828125</v>
      </c>
      <c r="I20" s="8" t="n">
        <v>524.271789550781</v>
      </c>
      <c r="J20" s="8" t="n">
        <v>524.271789550781</v>
      </c>
      <c r="K20" s="8" t="n">
        <v>533.427490234375</v>
      </c>
      <c r="L20" s="8" t="n">
        <v>535.820007324219</v>
      </c>
      <c r="M20" s="8" t="n">
        <v>536.012329101563</v>
      </c>
      <c r="N20" s="8" t="n">
        <v>554.106079101563</v>
      </c>
      <c r="O20" s="8" t="n">
        <v>551.780944824219</v>
      </c>
      <c r="P20" s="8" t="n">
        <v>548.76025390625</v>
      </c>
      <c r="Q20" s="8" t="n">
        <v>543.934020996094</v>
      </c>
      <c r="R20" s="8" t="n">
        <v>567.510986328125</v>
      </c>
      <c r="S20" s="8" t="n">
        <v>566.381408691406</v>
      </c>
      <c r="T20" s="8" t="n">
        <v>0.3128622174263</v>
      </c>
      <c r="U20" s="8" t="n">
        <v>0.304864257574081</v>
      </c>
      <c r="V20" s="8" t="n">
        <v>0.302694261074066</v>
      </c>
      <c r="W20" s="8" t="n">
        <v>0.296000003814697</v>
      </c>
      <c r="X20" s="8" t="n">
        <v>0.31552854180336</v>
      </c>
      <c r="Y20" s="8" t="n">
        <v>0.296683847904205</v>
      </c>
      <c r="Z20" s="8" t="n">
        <v>0.319194942712784</v>
      </c>
      <c r="AA20" s="8" t="n">
        <v>0.319194942712784</v>
      </c>
      <c r="AB20" s="8" t="n">
        <v>0.335258096456528</v>
      </c>
      <c r="AC20" s="8" t="n">
        <v>0.339785516262054</v>
      </c>
      <c r="AD20" s="8" t="n">
        <v>0.340021550655365</v>
      </c>
      <c r="AE20" s="8" t="n">
        <v>0.331581920385361</v>
      </c>
      <c r="AF20" s="8" t="n">
        <v>0.332460641860962</v>
      </c>
      <c r="AG20" s="8" t="n">
        <v>0.327641218900681</v>
      </c>
      <c r="AH20" s="8" t="n">
        <v>0.320593267679215</v>
      </c>
      <c r="AI20" s="8" t="n">
        <v>0.33821451663971</v>
      </c>
      <c r="AJ20" s="8" t="n">
        <v>0.342215776443481</v>
      </c>
    </row>
    <row r="21" customFormat="false" ht="12.75" hidden="false" customHeight="false" outlineLevel="0" collapsed="false">
      <c r="B21" s="7" t="n">
        <v>41577</v>
      </c>
      <c r="C21" s="8" t="n">
        <v>521.522155761719</v>
      </c>
      <c r="D21" s="8" t="n">
        <v>512.917358398438</v>
      </c>
      <c r="E21" s="8" t="n">
        <v>512.465759277344</v>
      </c>
      <c r="F21" s="8" t="n">
        <v>492.206024169922</v>
      </c>
      <c r="G21" s="8" t="n">
        <v>521.115478515625</v>
      </c>
      <c r="H21" s="8" t="n">
        <v>513.346923828125</v>
      </c>
      <c r="I21" s="8" t="n">
        <v>523.380065917969</v>
      </c>
      <c r="J21" s="8" t="n">
        <v>523.380065917969</v>
      </c>
      <c r="K21" s="8" t="n">
        <v>529.542663574219</v>
      </c>
      <c r="L21" s="8" t="n">
        <v>532.651672363281</v>
      </c>
      <c r="M21" s="8" t="n">
        <v>535.616333007813</v>
      </c>
      <c r="N21" s="8" t="n">
        <v>553.543701171875</v>
      </c>
      <c r="O21" s="8" t="n">
        <v>555.495361328125</v>
      </c>
      <c r="P21" s="8" t="n">
        <v>546.340881347656</v>
      </c>
      <c r="Q21" s="8" t="n">
        <v>543.429382324219</v>
      </c>
      <c r="R21" s="8" t="n">
        <v>558.966857910156</v>
      </c>
      <c r="S21" s="8" t="n">
        <v>562.450378417969</v>
      </c>
      <c r="T21" s="8" t="n">
        <v>0.318225532770157</v>
      </c>
      <c r="U21" s="8" t="n">
        <v>0.310512125492096</v>
      </c>
      <c r="V21" s="8" t="n">
        <v>0.310078471899033</v>
      </c>
      <c r="W21" s="8" t="n">
        <v>0.295999825000763</v>
      </c>
      <c r="X21" s="8" t="n">
        <v>0.314361959695816</v>
      </c>
      <c r="Y21" s="8" t="n">
        <v>0.296683847904205</v>
      </c>
      <c r="Z21" s="8" t="n">
        <v>0.317819029092789</v>
      </c>
      <c r="AA21" s="8" t="n">
        <v>0.317819029092789</v>
      </c>
      <c r="AB21" s="8" t="n">
        <v>0.327979296445847</v>
      </c>
      <c r="AC21" s="8" t="n">
        <v>0.333820968866348</v>
      </c>
      <c r="AD21" s="8" t="n">
        <v>0.339387059211731</v>
      </c>
      <c r="AE21" s="8" t="n">
        <v>0.32909819483757</v>
      </c>
      <c r="AF21" s="8" t="n">
        <v>0.325632631778717</v>
      </c>
      <c r="AG21" s="8" t="n">
        <v>0.322395324707031</v>
      </c>
      <c r="AH21" s="8" t="n">
        <v>0.320103466510773</v>
      </c>
      <c r="AI21" s="8" t="n">
        <v>0.327071934938431</v>
      </c>
      <c r="AJ21" s="8" t="n">
        <v>0.337819308042526</v>
      </c>
    </row>
    <row r="22" customFormat="false" ht="12.75" hidden="false" customHeight="false" outlineLevel="0" collapsed="false">
      <c r="B22" s="7" t="n">
        <v>41578</v>
      </c>
      <c r="C22" s="8" t="n">
        <v>481.634002685547</v>
      </c>
      <c r="D22" s="8" t="n">
        <v>500.131195068359</v>
      </c>
      <c r="E22" s="8" t="n">
        <v>518.727355957031</v>
      </c>
      <c r="F22" s="8" t="n">
        <v>482.907806396484</v>
      </c>
      <c r="G22" s="8" t="n">
        <v>519.664184570313</v>
      </c>
      <c r="H22" s="8" t="n">
        <v>513.346923828125</v>
      </c>
      <c r="I22" s="8" t="n">
        <v>522.376525878906</v>
      </c>
      <c r="J22" s="8" t="n">
        <v>522.376525878906</v>
      </c>
      <c r="K22" s="8" t="n">
        <v>528.475036621094</v>
      </c>
      <c r="L22" s="8" t="n">
        <v>529.325073242188</v>
      </c>
      <c r="M22" s="8" t="n">
        <v>531.52734375</v>
      </c>
      <c r="N22" s="8" t="n">
        <v>552.572448730469</v>
      </c>
      <c r="O22" s="8" t="n">
        <v>556.9443359375</v>
      </c>
      <c r="P22" s="8" t="n">
        <v>550.211608886719</v>
      </c>
      <c r="Q22" s="8" t="n">
        <v>540.145263671875</v>
      </c>
      <c r="R22" s="8" t="n">
        <v>557.867919921875</v>
      </c>
      <c r="S22" s="8" t="n">
        <v>558.344299316406</v>
      </c>
      <c r="T22" s="8" t="n">
        <v>0.285770684480667</v>
      </c>
      <c r="U22" s="8" t="n">
        <v>0.300817728042603</v>
      </c>
      <c r="V22" s="8" t="n">
        <v>0.315747708082199</v>
      </c>
      <c r="W22" s="8" t="n">
        <v>0.27204754948616</v>
      </c>
      <c r="X22" s="8" t="n">
        <v>0.312762439250946</v>
      </c>
      <c r="Y22" s="8" t="n">
        <v>0.296683847904205</v>
      </c>
      <c r="Z22" s="8" t="n">
        <v>0.316399902105331</v>
      </c>
      <c r="AA22" s="8" t="n">
        <v>0.316399902105331</v>
      </c>
      <c r="AB22" s="8" t="n">
        <v>0.326168596744537</v>
      </c>
      <c r="AC22" s="8" t="n">
        <v>0.327567011117935</v>
      </c>
      <c r="AD22" s="8" t="n">
        <v>0.331703335046768</v>
      </c>
      <c r="AE22" s="8" t="n">
        <v>0.329159528017044</v>
      </c>
      <c r="AF22" s="8" t="n">
        <v>0.319479733705521</v>
      </c>
      <c r="AG22" s="8" t="n">
        <v>0.317163974046707</v>
      </c>
      <c r="AH22" s="8" t="n">
        <v>0.311859339475632</v>
      </c>
      <c r="AI22" s="8" t="n">
        <v>0.32835465669632</v>
      </c>
      <c r="AJ22" s="8" t="n">
        <v>0.33396852016449</v>
      </c>
    </row>
    <row r="23" customFormat="false" ht="12.75" hidden="false" customHeight="false" outlineLevel="0" collapsed="false">
      <c r="B23" s="7" t="n">
        <v>41579</v>
      </c>
      <c r="C23" s="8" t="n">
        <v>434.736968994141</v>
      </c>
      <c r="D23" s="8" t="n">
        <v>444.786712646484</v>
      </c>
      <c r="E23" s="8" t="n">
        <v>499.770080566406</v>
      </c>
      <c r="F23" s="8" t="n">
        <v>481.857879638672</v>
      </c>
      <c r="G23" s="8" t="n">
        <v>517.346496582031</v>
      </c>
      <c r="H23" s="8" t="n">
        <v>513.370300292969</v>
      </c>
      <c r="I23" s="8" t="n">
        <v>521.081848144531</v>
      </c>
      <c r="J23" s="8" t="n">
        <v>521.081848144531</v>
      </c>
      <c r="K23" s="8" t="n">
        <v>527.602233886719</v>
      </c>
      <c r="L23" s="8" t="n">
        <v>528.326110839844</v>
      </c>
      <c r="M23" s="8" t="n">
        <v>529.048400878906</v>
      </c>
      <c r="N23" s="8" t="n">
        <v>549.933349609375</v>
      </c>
      <c r="O23" s="8" t="n">
        <v>555.661865234375</v>
      </c>
      <c r="P23" s="8" t="n">
        <v>551.975280761719</v>
      </c>
      <c r="Q23" s="8" t="n">
        <v>535.390380859375</v>
      </c>
      <c r="R23" s="8" t="n">
        <v>550.879760742188</v>
      </c>
      <c r="S23" s="8" t="n">
        <v>554.845886230469</v>
      </c>
      <c r="T23" s="8" t="n">
        <v>0.247344806790352</v>
      </c>
      <c r="U23" s="8" t="n">
        <v>0.255572497844696</v>
      </c>
      <c r="V23" s="8" t="n">
        <v>0.300503253936768</v>
      </c>
      <c r="W23" s="8" t="n">
        <v>0.26168754696846</v>
      </c>
      <c r="X23" s="8" t="n">
        <v>0.309599012136459</v>
      </c>
      <c r="Y23" s="8" t="n">
        <v>0.296750038862228</v>
      </c>
      <c r="Z23" s="8" t="n">
        <v>0.314690440893173</v>
      </c>
      <c r="AA23" s="8" t="n">
        <v>0.314690440893173</v>
      </c>
      <c r="AB23" s="8" t="n">
        <v>0.324663013219833</v>
      </c>
      <c r="AC23" s="8" t="n">
        <v>0.325929820537567</v>
      </c>
      <c r="AD23" s="8" t="n">
        <v>0.327083736658096</v>
      </c>
      <c r="AE23" s="8" t="n">
        <v>0.323646277189255</v>
      </c>
      <c r="AF23" s="8" t="n">
        <v>0.319234699010849</v>
      </c>
      <c r="AG23" s="8" t="n">
        <v>0.312477231025696</v>
      </c>
      <c r="AH23" s="8" t="n">
        <v>0.305806696414948</v>
      </c>
      <c r="AI23" s="8" t="n">
        <v>0.325583785772324</v>
      </c>
      <c r="AJ23" s="8" t="n">
        <v>0.330423325300217</v>
      </c>
    </row>
    <row r="24" customFormat="false" ht="12.75" hidden="false" customHeight="false" outlineLevel="0" collapsed="false">
      <c r="B24" s="7" t="n">
        <v>41580</v>
      </c>
      <c r="C24" s="8" t="n">
        <v>435.974731445313</v>
      </c>
      <c r="D24" s="8" t="n">
        <v>435.388519287109</v>
      </c>
      <c r="E24" s="8" t="n">
        <v>453.524017333984</v>
      </c>
      <c r="F24" s="8" t="n">
        <v>486.370056152344</v>
      </c>
      <c r="G24" s="8" t="n">
        <v>517.101379394531</v>
      </c>
      <c r="H24" s="8" t="n">
        <v>513.370422363281</v>
      </c>
      <c r="I24" s="8" t="n">
        <v>520.036987304688</v>
      </c>
      <c r="J24" s="8" t="n">
        <v>520.036987304688</v>
      </c>
      <c r="K24" s="8" t="n">
        <v>526.887451171875</v>
      </c>
      <c r="L24" s="8" t="n">
        <v>527.655822753906</v>
      </c>
      <c r="M24" s="8" t="n">
        <v>528.3203125</v>
      </c>
      <c r="N24" s="8" t="n">
        <v>550.018615722656</v>
      </c>
      <c r="O24" s="8" t="n">
        <v>553.096923828125</v>
      </c>
      <c r="P24" s="8" t="n">
        <v>548.468383789063</v>
      </c>
      <c r="Q24" s="8" t="n">
        <v>538.716857910156</v>
      </c>
      <c r="R24" s="8" t="n">
        <v>547.8056640625</v>
      </c>
      <c r="S24" s="8" t="n">
        <v>551.390441894531</v>
      </c>
      <c r="T24" s="8" t="n">
        <v>0.248425111174583</v>
      </c>
      <c r="U24" s="8" t="n">
        <v>0.247873485088348</v>
      </c>
      <c r="V24" s="8" t="n">
        <v>0.262724280357361</v>
      </c>
      <c r="W24" s="8" t="n">
        <v>0.270065635442734</v>
      </c>
      <c r="X24" s="8" t="n">
        <v>0.308224648237228</v>
      </c>
      <c r="Y24" s="8" t="n">
        <v>0.296750277280808</v>
      </c>
      <c r="Z24" s="8" t="n">
        <v>0.313124060630798</v>
      </c>
      <c r="AA24" s="8" t="n">
        <v>0.313124060630798</v>
      </c>
      <c r="AB24" s="8" t="n">
        <v>0.323399633169174</v>
      </c>
      <c r="AC24" s="8" t="n">
        <v>0.324759840965271</v>
      </c>
      <c r="AD24" s="8" t="n">
        <v>0.325907737016678</v>
      </c>
      <c r="AE24" s="8" t="n">
        <v>0.316806703805923</v>
      </c>
      <c r="AF24" s="8" t="n">
        <v>0.313846230506897</v>
      </c>
      <c r="AG24" s="8" t="n">
        <v>0.308954894542694</v>
      </c>
      <c r="AH24" s="8" t="n">
        <v>0.300870925188065</v>
      </c>
      <c r="AI24" s="8" t="n">
        <v>0.325529128313065</v>
      </c>
      <c r="AJ24" s="8" t="n">
        <v>0.326124101877213</v>
      </c>
    </row>
    <row r="25" customFormat="false" ht="12.75" hidden="false" customHeight="false" outlineLevel="0" collapsed="false">
      <c r="B25" s="7" t="n">
        <v>41581</v>
      </c>
      <c r="C25" s="8" t="n">
        <v>429.677734375</v>
      </c>
      <c r="D25" s="8" t="n">
        <v>435.7939453125</v>
      </c>
      <c r="E25" s="8" t="n">
        <v>435.412475585938</v>
      </c>
      <c r="F25" s="8" t="n">
        <v>492.670806884766</v>
      </c>
      <c r="G25" s="8" t="n">
        <v>517.015686035156</v>
      </c>
      <c r="H25" s="8" t="n">
        <v>513.370422363281</v>
      </c>
      <c r="I25" s="8" t="n">
        <v>519.201416015625</v>
      </c>
      <c r="J25" s="8" t="n">
        <v>519.201416015625</v>
      </c>
      <c r="K25" s="8" t="n">
        <v>526.199401855469</v>
      </c>
      <c r="L25" s="8" t="n">
        <v>526.946716308594</v>
      </c>
      <c r="M25" s="8" t="n">
        <v>527.607238769531</v>
      </c>
      <c r="N25" s="8" t="n">
        <v>551.066650390625</v>
      </c>
      <c r="O25" s="8" t="n">
        <v>556.527526855469</v>
      </c>
      <c r="P25" s="8" t="n">
        <v>547.0546875</v>
      </c>
      <c r="Q25" s="8" t="n">
        <v>539.683349609375</v>
      </c>
      <c r="R25" s="8" t="n">
        <v>547.633728027344</v>
      </c>
      <c r="S25" s="8" t="n">
        <v>547.930358886719</v>
      </c>
      <c r="T25" s="8" t="n">
        <v>0.243256315588951</v>
      </c>
      <c r="U25" s="8" t="n">
        <v>0.248279213905334</v>
      </c>
      <c r="V25" s="8" t="n">
        <v>0.24794889986515</v>
      </c>
      <c r="W25" s="8" t="n">
        <v>0.280518978834152</v>
      </c>
      <c r="X25" s="8" t="n">
        <v>0.307224214076996</v>
      </c>
      <c r="Y25" s="8" t="n">
        <v>0.296750277280808</v>
      </c>
      <c r="Z25" s="8" t="n">
        <v>0.311586260795593</v>
      </c>
      <c r="AA25" s="8" t="n">
        <v>0.311586260795593</v>
      </c>
      <c r="AB25" s="8" t="n">
        <v>0.322239875793457</v>
      </c>
      <c r="AC25" s="8" t="n">
        <v>0.323502331972122</v>
      </c>
      <c r="AD25" s="8" t="n">
        <v>0.32468056678772</v>
      </c>
      <c r="AE25" s="8" t="n">
        <v>0.314126044511795</v>
      </c>
      <c r="AF25" s="8" t="n">
        <v>0.304353654384613</v>
      </c>
      <c r="AG25" s="8" t="n">
        <v>0.303300887346268</v>
      </c>
      <c r="AH25" s="8" t="n">
        <v>0.295737028121948</v>
      </c>
      <c r="AI25" s="8" t="n">
        <v>0.320198953151703</v>
      </c>
      <c r="AJ25" s="8" t="n">
        <v>0.321291953325272</v>
      </c>
    </row>
    <row r="26" customFormat="false" ht="12.75" hidden="false" customHeight="false" outlineLevel="0" collapsed="false">
      <c r="B26" s="7" t="n">
        <v>41582</v>
      </c>
      <c r="C26" s="8" t="n">
        <v>428.926025390625</v>
      </c>
      <c r="D26" s="8" t="n">
        <v>430.493286132813</v>
      </c>
      <c r="E26" s="8" t="n">
        <v>432.779357910156</v>
      </c>
      <c r="F26" s="8" t="n">
        <v>499.39208984375</v>
      </c>
      <c r="G26" s="8" t="n">
        <v>515.112121582031</v>
      </c>
      <c r="H26" s="8" t="n">
        <v>513.370422363281</v>
      </c>
      <c r="I26" s="8" t="n">
        <v>518.321044921875</v>
      </c>
      <c r="J26" s="8" t="n">
        <v>518.321044921875</v>
      </c>
      <c r="K26" s="8" t="n">
        <v>525.489440917969</v>
      </c>
      <c r="L26" s="8" t="n">
        <v>526.205810546875</v>
      </c>
      <c r="M26" s="8" t="n">
        <v>526.882446289063</v>
      </c>
      <c r="N26" s="8" t="n">
        <v>549.251098632813</v>
      </c>
      <c r="O26" s="8" t="n">
        <v>554.77734375</v>
      </c>
      <c r="P26" s="8" t="n">
        <v>551.159790039063</v>
      </c>
      <c r="Q26" s="8" t="n">
        <v>537.523681640625</v>
      </c>
      <c r="R26" s="8" t="n">
        <v>544.215454101563</v>
      </c>
      <c r="S26" s="8" t="n">
        <v>545.875427246094</v>
      </c>
      <c r="T26" s="8" t="n">
        <v>0.242661535739899</v>
      </c>
      <c r="U26" s="8" t="n">
        <v>0.243919774889946</v>
      </c>
      <c r="V26" s="8" t="n">
        <v>0.245784044265747</v>
      </c>
      <c r="W26" s="8" t="n">
        <v>0.290743768215179</v>
      </c>
      <c r="X26" s="8" t="n">
        <v>0.305380642414093</v>
      </c>
      <c r="Y26" s="8" t="n">
        <v>0.296750277280808</v>
      </c>
      <c r="Z26" s="8" t="n">
        <v>0.310053884983063</v>
      </c>
      <c r="AA26" s="8" t="n">
        <v>0.310053884983063</v>
      </c>
      <c r="AB26" s="8" t="n">
        <v>0.321097195148468</v>
      </c>
      <c r="AC26" s="8" t="n">
        <v>0.322244167327881</v>
      </c>
      <c r="AD26" s="8" t="n">
        <v>0.323381811380386</v>
      </c>
      <c r="AE26" s="8" t="n">
        <v>0.31362783908844</v>
      </c>
      <c r="AF26" s="8" t="n">
        <v>0.304183334112167</v>
      </c>
      <c r="AG26" s="8" t="n">
        <v>0.296622544527054</v>
      </c>
      <c r="AH26" s="8" t="n">
        <v>0.293832808732986</v>
      </c>
      <c r="AI26" s="8" t="n">
        <v>0.320759057998657</v>
      </c>
      <c r="AJ26" s="8" t="n">
        <v>0.316569894552231</v>
      </c>
    </row>
    <row r="27" customFormat="false" ht="12.75" hidden="false" customHeight="false" outlineLevel="0" collapsed="false">
      <c r="B27" s="7" t="n">
        <v>41583</v>
      </c>
      <c r="C27" s="8" t="n">
        <v>435.274932861328</v>
      </c>
      <c r="D27" s="8" t="n">
        <v>429.029479980469</v>
      </c>
      <c r="E27" s="8" t="n">
        <v>429.255615234375</v>
      </c>
      <c r="F27" s="8" t="n">
        <v>503.469268798828</v>
      </c>
      <c r="G27" s="8" t="n">
        <v>512.72314453125</v>
      </c>
      <c r="H27" s="8" t="n">
        <v>513.370422363281</v>
      </c>
      <c r="I27" s="8" t="n">
        <v>517.120178222656</v>
      </c>
      <c r="J27" s="8" t="n">
        <v>517.120178222656</v>
      </c>
      <c r="K27" s="8" t="n">
        <v>524.814697265625</v>
      </c>
      <c r="L27" s="8" t="n">
        <v>525.541015625</v>
      </c>
      <c r="M27" s="8" t="n">
        <v>526.190612792969</v>
      </c>
      <c r="N27" s="8" t="n">
        <v>548.828857421875</v>
      </c>
      <c r="O27" s="8" t="n">
        <v>554.395690917969</v>
      </c>
      <c r="P27" s="8" t="n">
        <v>549.649169921875</v>
      </c>
      <c r="Q27" s="8" t="n">
        <v>535.558898925781</v>
      </c>
      <c r="R27" s="8" t="n">
        <v>542.813598632813</v>
      </c>
      <c r="S27" s="8" t="n">
        <v>544.558959960938</v>
      </c>
      <c r="T27" s="8" t="n">
        <v>0.24793067574501</v>
      </c>
      <c r="U27" s="8" t="n">
        <v>0.242730304598808</v>
      </c>
      <c r="V27" s="8" t="n">
        <v>0.242908149957657</v>
      </c>
      <c r="W27" s="8" t="n">
        <v>0.297687292098999</v>
      </c>
      <c r="X27" s="8" t="n">
        <v>0.303445130586624</v>
      </c>
      <c r="Y27" s="8" t="n">
        <v>0.296750277280808</v>
      </c>
      <c r="Z27" s="8" t="n">
        <v>0.308520346879959</v>
      </c>
      <c r="AA27" s="8" t="n">
        <v>0.308520346879959</v>
      </c>
      <c r="AB27" s="8" t="n">
        <v>0.320071876049042</v>
      </c>
      <c r="AC27" s="8" t="n">
        <v>0.321161180734634</v>
      </c>
      <c r="AD27" s="8" t="n">
        <v>0.322199434041977</v>
      </c>
      <c r="AE27" s="8" t="n">
        <v>0.312416732311249</v>
      </c>
      <c r="AF27" s="8" t="n">
        <v>0.301654011011124</v>
      </c>
      <c r="AG27" s="8" t="n">
        <v>0.298589766025543</v>
      </c>
      <c r="AH27" s="8" t="n">
        <v>0.29003432393074</v>
      </c>
      <c r="AI27" s="8" t="n">
        <v>0.318136602640152</v>
      </c>
      <c r="AJ27" s="8" t="n">
        <v>0.312140673398972</v>
      </c>
    </row>
    <row r="28" customFormat="false" ht="12.75" hidden="false" customHeight="false" outlineLevel="0" collapsed="false">
      <c r="B28" s="7" t="n">
        <v>41584</v>
      </c>
      <c r="C28" s="8" t="n">
        <v>442.488189697266</v>
      </c>
      <c r="D28" s="8" t="n">
        <v>434.376251220703</v>
      </c>
      <c r="E28" s="8" t="n">
        <v>432.107391357422</v>
      </c>
      <c r="F28" s="8" t="n">
        <v>502.246917724609</v>
      </c>
      <c r="G28" s="8" t="n">
        <v>510.2470703125</v>
      </c>
      <c r="H28" s="8" t="n">
        <v>513.370422363281</v>
      </c>
      <c r="I28" s="8" t="n">
        <v>515.615600585938</v>
      </c>
      <c r="J28" s="8" t="n">
        <v>515.615600585938</v>
      </c>
      <c r="K28" s="8" t="n">
        <v>524.139099121094</v>
      </c>
      <c r="L28" s="8" t="n">
        <v>524.924743652344</v>
      </c>
      <c r="M28" s="8" t="n">
        <v>525.54833984375</v>
      </c>
      <c r="N28" s="8" t="n">
        <v>549.260437011719</v>
      </c>
      <c r="O28" s="8" t="n">
        <v>555.046325683594</v>
      </c>
      <c r="P28" s="8" t="n">
        <v>549.80078125</v>
      </c>
      <c r="Q28" s="8" t="n">
        <v>536.213989257813</v>
      </c>
      <c r="R28" s="8" t="n">
        <v>537.994934082031</v>
      </c>
      <c r="S28" s="8" t="n">
        <v>542.805114746094</v>
      </c>
      <c r="T28" s="8" t="n">
        <v>0.25390887260437</v>
      </c>
      <c r="U28" s="8" t="n">
        <v>0.247180670499802</v>
      </c>
      <c r="V28" s="8" t="n">
        <v>0.24532014131546</v>
      </c>
      <c r="W28" s="8" t="n">
        <v>0.299316376447678</v>
      </c>
      <c r="X28" s="8" t="n">
        <v>0.301557898521423</v>
      </c>
      <c r="Y28" s="8" t="n">
        <v>0.296750277280808</v>
      </c>
      <c r="Z28" s="8" t="n">
        <v>0.306916207075119</v>
      </c>
      <c r="AA28" s="8" t="n">
        <v>0.306916207075119</v>
      </c>
      <c r="AB28" s="8" t="n">
        <v>0.319001704454422</v>
      </c>
      <c r="AC28" s="8" t="n">
        <v>0.320223093032837</v>
      </c>
      <c r="AD28" s="8" t="n">
        <v>0.321167796850204</v>
      </c>
      <c r="AE28" s="8" t="n">
        <v>0.310744434595108</v>
      </c>
      <c r="AF28" s="8" t="n">
        <v>0.299099981784821</v>
      </c>
      <c r="AG28" s="8" t="n">
        <v>0.294579297304153</v>
      </c>
      <c r="AH28" s="8" t="n">
        <v>0.283223658800125</v>
      </c>
      <c r="AI28" s="8" t="n">
        <v>0.309486359357834</v>
      </c>
      <c r="AJ28" s="8" t="n">
        <v>0.30776971578598</v>
      </c>
    </row>
    <row r="29" customFormat="false" ht="12.75" hidden="false" customHeight="false" outlineLevel="0" collapsed="false">
      <c r="B29" s="7" t="n">
        <v>41585</v>
      </c>
      <c r="C29" s="8" t="n">
        <v>447.981323242188</v>
      </c>
      <c r="D29" s="8" t="n">
        <v>441.405181884766</v>
      </c>
      <c r="E29" s="8" t="n">
        <v>438.921234130859</v>
      </c>
      <c r="F29" s="8" t="n">
        <v>495.800964355469</v>
      </c>
      <c r="G29" s="8" t="n">
        <v>508.212951660156</v>
      </c>
      <c r="H29" s="8" t="n">
        <v>513.370422363281</v>
      </c>
      <c r="I29" s="8" t="n">
        <v>513.897216796875</v>
      </c>
      <c r="J29" s="8" t="n">
        <v>513.897216796875</v>
      </c>
      <c r="K29" s="8" t="n">
        <v>523.434875488281</v>
      </c>
      <c r="L29" s="8" t="n">
        <v>524.214416503906</v>
      </c>
      <c r="M29" s="8" t="n">
        <v>524.911682128906</v>
      </c>
      <c r="N29" s="8" t="n">
        <v>548.675354003906</v>
      </c>
      <c r="O29" s="8" t="n">
        <v>555.213073730469</v>
      </c>
      <c r="P29" s="8" t="n">
        <v>550.26708984375</v>
      </c>
      <c r="Q29" s="8" t="n">
        <v>537.832580566406</v>
      </c>
      <c r="R29" s="8" t="n">
        <v>535.129516601563</v>
      </c>
      <c r="S29" s="8" t="n">
        <v>541.200378417969</v>
      </c>
      <c r="T29" s="8" t="n">
        <v>0.258460611104965</v>
      </c>
      <c r="U29" s="8" t="n">
        <v>0.253024756908417</v>
      </c>
      <c r="V29" s="8" t="n">
        <v>0.250976830720902</v>
      </c>
      <c r="W29" s="8" t="n">
        <v>0.295385479927063</v>
      </c>
      <c r="X29" s="8" t="n">
        <v>0.299949020147324</v>
      </c>
      <c r="Y29" s="8" t="n">
        <v>0.296750277280808</v>
      </c>
      <c r="Z29" s="8" t="n">
        <v>0.305261731147766</v>
      </c>
      <c r="AA29" s="8" t="n">
        <v>0.305261731147766</v>
      </c>
      <c r="AB29" s="8" t="n">
        <v>0.317911475896835</v>
      </c>
      <c r="AC29" s="8" t="n">
        <v>0.319092780351639</v>
      </c>
      <c r="AD29" s="8" t="n">
        <v>0.320210248231888</v>
      </c>
      <c r="AE29" s="8" t="n">
        <v>0.309753328561783</v>
      </c>
      <c r="AF29" s="8" t="n">
        <v>0.297594577074051</v>
      </c>
      <c r="AG29" s="8" t="n">
        <v>0.292804032564163</v>
      </c>
      <c r="AH29" s="8" t="n">
        <v>0.281982809305191</v>
      </c>
      <c r="AI29" s="8" t="n">
        <v>0.303545922040939</v>
      </c>
      <c r="AJ29" s="8" t="n">
        <v>0.30351796746254</v>
      </c>
    </row>
    <row r="30" customFormat="false" ht="12.75" hidden="false" customHeight="false" outlineLevel="0" collapsed="false">
      <c r="B30" s="7" t="n">
        <v>41586</v>
      </c>
      <c r="C30" s="8" t="n">
        <v>452.299407958984</v>
      </c>
      <c r="D30" s="8" t="n">
        <v>447.292175292969</v>
      </c>
      <c r="E30" s="8" t="n">
        <v>445.283935546875</v>
      </c>
      <c r="F30" s="8" t="n">
        <v>485.649780273438</v>
      </c>
      <c r="G30" s="8" t="n">
        <v>506.602325439453</v>
      </c>
      <c r="H30" s="8" t="n">
        <v>513.370422363281</v>
      </c>
      <c r="I30" s="8" t="n">
        <v>512.224365234375</v>
      </c>
      <c r="J30" s="8" t="n">
        <v>512.224365234375</v>
      </c>
      <c r="K30" s="8" t="n">
        <v>522.744140625</v>
      </c>
      <c r="L30" s="8" t="n">
        <v>523.577575683594</v>
      </c>
      <c r="M30" s="8" t="n">
        <v>524.252014160156</v>
      </c>
      <c r="N30" s="8" t="n">
        <v>548.609619140625</v>
      </c>
      <c r="O30" s="8" t="n">
        <v>554.56591796875</v>
      </c>
      <c r="P30" s="8" t="n">
        <v>550.088195800781</v>
      </c>
      <c r="Q30" s="8" t="n">
        <v>535.910278320313</v>
      </c>
      <c r="R30" s="8" t="n">
        <v>538.602966308594</v>
      </c>
      <c r="S30" s="8" t="n">
        <v>540.3720703125</v>
      </c>
      <c r="T30" s="8" t="n">
        <v>0.26203778386116</v>
      </c>
      <c r="U30" s="8" t="n">
        <v>0.25789800286293</v>
      </c>
      <c r="V30" s="8" t="n">
        <v>0.256240516901016</v>
      </c>
      <c r="W30" s="8" t="n">
        <v>0.287941336631775</v>
      </c>
      <c r="X30" s="8" t="n">
        <v>0.298590540885925</v>
      </c>
      <c r="Y30" s="8" t="n">
        <v>0.296750277280808</v>
      </c>
      <c r="Z30" s="8" t="n">
        <v>0.303718507289887</v>
      </c>
      <c r="AA30" s="8" t="n">
        <v>0.303718507289887</v>
      </c>
      <c r="AB30" s="8" t="n">
        <v>0.316917657852173</v>
      </c>
      <c r="AC30" s="8" t="n">
        <v>0.318107545375824</v>
      </c>
      <c r="AD30" s="8" t="n">
        <v>0.31915482878685</v>
      </c>
      <c r="AE30" s="8" t="n">
        <v>0.308623224496841</v>
      </c>
      <c r="AF30" s="8" t="n">
        <v>0.296934992074966</v>
      </c>
      <c r="AG30" s="8" t="n">
        <v>0.291670083999634</v>
      </c>
      <c r="AH30" s="8" t="n">
        <v>0.280450999736786</v>
      </c>
      <c r="AI30" s="8" t="n">
        <v>0.299591928720474</v>
      </c>
      <c r="AJ30" s="8" t="n">
        <v>0.298878520727158</v>
      </c>
    </row>
    <row r="31" customFormat="false" ht="12.75" hidden="false" customHeight="false" outlineLevel="0" collapsed="false">
      <c r="B31" s="7" t="n">
        <v>41587</v>
      </c>
      <c r="C31" s="8" t="n">
        <v>455.317504882813</v>
      </c>
      <c r="D31" s="8" t="n">
        <v>451.615509033203</v>
      </c>
      <c r="E31" s="8" t="n">
        <v>450.181396484375</v>
      </c>
      <c r="F31" s="8" t="n">
        <v>473.377197265625</v>
      </c>
      <c r="G31" s="8" t="n">
        <v>505.127136230469</v>
      </c>
      <c r="H31" s="8" t="n">
        <v>513.370422363281</v>
      </c>
      <c r="I31" s="8" t="n">
        <v>510.647888183594</v>
      </c>
      <c r="J31" s="8" t="n">
        <v>510.647888183594</v>
      </c>
      <c r="K31" s="8" t="n">
        <v>521.947326660156</v>
      </c>
      <c r="L31" s="8" t="n">
        <v>522.909362792969</v>
      </c>
      <c r="M31" s="8" t="n">
        <v>523.62109375</v>
      </c>
      <c r="N31" s="8" t="n">
        <v>549.273315429688</v>
      </c>
      <c r="O31" s="8" t="n">
        <v>555.069519042969</v>
      </c>
      <c r="P31" s="8" t="n">
        <v>549.349609375</v>
      </c>
      <c r="Q31" s="8" t="n">
        <v>535.809326171875</v>
      </c>
      <c r="R31" s="8" t="n">
        <v>539.884094238281</v>
      </c>
      <c r="S31" s="8" t="n">
        <v>539.654907226563</v>
      </c>
      <c r="T31" s="8" t="n">
        <v>0.264538019895554</v>
      </c>
      <c r="U31" s="8" t="n">
        <v>0.261488884687424</v>
      </c>
      <c r="V31" s="8" t="n">
        <v>0.260268688201904</v>
      </c>
      <c r="W31" s="8" t="n">
        <v>0.278375893831253</v>
      </c>
      <c r="X31" s="8" t="n">
        <v>0.297609865665436</v>
      </c>
      <c r="Y31" s="8" t="n">
        <v>0.296750277280808</v>
      </c>
      <c r="Z31" s="8" t="n">
        <v>0.302324324846268</v>
      </c>
      <c r="AA31" s="8" t="n">
        <v>0.302324324846268</v>
      </c>
      <c r="AB31" s="8" t="n">
        <v>0.315887361764908</v>
      </c>
      <c r="AC31" s="8" t="n">
        <v>0.31713142991066</v>
      </c>
      <c r="AD31" s="8" t="n">
        <v>0.318173199892044</v>
      </c>
      <c r="AE31" s="8" t="n">
        <v>0.30713939666748</v>
      </c>
      <c r="AF31" s="8" t="n">
        <v>0.295177489519119</v>
      </c>
      <c r="AG31" s="8" t="n">
        <v>0.290348291397095</v>
      </c>
      <c r="AH31" s="8" t="n">
        <v>0.27765366435051</v>
      </c>
      <c r="AI31" s="8" t="n">
        <v>0.295965254306793</v>
      </c>
      <c r="AJ31" s="8" t="n">
        <v>0.295175641775131</v>
      </c>
    </row>
    <row r="32" customFormat="false" ht="12.75" hidden="false" customHeight="false" outlineLevel="0" collapsed="false">
      <c r="B32" s="7" t="n">
        <v>41588</v>
      </c>
      <c r="C32" s="8" t="n">
        <v>456.794647216797</v>
      </c>
      <c r="D32" s="8" t="n">
        <v>454.887908935547</v>
      </c>
      <c r="E32" s="8" t="n">
        <v>453.841186523438</v>
      </c>
      <c r="F32" s="8" t="n">
        <v>461.894439697266</v>
      </c>
      <c r="G32" s="8" t="n">
        <v>503.638519287109</v>
      </c>
      <c r="H32" s="8" t="n">
        <v>513.370422363281</v>
      </c>
      <c r="I32" s="8" t="n">
        <v>508.933746337891</v>
      </c>
      <c r="J32" s="8" t="n">
        <v>508.933746337891</v>
      </c>
      <c r="K32" s="8" t="n">
        <v>520.919616699219</v>
      </c>
      <c r="L32" s="8" t="n">
        <v>522.051086425781</v>
      </c>
      <c r="M32" s="8" t="n">
        <v>522.900451660156</v>
      </c>
      <c r="N32" s="8" t="n">
        <v>546.940551757813</v>
      </c>
      <c r="O32" s="8" t="n">
        <v>555.873779296875</v>
      </c>
      <c r="P32" s="8" t="n">
        <v>550.555480957031</v>
      </c>
      <c r="Q32" s="8" t="n">
        <v>536.383117675781</v>
      </c>
      <c r="R32" s="8" t="n">
        <v>536.361572265625</v>
      </c>
      <c r="S32" s="8" t="n">
        <v>538.808044433594</v>
      </c>
      <c r="T32" s="8" t="n">
        <v>0.265762567520142</v>
      </c>
      <c r="U32" s="8" t="n">
        <v>0.264197498559952</v>
      </c>
      <c r="V32" s="8" t="n">
        <v>0.263291746377945</v>
      </c>
      <c r="W32" s="8" t="n">
        <v>0.269250750541687</v>
      </c>
      <c r="X32" s="8" t="n">
        <v>0.296609729528427</v>
      </c>
      <c r="Y32" s="8" t="n">
        <v>0.296750277280808</v>
      </c>
      <c r="Z32" s="8" t="n">
        <v>0.300899088382721</v>
      </c>
      <c r="AA32" s="8" t="n">
        <v>0.300899088382721</v>
      </c>
      <c r="AB32" s="8" t="n">
        <v>0.314464867115021</v>
      </c>
      <c r="AC32" s="8" t="n">
        <v>0.316015899181366</v>
      </c>
      <c r="AD32" s="8" t="n">
        <v>0.317128837108612</v>
      </c>
      <c r="AE32" s="8" t="n">
        <v>0.307073950767517</v>
      </c>
      <c r="AF32" s="8" t="n">
        <v>0.293400943279266</v>
      </c>
      <c r="AG32" s="8" t="n">
        <v>0.289007276296616</v>
      </c>
      <c r="AH32" s="8" t="n">
        <v>0.276272296905518</v>
      </c>
      <c r="AI32" s="8" t="n">
        <v>0.291991889476776</v>
      </c>
      <c r="AJ32" s="8" t="n">
        <v>0.29162985086441</v>
      </c>
    </row>
    <row r="33" customFormat="false" ht="12.75" hidden="false" customHeight="false" outlineLevel="0" collapsed="false">
      <c r="B33" s="7" t="n">
        <v>41589</v>
      </c>
      <c r="C33" s="8" t="n">
        <v>457.243469238281</v>
      </c>
      <c r="D33" s="8" t="n">
        <v>456.570007324219</v>
      </c>
      <c r="E33" s="8" t="n">
        <v>456.073852539063</v>
      </c>
      <c r="F33" s="8" t="n">
        <v>452.294250488281</v>
      </c>
      <c r="G33" s="8" t="n">
        <v>502.085357666016</v>
      </c>
      <c r="H33" s="8" t="n">
        <v>513.370422363281</v>
      </c>
      <c r="I33" s="8" t="n">
        <v>507.276885986328</v>
      </c>
      <c r="J33" s="8" t="n">
        <v>507.276885986328</v>
      </c>
      <c r="K33" s="8" t="n">
        <v>519.934387207031</v>
      </c>
      <c r="L33" s="8" t="n">
        <v>521.018371582031</v>
      </c>
      <c r="M33" s="8" t="n">
        <v>522.021728515625</v>
      </c>
      <c r="N33" s="8" t="n">
        <v>545.629638671875</v>
      </c>
      <c r="O33" s="8" t="n">
        <v>552.3671875</v>
      </c>
      <c r="P33" s="8" t="n">
        <v>550.567810058594</v>
      </c>
      <c r="Q33" s="8" t="n">
        <v>536.623352050781</v>
      </c>
      <c r="R33" s="8" t="n">
        <v>535.496276855469</v>
      </c>
      <c r="S33" s="8" t="n">
        <v>538.208374023438</v>
      </c>
      <c r="T33" s="8" t="n">
        <v>0.266135782003403</v>
      </c>
      <c r="U33" s="8" t="n">
        <v>0.265586972236633</v>
      </c>
      <c r="V33" s="8" t="n">
        <v>0.265162467956543</v>
      </c>
      <c r="W33" s="8" t="n">
        <v>0.261523425579071</v>
      </c>
      <c r="X33" s="8" t="n">
        <v>0.295552968978882</v>
      </c>
      <c r="Y33" s="8" t="n">
        <v>0.296750277280808</v>
      </c>
      <c r="Z33" s="8" t="n">
        <v>0.29958564043045</v>
      </c>
      <c r="AA33" s="8" t="n">
        <v>0.29958564043045</v>
      </c>
      <c r="AB33" s="8" t="n">
        <v>0.312914431095123</v>
      </c>
      <c r="AC33" s="8" t="n">
        <v>0.314608842134476</v>
      </c>
      <c r="AD33" s="8" t="n">
        <v>0.315968215465546</v>
      </c>
      <c r="AE33" s="8" t="n">
        <v>0.306433975696564</v>
      </c>
      <c r="AF33" s="8" t="n">
        <v>0.295088112354279</v>
      </c>
      <c r="AG33" s="8" t="n">
        <v>0.289041727781296</v>
      </c>
      <c r="AH33" s="8" t="n">
        <v>0.275980591773987</v>
      </c>
      <c r="AI33" s="8" t="n">
        <v>0.288621127605438</v>
      </c>
      <c r="AJ33" s="8" t="n">
        <v>0.288454443216324</v>
      </c>
    </row>
    <row r="34" customFormat="false" ht="12.75" hidden="false" customHeight="false" outlineLevel="0" collapsed="false">
      <c r="B34" s="7" t="n">
        <v>41590</v>
      </c>
      <c r="C34" s="8" t="n">
        <v>457.523590087891</v>
      </c>
      <c r="D34" s="8" t="n">
        <v>457.173553466797</v>
      </c>
      <c r="E34" s="8" t="n">
        <v>457.023559570313</v>
      </c>
      <c r="F34" s="8" t="n">
        <v>444.793823242188</v>
      </c>
      <c r="G34" s="8" t="n">
        <v>500.481231689453</v>
      </c>
      <c r="H34" s="8" t="n">
        <v>513.370422363281</v>
      </c>
      <c r="I34" s="8" t="n">
        <v>505.629272460938</v>
      </c>
      <c r="J34" s="8" t="n">
        <v>505.629272460938</v>
      </c>
      <c r="K34" s="8" t="n">
        <v>519.125671386719</v>
      </c>
      <c r="L34" s="8" t="n">
        <v>520.005859375</v>
      </c>
      <c r="M34" s="8" t="n">
        <v>520.984619140625</v>
      </c>
      <c r="N34" s="8" t="n">
        <v>545.094482421875</v>
      </c>
      <c r="O34" s="8" t="n">
        <v>551.74609375</v>
      </c>
      <c r="P34" s="8" t="n">
        <v>547.452209472656</v>
      </c>
      <c r="Q34" s="8" t="n">
        <v>537.295104980469</v>
      </c>
      <c r="R34" s="8" t="n">
        <v>537.442504882813</v>
      </c>
      <c r="S34" s="8" t="n">
        <v>537.916931152344</v>
      </c>
      <c r="T34" s="8" t="n">
        <v>0.266368865966797</v>
      </c>
      <c r="U34" s="8" t="n">
        <v>0.266079276800156</v>
      </c>
      <c r="V34" s="8" t="n">
        <v>0.265957415103912</v>
      </c>
      <c r="W34" s="8" t="n">
        <v>0.255486905574799</v>
      </c>
      <c r="X34" s="8" t="n">
        <v>0.294445246458054</v>
      </c>
      <c r="Y34" s="8" t="n">
        <v>0.296750277280808</v>
      </c>
      <c r="Z34" s="8" t="n">
        <v>0.298325747251511</v>
      </c>
      <c r="AA34" s="8" t="n">
        <v>0.298325747251511</v>
      </c>
      <c r="AB34" s="8" t="n">
        <v>0.311447322368622</v>
      </c>
      <c r="AC34" s="8" t="n">
        <v>0.313032448291779</v>
      </c>
      <c r="AD34" s="8" t="n">
        <v>0.314545929431915</v>
      </c>
      <c r="AE34" s="8" t="n">
        <v>0.305389404296875</v>
      </c>
      <c r="AF34" s="8" t="n">
        <v>0.294149160385132</v>
      </c>
      <c r="AG34" s="8" t="n">
        <v>0.289431154727936</v>
      </c>
      <c r="AH34" s="8" t="n">
        <v>0.275731682777405</v>
      </c>
      <c r="AI34" s="8" t="n">
        <v>0.28180730342865</v>
      </c>
      <c r="AJ34" s="8" t="n">
        <v>0.285871207714081</v>
      </c>
    </row>
    <row r="35" customFormat="false" ht="12.75" hidden="false" customHeight="false" outlineLevel="0" collapsed="false">
      <c r="B35" s="7" t="n">
        <v>41591</v>
      </c>
      <c r="C35" s="8" t="n">
        <v>457.801422119141</v>
      </c>
      <c r="D35" s="8" t="n">
        <v>457.478759765625</v>
      </c>
      <c r="E35" s="8" t="n">
        <v>457.385864257813</v>
      </c>
      <c r="F35" s="8" t="n">
        <v>439.295684814453</v>
      </c>
      <c r="G35" s="8" t="n">
        <v>498.779937744141</v>
      </c>
      <c r="H35" s="8" t="n">
        <v>513.370422363281</v>
      </c>
      <c r="I35" s="8" t="n">
        <v>504.017730712891</v>
      </c>
      <c r="J35" s="8" t="n">
        <v>504.017730712891</v>
      </c>
      <c r="K35" s="8" t="n">
        <v>518.288879394531</v>
      </c>
      <c r="L35" s="8" t="n">
        <v>519.222534179688</v>
      </c>
      <c r="M35" s="8" t="n">
        <v>520.017639160156</v>
      </c>
      <c r="N35" s="8" t="n">
        <v>544.753601074219</v>
      </c>
      <c r="O35" s="8" t="n">
        <v>551.278991699219</v>
      </c>
      <c r="P35" s="8" t="n">
        <v>546.941162109375</v>
      </c>
      <c r="Q35" s="8" t="n">
        <v>538.030700683594</v>
      </c>
      <c r="R35" s="8" t="n">
        <v>537.051025390625</v>
      </c>
      <c r="S35" s="8" t="n">
        <v>537.601318359375</v>
      </c>
      <c r="T35" s="8" t="n">
        <v>0.266599595546722</v>
      </c>
      <c r="U35" s="8" t="n">
        <v>0.26633232831955</v>
      </c>
      <c r="V35" s="8" t="n">
        <v>0.266252964735031</v>
      </c>
      <c r="W35" s="8" t="n">
        <v>0.250997066497803</v>
      </c>
      <c r="X35" s="8" t="n">
        <v>0.293259620666504</v>
      </c>
      <c r="Y35" s="8" t="n">
        <v>0.296750277280808</v>
      </c>
      <c r="Z35" s="8" t="n">
        <v>0.297124743461609</v>
      </c>
      <c r="AA35" s="8" t="n">
        <v>0.297124743461609</v>
      </c>
      <c r="AB35" s="8" t="n">
        <v>0.310083627700806</v>
      </c>
      <c r="AC35" s="8" t="n">
        <v>0.311651438474655</v>
      </c>
      <c r="AD35" s="8" t="n">
        <v>0.313048362731934</v>
      </c>
      <c r="AE35" s="8" t="n">
        <v>0.304085254669189</v>
      </c>
      <c r="AF35" s="8" t="n">
        <v>0.293194055557251</v>
      </c>
      <c r="AG35" s="8" t="n">
        <v>0.288437455892563</v>
      </c>
      <c r="AH35" s="8" t="n">
        <v>0.274252623319626</v>
      </c>
      <c r="AI35" s="8" t="n">
        <v>0.282122820615768</v>
      </c>
      <c r="AJ35" s="8" t="n">
        <v>0.283622443675995</v>
      </c>
    </row>
    <row r="36" customFormat="false" ht="12.75" hidden="false" customHeight="false" outlineLevel="0" collapsed="false">
      <c r="B36" s="7" t="n">
        <v>41592</v>
      </c>
      <c r="C36" s="8" t="n">
        <v>460.424621582031</v>
      </c>
      <c r="D36" s="8" t="n">
        <v>457.761108398438</v>
      </c>
      <c r="E36" s="8" t="n">
        <v>457.649841308594</v>
      </c>
      <c r="F36" s="8" t="n">
        <v>436.322387695313</v>
      </c>
      <c r="G36" s="8" t="n">
        <v>496.971069335938</v>
      </c>
      <c r="H36" s="8" t="n">
        <v>513.370422363281</v>
      </c>
      <c r="I36" s="8" t="n">
        <v>502.354888916016</v>
      </c>
      <c r="J36" s="8" t="n">
        <v>502.354888916016</v>
      </c>
      <c r="K36" s="8" t="n">
        <v>517.149963378906</v>
      </c>
      <c r="L36" s="8" t="n">
        <v>518.3525390625</v>
      </c>
      <c r="M36" s="8" t="n">
        <v>519.196228027344</v>
      </c>
      <c r="N36" s="8" t="n">
        <v>543.90869140625</v>
      </c>
      <c r="O36" s="8" t="n">
        <v>551.241455078125</v>
      </c>
      <c r="P36" s="8" t="n">
        <v>546.577697753906</v>
      </c>
      <c r="Q36" s="8" t="n">
        <v>536.163452148438</v>
      </c>
      <c r="R36" s="8" t="n">
        <v>535.777709960938</v>
      </c>
      <c r="S36" s="8" t="n">
        <v>537.663635253906</v>
      </c>
      <c r="T36" s="8" t="n">
        <v>0.268769651651382</v>
      </c>
      <c r="U36" s="8" t="n">
        <v>0.266547054052353</v>
      </c>
      <c r="V36" s="8" t="n">
        <v>0.266475021839142</v>
      </c>
      <c r="W36" s="8" t="n">
        <v>0.248497441411018</v>
      </c>
      <c r="X36" s="8" t="n">
        <v>0.291965276002884</v>
      </c>
      <c r="Y36" s="8" t="n">
        <v>0.296750277280808</v>
      </c>
      <c r="Z36" s="8" t="n">
        <v>0.295904517173767</v>
      </c>
      <c r="AA36" s="8" t="n">
        <v>0.295904517173767</v>
      </c>
      <c r="AB36" s="8" t="n">
        <v>0.308592021465302</v>
      </c>
      <c r="AC36" s="8" t="n">
        <v>0.310202866792679</v>
      </c>
      <c r="AD36" s="8" t="n">
        <v>0.31162029504776</v>
      </c>
      <c r="AE36" s="8" t="n">
        <v>0.302673250436783</v>
      </c>
      <c r="AF36" s="8" t="n">
        <v>0.29164531826973</v>
      </c>
      <c r="AG36" s="8" t="n">
        <v>0.287294983863831</v>
      </c>
      <c r="AH36" s="8" t="n">
        <v>0.274587273597717</v>
      </c>
      <c r="AI36" s="8" t="n">
        <v>0.278926938772202</v>
      </c>
      <c r="AJ36" s="8" t="n">
        <v>0.281867444515228</v>
      </c>
    </row>
    <row r="37" customFormat="false" ht="12.75" hidden="false" customHeight="false" outlineLevel="0" collapsed="false">
      <c r="B37" s="7" t="n">
        <v>41593</v>
      </c>
      <c r="C37" s="8" t="n">
        <v>464.824615478516</v>
      </c>
      <c r="D37" s="8" t="n">
        <v>460.026580810547</v>
      </c>
      <c r="E37" s="8" t="n">
        <v>459.098754882813</v>
      </c>
      <c r="F37" s="8" t="n">
        <v>436.175628662109</v>
      </c>
      <c r="G37" s="8" t="n">
        <v>495.0966796875</v>
      </c>
      <c r="H37" s="8" t="n">
        <v>513.370422363281</v>
      </c>
      <c r="I37" s="8" t="n">
        <v>500.708404541016</v>
      </c>
      <c r="J37" s="8" t="n">
        <v>500.708404541016</v>
      </c>
      <c r="K37" s="8" t="n">
        <v>515.700439453125</v>
      </c>
      <c r="L37" s="8" t="n">
        <v>517.321105957031</v>
      </c>
      <c r="M37" s="8" t="n">
        <v>518.412902832031</v>
      </c>
      <c r="N37" s="8" t="n">
        <v>543.784484863281</v>
      </c>
      <c r="O37" s="8" t="n">
        <v>550.357055664063</v>
      </c>
      <c r="P37" s="8" t="n">
        <v>546.231628417969</v>
      </c>
      <c r="Q37" s="8" t="n">
        <v>534.052795410156</v>
      </c>
      <c r="R37" s="8" t="n">
        <v>536.082763671875</v>
      </c>
      <c r="S37" s="8" t="n">
        <v>537.668640136719</v>
      </c>
      <c r="T37" s="8" t="n">
        <v>0.272408902645111</v>
      </c>
      <c r="U37" s="8" t="n">
        <v>0.268417745828629</v>
      </c>
      <c r="V37" s="8" t="n">
        <v>0.267667919397354</v>
      </c>
      <c r="W37" s="8" t="n">
        <v>0.248482614755631</v>
      </c>
      <c r="X37" s="8" t="n">
        <v>0.290313750505447</v>
      </c>
      <c r="Y37" s="8" t="n">
        <v>0.296750277280808</v>
      </c>
      <c r="Z37" s="8" t="n">
        <v>0.294665664434433</v>
      </c>
      <c r="AA37" s="8" t="n">
        <v>0.294665664434433</v>
      </c>
      <c r="AB37" s="8" t="n">
        <v>0.307049721479416</v>
      </c>
      <c r="AC37" s="8" t="n">
        <v>0.308806896209717</v>
      </c>
      <c r="AD37" s="8" t="n">
        <v>0.31029137969017</v>
      </c>
      <c r="AE37" s="8" t="n">
        <v>0.301015973091126</v>
      </c>
      <c r="AF37" s="8" t="n">
        <v>0.290629833936691</v>
      </c>
      <c r="AG37" s="8" t="n">
        <v>0.285875707864761</v>
      </c>
      <c r="AH37" s="8" t="n">
        <v>0.273640930652618</v>
      </c>
      <c r="AI37" s="8" t="n">
        <v>0.276937484741211</v>
      </c>
      <c r="AJ37" s="8" t="n">
        <v>0.280215561389923</v>
      </c>
    </row>
    <row r="38" customFormat="false" ht="12.75" hidden="false" customHeight="false" outlineLevel="0" collapsed="false">
      <c r="B38" s="7" t="n">
        <v>41594</v>
      </c>
      <c r="C38" s="8" t="n">
        <v>469.831756591797</v>
      </c>
      <c r="D38" s="8" t="n">
        <v>464.117248535156</v>
      </c>
      <c r="E38" s="8" t="n">
        <v>462.612731933594</v>
      </c>
      <c r="F38" s="8" t="n">
        <v>438.309112548828</v>
      </c>
      <c r="G38" s="8" t="n">
        <v>493.302947998047</v>
      </c>
      <c r="H38" s="8" t="n">
        <v>513.370422363281</v>
      </c>
      <c r="I38" s="8" t="n">
        <v>499.071807861328</v>
      </c>
      <c r="J38" s="8" t="n">
        <v>499.071807861328</v>
      </c>
      <c r="K38" s="8" t="n">
        <v>514.178527832031</v>
      </c>
      <c r="L38" s="8" t="n">
        <v>516.060363769531</v>
      </c>
      <c r="M38" s="8" t="n">
        <v>517.442687988281</v>
      </c>
      <c r="N38" s="8" t="n">
        <v>544.177978515625</v>
      </c>
      <c r="O38" s="8" t="n">
        <v>550.699951171875</v>
      </c>
      <c r="P38" s="8" t="n">
        <v>545.360473632813</v>
      </c>
      <c r="Q38" s="8" t="n">
        <v>533.469604492188</v>
      </c>
      <c r="R38" s="8" t="n">
        <v>537.048645019531</v>
      </c>
      <c r="S38" s="8" t="n">
        <v>537.175598144531</v>
      </c>
      <c r="T38" s="8" t="n">
        <v>0.276550143957138</v>
      </c>
      <c r="U38" s="8" t="n">
        <v>0.271820485591888</v>
      </c>
      <c r="V38" s="8" t="n">
        <v>0.270565658807755</v>
      </c>
      <c r="W38" s="8" t="n">
        <v>0.250393629074097</v>
      </c>
      <c r="X38" s="8" t="n">
        <v>0.288707077503204</v>
      </c>
      <c r="Y38" s="8" t="n">
        <v>0.296750277280808</v>
      </c>
      <c r="Z38" s="8" t="n">
        <v>0.293368369340897</v>
      </c>
      <c r="AA38" s="8" t="n">
        <v>0.293368369340897</v>
      </c>
      <c r="AB38" s="8" t="n">
        <v>0.305566400289536</v>
      </c>
      <c r="AC38" s="8" t="n">
        <v>0.307405084371567</v>
      </c>
      <c r="AD38" s="8" t="n">
        <v>0.308973133563995</v>
      </c>
      <c r="AE38" s="8" t="n">
        <v>0.299426048994064</v>
      </c>
      <c r="AF38" s="8" t="n">
        <v>0.288576424121857</v>
      </c>
      <c r="AG38" s="8" t="n">
        <v>0.284370869398117</v>
      </c>
      <c r="AH38" s="8" t="n">
        <v>0.272632867097855</v>
      </c>
      <c r="AI38" s="8" t="n">
        <v>0.276713401079178</v>
      </c>
      <c r="AJ38" s="8" t="n">
        <v>0.278994053602219</v>
      </c>
    </row>
    <row r="39" customFormat="false" ht="12.75" hidden="false" customHeight="false" outlineLevel="0" collapsed="false">
      <c r="B39" s="7" t="n">
        <v>41595</v>
      </c>
      <c r="C39" s="8" t="n">
        <v>474.686218261719</v>
      </c>
      <c r="D39" s="8" t="n">
        <v>469.146850585938</v>
      </c>
      <c r="E39" s="8" t="n">
        <v>467.319946289063</v>
      </c>
      <c r="F39" s="8" t="n">
        <v>441.727478027344</v>
      </c>
      <c r="G39" s="8" t="n">
        <v>491.783905029297</v>
      </c>
      <c r="H39" s="8" t="n">
        <v>513.370422363281</v>
      </c>
      <c r="I39" s="8" t="n">
        <v>497.261352539063</v>
      </c>
      <c r="J39" s="8" t="n">
        <v>497.261352539063</v>
      </c>
      <c r="K39" s="8" t="n">
        <v>512.518188476563</v>
      </c>
      <c r="L39" s="8" t="n">
        <v>514.364807128906</v>
      </c>
      <c r="M39" s="8" t="n">
        <v>516.03515625</v>
      </c>
      <c r="N39" s="8" t="n">
        <v>541.584533691406</v>
      </c>
      <c r="O39" s="8" t="n">
        <v>551.5029296875</v>
      </c>
      <c r="P39" s="8" t="n">
        <v>546.410522460938</v>
      </c>
      <c r="Q39" s="8" t="n">
        <v>533.259338378906</v>
      </c>
      <c r="R39" s="8" t="n">
        <v>536.388977050781</v>
      </c>
      <c r="S39" s="8" t="n">
        <v>536.424194335938</v>
      </c>
      <c r="T39" s="8" t="n">
        <v>0.280564993619919</v>
      </c>
      <c r="U39" s="8" t="n">
        <v>0.275986313819885</v>
      </c>
      <c r="V39" s="8" t="n">
        <v>0.274461954832077</v>
      </c>
      <c r="W39" s="8" t="n">
        <v>0.253300130367279</v>
      </c>
      <c r="X39" s="8" t="n">
        <v>0.287287920713425</v>
      </c>
      <c r="Y39" s="8" t="n">
        <v>0.296750277280808</v>
      </c>
      <c r="Z39" s="8" t="n">
        <v>0.291876912117004</v>
      </c>
      <c r="AA39" s="8" t="n">
        <v>0.291876912117004</v>
      </c>
      <c r="AB39" s="8" t="n">
        <v>0.303976774215698</v>
      </c>
      <c r="AC39" s="8" t="n">
        <v>0.305715888738632</v>
      </c>
      <c r="AD39" s="8" t="n">
        <v>0.307390928268433</v>
      </c>
      <c r="AE39" s="8" t="n">
        <v>0.298994600772858</v>
      </c>
      <c r="AF39" s="8" t="n">
        <v>0.286567002534866</v>
      </c>
      <c r="AG39" s="8" t="n">
        <v>0.282752841711044</v>
      </c>
      <c r="AH39" s="8" t="n">
        <v>0.271679550409317</v>
      </c>
      <c r="AI39" s="8" t="n">
        <v>0.275603592395782</v>
      </c>
      <c r="AJ39" s="8" t="n">
        <v>0.277714312076569</v>
      </c>
    </row>
    <row r="40" customFormat="false" ht="12.75" hidden="false" customHeight="false" outlineLevel="0" collapsed="false">
      <c r="B40" s="7" t="n">
        <v>41596</v>
      </c>
      <c r="C40" s="8" t="n">
        <v>479.140625</v>
      </c>
      <c r="D40" s="8" t="n">
        <v>473.967681884766</v>
      </c>
      <c r="E40" s="8" t="n">
        <v>472.252563476563</v>
      </c>
      <c r="F40" s="8" t="n">
        <v>445.549835205078</v>
      </c>
      <c r="G40" s="8" t="n">
        <v>490.494201660156</v>
      </c>
      <c r="H40" s="8" t="n">
        <v>513.370422363281</v>
      </c>
      <c r="I40" s="8" t="n">
        <v>495.569244384766</v>
      </c>
      <c r="J40" s="8" t="n">
        <v>495.569244384766</v>
      </c>
      <c r="K40" s="8" t="n">
        <v>510.747650146484</v>
      </c>
      <c r="L40" s="8" t="n">
        <v>512.681945800781</v>
      </c>
      <c r="M40" s="8" t="n">
        <v>514.349365234375</v>
      </c>
      <c r="N40" s="8" t="n">
        <v>539.856994628906</v>
      </c>
      <c r="O40" s="8" t="n">
        <v>547.653137207031</v>
      </c>
      <c r="P40" s="8" t="n">
        <v>546.308532714844</v>
      </c>
      <c r="Q40" s="8" t="n">
        <v>533.371276855469</v>
      </c>
      <c r="R40" s="8" t="n">
        <v>537.968627929688</v>
      </c>
      <c r="S40" s="8" t="n">
        <v>535.7490234375</v>
      </c>
      <c r="T40" s="8" t="n">
        <v>0.284248948097229</v>
      </c>
      <c r="U40" s="8" t="n">
        <v>0.279973059892654</v>
      </c>
      <c r="V40" s="8" t="n">
        <v>0.278539270162582</v>
      </c>
      <c r="W40" s="8" t="n">
        <v>0.256484538316727</v>
      </c>
      <c r="X40" s="8" t="n">
        <v>0.286396145820618</v>
      </c>
      <c r="Y40" s="8" t="n">
        <v>0.296750277280808</v>
      </c>
      <c r="Z40" s="8" t="n">
        <v>0.29048228263855</v>
      </c>
      <c r="AA40" s="8" t="n">
        <v>0.29048228263855</v>
      </c>
      <c r="AB40" s="8" t="n">
        <v>0.302411913871765</v>
      </c>
      <c r="AC40" s="8" t="n">
        <v>0.304130494594574</v>
      </c>
      <c r="AD40" s="8" t="n">
        <v>0.305710583925247</v>
      </c>
      <c r="AE40" s="8" t="n">
        <v>0.297864764928818</v>
      </c>
      <c r="AF40" s="8" t="n">
        <v>0.287845343351364</v>
      </c>
      <c r="AG40" s="8" t="n">
        <v>0.282463639974594</v>
      </c>
      <c r="AH40" s="8" t="n">
        <v>0.271116882562637</v>
      </c>
      <c r="AI40" s="8" t="n">
        <v>0.275780379772186</v>
      </c>
      <c r="AJ40" s="8" t="n">
        <v>0.276521563529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568</v>
      </c>
      <c r="D2" s="17" t="s">
        <v>45</v>
      </c>
      <c r="E2" s="14" t="str">
        <f aca="false">A2&amp;"+FROM-ALL"</f>
        <v>20131029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595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1029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1029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1029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1029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1029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1029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1029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1029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1029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1029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1029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1029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1029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1029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1029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1029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1029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1029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1029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1029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1029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1029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1029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1029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1029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1029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1029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1029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1029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1029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1029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1029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1029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1029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1029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1029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1029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1029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1029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1029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1029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1029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1029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1029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1029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1029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1029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1029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1029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1029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1029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1029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1029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1029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1029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1029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1029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1029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1029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1029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1029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1029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1029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1029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1029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1029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1029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1029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1029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1029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1029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1029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1029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1029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1029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1029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1029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1029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1029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1029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1029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1029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1029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1029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1029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1029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1029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1029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1029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1029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1029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1029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1029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1029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1029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1029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1029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1029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1029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1029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1029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1029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568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595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568</v>
      </c>
      <c r="D7" s="4" t="n">
        <v>41568</v>
      </c>
      <c r="E7" s="4" t="n">
        <v>41568</v>
      </c>
      <c r="F7" s="4" t="n">
        <v>41568</v>
      </c>
      <c r="G7" s="4" t="n">
        <v>41568</v>
      </c>
      <c r="H7" s="4" t="n">
        <v>41568</v>
      </c>
      <c r="I7" s="4" t="n">
        <v>41568</v>
      </c>
      <c r="J7" s="4" t="n">
        <v>41568</v>
      </c>
      <c r="K7" s="4" t="n">
        <v>41568</v>
      </c>
      <c r="L7" s="4" t="n">
        <v>41568</v>
      </c>
      <c r="M7" s="4" t="n">
        <v>41568</v>
      </c>
      <c r="N7" s="4" t="n">
        <v>41568</v>
      </c>
      <c r="O7" s="4" t="n">
        <v>41568</v>
      </c>
      <c r="P7" s="4" t="n">
        <v>41568</v>
      </c>
      <c r="Q7" s="4" t="n">
        <v>41568</v>
      </c>
      <c r="R7" s="4" t="n">
        <v>41568</v>
      </c>
      <c r="S7" s="4" t="n">
        <v>41568</v>
      </c>
      <c r="T7" s="4" t="n">
        <v>41568</v>
      </c>
      <c r="U7" s="4" t="n">
        <v>41568</v>
      </c>
      <c r="V7" s="4" t="n">
        <v>41568</v>
      </c>
      <c r="W7" s="4" t="n">
        <v>41568</v>
      </c>
      <c r="X7" s="4" t="n">
        <v>41568</v>
      </c>
      <c r="Y7" s="4" t="n">
        <v>41568</v>
      </c>
      <c r="Z7" s="4" t="n">
        <v>41568</v>
      </c>
      <c r="AA7" s="4" t="n">
        <v>41568</v>
      </c>
      <c r="AB7" s="4" t="n">
        <v>41568</v>
      </c>
      <c r="AC7" s="4" t="n">
        <v>41568</v>
      </c>
      <c r="AD7" s="4" t="n">
        <v>41568</v>
      </c>
      <c r="AE7" s="4" t="n">
        <v>41568</v>
      </c>
      <c r="AF7" s="4" t="n">
        <v>41568</v>
      </c>
      <c r="AG7" s="4" t="n">
        <v>41568</v>
      </c>
      <c r="AH7" s="4" t="n">
        <v>41568</v>
      </c>
      <c r="AI7" s="4" t="n">
        <v>41568</v>
      </c>
      <c r="AJ7" s="4" t="n">
        <v>41568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595</v>
      </c>
      <c r="D9" s="4" t="n">
        <v>41595</v>
      </c>
      <c r="E9" s="4" t="n">
        <v>41595</v>
      </c>
      <c r="F9" s="4" t="n">
        <v>41595</v>
      </c>
      <c r="G9" s="4" t="n">
        <v>41595</v>
      </c>
      <c r="H9" s="4" t="n">
        <v>41595</v>
      </c>
      <c r="I9" s="4" t="n">
        <v>41595</v>
      </c>
      <c r="J9" s="4" t="n">
        <v>41595</v>
      </c>
      <c r="K9" s="4" t="n">
        <v>41595</v>
      </c>
      <c r="L9" s="4" t="n">
        <v>41595</v>
      </c>
      <c r="M9" s="4" t="n">
        <v>41595</v>
      </c>
      <c r="N9" s="4" t="n">
        <v>41595</v>
      </c>
      <c r="O9" s="4" t="n">
        <v>41595</v>
      </c>
      <c r="P9" s="4" t="n">
        <v>41595</v>
      </c>
      <c r="Q9" s="4" t="n">
        <v>41595</v>
      </c>
      <c r="R9" s="4" t="n">
        <v>41595</v>
      </c>
      <c r="S9" s="4" t="n">
        <v>41595</v>
      </c>
      <c r="T9" s="4" t="n">
        <v>41595</v>
      </c>
      <c r="U9" s="4" t="n">
        <v>41595</v>
      </c>
      <c r="V9" s="4" t="n">
        <v>41595</v>
      </c>
      <c r="W9" s="4" t="n">
        <v>41595</v>
      </c>
      <c r="X9" s="4" t="n">
        <v>41595</v>
      </c>
      <c r="Y9" s="4" t="n">
        <v>41595</v>
      </c>
      <c r="Z9" s="4" t="n">
        <v>41595</v>
      </c>
      <c r="AA9" s="4" t="n">
        <v>41595</v>
      </c>
      <c r="AB9" s="4" t="n">
        <v>41595</v>
      </c>
      <c r="AC9" s="4" t="n">
        <v>41595</v>
      </c>
      <c r="AD9" s="4" t="n">
        <v>41595</v>
      </c>
      <c r="AE9" s="4" t="n">
        <v>41595</v>
      </c>
      <c r="AF9" s="4" t="n">
        <v>41595</v>
      </c>
      <c r="AG9" s="4" t="n">
        <v>41595</v>
      </c>
      <c r="AH9" s="4" t="n">
        <v>41595</v>
      </c>
      <c r="AI9" s="4" t="n">
        <v>41595</v>
      </c>
      <c r="AJ9" s="4" t="n">
        <v>41595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568</v>
      </c>
      <c r="C13" s="8" t="n">
        <v>481</v>
      </c>
      <c r="D13" s="8" t="n">
        <v>481</v>
      </c>
      <c r="E13" s="8" t="n">
        <v>469</v>
      </c>
      <c r="F13" s="8" t="n">
        <v>498</v>
      </c>
      <c r="G13" s="8" t="n">
        <v>531</v>
      </c>
      <c r="H13" s="8" t="n">
        <v>513</v>
      </c>
      <c r="I13" s="8" t="n">
        <v>536</v>
      </c>
      <c r="J13" s="8" t="n">
        <v>536</v>
      </c>
      <c r="K13" s="8" t="n">
        <v>548</v>
      </c>
      <c r="L13" s="8" t="n">
        <v>553</v>
      </c>
      <c r="M13" s="8" t="n">
        <v>558</v>
      </c>
      <c r="N13" s="8" t="n">
        <v>574</v>
      </c>
      <c r="O13" s="8" t="n">
        <v>579</v>
      </c>
      <c r="P13" s="8" t="n">
        <v>569</v>
      </c>
      <c r="Q13" s="8" t="n">
        <v>573</v>
      </c>
      <c r="R13" s="8" t="n">
        <v>593</v>
      </c>
      <c r="S13" s="8" t="n">
        <v>600</v>
      </c>
      <c r="T13" s="8" t="n">
        <v>0.25900000333786</v>
      </c>
      <c r="U13" s="8" t="n">
        <v>0.25900000333786</v>
      </c>
      <c r="V13" s="8" t="n">
        <v>0.232999995350838</v>
      </c>
      <c r="W13" s="8" t="n">
        <v>0.303999990224838</v>
      </c>
      <c r="X13" s="8" t="n">
        <v>0.331000000238419</v>
      </c>
      <c r="Y13" s="8" t="n">
        <v>0.296000003814697</v>
      </c>
      <c r="Z13" s="8" t="n">
        <v>0.340000003576279</v>
      </c>
      <c r="AA13" s="8" t="n">
        <v>0.340000003576279</v>
      </c>
      <c r="AB13" s="8" t="n">
        <v>0.358999997377396</v>
      </c>
      <c r="AC13" s="8" t="n">
        <v>0.36599999666214</v>
      </c>
      <c r="AD13" s="8" t="n">
        <v>0.372000008821487</v>
      </c>
      <c r="AE13" s="8" t="n">
        <v>0.361000001430512</v>
      </c>
      <c r="AF13" s="8" t="n">
        <v>0.352999985218048</v>
      </c>
      <c r="AG13" s="8" t="n">
        <v>0.34799998998642</v>
      </c>
      <c r="AH13" s="8" t="n">
        <v>0.356000006198883</v>
      </c>
      <c r="AI13" s="8" t="n">
        <v>0.388999998569489</v>
      </c>
      <c r="AJ13" s="8" t="n">
        <v>0.375999987125397</v>
      </c>
    </row>
    <row r="14" customFormat="false" ht="12.75" hidden="false" customHeight="false" outlineLevel="0" collapsed="false">
      <c r="B14" s="7" t="n">
        <v>41569</v>
      </c>
      <c r="C14" s="8" t="n">
        <v>481</v>
      </c>
      <c r="D14" s="8" t="n">
        <v>481</v>
      </c>
      <c r="E14" s="8" t="n">
        <v>469.119995117188</v>
      </c>
      <c r="F14" s="8" t="n">
        <v>497.998046875</v>
      </c>
      <c r="G14" s="8" t="n">
        <v>529.023254394531</v>
      </c>
      <c r="H14" s="8" t="n">
        <v>513.110717773438</v>
      </c>
      <c r="I14" s="8" t="n">
        <v>531.112731933594</v>
      </c>
      <c r="J14" s="8" t="n">
        <v>536</v>
      </c>
      <c r="K14" s="8" t="n">
        <v>545.085510253906</v>
      </c>
      <c r="L14" s="8" t="n">
        <v>548.068908691406</v>
      </c>
      <c r="M14" s="8" t="n">
        <v>553.273986816406</v>
      </c>
      <c r="N14" s="8" t="n">
        <v>573.154541015625</v>
      </c>
      <c r="O14" s="8" t="n">
        <v>575.661437988281</v>
      </c>
      <c r="P14" s="8" t="n">
        <v>570.778015136719</v>
      </c>
      <c r="Q14" s="8" t="n">
        <v>568.420776367188</v>
      </c>
      <c r="R14" s="8" t="n">
        <v>591.602355957031</v>
      </c>
      <c r="S14" s="8" t="n">
        <v>595.501647949219</v>
      </c>
      <c r="T14" s="8" t="n">
        <v>0.25900000333786</v>
      </c>
      <c r="U14" s="8" t="n">
        <v>0.25900000333786</v>
      </c>
      <c r="V14" s="8" t="n">
        <v>0.233240410685539</v>
      </c>
      <c r="W14" s="8" t="n">
        <v>0.303999990224838</v>
      </c>
      <c r="X14" s="8" t="n">
        <v>0.326992243528366</v>
      </c>
      <c r="Y14" s="8" t="n">
        <v>0.296214610338211</v>
      </c>
      <c r="Z14" s="8" t="n">
        <v>0.33099177479744</v>
      </c>
      <c r="AA14" s="8" t="n">
        <v>0.340000003576279</v>
      </c>
      <c r="AB14" s="8" t="n">
        <v>0.355523645877838</v>
      </c>
      <c r="AC14" s="8" t="n">
        <v>0.359084755182266</v>
      </c>
      <c r="AD14" s="8" t="n">
        <v>0.366328477859497</v>
      </c>
      <c r="AE14" s="8" t="n">
        <v>0.359676390886307</v>
      </c>
      <c r="AF14" s="8" t="n">
        <v>0.351198613643646</v>
      </c>
      <c r="AG14" s="8" t="n">
        <v>0.341668784618378</v>
      </c>
      <c r="AH14" s="8" t="n">
        <v>0.35248339176178</v>
      </c>
      <c r="AI14" s="8" t="n">
        <v>0.365457057952881</v>
      </c>
      <c r="AJ14" s="8" t="n">
        <v>0.371455132961273</v>
      </c>
    </row>
    <row r="15" customFormat="false" ht="12.75" hidden="false" customHeight="false" outlineLevel="0" collapsed="false">
      <c r="B15" s="7" t="n">
        <v>41570</v>
      </c>
      <c r="C15" s="8" t="n">
        <v>481.004577636719</v>
      </c>
      <c r="D15" s="8" t="n">
        <v>481</v>
      </c>
      <c r="E15" s="8" t="n">
        <v>469.502410888672</v>
      </c>
      <c r="F15" s="8" t="n">
        <v>495.372985839844</v>
      </c>
      <c r="G15" s="8" t="n">
        <v>527.272827148438</v>
      </c>
      <c r="H15" s="8" t="n">
        <v>513.201599121094</v>
      </c>
      <c r="I15" s="8" t="n">
        <v>529.78564453125</v>
      </c>
      <c r="J15" s="8" t="n">
        <v>529.78564453125</v>
      </c>
      <c r="K15" s="8" t="n">
        <v>542.890258789063</v>
      </c>
      <c r="L15" s="8" t="n">
        <v>543.948120117188</v>
      </c>
      <c r="M15" s="8" t="n">
        <v>545.979187011719</v>
      </c>
      <c r="N15" s="8" t="n">
        <v>564.893676757813</v>
      </c>
      <c r="O15" s="8" t="n">
        <v>573.469177246094</v>
      </c>
      <c r="P15" s="8" t="n">
        <v>569.413879394531</v>
      </c>
      <c r="Q15" s="8" t="n">
        <v>566.548156738281</v>
      </c>
      <c r="R15" s="8" t="n">
        <v>585.054748535156</v>
      </c>
      <c r="S15" s="8" t="n">
        <v>590.594421386719</v>
      </c>
      <c r="T15" s="8" t="n">
        <v>0.25900000333786</v>
      </c>
      <c r="U15" s="8" t="n">
        <v>0.25900000333786</v>
      </c>
      <c r="V15" s="8" t="n">
        <v>0.234063878655434</v>
      </c>
      <c r="W15" s="8" t="n">
        <v>0.300487577915192</v>
      </c>
      <c r="X15" s="8" t="n">
        <v>0.323834449052811</v>
      </c>
      <c r="Y15" s="8" t="n">
        <v>0.296391069889069</v>
      </c>
      <c r="Z15" s="8" t="n">
        <v>0.328484266996384</v>
      </c>
      <c r="AA15" s="8" t="n">
        <v>0.328484266996384</v>
      </c>
      <c r="AB15" s="8" t="n">
        <v>0.351953327655792</v>
      </c>
      <c r="AC15" s="8" t="n">
        <v>0.354805171489716</v>
      </c>
      <c r="AD15" s="8" t="n">
        <v>0.356171369552612</v>
      </c>
      <c r="AE15" s="8" t="n">
        <v>0.35779857635498</v>
      </c>
      <c r="AF15" s="8" t="n">
        <v>0.356717944145203</v>
      </c>
      <c r="AG15" s="8" t="n">
        <v>0.341314077377319</v>
      </c>
      <c r="AH15" s="8" t="n">
        <v>0.347466826438904</v>
      </c>
      <c r="AI15" s="8" t="n">
        <v>0.354748010635376</v>
      </c>
      <c r="AJ15" s="8" t="n">
        <v>0.368148148059845</v>
      </c>
    </row>
    <row r="16" customFormat="false" ht="12.75" hidden="false" customHeight="false" outlineLevel="0" collapsed="false">
      <c r="B16" s="7" t="n">
        <v>41571</v>
      </c>
      <c r="C16" s="8" t="n">
        <v>481.335296630859</v>
      </c>
      <c r="D16" s="8" t="n">
        <v>481</v>
      </c>
      <c r="E16" s="8" t="n">
        <v>474.762847900391</v>
      </c>
      <c r="F16" s="8" t="n">
        <v>495.001159667969</v>
      </c>
      <c r="G16" s="8" t="n">
        <v>526.719543457031</v>
      </c>
      <c r="H16" s="8" t="n">
        <v>513.247436523438</v>
      </c>
      <c r="I16" s="8" t="n">
        <v>528.800720214844</v>
      </c>
      <c r="J16" s="8" t="n">
        <v>528.800720214844</v>
      </c>
      <c r="K16" s="8" t="n">
        <v>540.702514648438</v>
      </c>
      <c r="L16" s="8" t="n">
        <v>542.219421386719</v>
      </c>
      <c r="M16" s="8" t="n">
        <v>543.567565917969</v>
      </c>
      <c r="N16" s="8" t="n">
        <v>561.972290039063</v>
      </c>
      <c r="O16" s="8" t="n">
        <v>564.452026367188</v>
      </c>
      <c r="P16" s="8" t="n">
        <v>563.031188964844</v>
      </c>
      <c r="Q16" s="8" t="n">
        <v>568.913024902344</v>
      </c>
      <c r="R16" s="8" t="n">
        <v>584.300903320313</v>
      </c>
      <c r="S16" s="8" t="n">
        <v>586.689880371094</v>
      </c>
      <c r="T16" s="8" t="n">
        <v>0.259663611650467</v>
      </c>
      <c r="U16" s="8" t="n">
        <v>0.25900000333786</v>
      </c>
      <c r="V16" s="8" t="n">
        <v>0.245472982525826</v>
      </c>
      <c r="W16" s="8" t="n">
        <v>0.300000011920929</v>
      </c>
      <c r="X16" s="8" t="n">
        <v>0.323160737752914</v>
      </c>
      <c r="Y16" s="8" t="n">
        <v>0.296481192111969</v>
      </c>
      <c r="Z16" s="8" t="n">
        <v>0.326730102300644</v>
      </c>
      <c r="AA16" s="8" t="n">
        <v>0.326730102300644</v>
      </c>
      <c r="AB16" s="8" t="n">
        <v>0.349095851182938</v>
      </c>
      <c r="AC16" s="8" t="n">
        <v>0.35122162103653</v>
      </c>
      <c r="AD16" s="8" t="n">
        <v>0.353724479675293</v>
      </c>
      <c r="AE16" s="8" t="n">
        <v>0.345807135105133</v>
      </c>
      <c r="AF16" s="8" t="n">
        <v>0.354077219963074</v>
      </c>
      <c r="AG16" s="8" t="n">
        <v>0.343496859073639</v>
      </c>
      <c r="AH16" s="8" t="n">
        <v>0.339442491531372</v>
      </c>
      <c r="AI16" s="8" t="n">
        <v>0.355335354804993</v>
      </c>
      <c r="AJ16" s="8" t="n">
        <v>0.365284115076065</v>
      </c>
    </row>
    <row r="17" customFormat="false" ht="12.75" hidden="false" customHeight="false" outlineLevel="0" collapsed="false">
      <c r="B17" s="7" t="n">
        <v>41572</v>
      </c>
      <c r="C17" s="8" t="n">
        <v>490.877471923828</v>
      </c>
      <c r="D17" s="8" t="n">
        <v>481.000030517578</v>
      </c>
      <c r="E17" s="8" t="n">
        <v>481.035369873047</v>
      </c>
      <c r="F17" s="8" t="n">
        <v>494.987945556641</v>
      </c>
      <c r="G17" s="8" t="n">
        <v>525.300964355469</v>
      </c>
      <c r="H17" s="8" t="n">
        <v>513.261779785156</v>
      </c>
      <c r="I17" s="8" t="n">
        <v>527.623901367188</v>
      </c>
      <c r="J17" s="8" t="n">
        <v>527.623901367188</v>
      </c>
      <c r="K17" s="8" t="n">
        <v>538.910095214844</v>
      </c>
      <c r="L17" s="8" t="n">
        <v>540.178833007813</v>
      </c>
      <c r="M17" s="8" t="n">
        <v>541.147033691406</v>
      </c>
      <c r="N17" s="8" t="n">
        <v>556.546813964844</v>
      </c>
      <c r="O17" s="8" t="n">
        <v>561.892028808594</v>
      </c>
      <c r="P17" s="8" t="n">
        <v>556.550170898438</v>
      </c>
      <c r="Q17" s="8" t="n">
        <v>558.897888183594</v>
      </c>
      <c r="R17" s="8" t="n">
        <v>578.902038574219</v>
      </c>
      <c r="S17" s="8" t="n">
        <v>582.989807128906</v>
      </c>
      <c r="T17" s="8" t="n">
        <v>0.281596928834915</v>
      </c>
      <c r="U17" s="8" t="n">
        <v>0.25900000333786</v>
      </c>
      <c r="V17" s="8" t="n">
        <v>0.259041488170624</v>
      </c>
      <c r="W17" s="8" t="n">
        <v>0.300000011920929</v>
      </c>
      <c r="X17" s="8" t="n">
        <v>0.320618152618408</v>
      </c>
      <c r="Y17" s="8" t="n">
        <v>0.296509653329849</v>
      </c>
      <c r="Z17" s="8" t="n">
        <v>0.32468169927597</v>
      </c>
      <c r="AA17" s="8" t="n">
        <v>0.32468169927597</v>
      </c>
      <c r="AB17" s="8" t="n">
        <v>0.345349907875061</v>
      </c>
      <c r="AC17" s="8" t="n">
        <v>0.347555160522461</v>
      </c>
      <c r="AD17" s="8" t="n">
        <v>0.349990963935852</v>
      </c>
      <c r="AE17" s="8" t="n">
        <v>0.344553589820862</v>
      </c>
      <c r="AF17" s="8" t="n">
        <v>0.342342853546143</v>
      </c>
      <c r="AG17" s="8" t="n">
        <v>0.340847581624985</v>
      </c>
      <c r="AH17" s="8" t="n">
        <v>0.327152341604233</v>
      </c>
      <c r="AI17" s="8" t="n">
        <v>0.35422545671463</v>
      </c>
      <c r="AJ17" s="8" t="n">
        <v>0.3617222905159</v>
      </c>
    </row>
    <row r="18" customFormat="false" ht="12.75" hidden="false" customHeight="false" outlineLevel="0" collapsed="false">
      <c r="B18" s="7" t="n">
        <v>41573</v>
      </c>
      <c r="C18" s="8" t="n">
        <v>498.989959716797</v>
      </c>
      <c r="D18" s="8" t="n">
        <v>481.358276367188</v>
      </c>
      <c r="E18" s="8" t="n">
        <v>483.624481201172</v>
      </c>
      <c r="F18" s="8" t="n">
        <v>494.453216552734</v>
      </c>
      <c r="G18" s="8" t="n">
        <v>524.182678222656</v>
      </c>
      <c r="H18" s="8" t="n">
        <v>513.3125</v>
      </c>
      <c r="I18" s="8" t="n">
        <v>526.383178710938</v>
      </c>
      <c r="J18" s="8" t="n">
        <v>526.383178710938</v>
      </c>
      <c r="K18" s="8" t="n">
        <v>536.508361816406</v>
      </c>
      <c r="L18" s="8" t="n">
        <v>537.935852050781</v>
      </c>
      <c r="M18" s="8" t="n">
        <v>539.391906738281</v>
      </c>
      <c r="N18" s="8" t="n">
        <v>554.068603515625</v>
      </c>
      <c r="O18" s="8" t="n">
        <v>556.39990234375</v>
      </c>
      <c r="P18" s="8" t="n">
        <v>553.561096191406</v>
      </c>
      <c r="Q18" s="8" t="n">
        <v>551.287902832031</v>
      </c>
      <c r="R18" s="8" t="n">
        <v>568.717346191406</v>
      </c>
      <c r="S18" s="8" t="n">
        <v>578.747802734375</v>
      </c>
      <c r="T18" s="8" t="n">
        <v>0.297797322273254</v>
      </c>
      <c r="U18" s="8" t="n">
        <v>0.259709894657135</v>
      </c>
      <c r="V18" s="8" t="n">
        <v>0.264553993940353</v>
      </c>
      <c r="W18" s="8" t="n">
        <v>0.298926651477814</v>
      </c>
      <c r="X18" s="8" t="n">
        <v>0.318795323371887</v>
      </c>
      <c r="Y18" s="8" t="n">
        <v>0.296612232923508</v>
      </c>
      <c r="Z18" s="8" t="n">
        <v>0.32253885269165</v>
      </c>
      <c r="AA18" s="8" t="n">
        <v>0.32253885269165</v>
      </c>
      <c r="AB18" s="8" t="n">
        <v>0.341570973396301</v>
      </c>
      <c r="AC18" s="8" t="n">
        <v>0.343907743692398</v>
      </c>
      <c r="AD18" s="8" t="n">
        <v>0.346134871244431</v>
      </c>
      <c r="AE18" s="8" t="n">
        <v>0.340807169675827</v>
      </c>
      <c r="AF18" s="8" t="n">
        <v>0.341266334056854</v>
      </c>
      <c r="AG18" s="8" t="n">
        <v>0.335292667150497</v>
      </c>
      <c r="AH18" s="8" t="n">
        <v>0.324995368719101</v>
      </c>
      <c r="AI18" s="8" t="n">
        <v>0.353702038526535</v>
      </c>
      <c r="AJ18" s="8" t="n">
        <v>0.35548746585846</v>
      </c>
    </row>
    <row r="19" customFormat="false" ht="12.75" hidden="false" customHeight="false" outlineLevel="0" collapsed="false">
      <c r="B19" s="7" t="n">
        <v>41574</v>
      </c>
      <c r="C19" s="8" t="n">
        <v>509.421661376953</v>
      </c>
      <c r="D19" s="8" t="n">
        <v>496.899841308594</v>
      </c>
      <c r="E19" s="8" t="n">
        <v>497.489898681641</v>
      </c>
      <c r="F19" s="8" t="n">
        <v>493.569458007813</v>
      </c>
      <c r="G19" s="8" t="n">
        <v>523.06884765625</v>
      </c>
      <c r="H19" s="8" t="n">
        <v>513.346801757813</v>
      </c>
      <c r="I19" s="8" t="n">
        <v>525.178588867188</v>
      </c>
      <c r="J19" s="8" t="n">
        <v>525.178588867188</v>
      </c>
      <c r="K19" s="8" t="n">
        <v>535.963623046875</v>
      </c>
      <c r="L19" s="8" t="n">
        <v>536.057495117188</v>
      </c>
      <c r="M19" s="8" t="n">
        <v>536.773254394531</v>
      </c>
      <c r="N19" s="8" t="n">
        <v>550.882507324219</v>
      </c>
      <c r="O19" s="8" t="n">
        <v>554.253295898438</v>
      </c>
      <c r="P19" s="8" t="n">
        <v>551.875610351563</v>
      </c>
      <c r="Q19" s="8" t="n">
        <v>547.346008300781</v>
      </c>
      <c r="R19" s="8" t="n">
        <v>566.22509765625</v>
      </c>
      <c r="S19" s="8" t="n">
        <v>572.33935546875</v>
      </c>
      <c r="T19" s="8" t="n">
        <v>0.307254612445831</v>
      </c>
      <c r="U19" s="8" t="n">
        <v>0.29462718963623</v>
      </c>
      <c r="V19" s="8" t="n">
        <v>0.296123206615448</v>
      </c>
      <c r="W19" s="8" t="n">
        <v>0.297145247459412</v>
      </c>
      <c r="X19" s="8" t="n">
        <v>0.317391723394394</v>
      </c>
      <c r="Y19" s="8" t="n">
        <v>0.296683549880981</v>
      </c>
      <c r="Z19" s="8" t="n">
        <v>0.320593863725662</v>
      </c>
      <c r="AA19" s="8" t="n">
        <v>0.320593863725662</v>
      </c>
      <c r="AB19" s="8" t="n">
        <v>0.339999407529831</v>
      </c>
      <c r="AC19" s="8" t="n">
        <v>0.340248346328735</v>
      </c>
      <c r="AD19" s="8" t="n">
        <v>0.342060267925262</v>
      </c>
      <c r="AE19" s="8" t="n">
        <v>0.3378044962883</v>
      </c>
      <c r="AF19" s="8" t="n">
        <v>0.33507913351059</v>
      </c>
      <c r="AG19" s="8" t="n">
        <v>0.333324283361435</v>
      </c>
      <c r="AH19" s="8" t="n">
        <v>0.32323482632637</v>
      </c>
      <c r="AI19" s="8" t="n">
        <v>0.347017765045166</v>
      </c>
      <c r="AJ19" s="8" t="n">
        <v>0.347469091415405</v>
      </c>
    </row>
    <row r="20" customFormat="false" ht="12.75" hidden="false" customHeight="false" outlineLevel="0" collapsed="false">
      <c r="B20" s="7" t="n">
        <v>41575</v>
      </c>
      <c r="C20" s="8" t="n">
        <v>515.482360839844</v>
      </c>
      <c r="D20" s="8" t="n">
        <v>506.749267578125</v>
      </c>
      <c r="E20" s="8" t="n">
        <v>504.386322021484</v>
      </c>
      <c r="F20" s="8" t="n">
        <v>492.918121337891</v>
      </c>
      <c r="G20" s="8" t="n">
        <v>521.926879882813</v>
      </c>
      <c r="H20" s="8" t="n">
        <v>513.346923828125</v>
      </c>
      <c r="I20" s="8" t="n">
        <v>524.271789550781</v>
      </c>
      <c r="J20" s="8" t="n">
        <v>524.271789550781</v>
      </c>
      <c r="K20" s="8" t="n">
        <v>533.427490234375</v>
      </c>
      <c r="L20" s="8" t="n">
        <v>535.820007324219</v>
      </c>
      <c r="M20" s="8" t="n">
        <v>536.012329101563</v>
      </c>
      <c r="N20" s="8" t="n">
        <v>554.106079101563</v>
      </c>
      <c r="O20" s="8" t="n">
        <v>551.780944824219</v>
      </c>
      <c r="P20" s="8" t="n">
        <v>548.76025390625</v>
      </c>
      <c r="Q20" s="8" t="n">
        <v>543.934020996094</v>
      </c>
      <c r="R20" s="8" t="n">
        <v>567.510986328125</v>
      </c>
      <c r="S20" s="8" t="n">
        <v>566.381408691406</v>
      </c>
      <c r="T20" s="8" t="n">
        <v>0.3128622174263</v>
      </c>
      <c r="U20" s="8" t="n">
        <v>0.304864257574081</v>
      </c>
      <c r="V20" s="8" t="n">
        <v>0.302694261074066</v>
      </c>
      <c r="W20" s="8" t="n">
        <v>0.296000003814697</v>
      </c>
      <c r="X20" s="8" t="n">
        <v>0.31552854180336</v>
      </c>
      <c r="Y20" s="8" t="n">
        <v>0.296683847904205</v>
      </c>
      <c r="Z20" s="8" t="n">
        <v>0.319194942712784</v>
      </c>
      <c r="AA20" s="8" t="n">
        <v>0.319194942712784</v>
      </c>
      <c r="AB20" s="8" t="n">
        <v>0.335258096456528</v>
      </c>
      <c r="AC20" s="8" t="n">
        <v>0.339785516262054</v>
      </c>
      <c r="AD20" s="8" t="n">
        <v>0.340021550655365</v>
      </c>
      <c r="AE20" s="8" t="n">
        <v>0.331581920385361</v>
      </c>
      <c r="AF20" s="8" t="n">
        <v>0.332460641860962</v>
      </c>
      <c r="AG20" s="8" t="n">
        <v>0.327641218900681</v>
      </c>
      <c r="AH20" s="8" t="n">
        <v>0.320593267679215</v>
      </c>
      <c r="AI20" s="8" t="n">
        <v>0.33821451663971</v>
      </c>
      <c r="AJ20" s="8" t="n">
        <v>0.342215776443481</v>
      </c>
    </row>
    <row r="21" customFormat="false" ht="12.75" hidden="false" customHeight="false" outlineLevel="0" collapsed="false">
      <c r="B21" s="7" t="n">
        <v>41576</v>
      </c>
      <c r="C21" s="8" t="n">
        <v>521.522155761719</v>
      </c>
      <c r="D21" s="8" t="n">
        <v>512.917358398438</v>
      </c>
      <c r="E21" s="8" t="n">
        <v>512.465759277344</v>
      </c>
      <c r="F21" s="8" t="n">
        <v>492.206024169922</v>
      </c>
      <c r="G21" s="8" t="n">
        <v>521.115478515625</v>
      </c>
      <c r="H21" s="8" t="n">
        <v>513.346923828125</v>
      </c>
      <c r="I21" s="8" t="n">
        <v>523.380065917969</v>
      </c>
      <c r="J21" s="8" t="n">
        <v>523.380065917969</v>
      </c>
      <c r="K21" s="8" t="n">
        <v>529.542663574219</v>
      </c>
      <c r="L21" s="8" t="n">
        <v>532.651672363281</v>
      </c>
      <c r="M21" s="8" t="n">
        <v>535.616333007813</v>
      </c>
      <c r="N21" s="8" t="n">
        <v>553.543701171875</v>
      </c>
      <c r="O21" s="8" t="n">
        <v>555.495361328125</v>
      </c>
      <c r="P21" s="8" t="n">
        <v>546.340881347656</v>
      </c>
      <c r="Q21" s="8" t="n">
        <v>543.429382324219</v>
      </c>
      <c r="R21" s="8" t="n">
        <v>558.966857910156</v>
      </c>
      <c r="S21" s="8" t="n">
        <v>562.450378417969</v>
      </c>
      <c r="T21" s="8" t="n">
        <v>0.318225532770157</v>
      </c>
      <c r="U21" s="8" t="n">
        <v>0.310512125492096</v>
      </c>
      <c r="V21" s="8" t="n">
        <v>0.310078471899033</v>
      </c>
      <c r="W21" s="8" t="n">
        <v>0.295999825000763</v>
      </c>
      <c r="X21" s="8" t="n">
        <v>0.314361959695816</v>
      </c>
      <c r="Y21" s="8" t="n">
        <v>0.296683847904205</v>
      </c>
      <c r="Z21" s="8" t="n">
        <v>0.317819029092789</v>
      </c>
      <c r="AA21" s="8" t="n">
        <v>0.317819029092789</v>
      </c>
      <c r="AB21" s="8" t="n">
        <v>0.327979296445847</v>
      </c>
      <c r="AC21" s="8" t="n">
        <v>0.333820968866348</v>
      </c>
      <c r="AD21" s="8" t="n">
        <v>0.339387059211731</v>
      </c>
      <c r="AE21" s="8" t="n">
        <v>0.32909819483757</v>
      </c>
      <c r="AF21" s="8" t="n">
        <v>0.325632631778717</v>
      </c>
      <c r="AG21" s="8" t="n">
        <v>0.322395324707031</v>
      </c>
      <c r="AH21" s="8" t="n">
        <v>0.320103466510773</v>
      </c>
      <c r="AI21" s="8" t="n">
        <v>0.327071934938431</v>
      </c>
      <c r="AJ21" s="8" t="n">
        <v>0.337819308042526</v>
      </c>
    </row>
    <row r="22" customFormat="false" ht="12.75" hidden="false" customHeight="false" outlineLevel="0" collapsed="false">
      <c r="B22" s="7" t="n">
        <v>41577</v>
      </c>
      <c r="C22" s="8" t="n">
        <v>481.634002685547</v>
      </c>
      <c r="D22" s="8" t="n">
        <v>500.131195068359</v>
      </c>
      <c r="E22" s="8" t="n">
        <v>518.727355957031</v>
      </c>
      <c r="F22" s="8" t="n">
        <v>482.907806396484</v>
      </c>
      <c r="G22" s="8" t="n">
        <v>519.664184570313</v>
      </c>
      <c r="H22" s="8" t="n">
        <v>513.346923828125</v>
      </c>
      <c r="I22" s="8" t="n">
        <v>522.376525878906</v>
      </c>
      <c r="J22" s="8" t="n">
        <v>522.376525878906</v>
      </c>
      <c r="K22" s="8" t="n">
        <v>528.475036621094</v>
      </c>
      <c r="L22" s="8" t="n">
        <v>529.325073242188</v>
      </c>
      <c r="M22" s="8" t="n">
        <v>531.52734375</v>
      </c>
      <c r="N22" s="8" t="n">
        <v>552.572448730469</v>
      </c>
      <c r="O22" s="8" t="n">
        <v>556.9443359375</v>
      </c>
      <c r="P22" s="8" t="n">
        <v>550.211608886719</v>
      </c>
      <c r="Q22" s="8" t="n">
        <v>540.145263671875</v>
      </c>
      <c r="R22" s="8" t="n">
        <v>557.867919921875</v>
      </c>
      <c r="S22" s="8" t="n">
        <v>558.344299316406</v>
      </c>
      <c r="T22" s="8" t="n">
        <v>0.285770684480667</v>
      </c>
      <c r="U22" s="8" t="n">
        <v>0.300817728042603</v>
      </c>
      <c r="V22" s="8" t="n">
        <v>0.315747708082199</v>
      </c>
      <c r="W22" s="8" t="n">
        <v>0.27204754948616</v>
      </c>
      <c r="X22" s="8" t="n">
        <v>0.312762439250946</v>
      </c>
      <c r="Y22" s="8" t="n">
        <v>0.296683847904205</v>
      </c>
      <c r="Z22" s="8" t="n">
        <v>0.316399902105331</v>
      </c>
      <c r="AA22" s="8" t="n">
        <v>0.316399902105331</v>
      </c>
      <c r="AB22" s="8" t="n">
        <v>0.326168596744537</v>
      </c>
      <c r="AC22" s="8" t="n">
        <v>0.327567011117935</v>
      </c>
      <c r="AD22" s="8" t="n">
        <v>0.331703335046768</v>
      </c>
      <c r="AE22" s="8" t="n">
        <v>0.329159528017044</v>
      </c>
      <c r="AF22" s="8" t="n">
        <v>0.319479733705521</v>
      </c>
      <c r="AG22" s="8" t="n">
        <v>0.317163974046707</v>
      </c>
      <c r="AH22" s="8" t="n">
        <v>0.311859339475632</v>
      </c>
      <c r="AI22" s="8" t="n">
        <v>0.32835465669632</v>
      </c>
      <c r="AJ22" s="8" t="n">
        <v>0.33396852016449</v>
      </c>
    </row>
    <row r="23" customFormat="false" ht="12.75" hidden="false" customHeight="false" outlineLevel="0" collapsed="false">
      <c r="B23" s="7" t="n">
        <v>41578</v>
      </c>
      <c r="C23" s="8" t="n">
        <v>434.736968994141</v>
      </c>
      <c r="D23" s="8" t="n">
        <v>444.786712646484</v>
      </c>
      <c r="E23" s="8" t="n">
        <v>499.770080566406</v>
      </c>
      <c r="F23" s="8" t="n">
        <v>481.857879638672</v>
      </c>
      <c r="G23" s="8" t="n">
        <v>517.346496582031</v>
      </c>
      <c r="H23" s="8" t="n">
        <v>513.370300292969</v>
      </c>
      <c r="I23" s="8" t="n">
        <v>521.081848144531</v>
      </c>
      <c r="J23" s="8" t="n">
        <v>521.081848144531</v>
      </c>
      <c r="K23" s="8" t="n">
        <v>527.602233886719</v>
      </c>
      <c r="L23" s="8" t="n">
        <v>528.326110839844</v>
      </c>
      <c r="M23" s="8" t="n">
        <v>529.048400878906</v>
      </c>
      <c r="N23" s="8" t="n">
        <v>549.933349609375</v>
      </c>
      <c r="O23" s="8" t="n">
        <v>555.661865234375</v>
      </c>
      <c r="P23" s="8" t="n">
        <v>551.975280761719</v>
      </c>
      <c r="Q23" s="8" t="n">
        <v>535.390380859375</v>
      </c>
      <c r="R23" s="8" t="n">
        <v>550.879760742188</v>
      </c>
      <c r="S23" s="8" t="n">
        <v>554.845886230469</v>
      </c>
      <c r="T23" s="8" t="n">
        <v>0.247344806790352</v>
      </c>
      <c r="U23" s="8" t="n">
        <v>0.255572497844696</v>
      </c>
      <c r="V23" s="8" t="n">
        <v>0.300503253936768</v>
      </c>
      <c r="W23" s="8" t="n">
        <v>0.26168754696846</v>
      </c>
      <c r="X23" s="8" t="n">
        <v>0.309599012136459</v>
      </c>
      <c r="Y23" s="8" t="n">
        <v>0.296750038862228</v>
      </c>
      <c r="Z23" s="8" t="n">
        <v>0.314690440893173</v>
      </c>
      <c r="AA23" s="8" t="n">
        <v>0.314690440893173</v>
      </c>
      <c r="AB23" s="8" t="n">
        <v>0.324663013219833</v>
      </c>
      <c r="AC23" s="8" t="n">
        <v>0.325929820537567</v>
      </c>
      <c r="AD23" s="8" t="n">
        <v>0.327083736658096</v>
      </c>
      <c r="AE23" s="8" t="n">
        <v>0.323646277189255</v>
      </c>
      <c r="AF23" s="8" t="n">
        <v>0.319234699010849</v>
      </c>
      <c r="AG23" s="8" t="n">
        <v>0.312477231025696</v>
      </c>
      <c r="AH23" s="8" t="n">
        <v>0.305806696414948</v>
      </c>
      <c r="AI23" s="8" t="n">
        <v>0.325583785772324</v>
      </c>
      <c r="AJ23" s="8" t="n">
        <v>0.330423325300217</v>
      </c>
    </row>
    <row r="24" customFormat="false" ht="12.75" hidden="false" customHeight="false" outlineLevel="0" collapsed="false">
      <c r="B24" s="7" t="n">
        <v>41579</v>
      </c>
      <c r="C24" s="8" t="n">
        <v>435.974731445313</v>
      </c>
      <c r="D24" s="8" t="n">
        <v>435.388519287109</v>
      </c>
      <c r="E24" s="8" t="n">
        <v>453.524017333984</v>
      </c>
      <c r="F24" s="8" t="n">
        <v>486.370056152344</v>
      </c>
      <c r="G24" s="8" t="n">
        <v>517.101379394531</v>
      </c>
      <c r="H24" s="8" t="n">
        <v>513.370422363281</v>
      </c>
      <c r="I24" s="8" t="n">
        <v>520.036987304688</v>
      </c>
      <c r="J24" s="8" t="n">
        <v>520.036987304688</v>
      </c>
      <c r="K24" s="8" t="n">
        <v>526.887451171875</v>
      </c>
      <c r="L24" s="8" t="n">
        <v>527.655822753906</v>
      </c>
      <c r="M24" s="8" t="n">
        <v>528.3203125</v>
      </c>
      <c r="N24" s="8" t="n">
        <v>550.018615722656</v>
      </c>
      <c r="O24" s="8" t="n">
        <v>553.096923828125</v>
      </c>
      <c r="P24" s="8" t="n">
        <v>548.468383789063</v>
      </c>
      <c r="Q24" s="8" t="n">
        <v>538.716857910156</v>
      </c>
      <c r="R24" s="8" t="n">
        <v>547.8056640625</v>
      </c>
      <c r="S24" s="8" t="n">
        <v>551.390441894531</v>
      </c>
      <c r="T24" s="8" t="n">
        <v>0.248425111174583</v>
      </c>
      <c r="U24" s="8" t="n">
        <v>0.247873485088348</v>
      </c>
      <c r="V24" s="8" t="n">
        <v>0.262724280357361</v>
      </c>
      <c r="W24" s="8" t="n">
        <v>0.270065635442734</v>
      </c>
      <c r="X24" s="8" t="n">
        <v>0.308224648237228</v>
      </c>
      <c r="Y24" s="8" t="n">
        <v>0.296750277280808</v>
      </c>
      <c r="Z24" s="8" t="n">
        <v>0.313124060630798</v>
      </c>
      <c r="AA24" s="8" t="n">
        <v>0.313124060630798</v>
      </c>
      <c r="AB24" s="8" t="n">
        <v>0.323399633169174</v>
      </c>
      <c r="AC24" s="8" t="n">
        <v>0.324759840965271</v>
      </c>
      <c r="AD24" s="8" t="n">
        <v>0.325907737016678</v>
      </c>
      <c r="AE24" s="8" t="n">
        <v>0.316806703805923</v>
      </c>
      <c r="AF24" s="8" t="n">
        <v>0.313846230506897</v>
      </c>
      <c r="AG24" s="8" t="n">
        <v>0.308954894542694</v>
      </c>
      <c r="AH24" s="8" t="n">
        <v>0.300870925188065</v>
      </c>
      <c r="AI24" s="8" t="n">
        <v>0.325529128313065</v>
      </c>
      <c r="AJ24" s="8" t="n">
        <v>0.326124101877213</v>
      </c>
    </row>
    <row r="25" customFormat="false" ht="12.75" hidden="false" customHeight="false" outlineLevel="0" collapsed="false">
      <c r="B25" s="7" t="n">
        <v>41580</v>
      </c>
      <c r="C25" s="8" t="n">
        <v>429.677734375</v>
      </c>
      <c r="D25" s="8" t="n">
        <v>435.7939453125</v>
      </c>
      <c r="E25" s="8" t="n">
        <v>435.412475585938</v>
      </c>
      <c r="F25" s="8" t="n">
        <v>492.670806884766</v>
      </c>
      <c r="G25" s="8" t="n">
        <v>517.015686035156</v>
      </c>
      <c r="H25" s="8" t="n">
        <v>513.370422363281</v>
      </c>
      <c r="I25" s="8" t="n">
        <v>519.201416015625</v>
      </c>
      <c r="J25" s="8" t="n">
        <v>519.201416015625</v>
      </c>
      <c r="K25" s="8" t="n">
        <v>526.199401855469</v>
      </c>
      <c r="L25" s="8" t="n">
        <v>526.946716308594</v>
      </c>
      <c r="M25" s="8" t="n">
        <v>527.607238769531</v>
      </c>
      <c r="N25" s="8" t="n">
        <v>551.066650390625</v>
      </c>
      <c r="O25" s="8" t="n">
        <v>556.527526855469</v>
      </c>
      <c r="P25" s="8" t="n">
        <v>547.0546875</v>
      </c>
      <c r="Q25" s="8" t="n">
        <v>539.683349609375</v>
      </c>
      <c r="R25" s="8" t="n">
        <v>547.633728027344</v>
      </c>
      <c r="S25" s="8" t="n">
        <v>547.930358886719</v>
      </c>
      <c r="T25" s="8" t="n">
        <v>0.243256315588951</v>
      </c>
      <c r="U25" s="8" t="n">
        <v>0.248279213905334</v>
      </c>
      <c r="V25" s="8" t="n">
        <v>0.24794889986515</v>
      </c>
      <c r="W25" s="8" t="n">
        <v>0.280518978834152</v>
      </c>
      <c r="X25" s="8" t="n">
        <v>0.307224214076996</v>
      </c>
      <c r="Y25" s="8" t="n">
        <v>0.296750277280808</v>
      </c>
      <c r="Z25" s="8" t="n">
        <v>0.311586260795593</v>
      </c>
      <c r="AA25" s="8" t="n">
        <v>0.311586260795593</v>
      </c>
      <c r="AB25" s="8" t="n">
        <v>0.322239875793457</v>
      </c>
      <c r="AC25" s="8" t="n">
        <v>0.323502331972122</v>
      </c>
      <c r="AD25" s="8" t="n">
        <v>0.32468056678772</v>
      </c>
      <c r="AE25" s="8" t="n">
        <v>0.314126044511795</v>
      </c>
      <c r="AF25" s="8" t="n">
        <v>0.304353654384613</v>
      </c>
      <c r="AG25" s="8" t="n">
        <v>0.303300887346268</v>
      </c>
      <c r="AH25" s="8" t="n">
        <v>0.295737028121948</v>
      </c>
      <c r="AI25" s="8" t="n">
        <v>0.320198953151703</v>
      </c>
      <c r="AJ25" s="8" t="n">
        <v>0.321291953325272</v>
      </c>
    </row>
    <row r="26" customFormat="false" ht="12.75" hidden="false" customHeight="false" outlineLevel="0" collapsed="false">
      <c r="B26" s="7" t="n">
        <v>41581</v>
      </c>
      <c r="C26" s="8" t="n">
        <v>428.926025390625</v>
      </c>
      <c r="D26" s="8" t="n">
        <v>430.493286132813</v>
      </c>
      <c r="E26" s="8" t="n">
        <v>432.779357910156</v>
      </c>
      <c r="F26" s="8" t="n">
        <v>499.39208984375</v>
      </c>
      <c r="G26" s="8" t="n">
        <v>515.112121582031</v>
      </c>
      <c r="H26" s="8" t="n">
        <v>513.370422363281</v>
      </c>
      <c r="I26" s="8" t="n">
        <v>518.321044921875</v>
      </c>
      <c r="J26" s="8" t="n">
        <v>518.321044921875</v>
      </c>
      <c r="K26" s="8" t="n">
        <v>525.489440917969</v>
      </c>
      <c r="L26" s="8" t="n">
        <v>526.205810546875</v>
      </c>
      <c r="M26" s="8" t="n">
        <v>526.882446289063</v>
      </c>
      <c r="N26" s="8" t="n">
        <v>549.251098632813</v>
      </c>
      <c r="O26" s="8" t="n">
        <v>554.77734375</v>
      </c>
      <c r="P26" s="8" t="n">
        <v>551.159790039063</v>
      </c>
      <c r="Q26" s="8" t="n">
        <v>537.523681640625</v>
      </c>
      <c r="R26" s="8" t="n">
        <v>544.215454101563</v>
      </c>
      <c r="S26" s="8" t="n">
        <v>545.875427246094</v>
      </c>
      <c r="T26" s="8" t="n">
        <v>0.242661535739899</v>
      </c>
      <c r="U26" s="8" t="n">
        <v>0.243919774889946</v>
      </c>
      <c r="V26" s="8" t="n">
        <v>0.245784044265747</v>
      </c>
      <c r="W26" s="8" t="n">
        <v>0.290743768215179</v>
      </c>
      <c r="X26" s="8" t="n">
        <v>0.305380642414093</v>
      </c>
      <c r="Y26" s="8" t="n">
        <v>0.296750277280808</v>
      </c>
      <c r="Z26" s="8" t="n">
        <v>0.310053884983063</v>
      </c>
      <c r="AA26" s="8" t="n">
        <v>0.310053884983063</v>
      </c>
      <c r="AB26" s="8" t="n">
        <v>0.321097195148468</v>
      </c>
      <c r="AC26" s="8" t="n">
        <v>0.322244167327881</v>
      </c>
      <c r="AD26" s="8" t="n">
        <v>0.323381811380386</v>
      </c>
      <c r="AE26" s="8" t="n">
        <v>0.31362783908844</v>
      </c>
      <c r="AF26" s="8" t="n">
        <v>0.304183334112167</v>
      </c>
      <c r="AG26" s="8" t="n">
        <v>0.296622544527054</v>
      </c>
      <c r="AH26" s="8" t="n">
        <v>0.293832808732986</v>
      </c>
      <c r="AI26" s="8" t="n">
        <v>0.320759057998657</v>
      </c>
      <c r="AJ26" s="8" t="n">
        <v>0.316569894552231</v>
      </c>
    </row>
    <row r="27" customFormat="false" ht="12.75" hidden="false" customHeight="false" outlineLevel="0" collapsed="false">
      <c r="B27" s="7" t="n">
        <v>41582</v>
      </c>
      <c r="C27" s="8" t="n">
        <v>435.274932861328</v>
      </c>
      <c r="D27" s="8" t="n">
        <v>429.029479980469</v>
      </c>
      <c r="E27" s="8" t="n">
        <v>429.255615234375</v>
      </c>
      <c r="F27" s="8" t="n">
        <v>503.469268798828</v>
      </c>
      <c r="G27" s="8" t="n">
        <v>512.72314453125</v>
      </c>
      <c r="H27" s="8" t="n">
        <v>513.370422363281</v>
      </c>
      <c r="I27" s="8" t="n">
        <v>517.120178222656</v>
      </c>
      <c r="J27" s="8" t="n">
        <v>517.120178222656</v>
      </c>
      <c r="K27" s="8" t="n">
        <v>524.814697265625</v>
      </c>
      <c r="L27" s="8" t="n">
        <v>525.541015625</v>
      </c>
      <c r="M27" s="8" t="n">
        <v>526.190612792969</v>
      </c>
      <c r="N27" s="8" t="n">
        <v>548.828857421875</v>
      </c>
      <c r="O27" s="8" t="n">
        <v>554.395690917969</v>
      </c>
      <c r="P27" s="8" t="n">
        <v>549.649169921875</v>
      </c>
      <c r="Q27" s="8" t="n">
        <v>535.558898925781</v>
      </c>
      <c r="R27" s="8" t="n">
        <v>542.813598632813</v>
      </c>
      <c r="S27" s="8" t="n">
        <v>544.558959960938</v>
      </c>
      <c r="T27" s="8" t="n">
        <v>0.24793067574501</v>
      </c>
      <c r="U27" s="8" t="n">
        <v>0.242730304598808</v>
      </c>
      <c r="V27" s="8" t="n">
        <v>0.242908149957657</v>
      </c>
      <c r="W27" s="8" t="n">
        <v>0.297687292098999</v>
      </c>
      <c r="X27" s="8" t="n">
        <v>0.303445130586624</v>
      </c>
      <c r="Y27" s="8" t="n">
        <v>0.296750277280808</v>
      </c>
      <c r="Z27" s="8" t="n">
        <v>0.308520346879959</v>
      </c>
      <c r="AA27" s="8" t="n">
        <v>0.308520346879959</v>
      </c>
      <c r="AB27" s="8" t="n">
        <v>0.320071876049042</v>
      </c>
      <c r="AC27" s="8" t="n">
        <v>0.321161180734634</v>
      </c>
      <c r="AD27" s="8" t="n">
        <v>0.322199434041977</v>
      </c>
      <c r="AE27" s="8" t="n">
        <v>0.312416732311249</v>
      </c>
      <c r="AF27" s="8" t="n">
        <v>0.301654011011124</v>
      </c>
      <c r="AG27" s="8" t="n">
        <v>0.298589766025543</v>
      </c>
      <c r="AH27" s="8" t="n">
        <v>0.29003432393074</v>
      </c>
      <c r="AI27" s="8" t="n">
        <v>0.318136602640152</v>
      </c>
      <c r="AJ27" s="8" t="n">
        <v>0.312140673398972</v>
      </c>
    </row>
    <row r="28" customFormat="false" ht="12.75" hidden="false" customHeight="false" outlineLevel="0" collapsed="false">
      <c r="B28" s="7" t="n">
        <v>41583</v>
      </c>
      <c r="C28" s="8" t="n">
        <v>442.488189697266</v>
      </c>
      <c r="D28" s="8" t="n">
        <v>434.376251220703</v>
      </c>
      <c r="E28" s="8" t="n">
        <v>432.107391357422</v>
      </c>
      <c r="F28" s="8" t="n">
        <v>502.246917724609</v>
      </c>
      <c r="G28" s="8" t="n">
        <v>510.2470703125</v>
      </c>
      <c r="H28" s="8" t="n">
        <v>513.370422363281</v>
      </c>
      <c r="I28" s="8" t="n">
        <v>515.615600585938</v>
      </c>
      <c r="J28" s="8" t="n">
        <v>515.615600585938</v>
      </c>
      <c r="K28" s="8" t="n">
        <v>524.139099121094</v>
      </c>
      <c r="L28" s="8" t="n">
        <v>524.924743652344</v>
      </c>
      <c r="M28" s="8" t="n">
        <v>525.54833984375</v>
      </c>
      <c r="N28" s="8" t="n">
        <v>549.260437011719</v>
      </c>
      <c r="O28" s="8" t="n">
        <v>555.046325683594</v>
      </c>
      <c r="P28" s="8" t="n">
        <v>549.80078125</v>
      </c>
      <c r="Q28" s="8" t="n">
        <v>536.213989257813</v>
      </c>
      <c r="R28" s="8" t="n">
        <v>537.994934082031</v>
      </c>
      <c r="S28" s="8" t="n">
        <v>542.805114746094</v>
      </c>
      <c r="T28" s="8" t="n">
        <v>0.25390887260437</v>
      </c>
      <c r="U28" s="8" t="n">
        <v>0.247180670499802</v>
      </c>
      <c r="V28" s="8" t="n">
        <v>0.24532014131546</v>
      </c>
      <c r="W28" s="8" t="n">
        <v>0.299316376447678</v>
      </c>
      <c r="X28" s="8" t="n">
        <v>0.301557898521423</v>
      </c>
      <c r="Y28" s="8" t="n">
        <v>0.296750277280808</v>
      </c>
      <c r="Z28" s="8" t="n">
        <v>0.306916207075119</v>
      </c>
      <c r="AA28" s="8" t="n">
        <v>0.306916207075119</v>
      </c>
      <c r="AB28" s="8" t="n">
        <v>0.319001704454422</v>
      </c>
      <c r="AC28" s="8" t="n">
        <v>0.320223093032837</v>
      </c>
      <c r="AD28" s="8" t="n">
        <v>0.321167796850204</v>
      </c>
      <c r="AE28" s="8" t="n">
        <v>0.310744434595108</v>
      </c>
      <c r="AF28" s="8" t="n">
        <v>0.299099981784821</v>
      </c>
      <c r="AG28" s="8" t="n">
        <v>0.294579297304153</v>
      </c>
      <c r="AH28" s="8" t="n">
        <v>0.283223658800125</v>
      </c>
      <c r="AI28" s="8" t="n">
        <v>0.309486359357834</v>
      </c>
      <c r="AJ28" s="8" t="n">
        <v>0.30776971578598</v>
      </c>
    </row>
    <row r="29" customFormat="false" ht="12.75" hidden="false" customHeight="false" outlineLevel="0" collapsed="false">
      <c r="B29" s="7" t="n">
        <v>41584</v>
      </c>
      <c r="C29" s="8" t="n">
        <v>447.981323242188</v>
      </c>
      <c r="D29" s="8" t="n">
        <v>441.405181884766</v>
      </c>
      <c r="E29" s="8" t="n">
        <v>438.921234130859</v>
      </c>
      <c r="F29" s="8" t="n">
        <v>495.800964355469</v>
      </c>
      <c r="G29" s="8" t="n">
        <v>508.212951660156</v>
      </c>
      <c r="H29" s="8" t="n">
        <v>513.370422363281</v>
      </c>
      <c r="I29" s="8" t="n">
        <v>513.897216796875</v>
      </c>
      <c r="J29" s="8" t="n">
        <v>513.897216796875</v>
      </c>
      <c r="K29" s="8" t="n">
        <v>523.434875488281</v>
      </c>
      <c r="L29" s="8" t="n">
        <v>524.214416503906</v>
      </c>
      <c r="M29" s="8" t="n">
        <v>524.911682128906</v>
      </c>
      <c r="N29" s="8" t="n">
        <v>548.675354003906</v>
      </c>
      <c r="O29" s="8" t="n">
        <v>555.213073730469</v>
      </c>
      <c r="P29" s="8" t="n">
        <v>550.26708984375</v>
      </c>
      <c r="Q29" s="8" t="n">
        <v>537.832580566406</v>
      </c>
      <c r="R29" s="8" t="n">
        <v>535.129516601563</v>
      </c>
      <c r="S29" s="8" t="n">
        <v>541.200378417969</v>
      </c>
      <c r="T29" s="8" t="n">
        <v>0.258460611104965</v>
      </c>
      <c r="U29" s="8" t="n">
        <v>0.253024756908417</v>
      </c>
      <c r="V29" s="8" t="n">
        <v>0.250976830720902</v>
      </c>
      <c r="W29" s="8" t="n">
        <v>0.295385479927063</v>
      </c>
      <c r="X29" s="8" t="n">
        <v>0.299949020147324</v>
      </c>
      <c r="Y29" s="8" t="n">
        <v>0.296750277280808</v>
      </c>
      <c r="Z29" s="8" t="n">
        <v>0.305261731147766</v>
      </c>
      <c r="AA29" s="8" t="n">
        <v>0.305261731147766</v>
      </c>
      <c r="AB29" s="8" t="n">
        <v>0.317911475896835</v>
      </c>
      <c r="AC29" s="8" t="n">
        <v>0.319092780351639</v>
      </c>
      <c r="AD29" s="8" t="n">
        <v>0.320210248231888</v>
      </c>
      <c r="AE29" s="8" t="n">
        <v>0.309753328561783</v>
      </c>
      <c r="AF29" s="8" t="n">
        <v>0.297594577074051</v>
      </c>
      <c r="AG29" s="8" t="n">
        <v>0.292804032564163</v>
      </c>
      <c r="AH29" s="8" t="n">
        <v>0.281982809305191</v>
      </c>
      <c r="AI29" s="8" t="n">
        <v>0.303545922040939</v>
      </c>
      <c r="AJ29" s="8" t="n">
        <v>0.30351796746254</v>
      </c>
    </row>
    <row r="30" customFormat="false" ht="12.75" hidden="false" customHeight="false" outlineLevel="0" collapsed="false">
      <c r="B30" s="7" t="n">
        <v>41585</v>
      </c>
      <c r="C30" s="8" t="n">
        <v>452.299407958984</v>
      </c>
      <c r="D30" s="8" t="n">
        <v>447.292175292969</v>
      </c>
      <c r="E30" s="8" t="n">
        <v>445.283935546875</v>
      </c>
      <c r="F30" s="8" t="n">
        <v>485.649780273438</v>
      </c>
      <c r="G30" s="8" t="n">
        <v>506.602325439453</v>
      </c>
      <c r="H30" s="8" t="n">
        <v>513.370422363281</v>
      </c>
      <c r="I30" s="8" t="n">
        <v>512.224365234375</v>
      </c>
      <c r="J30" s="8" t="n">
        <v>512.224365234375</v>
      </c>
      <c r="K30" s="8" t="n">
        <v>522.744140625</v>
      </c>
      <c r="L30" s="8" t="n">
        <v>523.577575683594</v>
      </c>
      <c r="M30" s="8" t="n">
        <v>524.252014160156</v>
      </c>
      <c r="N30" s="8" t="n">
        <v>548.609619140625</v>
      </c>
      <c r="O30" s="8" t="n">
        <v>554.56591796875</v>
      </c>
      <c r="P30" s="8" t="n">
        <v>550.088195800781</v>
      </c>
      <c r="Q30" s="8" t="n">
        <v>535.910278320313</v>
      </c>
      <c r="R30" s="8" t="n">
        <v>538.602966308594</v>
      </c>
      <c r="S30" s="8" t="n">
        <v>540.3720703125</v>
      </c>
      <c r="T30" s="8" t="n">
        <v>0.26203778386116</v>
      </c>
      <c r="U30" s="8" t="n">
        <v>0.25789800286293</v>
      </c>
      <c r="V30" s="8" t="n">
        <v>0.256240516901016</v>
      </c>
      <c r="W30" s="8" t="n">
        <v>0.287941336631775</v>
      </c>
      <c r="X30" s="8" t="n">
        <v>0.298590540885925</v>
      </c>
      <c r="Y30" s="8" t="n">
        <v>0.296750277280808</v>
      </c>
      <c r="Z30" s="8" t="n">
        <v>0.303718507289887</v>
      </c>
      <c r="AA30" s="8" t="n">
        <v>0.303718507289887</v>
      </c>
      <c r="AB30" s="8" t="n">
        <v>0.316917657852173</v>
      </c>
      <c r="AC30" s="8" t="n">
        <v>0.318107545375824</v>
      </c>
      <c r="AD30" s="8" t="n">
        <v>0.31915482878685</v>
      </c>
      <c r="AE30" s="8" t="n">
        <v>0.308623224496841</v>
      </c>
      <c r="AF30" s="8" t="n">
        <v>0.296934992074966</v>
      </c>
      <c r="AG30" s="8" t="n">
        <v>0.291670083999634</v>
      </c>
      <c r="AH30" s="8" t="n">
        <v>0.280450999736786</v>
      </c>
      <c r="AI30" s="8" t="n">
        <v>0.299591928720474</v>
      </c>
      <c r="AJ30" s="8" t="n">
        <v>0.298878520727158</v>
      </c>
    </row>
    <row r="31" customFormat="false" ht="12.75" hidden="false" customHeight="false" outlineLevel="0" collapsed="false">
      <c r="B31" s="7" t="n">
        <v>41586</v>
      </c>
      <c r="C31" s="8" t="n">
        <v>455.317504882813</v>
      </c>
      <c r="D31" s="8" t="n">
        <v>451.615509033203</v>
      </c>
      <c r="E31" s="8" t="n">
        <v>450.181396484375</v>
      </c>
      <c r="F31" s="8" t="n">
        <v>473.377197265625</v>
      </c>
      <c r="G31" s="8" t="n">
        <v>505.127136230469</v>
      </c>
      <c r="H31" s="8" t="n">
        <v>513.370422363281</v>
      </c>
      <c r="I31" s="8" t="n">
        <v>510.647888183594</v>
      </c>
      <c r="J31" s="8" t="n">
        <v>510.647888183594</v>
      </c>
      <c r="K31" s="8" t="n">
        <v>521.947326660156</v>
      </c>
      <c r="L31" s="8" t="n">
        <v>522.909362792969</v>
      </c>
      <c r="M31" s="8" t="n">
        <v>523.62109375</v>
      </c>
      <c r="N31" s="8" t="n">
        <v>549.273315429688</v>
      </c>
      <c r="O31" s="8" t="n">
        <v>555.069519042969</v>
      </c>
      <c r="P31" s="8" t="n">
        <v>549.349609375</v>
      </c>
      <c r="Q31" s="8" t="n">
        <v>535.809326171875</v>
      </c>
      <c r="R31" s="8" t="n">
        <v>539.884094238281</v>
      </c>
      <c r="S31" s="8" t="n">
        <v>539.654907226563</v>
      </c>
      <c r="T31" s="8" t="n">
        <v>0.264538019895554</v>
      </c>
      <c r="U31" s="8" t="n">
        <v>0.261488884687424</v>
      </c>
      <c r="V31" s="8" t="n">
        <v>0.260268688201904</v>
      </c>
      <c r="W31" s="8" t="n">
        <v>0.278375893831253</v>
      </c>
      <c r="X31" s="8" t="n">
        <v>0.297609865665436</v>
      </c>
      <c r="Y31" s="8" t="n">
        <v>0.296750277280808</v>
      </c>
      <c r="Z31" s="8" t="n">
        <v>0.302324324846268</v>
      </c>
      <c r="AA31" s="8" t="n">
        <v>0.302324324846268</v>
      </c>
      <c r="AB31" s="8" t="n">
        <v>0.315887361764908</v>
      </c>
      <c r="AC31" s="8" t="n">
        <v>0.31713142991066</v>
      </c>
      <c r="AD31" s="8" t="n">
        <v>0.318173199892044</v>
      </c>
      <c r="AE31" s="8" t="n">
        <v>0.30713939666748</v>
      </c>
      <c r="AF31" s="8" t="n">
        <v>0.295177489519119</v>
      </c>
      <c r="AG31" s="8" t="n">
        <v>0.290348291397095</v>
      </c>
      <c r="AH31" s="8" t="n">
        <v>0.27765366435051</v>
      </c>
      <c r="AI31" s="8" t="n">
        <v>0.295965254306793</v>
      </c>
      <c r="AJ31" s="8" t="n">
        <v>0.295175641775131</v>
      </c>
    </row>
    <row r="32" customFormat="false" ht="12.75" hidden="false" customHeight="false" outlineLevel="0" collapsed="false">
      <c r="B32" s="7" t="n">
        <v>41587</v>
      </c>
      <c r="C32" s="8" t="n">
        <v>456.794647216797</v>
      </c>
      <c r="D32" s="8" t="n">
        <v>454.887908935547</v>
      </c>
      <c r="E32" s="8" t="n">
        <v>453.841186523438</v>
      </c>
      <c r="F32" s="8" t="n">
        <v>461.894439697266</v>
      </c>
      <c r="G32" s="8" t="n">
        <v>503.638519287109</v>
      </c>
      <c r="H32" s="8" t="n">
        <v>513.370422363281</v>
      </c>
      <c r="I32" s="8" t="n">
        <v>508.933746337891</v>
      </c>
      <c r="J32" s="8" t="n">
        <v>508.933746337891</v>
      </c>
      <c r="K32" s="8" t="n">
        <v>520.919616699219</v>
      </c>
      <c r="L32" s="8" t="n">
        <v>522.051086425781</v>
      </c>
      <c r="M32" s="8" t="n">
        <v>522.900451660156</v>
      </c>
      <c r="N32" s="8" t="n">
        <v>546.940551757813</v>
      </c>
      <c r="O32" s="8" t="n">
        <v>555.873779296875</v>
      </c>
      <c r="P32" s="8" t="n">
        <v>550.555480957031</v>
      </c>
      <c r="Q32" s="8" t="n">
        <v>536.383117675781</v>
      </c>
      <c r="R32" s="8" t="n">
        <v>536.361572265625</v>
      </c>
      <c r="S32" s="8" t="n">
        <v>538.808044433594</v>
      </c>
      <c r="T32" s="8" t="n">
        <v>0.265762567520142</v>
      </c>
      <c r="U32" s="8" t="n">
        <v>0.264197498559952</v>
      </c>
      <c r="V32" s="8" t="n">
        <v>0.263291746377945</v>
      </c>
      <c r="W32" s="8" t="n">
        <v>0.269250750541687</v>
      </c>
      <c r="X32" s="8" t="n">
        <v>0.296609729528427</v>
      </c>
      <c r="Y32" s="8" t="n">
        <v>0.296750277280808</v>
      </c>
      <c r="Z32" s="8" t="n">
        <v>0.300899088382721</v>
      </c>
      <c r="AA32" s="8" t="n">
        <v>0.300899088382721</v>
      </c>
      <c r="AB32" s="8" t="n">
        <v>0.314464867115021</v>
      </c>
      <c r="AC32" s="8" t="n">
        <v>0.316015899181366</v>
      </c>
      <c r="AD32" s="8" t="n">
        <v>0.317128837108612</v>
      </c>
      <c r="AE32" s="8" t="n">
        <v>0.307073950767517</v>
      </c>
      <c r="AF32" s="8" t="n">
        <v>0.293400943279266</v>
      </c>
      <c r="AG32" s="8" t="n">
        <v>0.289007276296616</v>
      </c>
      <c r="AH32" s="8" t="n">
        <v>0.276272296905518</v>
      </c>
      <c r="AI32" s="8" t="n">
        <v>0.291991889476776</v>
      </c>
      <c r="AJ32" s="8" t="n">
        <v>0.29162985086441</v>
      </c>
    </row>
    <row r="33" customFormat="false" ht="12.75" hidden="false" customHeight="false" outlineLevel="0" collapsed="false">
      <c r="B33" s="7" t="n">
        <v>41588</v>
      </c>
      <c r="C33" s="8" t="n">
        <v>457.243469238281</v>
      </c>
      <c r="D33" s="8" t="n">
        <v>456.570007324219</v>
      </c>
      <c r="E33" s="8" t="n">
        <v>456.073852539063</v>
      </c>
      <c r="F33" s="8" t="n">
        <v>452.294250488281</v>
      </c>
      <c r="G33" s="8" t="n">
        <v>502.085357666016</v>
      </c>
      <c r="H33" s="8" t="n">
        <v>513.370422363281</v>
      </c>
      <c r="I33" s="8" t="n">
        <v>507.276885986328</v>
      </c>
      <c r="J33" s="8" t="n">
        <v>507.276885986328</v>
      </c>
      <c r="K33" s="8" t="n">
        <v>519.934387207031</v>
      </c>
      <c r="L33" s="8" t="n">
        <v>521.018371582031</v>
      </c>
      <c r="M33" s="8" t="n">
        <v>522.021728515625</v>
      </c>
      <c r="N33" s="8" t="n">
        <v>545.629638671875</v>
      </c>
      <c r="O33" s="8" t="n">
        <v>552.3671875</v>
      </c>
      <c r="P33" s="8" t="n">
        <v>550.567810058594</v>
      </c>
      <c r="Q33" s="8" t="n">
        <v>536.623352050781</v>
      </c>
      <c r="R33" s="8" t="n">
        <v>535.496276855469</v>
      </c>
      <c r="S33" s="8" t="n">
        <v>538.208374023438</v>
      </c>
      <c r="T33" s="8" t="n">
        <v>0.266135782003403</v>
      </c>
      <c r="U33" s="8" t="n">
        <v>0.265586972236633</v>
      </c>
      <c r="V33" s="8" t="n">
        <v>0.265162467956543</v>
      </c>
      <c r="W33" s="8" t="n">
        <v>0.261523425579071</v>
      </c>
      <c r="X33" s="8" t="n">
        <v>0.295552968978882</v>
      </c>
      <c r="Y33" s="8" t="n">
        <v>0.296750277280808</v>
      </c>
      <c r="Z33" s="8" t="n">
        <v>0.29958564043045</v>
      </c>
      <c r="AA33" s="8" t="n">
        <v>0.29958564043045</v>
      </c>
      <c r="AB33" s="8" t="n">
        <v>0.312914431095123</v>
      </c>
      <c r="AC33" s="8" t="n">
        <v>0.314608842134476</v>
      </c>
      <c r="AD33" s="8" t="n">
        <v>0.315968215465546</v>
      </c>
      <c r="AE33" s="8" t="n">
        <v>0.306433975696564</v>
      </c>
      <c r="AF33" s="8" t="n">
        <v>0.295088112354279</v>
      </c>
      <c r="AG33" s="8" t="n">
        <v>0.289041727781296</v>
      </c>
      <c r="AH33" s="8" t="n">
        <v>0.275980591773987</v>
      </c>
      <c r="AI33" s="8" t="n">
        <v>0.288621127605438</v>
      </c>
      <c r="AJ33" s="8" t="n">
        <v>0.288454443216324</v>
      </c>
    </row>
    <row r="34" customFormat="false" ht="12.75" hidden="false" customHeight="false" outlineLevel="0" collapsed="false">
      <c r="B34" s="7" t="n">
        <v>41589</v>
      </c>
      <c r="C34" s="8" t="n">
        <v>457.523590087891</v>
      </c>
      <c r="D34" s="8" t="n">
        <v>457.173553466797</v>
      </c>
      <c r="E34" s="8" t="n">
        <v>457.023559570313</v>
      </c>
      <c r="F34" s="8" t="n">
        <v>444.793823242188</v>
      </c>
      <c r="G34" s="8" t="n">
        <v>500.481231689453</v>
      </c>
      <c r="H34" s="8" t="n">
        <v>513.370422363281</v>
      </c>
      <c r="I34" s="8" t="n">
        <v>505.629272460938</v>
      </c>
      <c r="J34" s="8" t="n">
        <v>505.629272460938</v>
      </c>
      <c r="K34" s="8" t="n">
        <v>519.125671386719</v>
      </c>
      <c r="L34" s="8" t="n">
        <v>520.005859375</v>
      </c>
      <c r="M34" s="8" t="n">
        <v>520.984619140625</v>
      </c>
      <c r="N34" s="8" t="n">
        <v>545.094482421875</v>
      </c>
      <c r="O34" s="8" t="n">
        <v>551.74609375</v>
      </c>
      <c r="P34" s="8" t="n">
        <v>547.452209472656</v>
      </c>
      <c r="Q34" s="8" t="n">
        <v>537.295104980469</v>
      </c>
      <c r="R34" s="8" t="n">
        <v>537.442504882813</v>
      </c>
      <c r="S34" s="8" t="n">
        <v>537.916931152344</v>
      </c>
      <c r="T34" s="8" t="n">
        <v>0.266368865966797</v>
      </c>
      <c r="U34" s="8" t="n">
        <v>0.266079276800156</v>
      </c>
      <c r="V34" s="8" t="n">
        <v>0.265957415103912</v>
      </c>
      <c r="W34" s="8" t="n">
        <v>0.255486905574799</v>
      </c>
      <c r="X34" s="8" t="n">
        <v>0.294445246458054</v>
      </c>
      <c r="Y34" s="8" t="n">
        <v>0.296750277280808</v>
      </c>
      <c r="Z34" s="8" t="n">
        <v>0.298325747251511</v>
      </c>
      <c r="AA34" s="8" t="n">
        <v>0.298325747251511</v>
      </c>
      <c r="AB34" s="8" t="n">
        <v>0.311447322368622</v>
      </c>
      <c r="AC34" s="8" t="n">
        <v>0.313032448291779</v>
      </c>
      <c r="AD34" s="8" t="n">
        <v>0.314545929431915</v>
      </c>
      <c r="AE34" s="8" t="n">
        <v>0.305389404296875</v>
      </c>
      <c r="AF34" s="8" t="n">
        <v>0.294149160385132</v>
      </c>
      <c r="AG34" s="8" t="n">
        <v>0.289431154727936</v>
      </c>
      <c r="AH34" s="8" t="n">
        <v>0.275731682777405</v>
      </c>
      <c r="AI34" s="8" t="n">
        <v>0.28180730342865</v>
      </c>
      <c r="AJ34" s="8" t="n">
        <v>0.285871207714081</v>
      </c>
    </row>
    <row r="35" customFormat="false" ht="12.75" hidden="false" customHeight="false" outlineLevel="0" collapsed="false">
      <c r="B35" s="7" t="n">
        <v>41590</v>
      </c>
      <c r="C35" s="8" t="n">
        <v>457.801422119141</v>
      </c>
      <c r="D35" s="8" t="n">
        <v>457.478759765625</v>
      </c>
      <c r="E35" s="8" t="n">
        <v>457.385864257813</v>
      </c>
      <c r="F35" s="8" t="n">
        <v>439.295684814453</v>
      </c>
      <c r="G35" s="8" t="n">
        <v>498.779937744141</v>
      </c>
      <c r="H35" s="8" t="n">
        <v>513.370422363281</v>
      </c>
      <c r="I35" s="8" t="n">
        <v>504.017730712891</v>
      </c>
      <c r="J35" s="8" t="n">
        <v>504.017730712891</v>
      </c>
      <c r="K35" s="8" t="n">
        <v>518.288879394531</v>
      </c>
      <c r="L35" s="8" t="n">
        <v>519.222534179688</v>
      </c>
      <c r="M35" s="8" t="n">
        <v>520.017639160156</v>
      </c>
      <c r="N35" s="8" t="n">
        <v>544.753601074219</v>
      </c>
      <c r="O35" s="8" t="n">
        <v>551.278991699219</v>
      </c>
      <c r="P35" s="8" t="n">
        <v>546.941162109375</v>
      </c>
      <c r="Q35" s="8" t="n">
        <v>538.030700683594</v>
      </c>
      <c r="R35" s="8" t="n">
        <v>537.051025390625</v>
      </c>
      <c r="S35" s="8" t="n">
        <v>537.601318359375</v>
      </c>
      <c r="T35" s="8" t="n">
        <v>0.266599595546722</v>
      </c>
      <c r="U35" s="8" t="n">
        <v>0.26633232831955</v>
      </c>
      <c r="V35" s="8" t="n">
        <v>0.266252964735031</v>
      </c>
      <c r="W35" s="8" t="n">
        <v>0.250997066497803</v>
      </c>
      <c r="X35" s="8" t="n">
        <v>0.293259620666504</v>
      </c>
      <c r="Y35" s="8" t="n">
        <v>0.296750277280808</v>
      </c>
      <c r="Z35" s="8" t="n">
        <v>0.297124743461609</v>
      </c>
      <c r="AA35" s="8" t="n">
        <v>0.297124743461609</v>
      </c>
      <c r="AB35" s="8" t="n">
        <v>0.310083627700806</v>
      </c>
      <c r="AC35" s="8" t="n">
        <v>0.311651438474655</v>
      </c>
      <c r="AD35" s="8" t="n">
        <v>0.313048362731934</v>
      </c>
      <c r="AE35" s="8" t="n">
        <v>0.304085254669189</v>
      </c>
      <c r="AF35" s="8" t="n">
        <v>0.293194055557251</v>
      </c>
      <c r="AG35" s="8" t="n">
        <v>0.288437455892563</v>
      </c>
      <c r="AH35" s="8" t="n">
        <v>0.274252623319626</v>
      </c>
      <c r="AI35" s="8" t="n">
        <v>0.282122820615768</v>
      </c>
      <c r="AJ35" s="8" t="n">
        <v>0.283622443675995</v>
      </c>
    </row>
    <row r="36" customFormat="false" ht="12.75" hidden="false" customHeight="false" outlineLevel="0" collapsed="false">
      <c r="B36" s="7" t="n">
        <v>41591</v>
      </c>
      <c r="C36" s="8" t="n">
        <v>460.424621582031</v>
      </c>
      <c r="D36" s="8" t="n">
        <v>457.761108398438</v>
      </c>
      <c r="E36" s="8" t="n">
        <v>457.649841308594</v>
      </c>
      <c r="F36" s="8" t="n">
        <v>436.322387695313</v>
      </c>
      <c r="G36" s="8" t="n">
        <v>496.971069335938</v>
      </c>
      <c r="H36" s="8" t="n">
        <v>513.370422363281</v>
      </c>
      <c r="I36" s="8" t="n">
        <v>502.354888916016</v>
      </c>
      <c r="J36" s="8" t="n">
        <v>502.354888916016</v>
      </c>
      <c r="K36" s="8" t="n">
        <v>517.149963378906</v>
      </c>
      <c r="L36" s="8" t="n">
        <v>518.3525390625</v>
      </c>
      <c r="M36" s="8" t="n">
        <v>519.196228027344</v>
      </c>
      <c r="N36" s="8" t="n">
        <v>543.90869140625</v>
      </c>
      <c r="O36" s="8" t="n">
        <v>551.241455078125</v>
      </c>
      <c r="P36" s="8" t="n">
        <v>546.577697753906</v>
      </c>
      <c r="Q36" s="8" t="n">
        <v>536.163452148438</v>
      </c>
      <c r="R36" s="8" t="n">
        <v>535.777709960938</v>
      </c>
      <c r="S36" s="8" t="n">
        <v>537.663635253906</v>
      </c>
      <c r="T36" s="8" t="n">
        <v>0.268769651651382</v>
      </c>
      <c r="U36" s="8" t="n">
        <v>0.266547054052353</v>
      </c>
      <c r="V36" s="8" t="n">
        <v>0.266475021839142</v>
      </c>
      <c r="W36" s="8" t="n">
        <v>0.248497441411018</v>
      </c>
      <c r="X36" s="8" t="n">
        <v>0.291965276002884</v>
      </c>
      <c r="Y36" s="8" t="n">
        <v>0.296750277280808</v>
      </c>
      <c r="Z36" s="8" t="n">
        <v>0.295904517173767</v>
      </c>
      <c r="AA36" s="8" t="n">
        <v>0.295904517173767</v>
      </c>
      <c r="AB36" s="8" t="n">
        <v>0.308592021465302</v>
      </c>
      <c r="AC36" s="8" t="n">
        <v>0.310202866792679</v>
      </c>
      <c r="AD36" s="8" t="n">
        <v>0.31162029504776</v>
      </c>
      <c r="AE36" s="8" t="n">
        <v>0.302673250436783</v>
      </c>
      <c r="AF36" s="8" t="n">
        <v>0.29164531826973</v>
      </c>
      <c r="AG36" s="8" t="n">
        <v>0.287294983863831</v>
      </c>
      <c r="AH36" s="8" t="n">
        <v>0.274587273597717</v>
      </c>
      <c r="AI36" s="8" t="n">
        <v>0.278926938772202</v>
      </c>
      <c r="AJ36" s="8" t="n">
        <v>0.281867444515228</v>
      </c>
    </row>
    <row r="37" customFormat="false" ht="12.75" hidden="false" customHeight="false" outlineLevel="0" collapsed="false">
      <c r="B37" s="7" t="n">
        <v>41592</v>
      </c>
      <c r="C37" s="8" t="n">
        <v>464.824615478516</v>
      </c>
      <c r="D37" s="8" t="n">
        <v>460.026580810547</v>
      </c>
      <c r="E37" s="8" t="n">
        <v>459.098754882813</v>
      </c>
      <c r="F37" s="8" t="n">
        <v>436.175628662109</v>
      </c>
      <c r="G37" s="8" t="n">
        <v>495.0966796875</v>
      </c>
      <c r="H37" s="8" t="n">
        <v>513.370422363281</v>
      </c>
      <c r="I37" s="8" t="n">
        <v>500.708404541016</v>
      </c>
      <c r="J37" s="8" t="n">
        <v>500.708404541016</v>
      </c>
      <c r="K37" s="8" t="n">
        <v>515.700439453125</v>
      </c>
      <c r="L37" s="8" t="n">
        <v>517.321105957031</v>
      </c>
      <c r="M37" s="8" t="n">
        <v>518.412902832031</v>
      </c>
      <c r="N37" s="8" t="n">
        <v>543.784484863281</v>
      </c>
      <c r="O37" s="8" t="n">
        <v>550.357055664063</v>
      </c>
      <c r="P37" s="8" t="n">
        <v>546.231628417969</v>
      </c>
      <c r="Q37" s="8" t="n">
        <v>534.052795410156</v>
      </c>
      <c r="R37" s="8" t="n">
        <v>536.082763671875</v>
      </c>
      <c r="S37" s="8" t="n">
        <v>537.668640136719</v>
      </c>
      <c r="T37" s="8" t="n">
        <v>0.272408902645111</v>
      </c>
      <c r="U37" s="8" t="n">
        <v>0.268417745828629</v>
      </c>
      <c r="V37" s="8" t="n">
        <v>0.267667919397354</v>
      </c>
      <c r="W37" s="8" t="n">
        <v>0.248482614755631</v>
      </c>
      <c r="X37" s="8" t="n">
        <v>0.290313750505447</v>
      </c>
      <c r="Y37" s="8" t="n">
        <v>0.296750277280808</v>
      </c>
      <c r="Z37" s="8" t="n">
        <v>0.294665664434433</v>
      </c>
      <c r="AA37" s="8" t="n">
        <v>0.294665664434433</v>
      </c>
      <c r="AB37" s="8" t="n">
        <v>0.307049721479416</v>
      </c>
      <c r="AC37" s="8" t="n">
        <v>0.308806896209717</v>
      </c>
      <c r="AD37" s="8" t="n">
        <v>0.31029137969017</v>
      </c>
      <c r="AE37" s="8" t="n">
        <v>0.301015973091126</v>
      </c>
      <c r="AF37" s="8" t="n">
        <v>0.290629833936691</v>
      </c>
      <c r="AG37" s="8" t="n">
        <v>0.285875707864761</v>
      </c>
      <c r="AH37" s="8" t="n">
        <v>0.273640930652618</v>
      </c>
      <c r="AI37" s="8" t="n">
        <v>0.276937484741211</v>
      </c>
      <c r="AJ37" s="8" t="n">
        <v>0.280215561389923</v>
      </c>
    </row>
    <row r="38" customFormat="false" ht="12.75" hidden="false" customHeight="false" outlineLevel="0" collapsed="false">
      <c r="B38" s="7" t="n">
        <v>41593</v>
      </c>
      <c r="C38" s="8" t="n">
        <v>469.831756591797</v>
      </c>
      <c r="D38" s="8" t="n">
        <v>464.117248535156</v>
      </c>
      <c r="E38" s="8" t="n">
        <v>462.612731933594</v>
      </c>
      <c r="F38" s="8" t="n">
        <v>438.309112548828</v>
      </c>
      <c r="G38" s="8" t="n">
        <v>493.302947998047</v>
      </c>
      <c r="H38" s="8" t="n">
        <v>513.370422363281</v>
      </c>
      <c r="I38" s="8" t="n">
        <v>499.071807861328</v>
      </c>
      <c r="J38" s="8" t="n">
        <v>499.071807861328</v>
      </c>
      <c r="K38" s="8" t="n">
        <v>514.178527832031</v>
      </c>
      <c r="L38" s="8" t="n">
        <v>516.060363769531</v>
      </c>
      <c r="M38" s="8" t="n">
        <v>517.442687988281</v>
      </c>
      <c r="N38" s="8" t="n">
        <v>544.177978515625</v>
      </c>
      <c r="O38" s="8" t="n">
        <v>550.699951171875</v>
      </c>
      <c r="P38" s="8" t="n">
        <v>545.360473632813</v>
      </c>
      <c r="Q38" s="8" t="n">
        <v>533.469604492188</v>
      </c>
      <c r="R38" s="8" t="n">
        <v>537.048645019531</v>
      </c>
      <c r="S38" s="8" t="n">
        <v>537.175598144531</v>
      </c>
      <c r="T38" s="8" t="n">
        <v>0.276550143957138</v>
      </c>
      <c r="U38" s="8" t="n">
        <v>0.271820485591888</v>
      </c>
      <c r="V38" s="8" t="n">
        <v>0.270565658807755</v>
      </c>
      <c r="W38" s="8" t="n">
        <v>0.250393629074097</v>
      </c>
      <c r="X38" s="8" t="n">
        <v>0.288707077503204</v>
      </c>
      <c r="Y38" s="8" t="n">
        <v>0.296750277280808</v>
      </c>
      <c r="Z38" s="8" t="n">
        <v>0.293368369340897</v>
      </c>
      <c r="AA38" s="8" t="n">
        <v>0.293368369340897</v>
      </c>
      <c r="AB38" s="8" t="n">
        <v>0.305566400289536</v>
      </c>
      <c r="AC38" s="8" t="n">
        <v>0.307405084371567</v>
      </c>
      <c r="AD38" s="8" t="n">
        <v>0.308973133563995</v>
      </c>
      <c r="AE38" s="8" t="n">
        <v>0.299426048994064</v>
      </c>
      <c r="AF38" s="8" t="n">
        <v>0.288576424121857</v>
      </c>
      <c r="AG38" s="8" t="n">
        <v>0.284370869398117</v>
      </c>
      <c r="AH38" s="8" t="n">
        <v>0.272632867097855</v>
      </c>
      <c r="AI38" s="8" t="n">
        <v>0.276713401079178</v>
      </c>
      <c r="AJ38" s="8" t="n">
        <v>0.278994053602219</v>
      </c>
    </row>
    <row r="39" customFormat="false" ht="12.75" hidden="false" customHeight="false" outlineLevel="0" collapsed="false">
      <c r="B39" s="7" t="n">
        <v>41594</v>
      </c>
      <c r="C39" s="8" t="n">
        <v>474.686218261719</v>
      </c>
      <c r="D39" s="8" t="n">
        <v>469.146850585938</v>
      </c>
      <c r="E39" s="8" t="n">
        <v>467.319946289063</v>
      </c>
      <c r="F39" s="8" t="n">
        <v>441.727478027344</v>
      </c>
      <c r="G39" s="8" t="n">
        <v>491.783905029297</v>
      </c>
      <c r="H39" s="8" t="n">
        <v>513.370422363281</v>
      </c>
      <c r="I39" s="8" t="n">
        <v>497.261352539063</v>
      </c>
      <c r="J39" s="8" t="n">
        <v>497.261352539063</v>
      </c>
      <c r="K39" s="8" t="n">
        <v>512.518188476563</v>
      </c>
      <c r="L39" s="8" t="n">
        <v>514.364807128906</v>
      </c>
      <c r="M39" s="8" t="n">
        <v>516.03515625</v>
      </c>
      <c r="N39" s="8" t="n">
        <v>541.584533691406</v>
      </c>
      <c r="O39" s="8" t="n">
        <v>551.5029296875</v>
      </c>
      <c r="P39" s="8" t="n">
        <v>546.410522460938</v>
      </c>
      <c r="Q39" s="8" t="n">
        <v>533.259338378906</v>
      </c>
      <c r="R39" s="8" t="n">
        <v>536.388977050781</v>
      </c>
      <c r="S39" s="8" t="n">
        <v>536.424194335938</v>
      </c>
      <c r="T39" s="8" t="n">
        <v>0.280564993619919</v>
      </c>
      <c r="U39" s="8" t="n">
        <v>0.275986313819885</v>
      </c>
      <c r="V39" s="8" t="n">
        <v>0.274461954832077</v>
      </c>
      <c r="W39" s="8" t="n">
        <v>0.253300130367279</v>
      </c>
      <c r="X39" s="8" t="n">
        <v>0.287287920713425</v>
      </c>
      <c r="Y39" s="8" t="n">
        <v>0.296750277280808</v>
      </c>
      <c r="Z39" s="8" t="n">
        <v>0.291876912117004</v>
      </c>
      <c r="AA39" s="8" t="n">
        <v>0.291876912117004</v>
      </c>
      <c r="AB39" s="8" t="n">
        <v>0.303976774215698</v>
      </c>
      <c r="AC39" s="8" t="n">
        <v>0.305715888738632</v>
      </c>
      <c r="AD39" s="8" t="n">
        <v>0.307390928268433</v>
      </c>
      <c r="AE39" s="8" t="n">
        <v>0.298994600772858</v>
      </c>
      <c r="AF39" s="8" t="n">
        <v>0.286567002534866</v>
      </c>
      <c r="AG39" s="8" t="n">
        <v>0.282752841711044</v>
      </c>
      <c r="AH39" s="8" t="n">
        <v>0.271679550409317</v>
      </c>
      <c r="AI39" s="8" t="n">
        <v>0.275603592395782</v>
      </c>
      <c r="AJ39" s="8" t="n">
        <v>0.277714312076569</v>
      </c>
    </row>
    <row r="40" customFormat="false" ht="12.75" hidden="false" customHeight="false" outlineLevel="0" collapsed="false">
      <c r="B40" s="7" t="n">
        <v>41595</v>
      </c>
      <c r="C40" s="8" t="n">
        <v>479.140625</v>
      </c>
      <c r="D40" s="8" t="n">
        <v>473.967681884766</v>
      </c>
      <c r="E40" s="8" t="n">
        <v>472.252563476563</v>
      </c>
      <c r="F40" s="8" t="n">
        <v>445.549835205078</v>
      </c>
      <c r="G40" s="8" t="n">
        <v>490.494201660156</v>
      </c>
      <c r="H40" s="8" t="n">
        <v>513.370422363281</v>
      </c>
      <c r="I40" s="8" t="n">
        <v>495.569244384766</v>
      </c>
      <c r="J40" s="8" t="n">
        <v>495.569244384766</v>
      </c>
      <c r="K40" s="8" t="n">
        <v>510.747650146484</v>
      </c>
      <c r="L40" s="8" t="n">
        <v>512.681945800781</v>
      </c>
      <c r="M40" s="8" t="n">
        <v>514.349365234375</v>
      </c>
      <c r="N40" s="8" t="n">
        <v>539.856994628906</v>
      </c>
      <c r="O40" s="8" t="n">
        <v>547.653137207031</v>
      </c>
      <c r="P40" s="8" t="n">
        <v>546.308532714844</v>
      </c>
      <c r="Q40" s="8" t="n">
        <v>533.371276855469</v>
      </c>
      <c r="R40" s="8" t="n">
        <v>537.968627929688</v>
      </c>
      <c r="S40" s="8" t="n">
        <v>535.7490234375</v>
      </c>
      <c r="T40" s="8" t="n">
        <v>0.284248948097229</v>
      </c>
      <c r="U40" s="8" t="n">
        <v>0.279973059892654</v>
      </c>
      <c r="V40" s="8" t="n">
        <v>0.278539270162582</v>
      </c>
      <c r="W40" s="8" t="n">
        <v>0.256484538316727</v>
      </c>
      <c r="X40" s="8" t="n">
        <v>0.286396145820618</v>
      </c>
      <c r="Y40" s="8" t="n">
        <v>0.296750277280808</v>
      </c>
      <c r="Z40" s="8" t="n">
        <v>0.29048228263855</v>
      </c>
      <c r="AA40" s="8" t="n">
        <v>0.29048228263855</v>
      </c>
      <c r="AB40" s="8" t="n">
        <v>0.302411913871765</v>
      </c>
      <c r="AC40" s="8" t="n">
        <v>0.304130494594574</v>
      </c>
      <c r="AD40" s="8" t="n">
        <v>0.305710583925247</v>
      </c>
      <c r="AE40" s="8" t="n">
        <v>0.297864764928818</v>
      </c>
      <c r="AF40" s="8" t="n">
        <v>0.287845343351364</v>
      </c>
      <c r="AG40" s="8" t="n">
        <v>0.282463639974594</v>
      </c>
      <c r="AH40" s="8" t="n">
        <v>0.271116882562637</v>
      </c>
      <c r="AI40" s="8" t="n">
        <v>0.275780379772186</v>
      </c>
      <c r="AJ40" s="8" t="n">
        <v>0.276521563529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10-31T2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