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3120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20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05</c:v>
                </c:pt>
                <c:pt idx="1">
                  <c:v>603.900085449219</c:v>
                </c:pt>
                <c:pt idx="2">
                  <c:v>574.819274902344</c:v>
                </c:pt>
                <c:pt idx="3">
                  <c:v>564.396545410156</c:v>
                </c:pt>
                <c:pt idx="4">
                  <c:v>555.683654785156</c:v>
                </c:pt>
                <c:pt idx="5">
                  <c:v>563.850524902344</c:v>
                </c:pt>
                <c:pt idx="6">
                  <c:v>586.801452636719</c:v>
                </c:pt>
                <c:pt idx="7">
                  <c:v>561.277526855469</c:v>
                </c:pt>
                <c:pt idx="8">
                  <c:v>555.925170898438</c:v>
                </c:pt>
                <c:pt idx="9">
                  <c:v>559.758056640625</c:v>
                </c:pt>
                <c:pt idx="10">
                  <c:v>564.050170898438</c:v>
                </c:pt>
                <c:pt idx="11">
                  <c:v>570.908996582031</c:v>
                </c:pt>
                <c:pt idx="12">
                  <c:v>576.69384765625</c:v>
                </c:pt>
                <c:pt idx="13">
                  <c:v>581.37109375</c:v>
                </c:pt>
                <c:pt idx="14">
                  <c:v>586.603759765625</c:v>
                </c:pt>
                <c:pt idx="15">
                  <c:v>594.077209472656</c:v>
                </c:pt>
                <c:pt idx="16">
                  <c:v>603.420837402344</c:v>
                </c:pt>
                <c:pt idx="17">
                  <c:v>610.270080566406</c:v>
                </c:pt>
                <c:pt idx="18">
                  <c:v>604.349243164063</c:v>
                </c:pt>
                <c:pt idx="19">
                  <c:v>590.179260253906</c:v>
                </c:pt>
                <c:pt idx="20">
                  <c:v>575.885192871094</c:v>
                </c:pt>
                <c:pt idx="21">
                  <c:v>567.487182617188</c:v>
                </c:pt>
                <c:pt idx="22">
                  <c:v>562.507751464844</c:v>
                </c:pt>
                <c:pt idx="23">
                  <c:v>559.471435546875</c:v>
                </c:pt>
                <c:pt idx="24">
                  <c:v>557.575256347656</c:v>
                </c:pt>
                <c:pt idx="25">
                  <c:v>556.794738769531</c:v>
                </c:pt>
                <c:pt idx="26">
                  <c:v>557.840270996094</c:v>
                </c:pt>
                <c:pt idx="27">
                  <c:v>560.006103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3646"/>
        <c:axId val="50253887"/>
      </c:lineChart>
      <c:dateAx>
        <c:axId val="4984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3887"/>
        <c:crosses val="autoZero"/>
        <c:auto val="1"/>
        <c:lblOffset val="100"/>
        <c:noMultiLvlLbl val="0"/>
      </c:dateAx>
      <c:valAx>
        <c:axId val="502538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3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36</c:v>
                </c:pt>
                <c:pt idx="1">
                  <c:v>534.145874023438</c:v>
                </c:pt>
                <c:pt idx="2">
                  <c:v>537.266662597656</c:v>
                </c:pt>
                <c:pt idx="3">
                  <c:v>537.187866210938</c:v>
                </c:pt>
                <c:pt idx="4">
                  <c:v>539.638671875</c:v>
                </c:pt>
                <c:pt idx="5">
                  <c:v>539.98486328125</c:v>
                </c:pt>
                <c:pt idx="6">
                  <c:v>544.560852050781</c:v>
                </c:pt>
                <c:pt idx="7">
                  <c:v>594.710327148438</c:v>
                </c:pt>
                <c:pt idx="8">
                  <c:v>647.025573730469</c:v>
                </c:pt>
                <c:pt idx="9">
                  <c:v>660.444580078125</c:v>
                </c:pt>
                <c:pt idx="10">
                  <c:v>672.193908691406</c:v>
                </c:pt>
                <c:pt idx="11">
                  <c:v>650.549011230469</c:v>
                </c:pt>
                <c:pt idx="12">
                  <c:v>632.416748046875</c:v>
                </c:pt>
                <c:pt idx="13">
                  <c:v>620.667114257813</c:v>
                </c:pt>
                <c:pt idx="14">
                  <c:v>613.112182617188</c:v>
                </c:pt>
                <c:pt idx="15">
                  <c:v>608.261474609375</c:v>
                </c:pt>
                <c:pt idx="16">
                  <c:v>605.17578125</c:v>
                </c:pt>
                <c:pt idx="17">
                  <c:v>603.289733886719</c:v>
                </c:pt>
                <c:pt idx="18">
                  <c:v>602.229309082031</c:v>
                </c:pt>
                <c:pt idx="19">
                  <c:v>601.747436523438</c:v>
                </c:pt>
                <c:pt idx="20">
                  <c:v>601.680358886719</c:v>
                </c:pt>
                <c:pt idx="21">
                  <c:v>601.919311523438</c:v>
                </c:pt>
                <c:pt idx="22">
                  <c:v>602.391052246094</c:v>
                </c:pt>
                <c:pt idx="23">
                  <c:v>603.04541015625</c:v>
                </c:pt>
                <c:pt idx="24">
                  <c:v>603.8466796875</c:v>
                </c:pt>
                <c:pt idx="25">
                  <c:v>604.768432617188</c:v>
                </c:pt>
                <c:pt idx="26">
                  <c:v>605.790222167969</c:v>
                </c:pt>
                <c:pt idx="27">
                  <c:v>606.894958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823"/>
        <c:axId val="98740642"/>
      </c:lineChart>
      <c:dateAx>
        <c:axId val="624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642"/>
        <c:crosses val="autoZero"/>
        <c:auto val="1"/>
        <c:lblOffset val="100"/>
        <c:noMultiLvlLbl val="0"/>
      </c:dateAx>
      <c:valAx>
        <c:axId val="987406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8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40</c:v>
                </c:pt>
                <c:pt idx="1">
                  <c:v>544.560913085938</c:v>
                </c:pt>
                <c:pt idx="2">
                  <c:v>545.091796875</c:v>
                </c:pt>
                <c:pt idx="3">
                  <c:v>547.005004882813</c:v>
                </c:pt>
                <c:pt idx="4">
                  <c:v>547.059753417969</c:v>
                </c:pt>
                <c:pt idx="5">
                  <c:v>547.322265625</c:v>
                </c:pt>
                <c:pt idx="6">
                  <c:v>549.37353515625</c:v>
                </c:pt>
                <c:pt idx="7">
                  <c:v>563.069580078125</c:v>
                </c:pt>
                <c:pt idx="8">
                  <c:v>569.319702148438</c:v>
                </c:pt>
                <c:pt idx="9">
                  <c:v>565.429504394531</c:v>
                </c:pt>
                <c:pt idx="10">
                  <c:v>573.407409667969</c:v>
                </c:pt>
                <c:pt idx="11">
                  <c:v>613.095275878906</c:v>
                </c:pt>
                <c:pt idx="12">
                  <c:v>624.438049316406</c:v>
                </c:pt>
                <c:pt idx="13">
                  <c:v>636.597290039063</c:v>
                </c:pt>
                <c:pt idx="14">
                  <c:v>624.677368164063</c:v>
                </c:pt>
                <c:pt idx="15">
                  <c:v>615.9423828125</c:v>
                </c:pt>
                <c:pt idx="16">
                  <c:v>610.022827148438</c:v>
                </c:pt>
                <c:pt idx="17">
                  <c:v>606.294982910156</c:v>
                </c:pt>
                <c:pt idx="18">
                  <c:v>603.913635253906</c:v>
                </c:pt>
                <c:pt idx="19">
                  <c:v>602.48291015625</c:v>
                </c:pt>
                <c:pt idx="20">
                  <c:v>601.6240234375</c:v>
                </c:pt>
                <c:pt idx="21">
                  <c:v>601.198425292969</c:v>
                </c:pt>
                <c:pt idx="22">
                  <c:v>601.070617675781</c:v>
                </c:pt>
                <c:pt idx="23">
                  <c:v>601.142883300781</c:v>
                </c:pt>
                <c:pt idx="24">
                  <c:v>601.403137207031</c:v>
                </c:pt>
                <c:pt idx="25">
                  <c:v>601.790344238281</c:v>
                </c:pt>
                <c:pt idx="26">
                  <c:v>602.260986328125</c:v>
                </c:pt>
                <c:pt idx="27">
                  <c:v>602.819763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81302"/>
        <c:axId val="23018915"/>
      </c:lineChart>
      <c:dateAx>
        <c:axId val="3028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8915"/>
        <c:crosses val="autoZero"/>
        <c:auto val="1"/>
        <c:lblOffset val="100"/>
        <c:noMultiLvlLbl val="0"/>
      </c:dateAx>
      <c:valAx>
        <c:axId val="230189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13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25</c:v>
                </c:pt>
                <c:pt idx="1">
                  <c:v>532.972290039063</c:v>
                </c:pt>
                <c:pt idx="2">
                  <c:v>535.863952636719</c:v>
                </c:pt>
                <c:pt idx="3">
                  <c:v>536.225769042969</c:v>
                </c:pt>
                <c:pt idx="4">
                  <c:v>537.233154296875</c:v>
                </c:pt>
                <c:pt idx="5">
                  <c:v>524.421264648438</c:v>
                </c:pt>
                <c:pt idx="6">
                  <c:v>523.98046875</c:v>
                </c:pt>
                <c:pt idx="7">
                  <c:v>538.569946289063</c:v>
                </c:pt>
                <c:pt idx="8">
                  <c:v>534.770751953125</c:v>
                </c:pt>
                <c:pt idx="9">
                  <c:v>536.247619628906</c:v>
                </c:pt>
                <c:pt idx="10">
                  <c:v>546.979187011719</c:v>
                </c:pt>
                <c:pt idx="11">
                  <c:v>544.349914550781</c:v>
                </c:pt>
                <c:pt idx="12">
                  <c:v>565.345703125</c:v>
                </c:pt>
                <c:pt idx="13">
                  <c:v>580.777404785156</c:v>
                </c:pt>
                <c:pt idx="14">
                  <c:v>593.635681152344</c:v>
                </c:pt>
                <c:pt idx="15">
                  <c:v>594.6513671875</c:v>
                </c:pt>
                <c:pt idx="16">
                  <c:v>590.257568359375</c:v>
                </c:pt>
                <c:pt idx="17">
                  <c:v>585.567993164063</c:v>
                </c:pt>
                <c:pt idx="18">
                  <c:v>581.729125976563</c:v>
                </c:pt>
                <c:pt idx="19">
                  <c:v>578.921875</c:v>
                </c:pt>
                <c:pt idx="20">
                  <c:v>577.004089355469</c:v>
                </c:pt>
                <c:pt idx="21">
                  <c:v>575.713073730469</c:v>
                </c:pt>
                <c:pt idx="22">
                  <c:v>574.992309570313</c:v>
                </c:pt>
                <c:pt idx="23">
                  <c:v>574.583679199219</c:v>
                </c:pt>
                <c:pt idx="24">
                  <c:v>574.434692382813</c:v>
                </c:pt>
                <c:pt idx="25">
                  <c:v>574.47509765625</c:v>
                </c:pt>
                <c:pt idx="26">
                  <c:v>574.654541015625</c:v>
                </c:pt>
                <c:pt idx="27">
                  <c:v>574.9533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7787"/>
        <c:axId val="14315090"/>
      </c:lineChart>
      <c:dateAx>
        <c:axId val="3277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5090"/>
        <c:crosses val="autoZero"/>
        <c:auto val="1"/>
        <c:lblOffset val="100"/>
        <c:noMultiLvlLbl val="0"/>
      </c:dateAx>
      <c:valAx>
        <c:axId val="143150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77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37</c:v>
                </c:pt>
                <c:pt idx="1">
                  <c:v>540.610717773438</c:v>
                </c:pt>
                <c:pt idx="2">
                  <c:v>517.587097167969</c:v>
                </c:pt>
                <c:pt idx="3">
                  <c:v>515.300598144531</c:v>
                </c:pt>
                <c:pt idx="4">
                  <c:v>519.670166015625</c:v>
                </c:pt>
                <c:pt idx="5">
                  <c:v>520.253173828125</c:v>
                </c:pt>
                <c:pt idx="6">
                  <c:v>517.705261230469</c:v>
                </c:pt>
                <c:pt idx="7">
                  <c:v>516.164794921875</c:v>
                </c:pt>
                <c:pt idx="8">
                  <c:v>517.162109375</c:v>
                </c:pt>
                <c:pt idx="9">
                  <c:v>518.610717773438</c:v>
                </c:pt>
                <c:pt idx="10">
                  <c:v>505.104675292969</c:v>
                </c:pt>
                <c:pt idx="11">
                  <c:v>498.848327636719</c:v>
                </c:pt>
                <c:pt idx="12">
                  <c:v>503.432861328125</c:v>
                </c:pt>
                <c:pt idx="13">
                  <c:v>516.666442871094</c:v>
                </c:pt>
                <c:pt idx="14">
                  <c:v>509.354919433594</c:v>
                </c:pt>
                <c:pt idx="15">
                  <c:v>519.066650390625</c:v>
                </c:pt>
                <c:pt idx="16">
                  <c:v>524.713012695313</c:v>
                </c:pt>
                <c:pt idx="17">
                  <c:v>535.872314453125</c:v>
                </c:pt>
                <c:pt idx="18">
                  <c:v>545.210754394531</c:v>
                </c:pt>
                <c:pt idx="19">
                  <c:v>550.566101074219</c:v>
                </c:pt>
                <c:pt idx="20">
                  <c:v>549.526672363281</c:v>
                </c:pt>
                <c:pt idx="21">
                  <c:v>546.544311523438</c:v>
                </c:pt>
                <c:pt idx="22">
                  <c:v>543.673889160156</c:v>
                </c:pt>
                <c:pt idx="23">
                  <c:v>541.438171386719</c:v>
                </c:pt>
                <c:pt idx="24">
                  <c:v>539.853210449219</c:v>
                </c:pt>
                <c:pt idx="25">
                  <c:v>538.79736328125</c:v>
                </c:pt>
                <c:pt idx="26">
                  <c:v>538.129760742188</c:v>
                </c:pt>
                <c:pt idx="27">
                  <c:v>537.7391967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3803"/>
        <c:axId val="8049781"/>
      </c:lineChart>
      <c:dateAx>
        <c:axId val="3945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781"/>
        <c:crosses val="autoZero"/>
        <c:auto val="1"/>
        <c:lblOffset val="100"/>
        <c:noMultiLvlLbl val="0"/>
      </c:dateAx>
      <c:valAx>
        <c:axId val="80497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38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31</c:v>
                </c:pt>
                <c:pt idx="1">
                  <c:v>536.999938964844</c:v>
                </c:pt>
                <c:pt idx="2">
                  <c:v>536.979064941406</c:v>
                </c:pt>
                <c:pt idx="3">
                  <c:v>534.658935546875</c:v>
                </c:pt>
                <c:pt idx="4">
                  <c:v>529.126037597656</c:v>
                </c:pt>
                <c:pt idx="5">
                  <c:v>529.060668945313</c:v>
                </c:pt>
                <c:pt idx="6">
                  <c:v>529.08251953125</c:v>
                </c:pt>
                <c:pt idx="7">
                  <c:v>528.530700683594</c:v>
                </c:pt>
                <c:pt idx="8">
                  <c:v>528.393310546875</c:v>
                </c:pt>
                <c:pt idx="9">
                  <c:v>528.335632324219</c:v>
                </c:pt>
                <c:pt idx="10">
                  <c:v>528.286865234375</c:v>
                </c:pt>
                <c:pt idx="11">
                  <c:v>528.300598144531</c:v>
                </c:pt>
                <c:pt idx="12">
                  <c:v>528.305114746094</c:v>
                </c:pt>
                <c:pt idx="13">
                  <c:v>528.343994140625</c:v>
                </c:pt>
                <c:pt idx="14">
                  <c:v>528.403930664063</c:v>
                </c:pt>
                <c:pt idx="15">
                  <c:v>528.462524414063</c:v>
                </c:pt>
                <c:pt idx="16">
                  <c:v>528.528259277344</c:v>
                </c:pt>
                <c:pt idx="17">
                  <c:v>528.6376953125</c:v>
                </c:pt>
                <c:pt idx="18">
                  <c:v>528.755615234375</c:v>
                </c:pt>
                <c:pt idx="19">
                  <c:v>528.908081054688</c:v>
                </c:pt>
                <c:pt idx="20">
                  <c:v>528.963317871094</c:v>
                </c:pt>
                <c:pt idx="21">
                  <c:v>529.119567871094</c:v>
                </c:pt>
                <c:pt idx="22">
                  <c:v>529.795166015625</c:v>
                </c:pt>
                <c:pt idx="23">
                  <c:v>529.825256347656</c:v>
                </c:pt>
                <c:pt idx="24">
                  <c:v>529.868286132813</c:v>
                </c:pt>
                <c:pt idx="25">
                  <c:v>529.925537109375</c:v>
                </c:pt>
                <c:pt idx="26">
                  <c:v>530.002624511719</c:v>
                </c:pt>
                <c:pt idx="27">
                  <c:v>530.11181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0007"/>
        <c:axId val="17802849"/>
      </c:lineChart>
      <c:dateAx>
        <c:axId val="2179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2849"/>
        <c:crosses val="autoZero"/>
        <c:auto val="1"/>
        <c:lblOffset val="100"/>
        <c:noMultiLvlLbl val="0"/>
      </c:dateAx>
      <c:valAx>
        <c:axId val="178028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0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36</c:v>
                </c:pt>
                <c:pt idx="1">
                  <c:v>534.840209960938</c:v>
                </c:pt>
                <c:pt idx="2">
                  <c:v>535.914733886719</c:v>
                </c:pt>
                <c:pt idx="3">
                  <c:v>534.121337890625</c:v>
                </c:pt>
                <c:pt idx="4">
                  <c:v>529.613647460938</c:v>
                </c:pt>
                <c:pt idx="5">
                  <c:v>526.9833984375</c:v>
                </c:pt>
                <c:pt idx="6">
                  <c:v>525.594604492188</c:v>
                </c:pt>
                <c:pt idx="7">
                  <c:v>524.818786621094</c:v>
                </c:pt>
                <c:pt idx="8">
                  <c:v>524.184265136719</c:v>
                </c:pt>
                <c:pt idx="9">
                  <c:v>523.318481445313</c:v>
                </c:pt>
                <c:pt idx="10">
                  <c:v>522.138000488281</c:v>
                </c:pt>
                <c:pt idx="11">
                  <c:v>521.298767089844</c:v>
                </c:pt>
                <c:pt idx="12">
                  <c:v>517.711975097656</c:v>
                </c:pt>
                <c:pt idx="13">
                  <c:v>513.392395019531</c:v>
                </c:pt>
                <c:pt idx="14">
                  <c:v>511.984802246094</c:v>
                </c:pt>
                <c:pt idx="15">
                  <c:v>512.367553710938</c:v>
                </c:pt>
                <c:pt idx="16">
                  <c:v>512.191101074219</c:v>
                </c:pt>
                <c:pt idx="17">
                  <c:v>513.818237304688</c:v>
                </c:pt>
                <c:pt idx="18">
                  <c:v>516.743103027344</c:v>
                </c:pt>
                <c:pt idx="19">
                  <c:v>521.428527832031</c:v>
                </c:pt>
                <c:pt idx="20">
                  <c:v>527.088317871094</c:v>
                </c:pt>
                <c:pt idx="21">
                  <c:v>532.413818359375</c:v>
                </c:pt>
                <c:pt idx="22">
                  <c:v>536.223022460938</c:v>
                </c:pt>
                <c:pt idx="23">
                  <c:v>538.474487304688</c:v>
                </c:pt>
                <c:pt idx="24">
                  <c:v>539.568603515625</c:v>
                </c:pt>
                <c:pt idx="25">
                  <c:v>539.929626464844</c:v>
                </c:pt>
                <c:pt idx="26">
                  <c:v>539.870422363281</c:v>
                </c:pt>
                <c:pt idx="27">
                  <c:v>539.60015869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92202"/>
        <c:axId val="76783203"/>
      </c:lineChart>
      <c:dateAx>
        <c:axId val="2549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3203"/>
        <c:crosses val="autoZero"/>
        <c:auto val="1"/>
        <c:lblOffset val="100"/>
        <c:noMultiLvlLbl val="0"/>
      </c:dateAx>
      <c:valAx>
        <c:axId val="767832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22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26999992132187</c:v>
                </c:pt>
                <c:pt idx="1">
                  <c:v>0.327941745519638</c:v>
                </c:pt>
                <c:pt idx="2">
                  <c:v>0.352865248918533</c:v>
                </c:pt>
                <c:pt idx="3">
                  <c:v>0.35474368929863</c:v>
                </c:pt>
                <c:pt idx="4">
                  <c:v>0.347538143396378</c:v>
                </c:pt>
                <c:pt idx="5">
                  <c:v>0.35429710149765</c:v>
                </c:pt>
                <c:pt idx="6">
                  <c:v>0.373280555009842</c:v>
                </c:pt>
                <c:pt idx="7">
                  <c:v>0.352173984050751</c:v>
                </c:pt>
                <c:pt idx="8">
                  <c:v>0.347748637199402</c:v>
                </c:pt>
                <c:pt idx="9">
                  <c:v>0.350918918848038</c:v>
                </c:pt>
                <c:pt idx="10">
                  <c:v>0.35446885228157</c:v>
                </c:pt>
                <c:pt idx="11">
                  <c:v>0.360141307115555</c:v>
                </c:pt>
                <c:pt idx="12">
                  <c:v>0.364925563335419</c:v>
                </c:pt>
                <c:pt idx="13">
                  <c:v>0.368793696165085</c:v>
                </c:pt>
                <c:pt idx="14">
                  <c:v>0.373121231794357</c:v>
                </c:pt>
                <c:pt idx="15">
                  <c:v>0.379301816225052</c:v>
                </c:pt>
                <c:pt idx="16">
                  <c:v>0.387028992176056</c:v>
                </c:pt>
                <c:pt idx="17">
                  <c:v>0.392693310976028</c:v>
                </c:pt>
                <c:pt idx="18">
                  <c:v>0.387796819210053</c:v>
                </c:pt>
                <c:pt idx="19">
                  <c:v>0.376078218221664</c:v>
                </c:pt>
                <c:pt idx="20">
                  <c:v>0.364257037639618</c:v>
                </c:pt>
                <c:pt idx="21">
                  <c:v>0.357311904430389</c:v>
                </c:pt>
                <c:pt idx="22">
                  <c:v>0.353193879127502</c:v>
                </c:pt>
                <c:pt idx="23">
                  <c:v>0.350682854652405</c:v>
                </c:pt>
                <c:pt idx="24">
                  <c:v>0.349114745855331</c:v>
                </c:pt>
                <c:pt idx="25">
                  <c:v>0.348469257354736</c:v>
                </c:pt>
                <c:pt idx="26">
                  <c:v>0.349333912134171</c:v>
                </c:pt>
                <c:pt idx="27">
                  <c:v>0.35112506151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3388"/>
        <c:axId val="25853294"/>
      </c:lineChart>
      <c:dateAx>
        <c:axId val="3004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3294"/>
        <c:crosses val="autoZero"/>
        <c:auto val="1"/>
        <c:lblOffset val="100"/>
        <c:noMultiLvlLbl val="0"/>
      </c:dateAx>
      <c:valAx>
        <c:axId val="258532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3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2600000500679</c:v>
                </c:pt>
                <c:pt idx="1">
                  <c:v>0.326999992132187</c:v>
                </c:pt>
                <c:pt idx="2">
                  <c:v>0.334874182939529</c:v>
                </c:pt>
                <c:pt idx="3">
                  <c:v>0.356964975595474</c:v>
                </c:pt>
                <c:pt idx="4">
                  <c:v>0.348656415939331</c:v>
                </c:pt>
                <c:pt idx="5">
                  <c:v>0.349748641252518</c:v>
                </c:pt>
                <c:pt idx="6">
                  <c:v>0.361009299755096</c:v>
                </c:pt>
                <c:pt idx="7">
                  <c:v>0.366662055253983</c:v>
                </c:pt>
                <c:pt idx="8">
                  <c:v>0.350701093673706</c:v>
                </c:pt>
                <c:pt idx="9">
                  <c:v>0.348492532968521</c:v>
                </c:pt>
                <c:pt idx="10">
                  <c:v>0.351571023464203</c:v>
                </c:pt>
                <c:pt idx="11">
                  <c:v>0.355473935604095</c:v>
                </c:pt>
                <c:pt idx="12">
                  <c:v>0.360986858606339</c:v>
                </c:pt>
                <c:pt idx="13">
                  <c:v>0.365652471780777</c:v>
                </c:pt>
                <c:pt idx="14">
                  <c:v>0.369540393352509</c:v>
                </c:pt>
                <c:pt idx="15">
                  <c:v>0.374137252569199</c:v>
                </c:pt>
                <c:pt idx="16">
                  <c:v>0.380738407373428</c:v>
                </c:pt>
                <c:pt idx="17">
                  <c:v>0.388179421424866</c:v>
                </c:pt>
                <c:pt idx="18">
                  <c:v>0.391792356967926</c:v>
                </c:pt>
                <c:pt idx="19">
                  <c:v>0.385780215263367</c:v>
                </c:pt>
                <c:pt idx="20">
                  <c:v>0.3737832903862</c:v>
                </c:pt>
                <c:pt idx="21">
                  <c:v>0.362805962562561</c:v>
                </c:pt>
                <c:pt idx="22">
                  <c:v>0.356609642505646</c:v>
                </c:pt>
                <c:pt idx="23">
                  <c:v>0.352732986211777</c:v>
                </c:pt>
                <c:pt idx="24">
                  <c:v>0.35036838054657</c:v>
                </c:pt>
                <c:pt idx="25">
                  <c:v>0.348991215229034</c:v>
                </c:pt>
                <c:pt idx="26">
                  <c:v>0.348625510931015</c:v>
                </c:pt>
                <c:pt idx="27">
                  <c:v>0.34963804483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6710"/>
        <c:axId val="86335419"/>
      </c:lineChart>
      <c:dateAx>
        <c:axId val="2699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5419"/>
        <c:crosses val="autoZero"/>
        <c:auto val="1"/>
        <c:lblOffset val="100"/>
        <c:noMultiLvlLbl val="0"/>
      </c:dateAx>
      <c:valAx>
        <c:axId val="863354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67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22957009077072</c:v>
                </c:pt>
                <c:pt idx="2">
                  <c:v>0.326729148626328</c:v>
                </c:pt>
                <c:pt idx="3">
                  <c:v>0.328583568334579</c:v>
                </c:pt>
                <c:pt idx="4">
                  <c:v>0.354058057069778</c:v>
                </c:pt>
                <c:pt idx="5">
                  <c:v>0.349394828081131</c:v>
                </c:pt>
                <c:pt idx="6">
                  <c:v>0.350257515907288</c:v>
                </c:pt>
                <c:pt idx="7">
                  <c:v>0.363803118467331</c:v>
                </c:pt>
                <c:pt idx="8">
                  <c:v>0.364485919475555</c:v>
                </c:pt>
                <c:pt idx="9">
                  <c:v>0.351798593997955</c:v>
                </c:pt>
                <c:pt idx="10">
                  <c:v>0.349113315343857</c:v>
                </c:pt>
                <c:pt idx="11">
                  <c:v>0.351177036762238</c:v>
                </c:pt>
                <c:pt idx="12">
                  <c:v>0.354997277259827</c:v>
                </c:pt>
                <c:pt idx="13">
                  <c:v>0.360561072826386</c:v>
                </c:pt>
                <c:pt idx="14">
                  <c:v>0.365211188793182</c:v>
                </c:pt>
                <c:pt idx="15">
                  <c:v>0.369183480739594</c:v>
                </c:pt>
                <c:pt idx="16">
                  <c:v>0.373709291219711</c:v>
                </c:pt>
                <c:pt idx="17">
                  <c:v>0.380049109458923</c:v>
                </c:pt>
                <c:pt idx="18">
                  <c:v>0.387496680021286</c:v>
                </c:pt>
                <c:pt idx="19">
                  <c:v>0.392079174518585</c:v>
                </c:pt>
                <c:pt idx="20">
                  <c:v>0.386575669050217</c:v>
                </c:pt>
                <c:pt idx="21">
                  <c:v>0.375073164701462</c:v>
                </c:pt>
                <c:pt idx="22">
                  <c:v>0.363694608211517</c:v>
                </c:pt>
                <c:pt idx="23">
                  <c:v>0.356974989175797</c:v>
                </c:pt>
                <c:pt idx="24">
                  <c:v>0.352967619895935</c:v>
                </c:pt>
                <c:pt idx="25">
                  <c:v>0.350563406944275</c:v>
                </c:pt>
                <c:pt idx="26">
                  <c:v>0.349057108163834</c:v>
                </c:pt>
                <c:pt idx="27">
                  <c:v>0.34854871034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62621"/>
        <c:axId val="38099879"/>
      </c:lineChart>
      <c:dateAx>
        <c:axId val="33262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9879"/>
        <c:crosses val="autoZero"/>
        <c:auto val="1"/>
        <c:lblOffset val="100"/>
        <c:noMultiLvlLbl val="0"/>
      </c:dateAx>
      <c:valAx>
        <c:axId val="380998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26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4400001168251</c:v>
                </c:pt>
                <c:pt idx="1">
                  <c:v>0.362472236156464</c:v>
                </c:pt>
                <c:pt idx="2">
                  <c:v>0.33847188949585</c:v>
                </c:pt>
                <c:pt idx="3">
                  <c:v>0.322003453969955</c:v>
                </c:pt>
                <c:pt idx="4">
                  <c:v>0.321000009775162</c:v>
                </c:pt>
                <c:pt idx="5">
                  <c:v>0.322288602590561</c:v>
                </c:pt>
                <c:pt idx="6">
                  <c:v>0.325230002403259</c:v>
                </c:pt>
                <c:pt idx="7">
                  <c:v>0.326949208974838</c:v>
                </c:pt>
                <c:pt idx="8">
                  <c:v>0.33046305179596</c:v>
                </c:pt>
                <c:pt idx="9">
                  <c:v>0.34841200709343</c:v>
                </c:pt>
                <c:pt idx="10">
                  <c:v>0.355556130409241</c:v>
                </c:pt>
                <c:pt idx="11">
                  <c:v>0.348658472299576</c:v>
                </c:pt>
                <c:pt idx="12">
                  <c:v>0.350182592868805</c:v>
                </c:pt>
                <c:pt idx="13">
                  <c:v>0.359971344470978</c:v>
                </c:pt>
                <c:pt idx="14">
                  <c:v>0.367402523756027</c:v>
                </c:pt>
                <c:pt idx="15">
                  <c:v>0.355285495519638</c:v>
                </c:pt>
                <c:pt idx="16">
                  <c:v>0.348960429430008</c:v>
                </c:pt>
                <c:pt idx="17">
                  <c:v>0.350023001432419</c:v>
                </c:pt>
                <c:pt idx="18">
                  <c:v>0.353459745645523</c:v>
                </c:pt>
                <c:pt idx="19">
                  <c:v>0.358374297618866</c:v>
                </c:pt>
                <c:pt idx="20">
                  <c:v>0.363305032253265</c:v>
                </c:pt>
                <c:pt idx="21">
                  <c:v>0.367549270391464</c:v>
                </c:pt>
                <c:pt idx="22">
                  <c:v>0.37187871336937</c:v>
                </c:pt>
                <c:pt idx="23">
                  <c:v>0.377359479665756</c:v>
                </c:pt>
                <c:pt idx="24">
                  <c:v>0.384475916624069</c:v>
                </c:pt>
                <c:pt idx="25">
                  <c:v>0.390402436256409</c:v>
                </c:pt>
                <c:pt idx="26">
                  <c:v>0.388848334550858</c:v>
                </c:pt>
                <c:pt idx="27">
                  <c:v>0.37978288531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0975"/>
        <c:axId val="40224014"/>
      </c:lineChart>
      <c:dateAx>
        <c:axId val="7445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4014"/>
        <c:crosses val="autoZero"/>
        <c:auto val="1"/>
        <c:lblOffset val="100"/>
        <c:noMultiLvlLbl val="0"/>
      </c:dateAx>
      <c:valAx>
        <c:axId val="402240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0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03</c:v>
                </c:pt>
                <c:pt idx="1">
                  <c:v>605</c:v>
                </c:pt>
                <c:pt idx="2">
                  <c:v>595.825744628906</c:v>
                </c:pt>
                <c:pt idx="3">
                  <c:v>569.921569824219</c:v>
                </c:pt>
                <c:pt idx="4">
                  <c:v>557.016906738281</c:v>
                </c:pt>
                <c:pt idx="5">
                  <c:v>558.373291015625</c:v>
                </c:pt>
                <c:pt idx="6">
                  <c:v>571.9609375</c:v>
                </c:pt>
                <c:pt idx="7">
                  <c:v>578.803405761719</c:v>
                </c:pt>
                <c:pt idx="8">
                  <c:v>559.497741699219</c:v>
                </c:pt>
                <c:pt idx="9">
                  <c:v>556.848388671875</c:v>
                </c:pt>
                <c:pt idx="10">
                  <c:v>560.544921875</c:v>
                </c:pt>
                <c:pt idx="11">
                  <c:v>565.249328613281</c:v>
                </c:pt>
                <c:pt idx="12">
                  <c:v>571.933471679688</c:v>
                </c:pt>
                <c:pt idx="13">
                  <c:v>577.588439941406</c:v>
                </c:pt>
                <c:pt idx="14">
                  <c:v>582.267639160156</c:v>
                </c:pt>
                <c:pt idx="15">
                  <c:v>587.811889648438</c:v>
                </c:pt>
                <c:pt idx="16">
                  <c:v>595.819885253906</c:v>
                </c:pt>
                <c:pt idx="17">
                  <c:v>604.828674316406</c:v>
                </c:pt>
                <c:pt idx="18">
                  <c:v>609.175109863281</c:v>
                </c:pt>
                <c:pt idx="19">
                  <c:v>601.921875</c:v>
                </c:pt>
                <c:pt idx="20">
                  <c:v>587.398498535156</c:v>
                </c:pt>
                <c:pt idx="21">
                  <c:v>574.114440917969</c:v>
                </c:pt>
                <c:pt idx="22">
                  <c:v>566.664184570313</c:v>
                </c:pt>
                <c:pt idx="23">
                  <c:v>561.978393554688</c:v>
                </c:pt>
                <c:pt idx="24">
                  <c:v>559.088195800781</c:v>
                </c:pt>
                <c:pt idx="25">
                  <c:v>557.423583984375</c:v>
                </c:pt>
                <c:pt idx="26">
                  <c:v>556.983703613281</c:v>
                </c:pt>
                <c:pt idx="27">
                  <c:v>558.195556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4434"/>
        <c:axId val="53733042"/>
      </c:lineChart>
      <c:dateAx>
        <c:axId val="1658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3042"/>
        <c:crosses val="autoZero"/>
        <c:auto val="1"/>
        <c:lblOffset val="100"/>
        <c:noMultiLvlLbl val="0"/>
      </c:dateAx>
      <c:valAx>
        <c:axId val="537330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44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17999988794327</c:v>
                </c:pt>
                <c:pt idx="1">
                  <c:v>0.319810301065445</c:v>
                </c:pt>
                <c:pt idx="2">
                  <c:v>0.32139790058136</c:v>
                </c:pt>
                <c:pt idx="3">
                  <c:v>0.321923017501831</c:v>
                </c:pt>
                <c:pt idx="4">
                  <c:v>0.322272568941116</c:v>
                </c:pt>
                <c:pt idx="5">
                  <c:v>0.322751641273499</c:v>
                </c:pt>
                <c:pt idx="6">
                  <c:v>0.323799937963486</c:v>
                </c:pt>
                <c:pt idx="7">
                  <c:v>0.324830532073975</c:v>
                </c:pt>
                <c:pt idx="8">
                  <c:v>0.325647473335266</c:v>
                </c:pt>
                <c:pt idx="9">
                  <c:v>0.326635420322418</c:v>
                </c:pt>
                <c:pt idx="10">
                  <c:v>0.328458160161972</c:v>
                </c:pt>
                <c:pt idx="11">
                  <c:v>0.330549836158752</c:v>
                </c:pt>
                <c:pt idx="12">
                  <c:v>0.331990361213684</c:v>
                </c:pt>
                <c:pt idx="13">
                  <c:v>0.334248334169388</c:v>
                </c:pt>
                <c:pt idx="14">
                  <c:v>0.336131513118744</c:v>
                </c:pt>
                <c:pt idx="15">
                  <c:v>0.337675839662552</c:v>
                </c:pt>
                <c:pt idx="16">
                  <c:v>0.338908910751343</c:v>
                </c:pt>
                <c:pt idx="17">
                  <c:v>0.340113908052444</c:v>
                </c:pt>
                <c:pt idx="18">
                  <c:v>0.341430395841599</c:v>
                </c:pt>
                <c:pt idx="19">
                  <c:v>0.342930674552918</c:v>
                </c:pt>
                <c:pt idx="20">
                  <c:v>0.344702690839767</c:v>
                </c:pt>
                <c:pt idx="21">
                  <c:v>0.346739679574966</c:v>
                </c:pt>
                <c:pt idx="22">
                  <c:v>0.348994910717011</c:v>
                </c:pt>
                <c:pt idx="23">
                  <c:v>0.351211726665497</c:v>
                </c:pt>
                <c:pt idx="24">
                  <c:v>0.353086650371552</c:v>
                </c:pt>
                <c:pt idx="25">
                  <c:v>0.3546462059021</c:v>
                </c:pt>
                <c:pt idx="26">
                  <c:v>0.356067001819611</c:v>
                </c:pt>
                <c:pt idx="27">
                  <c:v>0.35727044939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25288"/>
        <c:axId val="48990396"/>
      </c:lineChart>
      <c:dateAx>
        <c:axId val="7242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0396"/>
        <c:crosses val="autoZero"/>
        <c:auto val="1"/>
        <c:lblOffset val="100"/>
        <c:noMultiLvlLbl val="0"/>
      </c:dateAx>
      <c:valAx>
        <c:axId val="489903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52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296127557754517</c:v>
                </c:pt>
                <c:pt idx="2">
                  <c:v>0.296264886856079</c:v>
                </c:pt>
                <c:pt idx="3">
                  <c:v>0.296403527259827</c:v>
                </c:pt>
                <c:pt idx="4">
                  <c:v>0.296438723802567</c:v>
                </c:pt>
                <c:pt idx="5">
                  <c:v>0.296438872814178</c:v>
                </c:pt>
                <c:pt idx="6">
                  <c:v>0.296723783016205</c:v>
                </c:pt>
                <c:pt idx="7">
                  <c:v>0.296907752752304</c:v>
                </c:pt>
                <c:pt idx="8">
                  <c:v>0.297199964523315</c:v>
                </c:pt>
                <c:pt idx="9">
                  <c:v>0.297390252351761</c:v>
                </c:pt>
                <c:pt idx="10">
                  <c:v>0.297543913125992</c:v>
                </c:pt>
                <c:pt idx="11">
                  <c:v>0.29770615696907</c:v>
                </c:pt>
                <c:pt idx="12">
                  <c:v>0.297875314950943</c:v>
                </c:pt>
                <c:pt idx="13">
                  <c:v>0.298052310943604</c:v>
                </c:pt>
                <c:pt idx="14">
                  <c:v>0.298238486051559</c:v>
                </c:pt>
                <c:pt idx="15">
                  <c:v>0.298431545495987</c:v>
                </c:pt>
                <c:pt idx="16">
                  <c:v>0.298629492521286</c:v>
                </c:pt>
                <c:pt idx="17">
                  <c:v>0.298831462860107</c:v>
                </c:pt>
                <c:pt idx="18">
                  <c:v>0.299037635326386</c:v>
                </c:pt>
                <c:pt idx="19">
                  <c:v>0.299248695373535</c:v>
                </c:pt>
                <c:pt idx="20">
                  <c:v>0.299465715885162</c:v>
                </c:pt>
                <c:pt idx="21">
                  <c:v>0.299689918756485</c:v>
                </c:pt>
                <c:pt idx="22">
                  <c:v>0.299922436475754</c:v>
                </c:pt>
                <c:pt idx="23">
                  <c:v>0.300163567066193</c:v>
                </c:pt>
                <c:pt idx="24">
                  <c:v>0.300412237644196</c:v>
                </c:pt>
                <c:pt idx="25">
                  <c:v>0.300666660070419</c:v>
                </c:pt>
                <c:pt idx="26">
                  <c:v>0.300925821065903</c:v>
                </c:pt>
                <c:pt idx="27">
                  <c:v>0.30118882656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09030"/>
        <c:axId val="28067047"/>
      </c:lineChart>
      <c:dateAx>
        <c:axId val="5450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7047"/>
        <c:crosses val="autoZero"/>
        <c:auto val="1"/>
        <c:lblOffset val="100"/>
        <c:noMultiLvlLbl val="0"/>
      </c:dateAx>
      <c:valAx>
        <c:axId val="280670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90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12999993562698</c:v>
                </c:pt>
                <c:pt idx="2">
                  <c:v>0.312999993562698</c:v>
                </c:pt>
                <c:pt idx="3">
                  <c:v>0.313212871551514</c:v>
                </c:pt>
                <c:pt idx="4">
                  <c:v>0.313990503549576</c:v>
                </c:pt>
                <c:pt idx="5">
                  <c:v>0.314859539270401</c:v>
                </c:pt>
                <c:pt idx="6">
                  <c:v>0.316323280334473</c:v>
                </c:pt>
                <c:pt idx="7">
                  <c:v>0.316323280334473</c:v>
                </c:pt>
                <c:pt idx="8">
                  <c:v>0.316323280334473</c:v>
                </c:pt>
                <c:pt idx="9">
                  <c:v>0.316323280334473</c:v>
                </c:pt>
                <c:pt idx="10">
                  <c:v>0.319097369909287</c:v>
                </c:pt>
                <c:pt idx="11">
                  <c:v>0.321114748716354</c:v>
                </c:pt>
                <c:pt idx="12">
                  <c:v>0.321829974651337</c:v>
                </c:pt>
                <c:pt idx="13">
                  <c:v>0.322627604007721</c:v>
                </c:pt>
                <c:pt idx="14">
                  <c:v>0.323505610227585</c:v>
                </c:pt>
                <c:pt idx="15">
                  <c:v>0.324443966150284</c:v>
                </c:pt>
                <c:pt idx="16">
                  <c:v>0.32541224360466</c:v>
                </c:pt>
                <c:pt idx="17">
                  <c:v>0.32639679312706</c:v>
                </c:pt>
                <c:pt idx="18">
                  <c:v>0.327400267124176</c:v>
                </c:pt>
                <c:pt idx="19">
                  <c:v>0.328431516885757</c:v>
                </c:pt>
                <c:pt idx="20">
                  <c:v>0.32950496673584</c:v>
                </c:pt>
                <c:pt idx="21">
                  <c:v>0.330636620521545</c:v>
                </c:pt>
                <c:pt idx="22">
                  <c:v>0.331840038299561</c:v>
                </c:pt>
                <c:pt idx="23">
                  <c:v>0.333116978406906</c:v>
                </c:pt>
                <c:pt idx="24">
                  <c:v>0.334447711706162</c:v>
                </c:pt>
                <c:pt idx="25">
                  <c:v>0.335804492235184</c:v>
                </c:pt>
                <c:pt idx="26">
                  <c:v>0.33717092871666</c:v>
                </c:pt>
                <c:pt idx="27">
                  <c:v>0.33853459358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6759"/>
        <c:axId val="64331728"/>
      </c:lineChart>
      <c:dateAx>
        <c:axId val="3710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1728"/>
        <c:crosses val="autoZero"/>
        <c:auto val="1"/>
        <c:lblOffset val="100"/>
        <c:noMultiLvlLbl val="0"/>
      </c:dateAx>
      <c:valAx>
        <c:axId val="643317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67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96999990940094</c:v>
                </c:pt>
                <c:pt idx="1">
                  <c:v>0.297818809747696</c:v>
                </c:pt>
                <c:pt idx="2">
                  <c:v>0.298790872097015</c:v>
                </c:pt>
                <c:pt idx="3">
                  <c:v>0.29913541674614</c:v>
                </c:pt>
                <c:pt idx="4">
                  <c:v>0.299629420042038</c:v>
                </c:pt>
                <c:pt idx="5">
                  <c:v>0.299704909324646</c:v>
                </c:pt>
                <c:pt idx="6">
                  <c:v>0.299939274787903</c:v>
                </c:pt>
                <c:pt idx="7">
                  <c:v>0.299976706504822</c:v>
                </c:pt>
                <c:pt idx="8">
                  <c:v>0.299976706504822</c:v>
                </c:pt>
                <c:pt idx="9">
                  <c:v>0.299976706504822</c:v>
                </c:pt>
                <c:pt idx="10">
                  <c:v>0.299990743398666</c:v>
                </c:pt>
                <c:pt idx="11">
                  <c:v>0.300444066524506</c:v>
                </c:pt>
                <c:pt idx="12">
                  <c:v>0.302270919084549</c:v>
                </c:pt>
                <c:pt idx="13">
                  <c:v>0.303024590015411</c:v>
                </c:pt>
                <c:pt idx="14">
                  <c:v>0.303700864315033</c:v>
                </c:pt>
                <c:pt idx="15">
                  <c:v>0.304288238286972</c:v>
                </c:pt>
                <c:pt idx="16">
                  <c:v>0.304784655570984</c:v>
                </c:pt>
                <c:pt idx="17">
                  <c:v>0.305195868015289</c:v>
                </c:pt>
                <c:pt idx="18">
                  <c:v>0.305532932281494</c:v>
                </c:pt>
                <c:pt idx="19">
                  <c:v>0.305809617042542</c:v>
                </c:pt>
                <c:pt idx="20">
                  <c:v>0.306040346622467</c:v>
                </c:pt>
                <c:pt idx="21">
                  <c:v>0.306239038705826</c:v>
                </c:pt>
                <c:pt idx="22">
                  <c:v>0.306418269872665</c:v>
                </c:pt>
                <c:pt idx="23">
                  <c:v>0.306589007377625</c:v>
                </c:pt>
                <c:pt idx="24">
                  <c:v>0.306760400533676</c:v>
                </c:pt>
                <c:pt idx="25">
                  <c:v>0.306940048933029</c:v>
                </c:pt>
                <c:pt idx="26">
                  <c:v>0.307133942842484</c:v>
                </c:pt>
                <c:pt idx="27">
                  <c:v>0.30734682083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08123"/>
        <c:axId val="51752653"/>
      </c:lineChart>
      <c:dateAx>
        <c:axId val="4320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2653"/>
        <c:crosses val="autoZero"/>
        <c:auto val="1"/>
        <c:lblOffset val="100"/>
        <c:noMultiLvlLbl val="0"/>
      </c:dateAx>
      <c:valAx>
        <c:axId val="517526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81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93000012636185</c:v>
                </c:pt>
                <c:pt idx="1">
                  <c:v>0.293403029441834</c:v>
                </c:pt>
                <c:pt idx="2">
                  <c:v>0.295041352510452</c:v>
                </c:pt>
                <c:pt idx="3">
                  <c:v>0.296981900930405</c:v>
                </c:pt>
                <c:pt idx="4">
                  <c:v>0.297463685274124</c:v>
                </c:pt>
                <c:pt idx="5">
                  <c:v>0.297641485929489</c:v>
                </c:pt>
                <c:pt idx="6">
                  <c:v>0.29784619808197</c:v>
                </c:pt>
                <c:pt idx="7">
                  <c:v>0.297911524772644</c:v>
                </c:pt>
                <c:pt idx="8">
                  <c:v>0.297911524772644</c:v>
                </c:pt>
                <c:pt idx="9">
                  <c:v>0.297911524772644</c:v>
                </c:pt>
                <c:pt idx="10">
                  <c:v>0.297911524772644</c:v>
                </c:pt>
                <c:pt idx="11">
                  <c:v>0.298018515110016</c:v>
                </c:pt>
                <c:pt idx="12">
                  <c:v>0.298280507326126</c:v>
                </c:pt>
                <c:pt idx="13">
                  <c:v>0.299183487892151</c:v>
                </c:pt>
                <c:pt idx="14">
                  <c:v>0.299556285142899</c:v>
                </c:pt>
                <c:pt idx="15">
                  <c:v>0.299955189228058</c:v>
                </c:pt>
                <c:pt idx="16">
                  <c:v>0.300378650426865</c:v>
                </c:pt>
                <c:pt idx="17">
                  <c:v>0.300820738077164</c:v>
                </c:pt>
                <c:pt idx="18">
                  <c:v>0.301273703575134</c:v>
                </c:pt>
                <c:pt idx="19">
                  <c:v>0.301729261875153</c:v>
                </c:pt>
                <c:pt idx="20">
                  <c:v>0.30217969417572</c:v>
                </c:pt>
                <c:pt idx="21">
                  <c:v>0.302618473768234</c:v>
                </c:pt>
                <c:pt idx="22">
                  <c:v>0.303040564060211</c:v>
                </c:pt>
                <c:pt idx="23">
                  <c:v>0.303442627191544</c:v>
                </c:pt>
                <c:pt idx="24">
                  <c:v>0.303822934627533</c:v>
                </c:pt>
                <c:pt idx="25">
                  <c:v>0.304181277751923</c:v>
                </c:pt>
                <c:pt idx="26">
                  <c:v>0.304518580436707</c:v>
                </c:pt>
                <c:pt idx="27">
                  <c:v>0.30483680963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5473"/>
        <c:axId val="3484875"/>
      </c:lineChart>
      <c:dateAx>
        <c:axId val="6907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75"/>
        <c:crosses val="autoZero"/>
        <c:auto val="1"/>
        <c:lblOffset val="100"/>
        <c:noMultiLvlLbl val="0"/>
      </c:dateAx>
      <c:valAx>
        <c:axId val="3484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5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77999997138977</c:v>
                </c:pt>
                <c:pt idx="1">
                  <c:v>0.279528200626373</c:v>
                </c:pt>
                <c:pt idx="2">
                  <c:v>0.280602484941483</c:v>
                </c:pt>
                <c:pt idx="3">
                  <c:v>0.283129960298538</c:v>
                </c:pt>
                <c:pt idx="4">
                  <c:v>0.28365296125412</c:v>
                </c:pt>
                <c:pt idx="5">
                  <c:v>0.283853143453598</c:v>
                </c:pt>
                <c:pt idx="6">
                  <c:v>0.282427906990051</c:v>
                </c:pt>
                <c:pt idx="7">
                  <c:v>0.263088464736939</c:v>
                </c:pt>
                <c:pt idx="8">
                  <c:v>0.242684051394463</c:v>
                </c:pt>
                <c:pt idx="9">
                  <c:v>0.237379297614098</c:v>
                </c:pt>
                <c:pt idx="10">
                  <c:v>0.232734605669975</c:v>
                </c:pt>
                <c:pt idx="11">
                  <c:v>0.241551086306572</c:v>
                </c:pt>
                <c:pt idx="12">
                  <c:v>0.249108925461769</c:v>
                </c:pt>
                <c:pt idx="13">
                  <c:v>0.25434872508049</c:v>
                </c:pt>
                <c:pt idx="14">
                  <c:v>0.257872343063355</c:v>
                </c:pt>
                <c:pt idx="15">
                  <c:v>0.260274708271027</c:v>
                </c:pt>
                <c:pt idx="16">
                  <c:v>0.261954873800278</c:v>
                </c:pt>
                <c:pt idx="17">
                  <c:v>0.263155877590179</c:v>
                </c:pt>
                <c:pt idx="18">
                  <c:v>0.264040440320969</c:v>
                </c:pt>
                <c:pt idx="19">
                  <c:v>0.264717042446137</c:v>
                </c:pt>
                <c:pt idx="20">
                  <c:v>0.265257656574249</c:v>
                </c:pt>
                <c:pt idx="21">
                  <c:v>0.265709459781647</c:v>
                </c:pt>
                <c:pt idx="22">
                  <c:v>0.266103059053421</c:v>
                </c:pt>
                <c:pt idx="23">
                  <c:v>0.266457885503769</c:v>
                </c:pt>
                <c:pt idx="24">
                  <c:v>0.266785979270935</c:v>
                </c:pt>
                <c:pt idx="25">
                  <c:v>0.267094492912293</c:v>
                </c:pt>
                <c:pt idx="26">
                  <c:v>0.267387598752975</c:v>
                </c:pt>
                <c:pt idx="27">
                  <c:v>0.26766759157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3456"/>
        <c:axId val="15043662"/>
      </c:lineChart>
      <c:dateAx>
        <c:axId val="1143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3662"/>
        <c:crosses val="autoZero"/>
        <c:auto val="1"/>
        <c:lblOffset val="100"/>
        <c:noMultiLvlLbl val="0"/>
      </c:dateAx>
      <c:valAx>
        <c:axId val="150436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34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66283929347992</c:v>
                </c:pt>
                <c:pt idx="2">
                  <c:v>0.266531556844711</c:v>
                </c:pt>
                <c:pt idx="3">
                  <c:v>0.267892241477966</c:v>
                </c:pt>
                <c:pt idx="4">
                  <c:v>0.269376009702683</c:v>
                </c:pt>
                <c:pt idx="5">
                  <c:v>0.269373655319214</c:v>
                </c:pt>
                <c:pt idx="6">
                  <c:v>0.268094092607498</c:v>
                </c:pt>
                <c:pt idx="7">
                  <c:v>0.250827491283417</c:v>
                </c:pt>
                <c:pt idx="8">
                  <c:v>0.242729023098946</c:v>
                </c:pt>
                <c:pt idx="9">
                  <c:v>0.248770624399185</c:v>
                </c:pt>
                <c:pt idx="10">
                  <c:v>0.244777888059616</c:v>
                </c:pt>
                <c:pt idx="11">
                  <c:v>0.217965036630631</c:v>
                </c:pt>
                <c:pt idx="12">
                  <c:v>0.213429316878319</c:v>
                </c:pt>
                <c:pt idx="13">
                  <c:v>0.224376440048218</c:v>
                </c:pt>
                <c:pt idx="14">
                  <c:v>0.229659333825111</c:v>
                </c:pt>
                <c:pt idx="15">
                  <c:v>0.233460381627083</c:v>
                </c:pt>
                <c:pt idx="16">
                  <c:v>0.236106976866722</c:v>
                </c:pt>
                <c:pt idx="17">
                  <c:v>0.237856492400169</c:v>
                </c:pt>
                <c:pt idx="18">
                  <c:v>0.239085540175438</c:v>
                </c:pt>
                <c:pt idx="19">
                  <c:v>0.239945828914642</c:v>
                </c:pt>
                <c:pt idx="20">
                  <c:v>0.240580290555954</c:v>
                </c:pt>
                <c:pt idx="21">
                  <c:v>0.241052657365799</c:v>
                </c:pt>
                <c:pt idx="22">
                  <c:v>0.24141950905323</c:v>
                </c:pt>
                <c:pt idx="23">
                  <c:v>0.241720527410507</c:v>
                </c:pt>
                <c:pt idx="24">
                  <c:v>0.241996631026268</c:v>
                </c:pt>
                <c:pt idx="25">
                  <c:v>0.242227748036385</c:v>
                </c:pt>
                <c:pt idx="26">
                  <c:v>0.242444470524788</c:v>
                </c:pt>
                <c:pt idx="27">
                  <c:v>0.242644026875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3462"/>
        <c:axId val="95989536"/>
      </c:lineChart>
      <c:dateAx>
        <c:axId val="5266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9536"/>
        <c:crosses val="autoZero"/>
        <c:auto val="1"/>
        <c:lblOffset val="100"/>
        <c:noMultiLvlLbl val="0"/>
      </c:dateAx>
      <c:valAx>
        <c:axId val="959895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34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2451380491257</c:v>
                </c:pt>
                <c:pt idx="2">
                  <c:v>0.258070021867752</c:v>
                </c:pt>
                <c:pt idx="3">
                  <c:v>0.257995665073395</c:v>
                </c:pt>
                <c:pt idx="4">
                  <c:v>0.258727937936783</c:v>
                </c:pt>
                <c:pt idx="5">
                  <c:v>0.247897818684578</c:v>
                </c:pt>
                <c:pt idx="6">
                  <c:v>0.248142182826996</c:v>
                </c:pt>
                <c:pt idx="7">
                  <c:v>0.26164311170578</c:v>
                </c:pt>
                <c:pt idx="8">
                  <c:v>0.25800421833992</c:v>
                </c:pt>
                <c:pt idx="9">
                  <c:v>0.256652444601059</c:v>
                </c:pt>
                <c:pt idx="10">
                  <c:v>0.240456372499466</c:v>
                </c:pt>
                <c:pt idx="11">
                  <c:v>0.236569583415985</c:v>
                </c:pt>
                <c:pt idx="12">
                  <c:v>0.226293623447418</c:v>
                </c:pt>
                <c:pt idx="13">
                  <c:v>0.217423006892204</c:v>
                </c:pt>
                <c:pt idx="14">
                  <c:v>0.217140644788742</c:v>
                </c:pt>
                <c:pt idx="15">
                  <c:v>0.220303922891617</c:v>
                </c:pt>
                <c:pt idx="16">
                  <c:v>0.223749995231628</c:v>
                </c:pt>
                <c:pt idx="17">
                  <c:v>0.226407647132874</c:v>
                </c:pt>
                <c:pt idx="18">
                  <c:v>0.228405028581619</c:v>
                </c:pt>
                <c:pt idx="19">
                  <c:v>0.229850560426712</c:v>
                </c:pt>
                <c:pt idx="20">
                  <c:v>0.230873018503189</c:v>
                </c:pt>
                <c:pt idx="21">
                  <c:v>0.23161418735981</c:v>
                </c:pt>
                <c:pt idx="22">
                  <c:v>0.23214153945446</c:v>
                </c:pt>
                <c:pt idx="23">
                  <c:v>0.232548177242279</c:v>
                </c:pt>
                <c:pt idx="24">
                  <c:v>0.232864052057266</c:v>
                </c:pt>
                <c:pt idx="25">
                  <c:v>0.233125239610672</c:v>
                </c:pt>
                <c:pt idx="26">
                  <c:v>0.233342215418816</c:v>
                </c:pt>
                <c:pt idx="27">
                  <c:v>0.23354104161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3396"/>
        <c:axId val="87801055"/>
      </c:lineChart>
      <c:dateAx>
        <c:axId val="5090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1055"/>
        <c:crosses val="autoZero"/>
        <c:auto val="1"/>
        <c:lblOffset val="100"/>
        <c:noMultiLvlLbl val="0"/>
      </c:dateAx>
      <c:valAx>
        <c:axId val="878010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33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49963313341141</c:v>
                </c:pt>
                <c:pt idx="2">
                  <c:v>0.25332298874855</c:v>
                </c:pt>
                <c:pt idx="3">
                  <c:v>0.252720803022385</c:v>
                </c:pt>
                <c:pt idx="4">
                  <c:v>0.246947690844536</c:v>
                </c:pt>
                <c:pt idx="5">
                  <c:v>0.244551956653595</c:v>
                </c:pt>
                <c:pt idx="6">
                  <c:v>0.241383627057076</c:v>
                </c:pt>
                <c:pt idx="7">
                  <c:v>0.2398471981287</c:v>
                </c:pt>
                <c:pt idx="8">
                  <c:v>0.241046220064163</c:v>
                </c:pt>
                <c:pt idx="9">
                  <c:v>0.242310047149658</c:v>
                </c:pt>
                <c:pt idx="10">
                  <c:v>0.230268031358719</c:v>
                </c:pt>
                <c:pt idx="11">
                  <c:v>0.22480745613575</c:v>
                </c:pt>
                <c:pt idx="12">
                  <c:v>0.229404613375664</c:v>
                </c:pt>
                <c:pt idx="13">
                  <c:v>0.241635262966156</c:v>
                </c:pt>
                <c:pt idx="14">
                  <c:v>0.231237486004829</c:v>
                </c:pt>
                <c:pt idx="15">
                  <c:v>0.225213646888733</c:v>
                </c:pt>
                <c:pt idx="16">
                  <c:v>0.222228512167931</c:v>
                </c:pt>
                <c:pt idx="17">
                  <c:v>0.21430815756321</c:v>
                </c:pt>
                <c:pt idx="18">
                  <c:v>0.210486069321632</c:v>
                </c:pt>
                <c:pt idx="19">
                  <c:v>0.211743071675301</c:v>
                </c:pt>
                <c:pt idx="20">
                  <c:v>0.213957950472832</c:v>
                </c:pt>
                <c:pt idx="21">
                  <c:v>0.215960398316383</c:v>
                </c:pt>
                <c:pt idx="22">
                  <c:v>0.217514991760254</c:v>
                </c:pt>
                <c:pt idx="23">
                  <c:v>0.218664154410362</c:v>
                </c:pt>
                <c:pt idx="24">
                  <c:v>0.219487249851227</c:v>
                </c:pt>
                <c:pt idx="25">
                  <c:v>0.220058560371399</c:v>
                </c:pt>
                <c:pt idx="26">
                  <c:v>0.220478087663651</c:v>
                </c:pt>
                <c:pt idx="27">
                  <c:v>0.22078202664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4824"/>
        <c:axId val="10470352"/>
      </c:lineChart>
      <c:dateAx>
        <c:axId val="9306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0352"/>
        <c:crosses val="autoZero"/>
        <c:auto val="1"/>
        <c:lblOffset val="100"/>
        <c:noMultiLvlLbl val="0"/>
      </c:dateAx>
      <c:valAx>
        <c:axId val="104703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48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900000333786</c:v>
                </c:pt>
                <c:pt idx="1">
                  <c:v>0.250444173812866</c:v>
                </c:pt>
                <c:pt idx="2">
                  <c:v>0.254000008106232</c:v>
                </c:pt>
                <c:pt idx="3">
                  <c:v>0.253875076770782</c:v>
                </c:pt>
                <c:pt idx="4">
                  <c:v>0.250934273004532</c:v>
                </c:pt>
                <c:pt idx="5">
                  <c:v>0.250877648591995</c:v>
                </c:pt>
                <c:pt idx="6">
                  <c:v>0.250896662473679</c:v>
                </c:pt>
                <c:pt idx="7">
                  <c:v>0.250569462776184</c:v>
                </c:pt>
                <c:pt idx="8">
                  <c:v>0.250532627105713</c:v>
                </c:pt>
                <c:pt idx="9">
                  <c:v>0.25054058432579</c:v>
                </c:pt>
                <c:pt idx="10">
                  <c:v>0.250641942024231</c:v>
                </c:pt>
                <c:pt idx="11">
                  <c:v>0.250713795423508</c:v>
                </c:pt>
                <c:pt idx="12">
                  <c:v>0.250726640224457</c:v>
                </c:pt>
                <c:pt idx="13">
                  <c:v>0.250886678695679</c:v>
                </c:pt>
                <c:pt idx="14">
                  <c:v>0.251021146774292</c:v>
                </c:pt>
                <c:pt idx="15">
                  <c:v>0.251136183738709</c:v>
                </c:pt>
                <c:pt idx="16">
                  <c:v>0.251243561506271</c:v>
                </c:pt>
                <c:pt idx="17">
                  <c:v>0.251388221979141</c:v>
                </c:pt>
                <c:pt idx="18">
                  <c:v>0.251597672700882</c:v>
                </c:pt>
                <c:pt idx="19">
                  <c:v>0.251812547445297</c:v>
                </c:pt>
                <c:pt idx="20">
                  <c:v>0.251900792121887</c:v>
                </c:pt>
                <c:pt idx="21">
                  <c:v>0.252107173204422</c:v>
                </c:pt>
                <c:pt idx="22">
                  <c:v>0.252833127975464</c:v>
                </c:pt>
                <c:pt idx="23">
                  <c:v>0.252833127975464</c:v>
                </c:pt>
                <c:pt idx="24">
                  <c:v>0.252833127975464</c:v>
                </c:pt>
                <c:pt idx="25">
                  <c:v>0.252833127975464</c:v>
                </c:pt>
                <c:pt idx="26">
                  <c:v>0.252833127975464</c:v>
                </c:pt>
                <c:pt idx="27">
                  <c:v>0.25283312797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9649"/>
        <c:axId val="56126420"/>
      </c:lineChart>
      <c:dateAx>
        <c:axId val="9166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420"/>
        <c:crosses val="autoZero"/>
        <c:auto val="1"/>
        <c:lblOffset val="100"/>
        <c:noMultiLvlLbl val="0"/>
      </c:dateAx>
      <c:valAx>
        <c:axId val="561264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96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95</c:v>
                </c:pt>
                <c:pt idx="1">
                  <c:v>598.348510742188</c:v>
                </c:pt>
                <c:pt idx="2">
                  <c:v>604.393249511719</c:v>
                </c:pt>
                <c:pt idx="3">
                  <c:v>603.126037597656</c:v>
                </c:pt>
                <c:pt idx="4">
                  <c:v>573.480407714844</c:v>
                </c:pt>
                <c:pt idx="5">
                  <c:v>557.92626953125</c:v>
                </c:pt>
                <c:pt idx="6">
                  <c:v>558.960571289063</c:v>
                </c:pt>
                <c:pt idx="7">
                  <c:v>575.317321777344</c:v>
                </c:pt>
                <c:pt idx="8">
                  <c:v>576.191833496094</c:v>
                </c:pt>
                <c:pt idx="9">
                  <c:v>560.850952148438</c:v>
                </c:pt>
                <c:pt idx="10">
                  <c:v>557.578735351563</c:v>
                </c:pt>
                <c:pt idx="11">
                  <c:v>560.054870605469</c:v>
                </c:pt>
                <c:pt idx="12">
                  <c:v>564.731811523438</c:v>
                </c:pt>
                <c:pt idx="13">
                  <c:v>571.436096191406</c:v>
                </c:pt>
                <c:pt idx="14">
                  <c:v>577.065307617188</c:v>
                </c:pt>
                <c:pt idx="15">
                  <c:v>581.84814453125</c:v>
                </c:pt>
                <c:pt idx="16">
                  <c:v>587.342102050781</c:v>
                </c:pt>
                <c:pt idx="17">
                  <c:v>595.035095214844</c:v>
                </c:pt>
                <c:pt idx="18">
                  <c:v>603.999389648438</c:v>
                </c:pt>
                <c:pt idx="19">
                  <c:v>609.484558105469</c:v>
                </c:pt>
                <c:pt idx="20">
                  <c:v>602.841674804688</c:v>
                </c:pt>
                <c:pt idx="21">
                  <c:v>588.944763183594</c:v>
                </c:pt>
                <c:pt idx="22">
                  <c:v>575.236022949219</c:v>
                </c:pt>
                <c:pt idx="23">
                  <c:v>567.080627441406</c:v>
                </c:pt>
                <c:pt idx="24">
                  <c:v>562.242431640625</c:v>
                </c:pt>
                <c:pt idx="25">
                  <c:v>559.32373046875</c:v>
                </c:pt>
                <c:pt idx="26">
                  <c:v>557.521728515625</c:v>
                </c:pt>
                <c:pt idx="27">
                  <c:v>556.9272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5866"/>
        <c:axId val="50015717"/>
      </c:lineChart>
      <c:dateAx>
        <c:axId val="3547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5717"/>
        <c:crosses val="autoZero"/>
        <c:auto val="1"/>
        <c:lblOffset val="100"/>
        <c:noMultiLvlLbl val="0"/>
      </c:dateAx>
      <c:valAx>
        <c:axId val="500157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58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900000333786</c:v>
                </c:pt>
                <c:pt idx="1">
                  <c:v>0.257248163223267</c:v>
                </c:pt>
                <c:pt idx="2">
                  <c:v>0.255932331085205</c:v>
                </c:pt>
                <c:pt idx="3">
                  <c:v>0.25503945350647</c:v>
                </c:pt>
                <c:pt idx="4">
                  <c:v>0.254823982715607</c:v>
                </c:pt>
                <c:pt idx="5">
                  <c:v>0.254123717546463</c:v>
                </c:pt>
                <c:pt idx="6">
                  <c:v>0.252831727266312</c:v>
                </c:pt>
                <c:pt idx="7">
                  <c:v>0.251785933971405</c:v>
                </c:pt>
                <c:pt idx="8">
                  <c:v>0.251167982816696</c:v>
                </c:pt>
                <c:pt idx="9">
                  <c:v>0.250108063220978</c:v>
                </c:pt>
                <c:pt idx="10">
                  <c:v>0.248365521430969</c:v>
                </c:pt>
                <c:pt idx="11">
                  <c:v>0.24709777534008</c:v>
                </c:pt>
                <c:pt idx="12">
                  <c:v>0.243350610136986</c:v>
                </c:pt>
                <c:pt idx="13">
                  <c:v>0.239107370376587</c:v>
                </c:pt>
                <c:pt idx="14">
                  <c:v>0.237680032849312</c:v>
                </c:pt>
                <c:pt idx="15">
                  <c:v>0.237941533327103</c:v>
                </c:pt>
                <c:pt idx="16">
                  <c:v>0.235959574580193</c:v>
                </c:pt>
                <c:pt idx="17">
                  <c:v>0.233463436365128</c:v>
                </c:pt>
                <c:pt idx="18">
                  <c:v>0.230575814843178</c:v>
                </c:pt>
                <c:pt idx="19">
                  <c:v>0.226705566048622</c:v>
                </c:pt>
                <c:pt idx="20">
                  <c:v>0.223064139485359</c:v>
                </c:pt>
                <c:pt idx="21">
                  <c:v>0.220561161637306</c:v>
                </c:pt>
                <c:pt idx="22">
                  <c:v>0.219116866588593</c:v>
                </c:pt>
                <c:pt idx="23">
                  <c:v>0.218456342816353</c:v>
                </c:pt>
                <c:pt idx="24">
                  <c:v>0.218292102217674</c:v>
                </c:pt>
                <c:pt idx="25">
                  <c:v>0.218411162495613</c:v>
                </c:pt>
                <c:pt idx="26">
                  <c:v>0.21867910027504</c:v>
                </c:pt>
                <c:pt idx="27">
                  <c:v>0.21900956332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2504"/>
        <c:axId val="89294242"/>
      </c:lineChart>
      <c:dateAx>
        <c:axId val="6561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4242"/>
        <c:crosses val="autoZero"/>
        <c:auto val="1"/>
        <c:lblOffset val="100"/>
        <c:noMultiLvlLbl val="0"/>
      </c:dateAx>
      <c:valAx>
        <c:axId val="892942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2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71000003814697</c:v>
                </c:pt>
                <c:pt idx="1">
                  <c:v>2.71729874610901</c:v>
                </c:pt>
                <c:pt idx="2">
                  <c:v>2.91033530235291</c:v>
                </c:pt>
                <c:pt idx="3">
                  <c:v>3.09608602523804</c:v>
                </c:pt>
                <c:pt idx="4">
                  <c:v>3.04414582252502</c:v>
                </c:pt>
                <c:pt idx="5">
                  <c:v>3.02308464050293</c:v>
                </c:pt>
                <c:pt idx="6">
                  <c:v>3.06927514076233</c:v>
                </c:pt>
                <c:pt idx="7">
                  <c:v>2.91038107872009</c:v>
                </c:pt>
                <c:pt idx="8">
                  <c:v>2.86804580688477</c:v>
                </c:pt>
                <c:pt idx="9">
                  <c:v>2.89642333984375</c:v>
                </c:pt>
                <c:pt idx="10">
                  <c:v>2.90820646286011</c:v>
                </c:pt>
                <c:pt idx="11">
                  <c:v>2.92473411560059</c:v>
                </c:pt>
                <c:pt idx="12">
                  <c:v>2.94698166847229</c:v>
                </c:pt>
                <c:pt idx="13">
                  <c:v>2.97918581962585</c:v>
                </c:pt>
                <c:pt idx="14">
                  <c:v>3.04440641403198</c:v>
                </c:pt>
                <c:pt idx="15">
                  <c:v>3.12224984169006</c:v>
                </c:pt>
                <c:pt idx="16">
                  <c:v>3.19234871864319</c:v>
                </c:pt>
                <c:pt idx="17">
                  <c:v>3.2404773235321</c:v>
                </c:pt>
                <c:pt idx="18">
                  <c:v>3.24253106117249</c:v>
                </c:pt>
                <c:pt idx="19">
                  <c:v>3.21960711479187</c:v>
                </c:pt>
                <c:pt idx="20">
                  <c:v>3.19728636741638</c:v>
                </c:pt>
                <c:pt idx="21">
                  <c:v>3.19974637031555</c:v>
                </c:pt>
                <c:pt idx="22">
                  <c:v>3.21263766288757</c:v>
                </c:pt>
                <c:pt idx="23">
                  <c:v>3.22979807853699</c:v>
                </c:pt>
                <c:pt idx="24">
                  <c:v>3.24683475494385</c:v>
                </c:pt>
                <c:pt idx="25">
                  <c:v>3.26435589790344</c:v>
                </c:pt>
                <c:pt idx="26">
                  <c:v>3.28824639320374</c:v>
                </c:pt>
                <c:pt idx="27">
                  <c:v>3.31572842597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9178"/>
        <c:axId val="51138888"/>
      </c:lineChart>
      <c:dateAx>
        <c:axId val="3497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8888"/>
        <c:crosses val="autoZero"/>
        <c:auto val="1"/>
        <c:lblOffset val="100"/>
        <c:noMultiLvlLbl val="0"/>
      </c:dateAx>
      <c:valAx>
        <c:axId val="511388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91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71000003814697</c:v>
                </c:pt>
                <c:pt idx="1">
                  <c:v>2.71000003814697</c:v>
                </c:pt>
                <c:pt idx="2">
                  <c:v>2.7708911895752</c:v>
                </c:pt>
                <c:pt idx="3">
                  <c:v>2.9459867477417</c:v>
                </c:pt>
                <c:pt idx="4">
                  <c:v>3.09303116798401</c:v>
                </c:pt>
                <c:pt idx="5">
                  <c:v>3.03671669960022</c:v>
                </c:pt>
                <c:pt idx="6">
                  <c:v>3.03993320465088</c:v>
                </c:pt>
                <c:pt idx="7">
                  <c:v>3.01953744888306</c:v>
                </c:pt>
                <c:pt idx="8">
                  <c:v>2.89630770683289</c:v>
                </c:pt>
                <c:pt idx="9">
                  <c:v>2.87494492530823</c:v>
                </c:pt>
                <c:pt idx="10">
                  <c:v>2.89853501319885</c:v>
                </c:pt>
                <c:pt idx="11">
                  <c:v>2.91107416152954</c:v>
                </c:pt>
                <c:pt idx="12">
                  <c:v>2.92868804931641</c:v>
                </c:pt>
                <c:pt idx="13">
                  <c:v>2.95312070846558</c:v>
                </c:pt>
                <c:pt idx="14">
                  <c:v>2.99051260948181</c:v>
                </c:pt>
                <c:pt idx="15">
                  <c:v>3.05698347091675</c:v>
                </c:pt>
                <c:pt idx="16">
                  <c:v>3.13524460792542</c:v>
                </c:pt>
                <c:pt idx="17">
                  <c:v>3.20212125778198</c:v>
                </c:pt>
                <c:pt idx="18">
                  <c:v>3.24072217941284</c:v>
                </c:pt>
                <c:pt idx="19">
                  <c:v>3.23853063583374</c:v>
                </c:pt>
                <c:pt idx="20">
                  <c:v>3.21522903442383</c:v>
                </c:pt>
                <c:pt idx="21">
                  <c:v>3.19782614707947</c:v>
                </c:pt>
                <c:pt idx="22">
                  <c:v>3.20194697380066</c:v>
                </c:pt>
                <c:pt idx="23">
                  <c:v>3.21569418907166</c:v>
                </c:pt>
                <c:pt idx="24">
                  <c:v>3.23324346542358</c:v>
                </c:pt>
                <c:pt idx="25">
                  <c:v>3.25020217895508</c:v>
                </c:pt>
                <c:pt idx="26">
                  <c:v>3.26858615875244</c:v>
                </c:pt>
                <c:pt idx="27">
                  <c:v>3.29272913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89590"/>
        <c:axId val="58627368"/>
      </c:lineChart>
      <c:dateAx>
        <c:axId val="8918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7368"/>
        <c:crosses val="autoZero"/>
        <c:auto val="1"/>
        <c:lblOffset val="100"/>
        <c:noMultiLvlLbl val="0"/>
      </c:dateAx>
      <c:valAx>
        <c:axId val="586273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95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66000008583069</c:v>
                </c:pt>
                <c:pt idx="1">
                  <c:v>2.70002913475037</c:v>
                </c:pt>
                <c:pt idx="2">
                  <c:v>2.71000003814697</c:v>
                </c:pt>
                <c:pt idx="3">
                  <c:v>2.72243332862854</c:v>
                </c:pt>
                <c:pt idx="4">
                  <c:v>2.91964101791382</c:v>
                </c:pt>
                <c:pt idx="5">
                  <c:v>3.09440040588379</c:v>
                </c:pt>
                <c:pt idx="6">
                  <c:v>3.03507399559021</c:v>
                </c:pt>
                <c:pt idx="7">
                  <c:v>3.04690909385681</c:v>
                </c:pt>
                <c:pt idx="8">
                  <c:v>3.00327897071838</c:v>
                </c:pt>
                <c:pt idx="9">
                  <c:v>2.90662097930908</c:v>
                </c:pt>
                <c:pt idx="10">
                  <c:v>2.88113188743591</c:v>
                </c:pt>
                <c:pt idx="11">
                  <c:v>2.89653277397156</c:v>
                </c:pt>
                <c:pt idx="12">
                  <c:v>2.90979599952698</c:v>
                </c:pt>
                <c:pt idx="13">
                  <c:v>2.92691826820374</c:v>
                </c:pt>
                <c:pt idx="14">
                  <c:v>2.94983172416687</c:v>
                </c:pt>
                <c:pt idx="15">
                  <c:v>2.98563146591187</c:v>
                </c:pt>
                <c:pt idx="16">
                  <c:v>3.05188918113709</c:v>
                </c:pt>
                <c:pt idx="17">
                  <c:v>3.12903428077698</c:v>
                </c:pt>
                <c:pt idx="18">
                  <c:v>3.1962673664093</c:v>
                </c:pt>
                <c:pt idx="19">
                  <c:v>3.23987531661987</c:v>
                </c:pt>
                <c:pt idx="20">
                  <c:v>3.23991227149963</c:v>
                </c:pt>
                <c:pt idx="21">
                  <c:v>3.2176730632782</c:v>
                </c:pt>
                <c:pt idx="22">
                  <c:v>3.19792008399963</c:v>
                </c:pt>
                <c:pt idx="23">
                  <c:v>3.20112299919128</c:v>
                </c:pt>
                <c:pt idx="24">
                  <c:v>3.21440005302429</c:v>
                </c:pt>
                <c:pt idx="25">
                  <c:v>3.23131418228149</c:v>
                </c:pt>
                <c:pt idx="26">
                  <c:v>3.24845480918884</c:v>
                </c:pt>
                <c:pt idx="27">
                  <c:v>3.2667405605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34127"/>
        <c:axId val="34056448"/>
      </c:lineChart>
      <c:dateAx>
        <c:axId val="2373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6448"/>
        <c:crosses val="autoZero"/>
        <c:auto val="1"/>
        <c:lblOffset val="100"/>
        <c:noMultiLvlLbl val="0"/>
      </c:dateAx>
      <c:valAx>
        <c:axId val="340564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41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49000000953674</c:v>
                </c:pt>
                <c:pt idx="1">
                  <c:v>2.5567033290863</c:v>
                </c:pt>
                <c:pt idx="2">
                  <c:v>2.57352542877197</c:v>
                </c:pt>
                <c:pt idx="3">
                  <c:v>2.5699999332428</c:v>
                </c:pt>
                <c:pt idx="4">
                  <c:v>2.5791220664978</c:v>
                </c:pt>
                <c:pt idx="5">
                  <c:v>2.62617707252502</c:v>
                </c:pt>
                <c:pt idx="6">
                  <c:v>2.70106172561646</c:v>
                </c:pt>
                <c:pt idx="7">
                  <c:v>2.70999956130981</c:v>
                </c:pt>
                <c:pt idx="8">
                  <c:v>2.73692417144775</c:v>
                </c:pt>
                <c:pt idx="9">
                  <c:v>2.87710022926331</c:v>
                </c:pt>
                <c:pt idx="10">
                  <c:v>3.01330232620239</c:v>
                </c:pt>
                <c:pt idx="11">
                  <c:v>3.06567049026489</c:v>
                </c:pt>
                <c:pt idx="12">
                  <c:v>3.03656697273254</c:v>
                </c:pt>
                <c:pt idx="13">
                  <c:v>3.03913378715515</c:v>
                </c:pt>
                <c:pt idx="14">
                  <c:v>3.03509521484375</c:v>
                </c:pt>
                <c:pt idx="15">
                  <c:v>2.93309497833252</c:v>
                </c:pt>
                <c:pt idx="16">
                  <c:v>2.88118720054626</c:v>
                </c:pt>
                <c:pt idx="17">
                  <c:v>2.88767600059509</c:v>
                </c:pt>
                <c:pt idx="18">
                  <c:v>2.90474724769592</c:v>
                </c:pt>
                <c:pt idx="19">
                  <c:v>2.91995096206665</c:v>
                </c:pt>
                <c:pt idx="20">
                  <c:v>2.93992567062378</c:v>
                </c:pt>
                <c:pt idx="21">
                  <c:v>2.97089838981628</c:v>
                </c:pt>
                <c:pt idx="22">
                  <c:v>3.02570652961731</c:v>
                </c:pt>
                <c:pt idx="23">
                  <c:v>3.09633922576904</c:v>
                </c:pt>
                <c:pt idx="24">
                  <c:v>3.16902542114258</c:v>
                </c:pt>
                <c:pt idx="25">
                  <c:v>3.22275328636169</c:v>
                </c:pt>
                <c:pt idx="26">
                  <c:v>3.24007725715637</c:v>
                </c:pt>
                <c:pt idx="27">
                  <c:v>3.2266657352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6051"/>
        <c:axId val="68096730"/>
      </c:lineChart>
      <c:dateAx>
        <c:axId val="4214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6730"/>
        <c:crosses val="autoZero"/>
        <c:auto val="1"/>
        <c:lblOffset val="100"/>
        <c:noMultiLvlLbl val="0"/>
      </c:dateAx>
      <c:valAx>
        <c:axId val="680967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60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9048342704773</c:v>
                </c:pt>
                <c:pt idx="2">
                  <c:v>2.5983202457428</c:v>
                </c:pt>
                <c:pt idx="3">
                  <c:v>2.60705184936523</c:v>
                </c:pt>
                <c:pt idx="4">
                  <c:v>2.61192393302918</c:v>
                </c:pt>
                <c:pt idx="5">
                  <c:v>2.61683416366577</c:v>
                </c:pt>
                <c:pt idx="6">
                  <c:v>2.62404489517212</c:v>
                </c:pt>
                <c:pt idx="7">
                  <c:v>2.63579511642456</c:v>
                </c:pt>
                <c:pt idx="8">
                  <c:v>2.64882874488831</c:v>
                </c:pt>
                <c:pt idx="9">
                  <c:v>2.66116285324097</c:v>
                </c:pt>
                <c:pt idx="10">
                  <c:v>2.67798113822937</c:v>
                </c:pt>
                <c:pt idx="11">
                  <c:v>2.6977436542511</c:v>
                </c:pt>
                <c:pt idx="12">
                  <c:v>2.71892738342285</c:v>
                </c:pt>
                <c:pt idx="13">
                  <c:v>2.7356743812561</c:v>
                </c:pt>
                <c:pt idx="14">
                  <c:v>2.75032687187195</c:v>
                </c:pt>
                <c:pt idx="15">
                  <c:v>2.76279449462891</c:v>
                </c:pt>
                <c:pt idx="16">
                  <c:v>2.77207922935486</c:v>
                </c:pt>
                <c:pt idx="17">
                  <c:v>2.78061842918396</c:v>
                </c:pt>
                <c:pt idx="18">
                  <c:v>2.7902352809906</c:v>
                </c:pt>
                <c:pt idx="19">
                  <c:v>2.80177450180054</c:v>
                </c:pt>
                <c:pt idx="20">
                  <c:v>2.81556677818298</c:v>
                </c:pt>
                <c:pt idx="21">
                  <c:v>2.83103036880493</c:v>
                </c:pt>
                <c:pt idx="22">
                  <c:v>2.84782409667969</c:v>
                </c:pt>
                <c:pt idx="23">
                  <c:v>2.86533641815186</c:v>
                </c:pt>
                <c:pt idx="24">
                  <c:v>2.88259720802307</c:v>
                </c:pt>
                <c:pt idx="25">
                  <c:v>2.89947938919067</c:v>
                </c:pt>
                <c:pt idx="26">
                  <c:v>2.91653895378113</c:v>
                </c:pt>
                <c:pt idx="27">
                  <c:v>2.9333608150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2463"/>
        <c:axId val="42550339"/>
      </c:lineChart>
      <c:dateAx>
        <c:axId val="8688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0339"/>
        <c:crosses val="autoZero"/>
        <c:auto val="1"/>
        <c:lblOffset val="100"/>
        <c:noMultiLvlLbl val="0"/>
      </c:dateAx>
      <c:valAx>
        <c:axId val="425503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24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.00765061378479</c:v>
                </c:pt>
                <c:pt idx="2">
                  <c:v>3.00534105300903</c:v>
                </c:pt>
                <c:pt idx="3">
                  <c:v>3.00314807891846</c:v>
                </c:pt>
                <c:pt idx="4">
                  <c:v>3.00260901451111</c:v>
                </c:pt>
                <c:pt idx="5">
                  <c:v>3.0026068687439</c:v>
                </c:pt>
                <c:pt idx="6">
                  <c:v>2.99854469299316</c:v>
                </c:pt>
                <c:pt idx="7">
                  <c:v>2.99608731269836</c:v>
                </c:pt>
                <c:pt idx="8">
                  <c:v>2.99244046211243</c:v>
                </c:pt>
                <c:pt idx="9">
                  <c:v>2.99021673202515</c:v>
                </c:pt>
                <c:pt idx="10">
                  <c:v>2.98858094215393</c:v>
                </c:pt>
                <c:pt idx="11">
                  <c:v>2.98705649375916</c:v>
                </c:pt>
                <c:pt idx="12">
                  <c:v>2.98565244674683</c:v>
                </c:pt>
                <c:pt idx="13">
                  <c:v>2.98435711860657</c:v>
                </c:pt>
                <c:pt idx="14">
                  <c:v>2.98314833641052</c:v>
                </c:pt>
                <c:pt idx="15">
                  <c:v>2.98202013969421</c:v>
                </c:pt>
                <c:pt idx="16">
                  <c:v>2.98095607757568</c:v>
                </c:pt>
                <c:pt idx="17">
                  <c:v>2.97994542121887</c:v>
                </c:pt>
                <c:pt idx="18">
                  <c:v>2.97898864746094</c:v>
                </c:pt>
                <c:pt idx="19">
                  <c:v>2.97809290885925</c:v>
                </c:pt>
                <c:pt idx="20">
                  <c:v>2.97726774215698</c:v>
                </c:pt>
                <c:pt idx="21">
                  <c:v>2.97652125358582</c:v>
                </c:pt>
                <c:pt idx="22">
                  <c:v>2.97585988044739</c:v>
                </c:pt>
                <c:pt idx="23">
                  <c:v>2.97528743743897</c:v>
                </c:pt>
                <c:pt idx="24">
                  <c:v>2.97480344772339</c:v>
                </c:pt>
                <c:pt idx="25">
                  <c:v>2.97440505027771</c:v>
                </c:pt>
                <c:pt idx="26">
                  <c:v>2.97409081459045</c:v>
                </c:pt>
                <c:pt idx="27">
                  <c:v>2.9738600254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97642"/>
        <c:axId val="59661660"/>
      </c:lineChart>
      <c:dateAx>
        <c:axId val="8199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1660"/>
        <c:crosses val="autoZero"/>
        <c:auto val="1"/>
        <c:lblOffset val="100"/>
        <c:noMultiLvlLbl val="0"/>
      </c:dateAx>
      <c:valAx>
        <c:axId val="596616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76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8999991416931</c:v>
                </c:pt>
                <c:pt idx="2">
                  <c:v>2.58999991416931</c:v>
                </c:pt>
                <c:pt idx="3">
                  <c:v>2.58999991416931</c:v>
                </c:pt>
                <c:pt idx="4">
                  <c:v>2.59016108512878</c:v>
                </c:pt>
                <c:pt idx="5">
                  <c:v>2.59064149856567</c:v>
                </c:pt>
                <c:pt idx="6">
                  <c:v>2.59203958511353</c:v>
                </c:pt>
                <c:pt idx="7">
                  <c:v>2.59204435348511</c:v>
                </c:pt>
                <c:pt idx="8">
                  <c:v>2.59204435348511</c:v>
                </c:pt>
                <c:pt idx="9">
                  <c:v>2.59204435348511</c:v>
                </c:pt>
                <c:pt idx="10">
                  <c:v>2.59839844703674</c:v>
                </c:pt>
                <c:pt idx="11">
                  <c:v>2.6094172000885</c:v>
                </c:pt>
                <c:pt idx="12">
                  <c:v>2.61642098426819</c:v>
                </c:pt>
                <c:pt idx="13">
                  <c:v>2.62426614761353</c:v>
                </c:pt>
                <c:pt idx="14">
                  <c:v>2.63256549835205</c:v>
                </c:pt>
                <c:pt idx="15">
                  <c:v>2.64124822616577</c:v>
                </c:pt>
                <c:pt idx="16">
                  <c:v>2.65007281303406</c:v>
                </c:pt>
                <c:pt idx="17">
                  <c:v>2.65889072418213</c:v>
                </c:pt>
                <c:pt idx="18">
                  <c:v>2.66772198677063</c:v>
                </c:pt>
                <c:pt idx="19">
                  <c:v>2.676673412323</c:v>
                </c:pt>
                <c:pt idx="20">
                  <c:v>2.68588614463806</c:v>
                </c:pt>
                <c:pt idx="21">
                  <c:v>2.69547915458679</c:v>
                </c:pt>
                <c:pt idx="22">
                  <c:v>2.70552968978882</c:v>
                </c:pt>
                <c:pt idx="23">
                  <c:v>2.71607947349548</c:v>
                </c:pt>
                <c:pt idx="24">
                  <c:v>2.72710776329041</c:v>
                </c:pt>
                <c:pt idx="25">
                  <c:v>2.7385561466217</c:v>
                </c:pt>
                <c:pt idx="26">
                  <c:v>2.75039291381836</c:v>
                </c:pt>
                <c:pt idx="27">
                  <c:v>2.76259064674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84168"/>
        <c:axId val="87922252"/>
      </c:lineChart>
      <c:dateAx>
        <c:axId val="3168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2252"/>
        <c:crosses val="autoZero"/>
        <c:auto val="1"/>
        <c:lblOffset val="100"/>
        <c:noMultiLvlLbl val="0"/>
      </c:dateAx>
      <c:valAx>
        <c:axId val="879222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41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8999991416931</c:v>
                </c:pt>
                <c:pt idx="2">
                  <c:v>2.58256983757019</c:v>
                </c:pt>
                <c:pt idx="3">
                  <c:v>2.57802772521973</c:v>
                </c:pt>
                <c:pt idx="4">
                  <c:v>2.57400512695313</c:v>
                </c:pt>
                <c:pt idx="5">
                  <c:v>2.57339191436768</c:v>
                </c:pt>
                <c:pt idx="6">
                  <c:v>2.5714807510376</c:v>
                </c:pt>
                <c:pt idx="7">
                  <c:v>2.57110261917114</c:v>
                </c:pt>
                <c:pt idx="8">
                  <c:v>2.57110261917114</c:v>
                </c:pt>
                <c:pt idx="9">
                  <c:v>2.57110261917114</c:v>
                </c:pt>
                <c:pt idx="10">
                  <c:v>2.57076120376587</c:v>
                </c:pt>
                <c:pt idx="11">
                  <c:v>2.56898951530457</c:v>
                </c:pt>
                <c:pt idx="12">
                  <c:v>2.56561589241028</c:v>
                </c:pt>
                <c:pt idx="13">
                  <c:v>2.56638598442078</c:v>
                </c:pt>
                <c:pt idx="14">
                  <c:v>2.56766676902771</c:v>
                </c:pt>
                <c:pt idx="15">
                  <c:v>2.56883788108826</c:v>
                </c:pt>
                <c:pt idx="16">
                  <c:v>2.56953430175781</c:v>
                </c:pt>
                <c:pt idx="17">
                  <c:v>2.56958603858948</c:v>
                </c:pt>
                <c:pt idx="18">
                  <c:v>2.56896138191223</c:v>
                </c:pt>
                <c:pt idx="19">
                  <c:v>2.5677170753479</c:v>
                </c:pt>
                <c:pt idx="20">
                  <c:v>2.56596064567566</c:v>
                </c:pt>
                <c:pt idx="21">
                  <c:v>2.5638222694397</c:v>
                </c:pt>
                <c:pt idx="22">
                  <c:v>2.56143689155579</c:v>
                </c:pt>
                <c:pt idx="23">
                  <c:v>2.55893135070801</c:v>
                </c:pt>
                <c:pt idx="24">
                  <c:v>2.55641937255859</c:v>
                </c:pt>
                <c:pt idx="25">
                  <c:v>2.55399703979492</c:v>
                </c:pt>
                <c:pt idx="26">
                  <c:v>2.55174350738525</c:v>
                </c:pt>
                <c:pt idx="27">
                  <c:v>2.54972147941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1029"/>
        <c:axId val="54565006"/>
      </c:lineChart>
      <c:dateAx>
        <c:axId val="4813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5006"/>
        <c:crosses val="autoZero"/>
        <c:auto val="1"/>
        <c:lblOffset val="100"/>
        <c:noMultiLvlLbl val="0"/>
      </c:dateAx>
      <c:valAx>
        <c:axId val="545650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10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59999990463257</c:v>
                </c:pt>
                <c:pt idx="1">
                  <c:v>2.59999990463257</c:v>
                </c:pt>
                <c:pt idx="2">
                  <c:v>2.59967947006226</c:v>
                </c:pt>
                <c:pt idx="3">
                  <c:v>2.59080982208252</c:v>
                </c:pt>
                <c:pt idx="4">
                  <c:v>2.59004616737366</c:v>
                </c:pt>
                <c:pt idx="5">
                  <c:v>2.58997535705566</c:v>
                </c:pt>
                <c:pt idx="6">
                  <c:v>2.58986854553223</c:v>
                </c:pt>
                <c:pt idx="7">
                  <c:v>2.58976674079895</c:v>
                </c:pt>
                <c:pt idx="8">
                  <c:v>2.58976674079895</c:v>
                </c:pt>
                <c:pt idx="9">
                  <c:v>2.58976674079895</c:v>
                </c:pt>
                <c:pt idx="10">
                  <c:v>2.58973574638367</c:v>
                </c:pt>
                <c:pt idx="11">
                  <c:v>2.58885788917542</c:v>
                </c:pt>
                <c:pt idx="12">
                  <c:v>2.58604001998901</c:v>
                </c:pt>
                <c:pt idx="13">
                  <c:v>2.57922697067261</c:v>
                </c:pt>
                <c:pt idx="14">
                  <c:v>2.57732653617859</c:v>
                </c:pt>
                <c:pt idx="15">
                  <c:v>2.57573246955872</c:v>
                </c:pt>
                <c:pt idx="16">
                  <c:v>2.5744366645813</c:v>
                </c:pt>
                <c:pt idx="17">
                  <c:v>2.57340908050537</c:v>
                </c:pt>
                <c:pt idx="18">
                  <c:v>2.57259559631348</c:v>
                </c:pt>
                <c:pt idx="19">
                  <c:v>2.57192754745483</c:v>
                </c:pt>
                <c:pt idx="20">
                  <c:v>2.5713312625885</c:v>
                </c:pt>
                <c:pt idx="21">
                  <c:v>2.57073760032654</c:v>
                </c:pt>
                <c:pt idx="22">
                  <c:v>2.57008695602417</c:v>
                </c:pt>
                <c:pt idx="23">
                  <c:v>2.56933379173279</c:v>
                </c:pt>
                <c:pt idx="24">
                  <c:v>2.56844758987427</c:v>
                </c:pt>
                <c:pt idx="25">
                  <c:v>2.56741380691528</c:v>
                </c:pt>
                <c:pt idx="26">
                  <c:v>2.56623196601868</c:v>
                </c:pt>
                <c:pt idx="27">
                  <c:v>2.5649139881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4275"/>
        <c:axId val="69714689"/>
      </c:lineChart>
      <c:dateAx>
        <c:axId val="5168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4689"/>
        <c:crosses val="autoZero"/>
        <c:auto val="1"/>
        <c:lblOffset val="100"/>
        <c:noMultiLvlLbl val="0"/>
      </c:dateAx>
      <c:valAx>
        <c:axId val="697146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42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37</c:v>
                </c:pt>
                <c:pt idx="1">
                  <c:v>670.035766601563</c:v>
                </c:pt>
                <c:pt idx="2">
                  <c:v>626.532836914063</c:v>
                </c:pt>
                <c:pt idx="3">
                  <c:v>596.755554199219</c:v>
                </c:pt>
                <c:pt idx="4">
                  <c:v>594.114929199219</c:v>
                </c:pt>
                <c:pt idx="5">
                  <c:v>596.767211914063</c:v>
                </c:pt>
                <c:pt idx="6">
                  <c:v>601.983337402344</c:v>
                </c:pt>
                <c:pt idx="7">
                  <c:v>604.849853515625</c:v>
                </c:pt>
                <c:pt idx="8">
                  <c:v>600.942260742188</c:v>
                </c:pt>
                <c:pt idx="9">
                  <c:v>579.989135742188</c:v>
                </c:pt>
                <c:pt idx="10">
                  <c:v>566.817626953125</c:v>
                </c:pt>
                <c:pt idx="11">
                  <c:v>557.072143554688</c:v>
                </c:pt>
                <c:pt idx="12">
                  <c:v>558.906005859375</c:v>
                </c:pt>
                <c:pt idx="13">
                  <c:v>570.729248046875</c:v>
                </c:pt>
                <c:pt idx="14">
                  <c:v>579.694152832031</c:v>
                </c:pt>
                <c:pt idx="15">
                  <c:v>565.073547363281</c:v>
                </c:pt>
                <c:pt idx="16">
                  <c:v>557.614440917969</c:v>
                </c:pt>
                <c:pt idx="17">
                  <c:v>558.694702148438</c:v>
                </c:pt>
                <c:pt idx="18">
                  <c:v>562.900634765625</c:v>
                </c:pt>
                <c:pt idx="19">
                  <c:v>568.759948730469</c:v>
                </c:pt>
                <c:pt idx="20">
                  <c:v>574.673400878906</c:v>
                </c:pt>
                <c:pt idx="21">
                  <c:v>579.926452636719</c:v>
                </c:pt>
                <c:pt idx="22">
                  <c:v>585.143920898438</c:v>
                </c:pt>
                <c:pt idx="23">
                  <c:v>591.718688964844</c:v>
                </c:pt>
                <c:pt idx="24">
                  <c:v>600.367980957031</c:v>
                </c:pt>
                <c:pt idx="25">
                  <c:v>607.452331542969</c:v>
                </c:pt>
                <c:pt idx="26">
                  <c:v>605.57861328125</c:v>
                </c:pt>
                <c:pt idx="27">
                  <c:v>594.6138305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1200"/>
        <c:axId val="76630568"/>
      </c:lineChart>
      <c:dateAx>
        <c:axId val="6966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0568"/>
        <c:crosses val="autoZero"/>
        <c:auto val="1"/>
        <c:lblOffset val="100"/>
        <c:noMultiLvlLbl val="0"/>
      </c:dateAx>
      <c:valAx>
        <c:axId val="766305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1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29999995231628</c:v>
                </c:pt>
                <c:pt idx="1">
                  <c:v>2.37313294410706</c:v>
                </c:pt>
                <c:pt idx="2">
                  <c:v>2.37618565559387</c:v>
                </c:pt>
                <c:pt idx="3">
                  <c:v>2.3880980014801</c:v>
                </c:pt>
                <c:pt idx="4">
                  <c:v>2.37946677207947</c:v>
                </c:pt>
                <c:pt idx="5">
                  <c:v>2.37913990020752</c:v>
                </c:pt>
                <c:pt idx="6">
                  <c:v>2.34590744972229</c:v>
                </c:pt>
                <c:pt idx="7">
                  <c:v>1.95507252216339</c:v>
                </c:pt>
                <c:pt idx="8">
                  <c:v>1.54627954959869</c:v>
                </c:pt>
                <c:pt idx="9">
                  <c:v>1.44110453128815</c:v>
                </c:pt>
                <c:pt idx="10">
                  <c:v>1.34901595115662</c:v>
                </c:pt>
                <c:pt idx="11">
                  <c:v>1.51974248886108</c:v>
                </c:pt>
                <c:pt idx="12">
                  <c:v>1.66383612155914</c:v>
                </c:pt>
                <c:pt idx="13">
                  <c:v>1.7596755027771</c:v>
                </c:pt>
                <c:pt idx="14">
                  <c:v>1.82228302955627</c:v>
                </c:pt>
                <c:pt idx="15">
                  <c:v>1.86333441734314</c:v>
                </c:pt>
                <c:pt idx="16">
                  <c:v>1.89042484760284</c:v>
                </c:pt>
                <c:pt idx="17">
                  <c:v>1.90818989276886</c:v>
                </c:pt>
                <c:pt idx="18">
                  <c:v>1.9197416305542</c:v>
                </c:pt>
                <c:pt idx="19">
                  <c:v>1.92716765403748</c:v>
                </c:pt>
                <c:pt idx="20">
                  <c:v>1.93186557292938</c:v>
                </c:pt>
                <c:pt idx="21">
                  <c:v>1.93476724624634</c:v>
                </c:pt>
                <c:pt idx="22">
                  <c:v>1.9364902973175</c:v>
                </c:pt>
                <c:pt idx="23">
                  <c:v>1.93744027614594</c:v>
                </c:pt>
                <c:pt idx="24">
                  <c:v>1.93788063526154</c:v>
                </c:pt>
                <c:pt idx="25">
                  <c:v>1.93797969818115</c:v>
                </c:pt>
                <c:pt idx="26">
                  <c:v>1.93784332275391</c:v>
                </c:pt>
                <c:pt idx="27">
                  <c:v>1.93753707408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26608"/>
        <c:axId val="83789672"/>
      </c:lineChart>
      <c:dateAx>
        <c:axId val="4252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9672"/>
        <c:crosses val="autoZero"/>
        <c:auto val="1"/>
        <c:lblOffset val="100"/>
        <c:noMultiLvlLbl val="0"/>
      </c:dateAx>
      <c:valAx>
        <c:axId val="837896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66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08999991416931</c:v>
                </c:pt>
                <c:pt idx="1">
                  <c:v>2.09895968437195</c:v>
                </c:pt>
                <c:pt idx="2">
                  <c:v>2.14520621299744</c:v>
                </c:pt>
                <c:pt idx="3">
                  <c:v>2.16011667251587</c:v>
                </c:pt>
                <c:pt idx="4">
                  <c:v>2.16561484336853</c:v>
                </c:pt>
                <c:pt idx="5">
                  <c:v>2.16322565078735</c:v>
                </c:pt>
                <c:pt idx="6">
                  <c:v>2.13238048553467</c:v>
                </c:pt>
                <c:pt idx="7">
                  <c:v>1.83999931812286</c:v>
                </c:pt>
                <c:pt idx="8">
                  <c:v>1.70346820354462</c:v>
                </c:pt>
                <c:pt idx="9">
                  <c:v>1.80078363418579</c:v>
                </c:pt>
                <c:pt idx="10">
                  <c:v>1.72413909435272</c:v>
                </c:pt>
                <c:pt idx="11">
                  <c:v>1.24314510822296</c:v>
                </c:pt>
                <c:pt idx="12">
                  <c:v>1.15326201915741</c:v>
                </c:pt>
                <c:pt idx="13">
                  <c:v>1.2915107011795</c:v>
                </c:pt>
                <c:pt idx="14">
                  <c:v>1.39159989356995</c:v>
                </c:pt>
                <c:pt idx="15">
                  <c:v>1.46203625202179</c:v>
                </c:pt>
                <c:pt idx="16">
                  <c:v>1.50974643230438</c:v>
                </c:pt>
                <c:pt idx="17">
                  <c:v>1.54078793525696</c:v>
                </c:pt>
                <c:pt idx="18">
                  <c:v>1.56136226654053</c:v>
                </c:pt>
                <c:pt idx="19">
                  <c:v>1.57441258430481</c:v>
                </c:pt>
                <c:pt idx="20">
                  <c:v>1.58318710327148</c:v>
                </c:pt>
                <c:pt idx="21">
                  <c:v>1.58873426914215</c:v>
                </c:pt>
                <c:pt idx="22">
                  <c:v>1.59215319156647</c:v>
                </c:pt>
                <c:pt idx="23">
                  <c:v>1.59442591667175</c:v>
                </c:pt>
                <c:pt idx="24">
                  <c:v>1.59584593772888</c:v>
                </c:pt>
                <c:pt idx="25">
                  <c:v>1.59660112857819</c:v>
                </c:pt>
                <c:pt idx="26">
                  <c:v>1.59699285030365</c:v>
                </c:pt>
                <c:pt idx="27">
                  <c:v>1.59712314605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9219"/>
        <c:axId val="85014684"/>
      </c:lineChart>
      <c:dateAx>
        <c:axId val="4565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4684"/>
        <c:crosses val="autoZero"/>
        <c:auto val="1"/>
        <c:lblOffset val="100"/>
        <c:noMultiLvlLbl val="0"/>
      </c:dateAx>
      <c:valAx>
        <c:axId val="850146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92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2</c:v>
                </c:pt>
                <c:pt idx="1">
                  <c:v>1.99577975273132</c:v>
                </c:pt>
                <c:pt idx="2">
                  <c:v>1.96523952484131</c:v>
                </c:pt>
                <c:pt idx="3">
                  <c:v>2.00509405136108</c:v>
                </c:pt>
                <c:pt idx="4">
                  <c:v>2.01685285568237</c:v>
                </c:pt>
                <c:pt idx="5">
                  <c:v>1.81770360469818</c:v>
                </c:pt>
                <c:pt idx="6">
                  <c:v>1.81259608268738</c:v>
                </c:pt>
                <c:pt idx="7">
                  <c:v>2.03418135643005</c:v>
                </c:pt>
                <c:pt idx="8">
                  <c:v>1.97131443023682</c:v>
                </c:pt>
                <c:pt idx="9">
                  <c:v>1.94310092926025</c:v>
                </c:pt>
                <c:pt idx="10">
                  <c:v>1.66807949542999</c:v>
                </c:pt>
                <c:pt idx="11">
                  <c:v>1.5995067358017</c:v>
                </c:pt>
                <c:pt idx="12">
                  <c:v>1.4112823009491</c:v>
                </c:pt>
                <c:pt idx="13">
                  <c:v>1.2471489906311</c:v>
                </c:pt>
                <c:pt idx="14">
                  <c:v>1.21712100505829</c:v>
                </c:pt>
                <c:pt idx="15">
                  <c:v>1.26030647754669</c:v>
                </c:pt>
                <c:pt idx="16">
                  <c:v>1.31902980804443</c:v>
                </c:pt>
                <c:pt idx="17">
                  <c:v>1.36545133590698</c:v>
                </c:pt>
                <c:pt idx="18">
                  <c:v>1.40018737316132</c:v>
                </c:pt>
                <c:pt idx="19">
                  <c:v>1.42495942115784</c:v>
                </c:pt>
                <c:pt idx="20">
                  <c:v>1.44197356700897</c:v>
                </c:pt>
                <c:pt idx="21">
                  <c:v>1.45388090610504</c:v>
                </c:pt>
                <c:pt idx="22">
                  <c:v>1.46119511127472</c:v>
                </c:pt>
                <c:pt idx="23">
                  <c:v>1.46626043319702</c:v>
                </c:pt>
                <c:pt idx="24">
                  <c:v>1.46948599815369</c:v>
                </c:pt>
                <c:pt idx="25">
                  <c:v>1.47157990932465</c:v>
                </c:pt>
                <c:pt idx="26">
                  <c:v>1.47281813621521</c:v>
                </c:pt>
                <c:pt idx="27">
                  <c:v>1.47356295585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3539"/>
        <c:axId val="25882325"/>
      </c:lineChart>
      <c:dateAx>
        <c:axId val="5061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2325"/>
        <c:crosses val="autoZero"/>
        <c:auto val="1"/>
        <c:lblOffset val="100"/>
        <c:noMultiLvlLbl val="0"/>
      </c:dateAx>
      <c:valAx>
        <c:axId val="258823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5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87999999523163</c:v>
                </c:pt>
                <c:pt idx="1">
                  <c:v>1.83354544639587</c:v>
                </c:pt>
                <c:pt idx="2">
                  <c:v>1.77299177646637</c:v>
                </c:pt>
                <c:pt idx="3">
                  <c:v>1.80202448368073</c:v>
                </c:pt>
                <c:pt idx="4">
                  <c:v>1.75830101966858</c:v>
                </c:pt>
                <c:pt idx="5">
                  <c:v>1.73618102073669</c:v>
                </c:pt>
                <c:pt idx="6">
                  <c:v>1.68914341926575</c:v>
                </c:pt>
                <c:pt idx="7">
                  <c:v>1.66830050945282</c:v>
                </c:pt>
                <c:pt idx="8">
                  <c:v>1.69785177707672</c:v>
                </c:pt>
                <c:pt idx="9">
                  <c:v>1.73375964164734</c:v>
                </c:pt>
                <c:pt idx="10">
                  <c:v>1.52551555633545</c:v>
                </c:pt>
                <c:pt idx="11">
                  <c:v>1.42610585689545</c:v>
                </c:pt>
                <c:pt idx="12">
                  <c:v>1.49792945384979</c:v>
                </c:pt>
                <c:pt idx="13">
                  <c:v>1.69782197475433</c:v>
                </c:pt>
                <c:pt idx="14">
                  <c:v>1.51906037330627</c:v>
                </c:pt>
                <c:pt idx="15">
                  <c:v>1.41543114185333</c:v>
                </c:pt>
                <c:pt idx="16">
                  <c:v>1.35988759994507</c:v>
                </c:pt>
                <c:pt idx="17">
                  <c:v>1.21733999252319</c:v>
                </c:pt>
                <c:pt idx="18">
                  <c:v>1.14264237880707</c:v>
                </c:pt>
                <c:pt idx="19">
                  <c:v>1.14863359928131</c:v>
                </c:pt>
                <c:pt idx="20">
                  <c:v>1.18254494667053</c:v>
                </c:pt>
                <c:pt idx="21">
                  <c:v>1.21679556369782</c:v>
                </c:pt>
                <c:pt idx="22">
                  <c:v>1.24405169487</c:v>
                </c:pt>
                <c:pt idx="23">
                  <c:v>1.26402568817139</c:v>
                </c:pt>
                <c:pt idx="24">
                  <c:v>1.27801024913788</c:v>
                </c:pt>
                <c:pt idx="25">
                  <c:v>1.2874858379364</c:v>
                </c:pt>
                <c:pt idx="26">
                  <c:v>1.29380393028259</c:v>
                </c:pt>
                <c:pt idx="27">
                  <c:v>1.2979929447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99001"/>
        <c:axId val="38490319"/>
      </c:lineChart>
      <c:dateAx>
        <c:axId val="1579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0319"/>
        <c:crosses val="autoZero"/>
        <c:auto val="1"/>
        <c:lblOffset val="100"/>
        <c:noMultiLvlLbl val="0"/>
      </c:dateAx>
      <c:valAx>
        <c:axId val="384903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90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97000002861023</c:v>
                </c:pt>
                <c:pt idx="1">
                  <c:v>1.94175326824188</c:v>
                </c:pt>
                <c:pt idx="2">
                  <c:v>1.93999993801117</c:v>
                </c:pt>
                <c:pt idx="3">
                  <c:v>1.9325795173645</c:v>
                </c:pt>
                <c:pt idx="4">
                  <c:v>1.92967927455902</c:v>
                </c:pt>
                <c:pt idx="5">
                  <c:v>1.92957603931427</c:v>
                </c:pt>
                <c:pt idx="6">
                  <c:v>1.92958533763886</c:v>
                </c:pt>
                <c:pt idx="7">
                  <c:v>1.92817103862762</c:v>
                </c:pt>
                <c:pt idx="8">
                  <c:v>1.92710208892822</c:v>
                </c:pt>
                <c:pt idx="9">
                  <c:v>1.92628848552704</c:v>
                </c:pt>
                <c:pt idx="10">
                  <c:v>1.92411768436432</c:v>
                </c:pt>
                <c:pt idx="11">
                  <c:v>1.9230592250824</c:v>
                </c:pt>
                <c:pt idx="12">
                  <c:v>1.92306005954742</c:v>
                </c:pt>
                <c:pt idx="13">
                  <c:v>1.92105054855347</c:v>
                </c:pt>
                <c:pt idx="14">
                  <c:v>1.91951596736908</c:v>
                </c:pt>
                <c:pt idx="15">
                  <c:v>1.91837215423584</c:v>
                </c:pt>
                <c:pt idx="16">
                  <c:v>1.9172648191452</c:v>
                </c:pt>
                <c:pt idx="17">
                  <c:v>1.91561853885651</c:v>
                </c:pt>
                <c:pt idx="18">
                  <c:v>1.91392159461975</c:v>
                </c:pt>
                <c:pt idx="19">
                  <c:v>1.91190695762634</c:v>
                </c:pt>
                <c:pt idx="20">
                  <c:v>1.91116166114807</c:v>
                </c:pt>
                <c:pt idx="21">
                  <c:v>1.90915310382843</c:v>
                </c:pt>
                <c:pt idx="22">
                  <c:v>1.90033209323883</c:v>
                </c:pt>
                <c:pt idx="23">
                  <c:v>1.89990746974945</c:v>
                </c:pt>
                <c:pt idx="24">
                  <c:v>1.89936125278473</c:v>
                </c:pt>
                <c:pt idx="25">
                  <c:v>1.89869821071625</c:v>
                </c:pt>
                <c:pt idx="26">
                  <c:v>1.89787828922272</c:v>
                </c:pt>
                <c:pt idx="27">
                  <c:v>1.89680874347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8904"/>
        <c:axId val="16448710"/>
      </c:lineChart>
      <c:dateAx>
        <c:axId val="5711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8710"/>
        <c:crosses val="autoZero"/>
        <c:auto val="1"/>
        <c:lblOffset val="100"/>
        <c:noMultiLvlLbl val="0"/>
      </c:dateAx>
      <c:valAx>
        <c:axId val="164487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89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94000005722046</c:v>
                </c:pt>
                <c:pt idx="1">
                  <c:v>1.92316234111786</c:v>
                </c:pt>
                <c:pt idx="2">
                  <c:v>1.91291856765747</c:v>
                </c:pt>
                <c:pt idx="3">
                  <c:v>1.88808107376099</c:v>
                </c:pt>
                <c:pt idx="4">
                  <c:v>1.8645955324173</c:v>
                </c:pt>
                <c:pt idx="5">
                  <c:v>1.85114121437073</c:v>
                </c:pt>
                <c:pt idx="6">
                  <c:v>1.83488738536835</c:v>
                </c:pt>
                <c:pt idx="7">
                  <c:v>1.82314741611481</c:v>
                </c:pt>
                <c:pt idx="8">
                  <c:v>1.81700932979584</c:v>
                </c:pt>
                <c:pt idx="9">
                  <c:v>1.80432116985321</c:v>
                </c:pt>
                <c:pt idx="10">
                  <c:v>1.78250324726105</c:v>
                </c:pt>
                <c:pt idx="11">
                  <c:v>1.77025282382965</c:v>
                </c:pt>
                <c:pt idx="12">
                  <c:v>1.71603107452393</c:v>
                </c:pt>
                <c:pt idx="13">
                  <c:v>1.64971482753754</c:v>
                </c:pt>
                <c:pt idx="14">
                  <c:v>1.62820267677307</c:v>
                </c:pt>
                <c:pt idx="15">
                  <c:v>1.63305330276489</c:v>
                </c:pt>
                <c:pt idx="16">
                  <c:v>1.59974122047424</c:v>
                </c:pt>
                <c:pt idx="17">
                  <c:v>1.55683350563049</c:v>
                </c:pt>
                <c:pt idx="18">
                  <c:v>1.50608825683594</c:v>
                </c:pt>
                <c:pt idx="19">
                  <c:v>1.43734955787659</c:v>
                </c:pt>
                <c:pt idx="20">
                  <c:v>1.37042319774628</c:v>
                </c:pt>
                <c:pt idx="21">
                  <c:v>1.32100868225098</c:v>
                </c:pt>
                <c:pt idx="22">
                  <c:v>1.29055237770081</c:v>
                </c:pt>
                <c:pt idx="23">
                  <c:v>1.27472960948944</c:v>
                </c:pt>
                <c:pt idx="24">
                  <c:v>1.26854765415192</c:v>
                </c:pt>
                <c:pt idx="25">
                  <c:v>1.26807582378387</c:v>
                </c:pt>
                <c:pt idx="26">
                  <c:v>1.27071762084961</c:v>
                </c:pt>
                <c:pt idx="27">
                  <c:v>1.2747787237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0220"/>
        <c:axId val="24202556"/>
      </c:lineChart>
      <c:dateAx>
        <c:axId val="5339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2556"/>
        <c:crosses val="autoZero"/>
        <c:auto val="1"/>
        <c:lblOffset val="100"/>
        <c:noMultiLvlLbl val="0"/>
      </c:dateAx>
      <c:valAx>
        <c:axId val="242025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0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66</c:v>
                </c:pt>
                <c:pt idx="1">
                  <c:v>570.636047363281</c:v>
                </c:pt>
                <c:pt idx="2">
                  <c:v>574.550231933594</c:v>
                </c:pt>
                <c:pt idx="3">
                  <c:v>576.522399902344</c:v>
                </c:pt>
                <c:pt idx="4">
                  <c:v>578.023986816406</c:v>
                </c:pt>
                <c:pt idx="5">
                  <c:v>579.524719238281</c:v>
                </c:pt>
                <c:pt idx="6">
                  <c:v>580.5517578125</c:v>
                </c:pt>
                <c:pt idx="7">
                  <c:v>581.494323730469</c:v>
                </c:pt>
                <c:pt idx="8">
                  <c:v>582.21484375</c:v>
                </c:pt>
                <c:pt idx="9">
                  <c:v>582.359375</c:v>
                </c:pt>
                <c:pt idx="10">
                  <c:v>582.540710449219</c:v>
                </c:pt>
                <c:pt idx="11">
                  <c:v>583.1015625</c:v>
                </c:pt>
                <c:pt idx="12">
                  <c:v>584.359680175781</c:v>
                </c:pt>
                <c:pt idx="13">
                  <c:v>585.10205078125</c:v>
                </c:pt>
                <c:pt idx="14">
                  <c:v>585.40869140625</c:v>
                </c:pt>
                <c:pt idx="15">
                  <c:v>585.391418457031</c:v>
                </c:pt>
                <c:pt idx="16">
                  <c:v>585.0810546875</c:v>
                </c:pt>
                <c:pt idx="17">
                  <c:v>584.817138671875</c:v>
                </c:pt>
                <c:pt idx="18">
                  <c:v>584.758056640625</c:v>
                </c:pt>
                <c:pt idx="19">
                  <c:v>584.992431640625</c:v>
                </c:pt>
                <c:pt idx="20">
                  <c:v>585.622985839844</c:v>
                </c:pt>
                <c:pt idx="21">
                  <c:v>586.639221191406</c:v>
                </c:pt>
                <c:pt idx="22">
                  <c:v>587.983764648438</c:v>
                </c:pt>
                <c:pt idx="23">
                  <c:v>589.341064453125</c:v>
                </c:pt>
                <c:pt idx="24">
                  <c:v>590.3427734375</c:v>
                </c:pt>
                <c:pt idx="25">
                  <c:v>591.017395019531</c:v>
                </c:pt>
                <c:pt idx="26">
                  <c:v>591.575073242188</c:v>
                </c:pt>
                <c:pt idx="27">
                  <c:v>591.9212036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4640"/>
        <c:axId val="84547018"/>
      </c:lineChart>
      <c:dateAx>
        <c:axId val="4593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7018"/>
        <c:crosses val="autoZero"/>
        <c:auto val="1"/>
        <c:lblOffset val="100"/>
        <c:noMultiLvlLbl val="0"/>
      </c:dateAx>
      <c:valAx>
        <c:axId val="845470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46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3</c:v>
                </c:pt>
                <c:pt idx="1">
                  <c:v>513.308288574219</c:v>
                </c:pt>
                <c:pt idx="2">
                  <c:v>513.640747070313</c:v>
                </c:pt>
                <c:pt idx="3">
                  <c:v>513.978454589844</c:v>
                </c:pt>
                <c:pt idx="4">
                  <c:v>514.065185546875</c:v>
                </c:pt>
                <c:pt idx="5">
                  <c:v>514.065551757813</c:v>
                </c:pt>
                <c:pt idx="6">
                  <c:v>514.766418457031</c:v>
                </c:pt>
                <c:pt idx="7">
                  <c:v>515.208068847656</c:v>
                </c:pt>
                <c:pt idx="8">
                  <c:v>515.8955078125</c:v>
                </c:pt>
                <c:pt idx="9">
                  <c:v>516.333068847656</c:v>
                </c:pt>
                <c:pt idx="10">
                  <c:v>516.670166015625</c:v>
                </c:pt>
                <c:pt idx="11">
                  <c:v>517.005310058594</c:v>
                </c:pt>
                <c:pt idx="12">
                  <c:v>517.341918945313</c:v>
                </c:pt>
                <c:pt idx="13">
                  <c:v>517.680297851563</c:v>
                </c:pt>
                <c:pt idx="14">
                  <c:v>518.018981933594</c:v>
                </c:pt>
                <c:pt idx="15">
                  <c:v>518.355224609375</c:v>
                </c:pt>
                <c:pt idx="16">
                  <c:v>518.687194824219</c:v>
                </c:pt>
                <c:pt idx="17">
                  <c:v>519.014465332031</c:v>
                </c:pt>
                <c:pt idx="18">
                  <c:v>519.337768554688</c:v>
                </c:pt>
                <c:pt idx="19">
                  <c:v>519.658325195313</c:v>
                </c:pt>
                <c:pt idx="20">
                  <c:v>519.977966308594</c:v>
                </c:pt>
                <c:pt idx="21">
                  <c:v>520.298522949219</c:v>
                </c:pt>
                <c:pt idx="22">
                  <c:v>520.621887207031</c:v>
                </c:pt>
                <c:pt idx="23">
                  <c:v>520.94873046875</c:v>
                </c:pt>
                <c:pt idx="24">
                  <c:v>521.278198242188</c:v>
                </c:pt>
                <c:pt idx="25">
                  <c:v>521.608520507813</c:v>
                </c:pt>
                <c:pt idx="26">
                  <c:v>521.938659667969</c:v>
                </c:pt>
                <c:pt idx="27">
                  <c:v>522.2680053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7315"/>
        <c:axId val="89961870"/>
      </c:lineChart>
      <c:dateAx>
        <c:axId val="9602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1870"/>
        <c:crosses val="autoZero"/>
        <c:auto val="1"/>
        <c:lblOffset val="100"/>
        <c:noMultiLvlLbl val="0"/>
      </c:dateAx>
      <c:valAx>
        <c:axId val="899618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7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54</c:v>
                </c:pt>
                <c:pt idx="1">
                  <c:v>554</c:v>
                </c:pt>
                <c:pt idx="2">
                  <c:v>554.000366210938</c:v>
                </c:pt>
                <c:pt idx="3">
                  <c:v>554.578796386719</c:v>
                </c:pt>
                <c:pt idx="4">
                  <c:v>556.456970214844</c:v>
                </c:pt>
                <c:pt idx="5">
                  <c:v>558.569396972656</c:v>
                </c:pt>
                <c:pt idx="6">
                  <c:v>562.140625</c:v>
                </c:pt>
                <c:pt idx="7">
                  <c:v>562.153747558594</c:v>
                </c:pt>
                <c:pt idx="8">
                  <c:v>562.158935546875</c:v>
                </c:pt>
                <c:pt idx="9">
                  <c:v>562.164123535156</c:v>
                </c:pt>
                <c:pt idx="10">
                  <c:v>568.658325195313</c:v>
                </c:pt>
                <c:pt idx="11">
                  <c:v>572.415649414063</c:v>
                </c:pt>
                <c:pt idx="12">
                  <c:v>573.215576171875</c:v>
                </c:pt>
                <c:pt idx="13">
                  <c:v>574.030639648438</c:v>
                </c:pt>
                <c:pt idx="14">
                  <c:v>574.814697265625</c:v>
                </c:pt>
                <c:pt idx="15">
                  <c:v>575.556579589844</c:v>
                </c:pt>
                <c:pt idx="16">
                  <c:v>576.233276367188</c:v>
                </c:pt>
                <c:pt idx="17">
                  <c:v>576.841247558594</c:v>
                </c:pt>
                <c:pt idx="18">
                  <c:v>577.39501953125</c:v>
                </c:pt>
                <c:pt idx="19">
                  <c:v>577.915649414063</c:v>
                </c:pt>
                <c:pt idx="20">
                  <c:v>578.430114746094</c:v>
                </c:pt>
                <c:pt idx="21">
                  <c:v>578.96630859375</c:v>
                </c:pt>
                <c:pt idx="22">
                  <c:v>579.548706054688</c:v>
                </c:pt>
                <c:pt idx="23">
                  <c:v>580.186401367188</c:v>
                </c:pt>
                <c:pt idx="24">
                  <c:v>580.862121582031</c:v>
                </c:pt>
                <c:pt idx="25">
                  <c:v>581.548034667969</c:v>
                </c:pt>
                <c:pt idx="26">
                  <c:v>582.229553222656</c:v>
                </c:pt>
                <c:pt idx="27">
                  <c:v>582.896240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1882"/>
        <c:axId val="6747154"/>
      </c:lineChart>
      <c:dateAx>
        <c:axId val="4517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154"/>
        <c:crosses val="autoZero"/>
        <c:auto val="1"/>
        <c:lblOffset val="100"/>
        <c:noMultiLvlLbl val="0"/>
      </c:dateAx>
      <c:valAx>
        <c:axId val="67471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18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15</c:v>
                </c:pt>
                <c:pt idx="1">
                  <c:v>516.621337890625</c:v>
                </c:pt>
                <c:pt idx="2">
                  <c:v>519.228698730469</c:v>
                </c:pt>
                <c:pt idx="3">
                  <c:v>520.19775390625</c:v>
                </c:pt>
                <c:pt idx="4">
                  <c:v>520.599548339844</c:v>
                </c:pt>
                <c:pt idx="5">
                  <c:v>520.660949707031</c:v>
                </c:pt>
                <c:pt idx="6">
                  <c:v>520.857727050781</c:v>
                </c:pt>
                <c:pt idx="7">
                  <c:v>520.910705566406</c:v>
                </c:pt>
                <c:pt idx="8">
                  <c:v>520.913452148438</c:v>
                </c:pt>
                <c:pt idx="9">
                  <c:v>520.915954589844</c:v>
                </c:pt>
                <c:pt idx="10">
                  <c:v>520.980285644531</c:v>
                </c:pt>
                <c:pt idx="11">
                  <c:v>522.229309082031</c:v>
                </c:pt>
                <c:pt idx="12">
                  <c:v>526.744201660156</c:v>
                </c:pt>
                <c:pt idx="13">
                  <c:v>529.394775390625</c:v>
                </c:pt>
                <c:pt idx="14">
                  <c:v>532.154235839844</c:v>
                </c:pt>
                <c:pt idx="15">
                  <c:v>534.94775390625</c:v>
                </c:pt>
                <c:pt idx="16">
                  <c:v>537.736511230469</c:v>
                </c:pt>
                <c:pt idx="17">
                  <c:v>540.496643066406</c:v>
                </c:pt>
                <c:pt idx="18">
                  <c:v>543.211181640625</c:v>
                </c:pt>
                <c:pt idx="19">
                  <c:v>545.864501953125</c:v>
                </c:pt>
                <c:pt idx="20">
                  <c:v>548.441589355469</c:v>
                </c:pt>
                <c:pt idx="21">
                  <c:v>550.928466796875</c:v>
                </c:pt>
                <c:pt idx="22">
                  <c:v>553.313354492188</c:v>
                </c:pt>
                <c:pt idx="23">
                  <c:v>555.587524414063</c:v>
                </c:pt>
                <c:pt idx="24">
                  <c:v>557.745788574219</c:v>
                </c:pt>
                <c:pt idx="25">
                  <c:v>559.786254882813</c:v>
                </c:pt>
                <c:pt idx="26">
                  <c:v>561.710571289063</c:v>
                </c:pt>
                <c:pt idx="27">
                  <c:v>563.522888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4984"/>
        <c:axId val="25929035"/>
      </c:lineChart>
      <c:dateAx>
        <c:axId val="6263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9035"/>
        <c:crosses val="autoZero"/>
        <c:auto val="1"/>
        <c:lblOffset val="100"/>
        <c:noMultiLvlLbl val="0"/>
      </c:dateAx>
      <c:valAx>
        <c:axId val="259290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49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1/26/2013</c:v>
                </c:pt>
                <c:pt idx="1">
                  <c:v>11/27/2013</c:v>
                </c:pt>
                <c:pt idx="2">
                  <c:v>11/28/2013</c:v>
                </c:pt>
                <c:pt idx="3">
                  <c:v>11/29/2013</c:v>
                </c:pt>
                <c:pt idx="4">
                  <c:v>11/30/2013</c:v>
                </c:pt>
                <c:pt idx="5">
                  <c:v>12/01/2013</c:v>
                </c:pt>
                <c:pt idx="6">
                  <c:v>12/02/2013</c:v>
                </c:pt>
                <c:pt idx="7">
                  <c:v>12/03/2013</c:v>
                </c:pt>
                <c:pt idx="8">
                  <c:v>12/04/2013</c:v>
                </c:pt>
                <c:pt idx="9">
                  <c:v>12/05/2013</c:v>
                </c:pt>
                <c:pt idx="10">
                  <c:v>12/06/2013</c:v>
                </c:pt>
                <c:pt idx="11">
                  <c:v>12/07/2013</c:v>
                </c:pt>
                <c:pt idx="12">
                  <c:v>12/08/2013</c:v>
                </c:pt>
                <c:pt idx="13">
                  <c:v>12/09/2013</c:v>
                </c:pt>
                <c:pt idx="14">
                  <c:v>12/10/2013</c:v>
                </c:pt>
                <c:pt idx="15">
                  <c:v>12/11/2013</c:v>
                </c:pt>
                <c:pt idx="16">
                  <c:v>12/12/2013</c:v>
                </c:pt>
                <c:pt idx="17">
                  <c:v>12/13/2013</c:v>
                </c:pt>
                <c:pt idx="18">
                  <c:v>12/14/2013</c:v>
                </c:pt>
                <c:pt idx="19">
                  <c:v>12/15/2013</c:v>
                </c:pt>
                <c:pt idx="20">
                  <c:v>12/16/2013</c:v>
                </c:pt>
                <c:pt idx="21">
                  <c:v>12/17/2013</c:v>
                </c:pt>
                <c:pt idx="22">
                  <c:v>12/18/2013</c:v>
                </c:pt>
                <c:pt idx="23">
                  <c:v>12/19/2013</c:v>
                </c:pt>
                <c:pt idx="24">
                  <c:v>12/20/2013</c:v>
                </c:pt>
                <c:pt idx="25">
                  <c:v>12/21/2013</c:v>
                </c:pt>
                <c:pt idx="26">
                  <c:v>12/22/2013</c:v>
                </c:pt>
                <c:pt idx="27">
                  <c:v>12/23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09</c:v>
                </c:pt>
                <c:pt idx="1">
                  <c:v>509.599182128906</c:v>
                </c:pt>
                <c:pt idx="2">
                  <c:v>512.093811035156</c:v>
                </c:pt>
                <c:pt idx="3">
                  <c:v>515.001708984375</c:v>
                </c:pt>
                <c:pt idx="4">
                  <c:v>515.953735351563</c:v>
                </c:pt>
                <c:pt idx="5">
                  <c:v>516.258605957031</c:v>
                </c:pt>
                <c:pt idx="6">
                  <c:v>516.597961425781</c:v>
                </c:pt>
                <c:pt idx="7">
                  <c:v>516.714050292969</c:v>
                </c:pt>
                <c:pt idx="8">
                  <c:v>516.720703125</c:v>
                </c:pt>
                <c:pt idx="9">
                  <c:v>516.734375</c:v>
                </c:pt>
                <c:pt idx="10">
                  <c:v>516.763488769531</c:v>
                </c:pt>
                <c:pt idx="11">
                  <c:v>517.260498046875</c:v>
                </c:pt>
                <c:pt idx="12">
                  <c:v>518.190246582031</c:v>
                </c:pt>
                <c:pt idx="13">
                  <c:v>520.038146972656</c:v>
                </c:pt>
                <c:pt idx="14">
                  <c:v>520.797119140625</c:v>
                </c:pt>
                <c:pt idx="15">
                  <c:v>521.722412109375</c:v>
                </c:pt>
                <c:pt idx="16">
                  <c:v>522.82763671875</c:v>
                </c:pt>
                <c:pt idx="17">
                  <c:v>524.113342285156</c:v>
                </c:pt>
                <c:pt idx="18">
                  <c:v>525.571960449219</c:v>
                </c:pt>
                <c:pt idx="19">
                  <c:v>527.190307617188</c:v>
                </c:pt>
                <c:pt idx="20">
                  <c:v>528.951354980469</c:v>
                </c:pt>
                <c:pt idx="21">
                  <c:v>530.835754394531</c:v>
                </c:pt>
                <c:pt idx="22">
                  <c:v>532.822875976563</c:v>
                </c:pt>
                <c:pt idx="23">
                  <c:v>534.891540527344</c:v>
                </c:pt>
                <c:pt idx="24">
                  <c:v>537.020690917969</c:v>
                </c:pt>
                <c:pt idx="25">
                  <c:v>539.190063476563</c:v>
                </c:pt>
                <c:pt idx="26">
                  <c:v>541.380432128906</c:v>
                </c:pt>
                <c:pt idx="27">
                  <c:v>543.57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8853"/>
        <c:axId val="45051312"/>
      </c:lineChart>
      <c:dateAx>
        <c:axId val="9614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1312"/>
        <c:crosses val="autoZero"/>
        <c:auto val="1"/>
        <c:lblOffset val="100"/>
        <c:noMultiLvlLbl val="0"/>
      </c:dateAx>
      <c:valAx>
        <c:axId val="450513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88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03</v>
      </c>
      <c r="D7" s="4" t="n">
        <v>41603</v>
      </c>
      <c r="E7" s="4" t="n">
        <v>41603</v>
      </c>
      <c r="F7" s="4" t="n">
        <v>41603</v>
      </c>
      <c r="G7" s="4" t="n">
        <v>41603</v>
      </c>
      <c r="H7" s="4" t="n">
        <v>41603</v>
      </c>
      <c r="I7" s="4" t="n">
        <v>41603</v>
      </c>
      <c r="J7" s="4" t="n">
        <v>41603</v>
      </c>
      <c r="K7" s="4" t="n">
        <v>41603</v>
      </c>
      <c r="L7" s="4" t="n">
        <v>41603</v>
      </c>
      <c r="M7" s="4" t="n">
        <v>41603</v>
      </c>
      <c r="N7" s="4" t="n">
        <v>41603</v>
      </c>
      <c r="O7" s="4" t="n">
        <v>41603</v>
      </c>
      <c r="P7" s="4" t="n">
        <v>41603</v>
      </c>
      <c r="Q7" s="4" t="n">
        <v>41603</v>
      </c>
      <c r="R7" s="4" t="n">
        <v>41603</v>
      </c>
      <c r="S7" s="4" t="n">
        <v>41603</v>
      </c>
      <c r="T7" s="4" t="n">
        <v>41603</v>
      </c>
      <c r="U7" s="4" t="n">
        <v>41603</v>
      </c>
      <c r="V7" s="4" t="n">
        <v>41603</v>
      </c>
      <c r="W7" s="4" t="n">
        <v>41603</v>
      </c>
      <c r="X7" s="4" t="n">
        <v>41603</v>
      </c>
      <c r="Y7" s="4" t="n">
        <v>41603</v>
      </c>
      <c r="Z7" s="4" t="n">
        <v>41603</v>
      </c>
      <c r="AA7" s="4" t="n">
        <v>41603</v>
      </c>
      <c r="AB7" s="4" t="n">
        <v>41603</v>
      </c>
      <c r="AC7" s="4" t="n">
        <v>41603</v>
      </c>
      <c r="AD7" s="4" t="n">
        <v>41603</v>
      </c>
      <c r="AE7" s="4" t="n">
        <v>41603</v>
      </c>
      <c r="AF7" s="4" t="n">
        <v>41603</v>
      </c>
      <c r="AG7" s="4" t="n">
        <v>41603</v>
      </c>
      <c r="AH7" s="4" t="n">
        <v>41603</v>
      </c>
      <c r="AI7" s="4" t="n">
        <v>41603</v>
      </c>
      <c r="AJ7" s="4" t="n">
        <v>41603</v>
      </c>
      <c r="AK7" s="4" t="n">
        <v>41603</v>
      </c>
      <c r="AL7" s="4" t="n">
        <v>41603</v>
      </c>
      <c r="AM7" s="4" t="n">
        <v>41603</v>
      </c>
      <c r="AN7" s="4" t="n">
        <v>41603</v>
      </c>
      <c r="AO7" s="4" t="n">
        <v>41603</v>
      </c>
      <c r="AP7" s="4" t="n">
        <v>41603</v>
      </c>
      <c r="AQ7" s="4" t="n">
        <v>41603</v>
      </c>
      <c r="AR7" s="4" t="n">
        <v>41603</v>
      </c>
      <c r="AS7" s="4" t="n">
        <v>41603</v>
      </c>
      <c r="AT7" s="4" t="n">
        <v>41603</v>
      </c>
      <c r="AU7" s="4" t="n">
        <v>41603</v>
      </c>
      <c r="AV7" s="4" t="n">
        <v>41603</v>
      </c>
      <c r="AW7" s="4" t="n">
        <v>41603</v>
      </c>
      <c r="AX7" s="4" t="n">
        <v>41603</v>
      </c>
      <c r="AY7" s="4" t="n">
        <v>41603</v>
      </c>
      <c r="AZ7" s="4" t="n">
        <v>41603</v>
      </c>
      <c r="BA7" s="4" t="n">
        <v>4160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30</v>
      </c>
      <c r="D9" s="4" t="n">
        <v>41630</v>
      </c>
      <c r="E9" s="4" t="n">
        <v>41630</v>
      </c>
      <c r="F9" s="4" t="n">
        <v>41630</v>
      </c>
      <c r="G9" s="4" t="n">
        <v>41630</v>
      </c>
      <c r="H9" s="4" t="n">
        <v>41630</v>
      </c>
      <c r="I9" s="4" t="n">
        <v>41630</v>
      </c>
      <c r="J9" s="4" t="n">
        <v>41630</v>
      </c>
      <c r="K9" s="4" t="n">
        <v>41630</v>
      </c>
      <c r="L9" s="4" t="n">
        <v>41630</v>
      </c>
      <c r="M9" s="4" t="n">
        <v>41630</v>
      </c>
      <c r="N9" s="4" t="n">
        <v>41630</v>
      </c>
      <c r="O9" s="4" t="n">
        <v>41630</v>
      </c>
      <c r="P9" s="4" t="n">
        <v>41630</v>
      </c>
      <c r="Q9" s="4" t="n">
        <v>41630</v>
      </c>
      <c r="R9" s="4" t="n">
        <v>41630</v>
      </c>
      <c r="S9" s="4" t="n">
        <v>41630</v>
      </c>
      <c r="T9" s="4" t="n">
        <v>41630</v>
      </c>
      <c r="U9" s="4" t="n">
        <v>41630</v>
      </c>
      <c r="V9" s="4" t="n">
        <v>41630</v>
      </c>
      <c r="W9" s="4" t="n">
        <v>41630</v>
      </c>
      <c r="X9" s="4" t="n">
        <v>41630</v>
      </c>
      <c r="Y9" s="4" t="n">
        <v>41630</v>
      </c>
      <c r="Z9" s="4" t="n">
        <v>41630</v>
      </c>
      <c r="AA9" s="4" t="n">
        <v>41630</v>
      </c>
      <c r="AB9" s="4" t="n">
        <v>41630</v>
      </c>
      <c r="AC9" s="4" t="n">
        <v>41630</v>
      </c>
      <c r="AD9" s="4" t="n">
        <v>41630</v>
      </c>
      <c r="AE9" s="4" t="n">
        <v>41630</v>
      </c>
      <c r="AF9" s="4" t="n">
        <v>41630</v>
      </c>
      <c r="AG9" s="4" t="n">
        <v>41630</v>
      </c>
      <c r="AH9" s="4" t="n">
        <v>41630</v>
      </c>
      <c r="AI9" s="4" t="n">
        <v>41630</v>
      </c>
      <c r="AJ9" s="4" t="n">
        <v>41630</v>
      </c>
      <c r="AK9" s="4" t="n">
        <v>41630</v>
      </c>
      <c r="AL9" s="4" t="n">
        <v>41630</v>
      </c>
      <c r="AM9" s="4" t="n">
        <v>41630</v>
      </c>
      <c r="AN9" s="4" t="n">
        <v>41630</v>
      </c>
      <c r="AO9" s="4" t="n">
        <v>41630</v>
      </c>
      <c r="AP9" s="4" t="n">
        <v>41630</v>
      </c>
      <c r="AQ9" s="4" t="n">
        <v>41630</v>
      </c>
      <c r="AR9" s="4" t="n">
        <v>41630</v>
      </c>
      <c r="AS9" s="4" t="n">
        <v>41630</v>
      </c>
      <c r="AT9" s="4" t="n">
        <v>41630</v>
      </c>
      <c r="AU9" s="4" t="n">
        <v>41630</v>
      </c>
      <c r="AV9" s="4" t="n">
        <v>41630</v>
      </c>
      <c r="AW9" s="4" t="n">
        <v>41630</v>
      </c>
      <c r="AX9" s="4" t="n">
        <v>41630</v>
      </c>
      <c r="AY9" s="4" t="n">
        <v>41630</v>
      </c>
      <c r="AZ9" s="4" t="n">
        <v>41630</v>
      </c>
      <c r="BA9" s="4" t="n">
        <v>4163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04</v>
      </c>
      <c r="C13" s="8" t="n">
        <v>605</v>
      </c>
      <c r="D13" s="8" t="n">
        <v>603</v>
      </c>
      <c r="E13" s="8" t="n">
        <v>595</v>
      </c>
      <c r="F13" s="8" t="n">
        <v>637</v>
      </c>
      <c r="G13" s="8" t="n">
        <v>566</v>
      </c>
      <c r="H13" s="8" t="n">
        <v>513</v>
      </c>
      <c r="I13" s="8" t="n">
        <v>554</v>
      </c>
      <c r="J13" s="8" t="n">
        <v>554</v>
      </c>
      <c r="K13" s="8" t="n">
        <v>515</v>
      </c>
      <c r="L13" s="8" t="n">
        <v>512</v>
      </c>
      <c r="M13" s="8" t="n">
        <v>509</v>
      </c>
      <c r="N13" s="8" t="n">
        <v>536</v>
      </c>
      <c r="O13" s="8" t="n">
        <v>540</v>
      </c>
      <c r="P13" s="8" t="n">
        <v>525</v>
      </c>
      <c r="Q13" s="8" t="n">
        <v>537</v>
      </c>
      <c r="R13" s="8" t="n">
        <v>531</v>
      </c>
      <c r="S13" s="8" t="n">
        <v>536</v>
      </c>
      <c r="T13" s="8" t="n">
        <v>0.326999992132187</v>
      </c>
      <c r="U13" s="8" t="n">
        <v>0.32600000500679</v>
      </c>
      <c r="V13" s="8" t="n">
        <v>0.321000009775162</v>
      </c>
      <c r="W13" s="8" t="n">
        <v>0.34400001168251</v>
      </c>
      <c r="X13" s="8" t="n">
        <v>0.317999988794327</v>
      </c>
      <c r="Y13" s="8" t="n">
        <v>0.296000003814697</v>
      </c>
      <c r="Z13" s="8" t="n">
        <v>0.312999993562698</v>
      </c>
      <c r="AA13" s="8" t="n">
        <v>0.312999993562698</v>
      </c>
      <c r="AB13" s="8" t="n">
        <v>0.296999990940094</v>
      </c>
      <c r="AC13" s="8" t="n">
        <v>0.294999986886978</v>
      </c>
      <c r="AD13" s="8" t="n">
        <v>0.293000012636185</v>
      </c>
      <c r="AE13" s="8" t="n">
        <v>0.277999997138977</v>
      </c>
      <c r="AF13" s="8" t="n">
        <v>0.26800000667572</v>
      </c>
      <c r="AG13" s="8" t="n">
        <v>0.266999989748001</v>
      </c>
      <c r="AH13" s="8" t="n">
        <v>0.250999987125397</v>
      </c>
      <c r="AI13" s="8" t="n">
        <v>0.25900000333786</v>
      </c>
      <c r="AJ13" s="8" t="n">
        <v>0.25900000333786</v>
      </c>
      <c r="AK13" s="8" t="n">
        <v>2.71000003814697</v>
      </c>
      <c r="AL13" s="8" t="n">
        <v>2.71000003814697</v>
      </c>
      <c r="AM13" s="8" t="n">
        <v>2.66000008583069</v>
      </c>
      <c r="AN13" s="8" t="n">
        <v>2.49000000953674</v>
      </c>
      <c r="AO13" s="8" t="n">
        <v>2.58999991416931</v>
      </c>
      <c r="AP13" s="8" t="n">
        <v>3.00999999046326</v>
      </c>
      <c r="AQ13" s="8" t="n">
        <v>2.58999991416931</v>
      </c>
      <c r="AR13" s="8" t="n">
        <v>2.58999991416931</v>
      </c>
      <c r="AS13" s="8" t="n">
        <v>2.58999991416931</v>
      </c>
      <c r="AT13" s="8" t="n">
        <v>2.59999990463257</v>
      </c>
      <c r="AU13" s="8" t="n">
        <v>2.59999990463257</v>
      </c>
      <c r="AV13" s="8" t="n">
        <v>2.29999995231628</v>
      </c>
      <c r="AW13" s="8" t="n">
        <v>2.08999991416931</v>
      </c>
      <c r="AX13" s="8" t="n">
        <v>2</v>
      </c>
      <c r="AY13" s="8" t="n">
        <v>1.87999999523163</v>
      </c>
      <c r="AZ13" s="8" t="n">
        <v>1.97000002861023</v>
      </c>
      <c r="BA13" s="8" t="n">
        <v>1.94000005722046</v>
      </c>
    </row>
    <row r="14" customFormat="false" ht="12.75" hidden="false" customHeight="false" outlineLevel="0" collapsed="false">
      <c r="B14" s="7" t="n">
        <v>41605</v>
      </c>
      <c r="C14" s="8" t="n">
        <v>603.900085449219</v>
      </c>
      <c r="D14" s="8" t="n">
        <v>605</v>
      </c>
      <c r="E14" s="8" t="n">
        <v>598.348510742188</v>
      </c>
      <c r="F14" s="8" t="n">
        <v>670.035766601563</v>
      </c>
      <c r="G14" s="8" t="n">
        <v>570.636047363281</v>
      </c>
      <c r="H14" s="8" t="n">
        <v>513.308288574219</v>
      </c>
      <c r="I14" s="8" t="n">
        <v>564.513549804688</v>
      </c>
      <c r="J14" s="8" t="n">
        <v>554</v>
      </c>
      <c r="K14" s="8" t="n">
        <v>516.621337890625</v>
      </c>
      <c r="L14" s="8" t="n">
        <v>512.222534179688</v>
      </c>
      <c r="M14" s="8" t="n">
        <v>509.599182128906</v>
      </c>
      <c r="N14" s="8" t="n">
        <v>534.145874023438</v>
      </c>
      <c r="O14" s="8" t="n">
        <v>544.560913085938</v>
      </c>
      <c r="P14" s="8" t="n">
        <v>532.972290039063</v>
      </c>
      <c r="Q14" s="8" t="n">
        <v>540.610717773438</v>
      </c>
      <c r="R14" s="8" t="n">
        <v>536.999938964844</v>
      </c>
      <c r="S14" s="8" t="n">
        <v>534.840209960938</v>
      </c>
      <c r="T14" s="8" t="n">
        <v>0.327941745519638</v>
      </c>
      <c r="U14" s="8" t="n">
        <v>0.326999992132187</v>
      </c>
      <c r="V14" s="8" t="n">
        <v>0.322957009077072</v>
      </c>
      <c r="W14" s="8" t="n">
        <v>0.362472236156464</v>
      </c>
      <c r="X14" s="8" t="n">
        <v>0.319810301065445</v>
      </c>
      <c r="Y14" s="8" t="n">
        <v>0.296127557754517</v>
      </c>
      <c r="Z14" s="8" t="n">
        <v>0.317320674657822</v>
      </c>
      <c r="AA14" s="8" t="n">
        <v>0.312999993562698</v>
      </c>
      <c r="AB14" s="8" t="n">
        <v>0.297818809747696</v>
      </c>
      <c r="AC14" s="8" t="n">
        <v>0.295144557952881</v>
      </c>
      <c r="AD14" s="8" t="n">
        <v>0.293403029441834</v>
      </c>
      <c r="AE14" s="8" t="n">
        <v>0.279528200626373</v>
      </c>
      <c r="AF14" s="8" t="n">
        <v>0.266283929347992</v>
      </c>
      <c r="AG14" s="8" t="n">
        <v>0.262451380491257</v>
      </c>
      <c r="AH14" s="8" t="n">
        <v>0.249963313341141</v>
      </c>
      <c r="AI14" s="8" t="n">
        <v>0.250444173812866</v>
      </c>
      <c r="AJ14" s="8" t="n">
        <v>0.257248163223267</v>
      </c>
      <c r="AK14" s="8" t="n">
        <v>2.71729874610901</v>
      </c>
      <c r="AL14" s="8" t="n">
        <v>2.71000003814697</v>
      </c>
      <c r="AM14" s="8" t="n">
        <v>2.70002913475037</v>
      </c>
      <c r="AN14" s="8" t="n">
        <v>2.5567033290863</v>
      </c>
      <c r="AO14" s="8" t="n">
        <v>2.59048342704773</v>
      </c>
      <c r="AP14" s="8" t="n">
        <v>3.00765061378479</v>
      </c>
      <c r="AQ14" s="8" t="n">
        <v>2.58989882469177</v>
      </c>
      <c r="AR14" s="8" t="n">
        <v>2.58999991416931</v>
      </c>
      <c r="AS14" s="8" t="n">
        <v>2.58999991416931</v>
      </c>
      <c r="AT14" s="8" t="n">
        <v>2.59926056861877</v>
      </c>
      <c r="AU14" s="8" t="n">
        <v>2.59999990463257</v>
      </c>
      <c r="AV14" s="8" t="n">
        <v>2.37313294410706</v>
      </c>
      <c r="AW14" s="8" t="n">
        <v>2.09895968437195</v>
      </c>
      <c r="AX14" s="8" t="n">
        <v>1.99577975273132</v>
      </c>
      <c r="AY14" s="8" t="n">
        <v>1.83354544639587</v>
      </c>
      <c r="AZ14" s="8" t="n">
        <v>1.94175326824188</v>
      </c>
      <c r="BA14" s="8" t="n">
        <v>1.92316234111786</v>
      </c>
    </row>
    <row r="15" customFormat="false" ht="12.75" hidden="false" customHeight="false" outlineLevel="0" collapsed="false">
      <c r="B15" s="7" t="n">
        <v>41606</v>
      </c>
      <c r="C15" s="8" t="n">
        <v>574.819274902344</v>
      </c>
      <c r="D15" s="8" t="n">
        <v>595.825744628906</v>
      </c>
      <c r="E15" s="8" t="n">
        <v>604.393249511719</v>
      </c>
      <c r="F15" s="8" t="n">
        <v>626.532836914063</v>
      </c>
      <c r="G15" s="8" t="n">
        <v>574.550231933594</v>
      </c>
      <c r="H15" s="8" t="n">
        <v>513.640747070313</v>
      </c>
      <c r="I15" s="8" t="n">
        <v>567.647155761719</v>
      </c>
      <c r="J15" s="8" t="n">
        <v>554.000366210938</v>
      </c>
      <c r="K15" s="8" t="n">
        <v>519.228698730469</v>
      </c>
      <c r="L15" s="8" t="n">
        <v>515.480163574219</v>
      </c>
      <c r="M15" s="8" t="n">
        <v>512.093811035156</v>
      </c>
      <c r="N15" s="8" t="n">
        <v>537.266662597656</v>
      </c>
      <c r="O15" s="8" t="n">
        <v>545.091796875</v>
      </c>
      <c r="P15" s="8" t="n">
        <v>535.863952636719</v>
      </c>
      <c r="Q15" s="8" t="n">
        <v>517.587097167969</v>
      </c>
      <c r="R15" s="8" t="n">
        <v>536.979064941406</v>
      </c>
      <c r="S15" s="8" t="n">
        <v>535.914733886719</v>
      </c>
      <c r="T15" s="8" t="n">
        <v>0.352865248918533</v>
      </c>
      <c r="U15" s="8" t="n">
        <v>0.334874182939529</v>
      </c>
      <c r="V15" s="8" t="n">
        <v>0.326729148626328</v>
      </c>
      <c r="W15" s="8" t="n">
        <v>0.33847188949585</v>
      </c>
      <c r="X15" s="8" t="n">
        <v>0.32139790058136</v>
      </c>
      <c r="Y15" s="8" t="n">
        <v>0.296264886856079</v>
      </c>
      <c r="Z15" s="8" t="n">
        <v>0.318604707717896</v>
      </c>
      <c r="AA15" s="8" t="n">
        <v>0.312999993562698</v>
      </c>
      <c r="AB15" s="8" t="n">
        <v>0.298790872097015</v>
      </c>
      <c r="AC15" s="8" t="n">
        <v>0.297201991081238</v>
      </c>
      <c r="AD15" s="8" t="n">
        <v>0.295041352510452</v>
      </c>
      <c r="AE15" s="8" t="n">
        <v>0.280602484941483</v>
      </c>
      <c r="AF15" s="8" t="n">
        <v>0.266531556844711</v>
      </c>
      <c r="AG15" s="8" t="n">
        <v>0.258070021867752</v>
      </c>
      <c r="AH15" s="8" t="n">
        <v>0.25332298874855</v>
      </c>
      <c r="AI15" s="8" t="n">
        <v>0.254000008106232</v>
      </c>
      <c r="AJ15" s="8" t="n">
        <v>0.255932331085205</v>
      </c>
      <c r="AK15" s="8" t="n">
        <v>2.91033530235291</v>
      </c>
      <c r="AL15" s="8" t="n">
        <v>2.7708911895752</v>
      </c>
      <c r="AM15" s="8" t="n">
        <v>2.71000003814697</v>
      </c>
      <c r="AN15" s="8" t="n">
        <v>2.57352542877197</v>
      </c>
      <c r="AO15" s="8" t="n">
        <v>2.5983202457428</v>
      </c>
      <c r="AP15" s="8" t="n">
        <v>3.00534105300903</v>
      </c>
      <c r="AQ15" s="8" t="n">
        <v>2.59185123443604</v>
      </c>
      <c r="AR15" s="8" t="n">
        <v>2.58999991416931</v>
      </c>
      <c r="AS15" s="8" t="n">
        <v>2.58256983757019</v>
      </c>
      <c r="AT15" s="8" t="n">
        <v>2.59007167816162</v>
      </c>
      <c r="AU15" s="8" t="n">
        <v>2.59967947006226</v>
      </c>
      <c r="AV15" s="8" t="n">
        <v>2.37618565559387</v>
      </c>
      <c r="AW15" s="8" t="n">
        <v>2.14520621299744</v>
      </c>
      <c r="AX15" s="8" t="n">
        <v>1.96523952484131</v>
      </c>
      <c r="AY15" s="8" t="n">
        <v>1.77299177646637</v>
      </c>
      <c r="AZ15" s="8" t="n">
        <v>1.93999993801117</v>
      </c>
      <c r="BA15" s="8" t="n">
        <v>1.91291856765747</v>
      </c>
    </row>
    <row r="16" customFormat="false" ht="12.75" hidden="false" customHeight="false" outlineLevel="0" collapsed="false">
      <c r="B16" s="7" t="n">
        <v>41607</v>
      </c>
      <c r="C16" s="8" t="n">
        <v>564.396545410156</v>
      </c>
      <c r="D16" s="8" t="n">
        <v>569.921569824219</v>
      </c>
      <c r="E16" s="8" t="n">
        <v>603.126037597656</v>
      </c>
      <c r="F16" s="8" t="n">
        <v>596.755554199219</v>
      </c>
      <c r="G16" s="8" t="n">
        <v>576.522399902344</v>
      </c>
      <c r="H16" s="8" t="n">
        <v>513.978454589844</v>
      </c>
      <c r="I16" s="8" t="n">
        <v>569.560852050781</v>
      </c>
      <c r="J16" s="8" t="n">
        <v>554.578796386719</v>
      </c>
      <c r="K16" s="8" t="n">
        <v>520.19775390625</v>
      </c>
      <c r="L16" s="8" t="n">
        <v>517.925354003906</v>
      </c>
      <c r="M16" s="8" t="n">
        <v>515.001708984375</v>
      </c>
      <c r="N16" s="8" t="n">
        <v>537.187866210938</v>
      </c>
      <c r="O16" s="8" t="n">
        <v>547.005004882813</v>
      </c>
      <c r="P16" s="8" t="n">
        <v>536.225769042969</v>
      </c>
      <c r="Q16" s="8" t="n">
        <v>515.300598144531</v>
      </c>
      <c r="R16" s="8" t="n">
        <v>534.658935546875</v>
      </c>
      <c r="S16" s="8" t="n">
        <v>534.121337890625</v>
      </c>
      <c r="T16" s="8" t="n">
        <v>0.35474368929863</v>
      </c>
      <c r="U16" s="8" t="n">
        <v>0.356964975595474</v>
      </c>
      <c r="V16" s="8" t="n">
        <v>0.328583568334579</v>
      </c>
      <c r="W16" s="8" t="n">
        <v>0.322003453969955</v>
      </c>
      <c r="X16" s="8" t="n">
        <v>0.321923017501831</v>
      </c>
      <c r="Y16" s="8" t="n">
        <v>0.296403527259827</v>
      </c>
      <c r="Z16" s="8" t="n">
        <v>0.319342494010925</v>
      </c>
      <c r="AA16" s="8" t="n">
        <v>0.313212871551514</v>
      </c>
      <c r="AB16" s="8" t="n">
        <v>0.29913541674614</v>
      </c>
      <c r="AC16" s="8" t="n">
        <v>0.298255950212479</v>
      </c>
      <c r="AD16" s="8" t="n">
        <v>0.296981900930405</v>
      </c>
      <c r="AE16" s="8" t="n">
        <v>0.283129960298538</v>
      </c>
      <c r="AF16" s="8" t="n">
        <v>0.267892241477966</v>
      </c>
      <c r="AG16" s="8" t="n">
        <v>0.257995665073395</v>
      </c>
      <c r="AH16" s="8" t="n">
        <v>0.252720803022385</v>
      </c>
      <c r="AI16" s="8" t="n">
        <v>0.253875076770782</v>
      </c>
      <c r="AJ16" s="8" t="n">
        <v>0.25503945350647</v>
      </c>
      <c r="AK16" s="8" t="n">
        <v>3.09608602523804</v>
      </c>
      <c r="AL16" s="8" t="n">
        <v>2.9459867477417</v>
      </c>
      <c r="AM16" s="8" t="n">
        <v>2.72243332862854</v>
      </c>
      <c r="AN16" s="8" t="n">
        <v>2.5699999332428</v>
      </c>
      <c r="AO16" s="8" t="n">
        <v>2.60705184936523</v>
      </c>
      <c r="AP16" s="8" t="n">
        <v>3.00314807891846</v>
      </c>
      <c r="AQ16" s="8" t="n">
        <v>2.59494543075562</v>
      </c>
      <c r="AR16" s="8" t="n">
        <v>2.58999991416931</v>
      </c>
      <c r="AS16" s="8" t="n">
        <v>2.57802772521973</v>
      </c>
      <c r="AT16" s="8" t="n">
        <v>2.58687376976013</v>
      </c>
      <c r="AU16" s="8" t="n">
        <v>2.59080982208252</v>
      </c>
      <c r="AV16" s="8" t="n">
        <v>2.3880980014801</v>
      </c>
      <c r="AW16" s="8" t="n">
        <v>2.16011667251587</v>
      </c>
      <c r="AX16" s="8" t="n">
        <v>2.00509405136108</v>
      </c>
      <c r="AY16" s="8" t="n">
        <v>1.80202448368073</v>
      </c>
      <c r="AZ16" s="8" t="n">
        <v>1.9325795173645</v>
      </c>
      <c r="BA16" s="8" t="n">
        <v>1.88808107376099</v>
      </c>
    </row>
    <row r="17" customFormat="false" ht="12.75" hidden="false" customHeight="false" outlineLevel="0" collapsed="false">
      <c r="B17" s="7" t="n">
        <v>41608</v>
      </c>
      <c r="C17" s="8" t="n">
        <v>555.683654785156</v>
      </c>
      <c r="D17" s="8" t="n">
        <v>557.016906738281</v>
      </c>
      <c r="E17" s="8" t="n">
        <v>573.480407714844</v>
      </c>
      <c r="F17" s="8" t="n">
        <v>594.114929199219</v>
      </c>
      <c r="G17" s="8" t="n">
        <v>578.023986816406</v>
      </c>
      <c r="H17" s="8" t="n">
        <v>514.065185546875</v>
      </c>
      <c r="I17" s="8" t="n">
        <v>570.0400390625</v>
      </c>
      <c r="J17" s="8" t="n">
        <v>556.456970214844</v>
      </c>
      <c r="K17" s="8" t="n">
        <v>520.599548339844</v>
      </c>
      <c r="L17" s="8" t="n">
        <v>519.218383789063</v>
      </c>
      <c r="M17" s="8" t="n">
        <v>515.953735351563</v>
      </c>
      <c r="N17" s="8" t="n">
        <v>539.638671875</v>
      </c>
      <c r="O17" s="8" t="n">
        <v>547.059753417969</v>
      </c>
      <c r="P17" s="8" t="n">
        <v>537.233154296875</v>
      </c>
      <c r="Q17" s="8" t="n">
        <v>519.670166015625</v>
      </c>
      <c r="R17" s="8" t="n">
        <v>529.126037597656</v>
      </c>
      <c r="S17" s="8" t="n">
        <v>529.613647460938</v>
      </c>
      <c r="T17" s="8" t="n">
        <v>0.347538143396378</v>
      </c>
      <c r="U17" s="8" t="n">
        <v>0.348656415939331</v>
      </c>
      <c r="V17" s="8" t="n">
        <v>0.354058057069778</v>
      </c>
      <c r="W17" s="8" t="n">
        <v>0.321000009775162</v>
      </c>
      <c r="X17" s="8" t="n">
        <v>0.322272568941116</v>
      </c>
      <c r="Y17" s="8" t="n">
        <v>0.296438723802567</v>
      </c>
      <c r="Z17" s="8" t="n">
        <v>0.319556206464767</v>
      </c>
      <c r="AA17" s="8" t="n">
        <v>0.313990503549576</v>
      </c>
      <c r="AB17" s="8" t="n">
        <v>0.299629420042038</v>
      </c>
      <c r="AC17" s="8" t="n">
        <v>0.298832505941391</v>
      </c>
      <c r="AD17" s="8" t="n">
        <v>0.297463685274124</v>
      </c>
      <c r="AE17" s="8" t="n">
        <v>0.28365296125412</v>
      </c>
      <c r="AF17" s="8" t="n">
        <v>0.269376009702683</v>
      </c>
      <c r="AG17" s="8" t="n">
        <v>0.258727937936783</v>
      </c>
      <c r="AH17" s="8" t="n">
        <v>0.246947690844536</v>
      </c>
      <c r="AI17" s="8" t="n">
        <v>0.250934273004532</v>
      </c>
      <c r="AJ17" s="8" t="n">
        <v>0.254823982715607</v>
      </c>
      <c r="AK17" s="8" t="n">
        <v>3.04414582252502</v>
      </c>
      <c r="AL17" s="8" t="n">
        <v>3.09303116798401</v>
      </c>
      <c r="AM17" s="8" t="n">
        <v>2.91964101791382</v>
      </c>
      <c r="AN17" s="8" t="n">
        <v>2.5791220664978</v>
      </c>
      <c r="AO17" s="8" t="n">
        <v>2.61192393302918</v>
      </c>
      <c r="AP17" s="8" t="n">
        <v>3.00260901451111</v>
      </c>
      <c r="AQ17" s="8" t="n">
        <v>2.59608125686646</v>
      </c>
      <c r="AR17" s="8" t="n">
        <v>2.59016108512878</v>
      </c>
      <c r="AS17" s="8" t="n">
        <v>2.57400512695313</v>
      </c>
      <c r="AT17" s="8" t="n">
        <v>2.58258843421936</v>
      </c>
      <c r="AU17" s="8" t="n">
        <v>2.59004616737366</v>
      </c>
      <c r="AV17" s="8" t="n">
        <v>2.37946677207947</v>
      </c>
      <c r="AW17" s="8" t="n">
        <v>2.16561484336853</v>
      </c>
      <c r="AX17" s="8" t="n">
        <v>2.01685285568237</v>
      </c>
      <c r="AY17" s="8" t="n">
        <v>1.75830101966858</v>
      </c>
      <c r="AZ17" s="8" t="n">
        <v>1.92967927455902</v>
      </c>
      <c r="BA17" s="8" t="n">
        <v>1.8645955324173</v>
      </c>
    </row>
    <row r="18" customFormat="false" ht="12.75" hidden="false" customHeight="false" outlineLevel="0" collapsed="false">
      <c r="B18" s="7" t="n">
        <v>41609</v>
      </c>
      <c r="C18" s="8" t="n">
        <v>563.850524902344</v>
      </c>
      <c r="D18" s="8" t="n">
        <v>558.373291015625</v>
      </c>
      <c r="E18" s="8" t="n">
        <v>557.92626953125</v>
      </c>
      <c r="F18" s="8" t="n">
        <v>596.767211914063</v>
      </c>
      <c r="G18" s="8" t="n">
        <v>579.524719238281</v>
      </c>
      <c r="H18" s="8" t="n">
        <v>514.065551757813</v>
      </c>
      <c r="I18" s="8" t="n">
        <v>570.374572753906</v>
      </c>
      <c r="J18" s="8" t="n">
        <v>558.569396972656</v>
      </c>
      <c r="K18" s="8" t="n">
        <v>520.660949707031</v>
      </c>
      <c r="L18" s="8" t="n">
        <v>519.428466796875</v>
      </c>
      <c r="M18" s="8" t="n">
        <v>516.258605957031</v>
      </c>
      <c r="N18" s="8" t="n">
        <v>539.98486328125</v>
      </c>
      <c r="O18" s="8" t="n">
        <v>547.322265625</v>
      </c>
      <c r="P18" s="8" t="n">
        <v>524.421264648438</v>
      </c>
      <c r="Q18" s="8" t="n">
        <v>520.253173828125</v>
      </c>
      <c r="R18" s="8" t="n">
        <v>529.060668945313</v>
      </c>
      <c r="S18" s="8" t="n">
        <v>526.9833984375</v>
      </c>
      <c r="T18" s="8" t="n">
        <v>0.35429710149765</v>
      </c>
      <c r="U18" s="8" t="n">
        <v>0.349748641252518</v>
      </c>
      <c r="V18" s="8" t="n">
        <v>0.349394828081131</v>
      </c>
      <c r="W18" s="8" t="n">
        <v>0.322288602590561</v>
      </c>
      <c r="X18" s="8" t="n">
        <v>0.322751641273499</v>
      </c>
      <c r="Y18" s="8" t="n">
        <v>0.296438872814178</v>
      </c>
      <c r="Z18" s="8" t="n">
        <v>0.319692343473434</v>
      </c>
      <c r="AA18" s="8" t="n">
        <v>0.314859539270401</v>
      </c>
      <c r="AB18" s="8" t="n">
        <v>0.299704909324646</v>
      </c>
      <c r="AC18" s="8" t="n">
        <v>0.298901796340942</v>
      </c>
      <c r="AD18" s="8" t="n">
        <v>0.297641485929489</v>
      </c>
      <c r="AE18" s="8" t="n">
        <v>0.283853143453598</v>
      </c>
      <c r="AF18" s="8" t="n">
        <v>0.269373655319214</v>
      </c>
      <c r="AG18" s="8" t="n">
        <v>0.247897818684578</v>
      </c>
      <c r="AH18" s="8" t="n">
        <v>0.244551956653595</v>
      </c>
      <c r="AI18" s="8" t="n">
        <v>0.250877648591995</v>
      </c>
      <c r="AJ18" s="8" t="n">
        <v>0.254123717546463</v>
      </c>
      <c r="AK18" s="8" t="n">
        <v>3.02308464050293</v>
      </c>
      <c r="AL18" s="8" t="n">
        <v>3.03671669960022</v>
      </c>
      <c r="AM18" s="8" t="n">
        <v>3.09440040588379</v>
      </c>
      <c r="AN18" s="8" t="n">
        <v>2.62617707252502</v>
      </c>
      <c r="AO18" s="8" t="n">
        <v>2.61683416366577</v>
      </c>
      <c r="AP18" s="8" t="n">
        <v>3.0026068687439</v>
      </c>
      <c r="AQ18" s="8" t="n">
        <v>2.59692621231079</v>
      </c>
      <c r="AR18" s="8" t="n">
        <v>2.59064149856567</v>
      </c>
      <c r="AS18" s="8" t="n">
        <v>2.57339191436768</v>
      </c>
      <c r="AT18" s="8" t="n">
        <v>2.58185863494873</v>
      </c>
      <c r="AU18" s="8" t="n">
        <v>2.58997535705566</v>
      </c>
      <c r="AV18" s="8" t="n">
        <v>2.37913990020752</v>
      </c>
      <c r="AW18" s="8" t="n">
        <v>2.16322565078735</v>
      </c>
      <c r="AX18" s="8" t="n">
        <v>1.81770360469818</v>
      </c>
      <c r="AY18" s="8" t="n">
        <v>1.73618102073669</v>
      </c>
      <c r="AZ18" s="8" t="n">
        <v>1.92957603931427</v>
      </c>
      <c r="BA18" s="8" t="n">
        <v>1.85114121437073</v>
      </c>
    </row>
    <row r="19" customFormat="false" ht="12.75" hidden="false" customHeight="false" outlineLevel="0" collapsed="false">
      <c r="B19" s="7" t="n">
        <v>41610</v>
      </c>
      <c r="C19" s="8" t="n">
        <v>586.801452636719</v>
      </c>
      <c r="D19" s="8" t="n">
        <v>571.9609375</v>
      </c>
      <c r="E19" s="8" t="n">
        <v>558.960571289063</v>
      </c>
      <c r="F19" s="8" t="n">
        <v>601.983337402344</v>
      </c>
      <c r="G19" s="8" t="n">
        <v>580.5517578125</v>
      </c>
      <c r="H19" s="8" t="n">
        <v>514.766418457031</v>
      </c>
      <c r="I19" s="8" t="n">
        <v>570.880615234375</v>
      </c>
      <c r="J19" s="8" t="n">
        <v>562.140625</v>
      </c>
      <c r="K19" s="8" t="n">
        <v>520.857727050781</v>
      </c>
      <c r="L19" s="8" t="n">
        <v>519.815734863281</v>
      </c>
      <c r="M19" s="8" t="n">
        <v>516.597961425781</v>
      </c>
      <c r="N19" s="8" t="n">
        <v>544.560852050781</v>
      </c>
      <c r="O19" s="8" t="n">
        <v>549.37353515625</v>
      </c>
      <c r="P19" s="8" t="n">
        <v>523.98046875</v>
      </c>
      <c r="Q19" s="8" t="n">
        <v>517.705261230469</v>
      </c>
      <c r="R19" s="8" t="n">
        <v>529.08251953125</v>
      </c>
      <c r="S19" s="8" t="n">
        <v>525.594604492188</v>
      </c>
      <c r="T19" s="8" t="n">
        <v>0.373280555009842</v>
      </c>
      <c r="U19" s="8" t="n">
        <v>0.361009299755096</v>
      </c>
      <c r="V19" s="8" t="n">
        <v>0.350257515907288</v>
      </c>
      <c r="W19" s="8" t="n">
        <v>0.325230002403259</v>
      </c>
      <c r="X19" s="8" t="n">
        <v>0.323799937963486</v>
      </c>
      <c r="Y19" s="8" t="n">
        <v>0.296723783016205</v>
      </c>
      <c r="Z19" s="8" t="n">
        <v>0.319914191961288</v>
      </c>
      <c r="AA19" s="8" t="n">
        <v>0.316323280334473</v>
      </c>
      <c r="AB19" s="8" t="n">
        <v>0.299939274787903</v>
      </c>
      <c r="AC19" s="8" t="n">
        <v>0.29899999499321</v>
      </c>
      <c r="AD19" s="8" t="n">
        <v>0.29784619808197</v>
      </c>
      <c r="AE19" s="8" t="n">
        <v>0.282427906990051</v>
      </c>
      <c r="AF19" s="8" t="n">
        <v>0.268094092607498</v>
      </c>
      <c r="AG19" s="8" t="n">
        <v>0.248142182826996</v>
      </c>
      <c r="AH19" s="8" t="n">
        <v>0.241383627057076</v>
      </c>
      <c r="AI19" s="8" t="n">
        <v>0.250896662473679</v>
      </c>
      <c r="AJ19" s="8" t="n">
        <v>0.252831727266312</v>
      </c>
      <c r="AK19" s="8" t="n">
        <v>3.06927514076233</v>
      </c>
      <c r="AL19" s="8" t="n">
        <v>3.03993320465088</v>
      </c>
      <c r="AM19" s="8" t="n">
        <v>3.03507399559021</v>
      </c>
      <c r="AN19" s="8" t="n">
        <v>2.70106172561646</v>
      </c>
      <c r="AO19" s="8" t="n">
        <v>2.62404489517212</v>
      </c>
      <c r="AP19" s="8" t="n">
        <v>2.99854469299316</v>
      </c>
      <c r="AQ19" s="8" t="n">
        <v>2.59836840629578</v>
      </c>
      <c r="AR19" s="8" t="n">
        <v>2.59203958511353</v>
      </c>
      <c r="AS19" s="8" t="n">
        <v>2.5714807510376</v>
      </c>
      <c r="AT19" s="8" t="n">
        <v>2.58048152923584</v>
      </c>
      <c r="AU19" s="8" t="n">
        <v>2.58986854553223</v>
      </c>
      <c r="AV19" s="8" t="n">
        <v>2.34590744972229</v>
      </c>
      <c r="AW19" s="8" t="n">
        <v>2.13238048553467</v>
      </c>
      <c r="AX19" s="8" t="n">
        <v>1.81259608268738</v>
      </c>
      <c r="AY19" s="8" t="n">
        <v>1.68914341926575</v>
      </c>
      <c r="AZ19" s="8" t="n">
        <v>1.92958533763886</v>
      </c>
      <c r="BA19" s="8" t="n">
        <v>1.83488738536835</v>
      </c>
    </row>
    <row r="20" customFormat="false" ht="12.75" hidden="false" customHeight="false" outlineLevel="0" collapsed="false">
      <c r="B20" s="7" t="n">
        <v>41611</v>
      </c>
      <c r="C20" s="8" t="n">
        <v>561.277526855469</v>
      </c>
      <c r="D20" s="8" t="n">
        <v>578.803405761719</v>
      </c>
      <c r="E20" s="8" t="n">
        <v>575.317321777344</v>
      </c>
      <c r="F20" s="8" t="n">
        <v>604.849853515625</v>
      </c>
      <c r="G20" s="8" t="n">
        <v>581.494323730469</v>
      </c>
      <c r="H20" s="8" t="n">
        <v>515.208068847656</v>
      </c>
      <c r="I20" s="8" t="n">
        <v>570.884033203125</v>
      </c>
      <c r="J20" s="8" t="n">
        <v>562.153747558594</v>
      </c>
      <c r="K20" s="8" t="n">
        <v>520.910705566406</v>
      </c>
      <c r="L20" s="8" t="n">
        <v>519.878295898438</v>
      </c>
      <c r="M20" s="8" t="n">
        <v>516.714050292969</v>
      </c>
      <c r="N20" s="8" t="n">
        <v>594.710327148438</v>
      </c>
      <c r="O20" s="8" t="n">
        <v>563.069580078125</v>
      </c>
      <c r="P20" s="8" t="n">
        <v>538.569946289063</v>
      </c>
      <c r="Q20" s="8" t="n">
        <v>516.164794921875</v>
      </c>
      <c r="R20" s="8" t="n">
        <v>528.530700683594</v>
      </c>
      <c r="S20" s="8" t="n">
        <v>524.818786621094</v>
      </c>
      <c r="T20" s="8" t="n">
        <v>0.352173984050751</v>
      </c>
      <c r="U20" s="8" t="n">
        <v>0.366662055253983</v>
      </c>
      <c r="V20" s="8" t="n">
        <v>0.363803118467331</v>
      </c>
      <c r="W20" s="8" t="n">
        <v>0.326949208974838</v>
      </c>
      <c r="X20" s="8" t="n">
        <v>0.324830532073975</v>
      </c>
      <c r="Y20" s="8" t="n">
        <v>0.296907752752304</v>
      </c>
      <c r="Z20" s="8" t="n">
        <v>0.319915860891342</v>
      </c>
      <c r="AA20" s="8" t="n">
        <v>0.316323280334473</v>
      </c>
      <c r="AB20" s="8" t="n">
        <v>0.299976706504822</v>
      </c>
      <c r="AC20" s="8" t="n">
        <v>0.29899999499321</v>
      </c>
      <c r="AD20" s="8" t="n">
        <v>0.297911524772644</v>
      </c>
      <c r="AE20" s="8" t="n">
        <v>0.263088464736939</v>
      </c>
      <c r="AF20" s="8" t="n">
        <v>0.250827491283417</v>
      </c>
      <c r="AG20" s="8" t="n">
        <v>0.26164311170578</v>
      </c>
      <c r="AH20" s="8" t="n">
        <v>0.2398471981287</v>
      </c>
      <c r="AI20" s="8" t="n">
        <v>0.250569462776184</v>
      </c>
      <c r="AJ20" s="8" t="n">
        <v>0.251785933971405</v>
      </c>
      <c r="AK20" s="8" t="n">
        <v>2.91038107872009</v>
      </c>
      <c r="AL20" s="8" t="n">
        <v>3.01953744888306</v>
      </c>
      <c r="AM20" s="8" t="n">
        <v>3.04690909385681</v>
      </c>
      <c r="AN20" s="8" t="n">
        <v>2.70999956130981</v>
      </c>
      <c r="AO20" s="8" t="n">
        <v>2.63579511642456</v>
      </c>
      <c r="AP20" s="8" t="n">
        <v>2.99608731269836</v>
      </c>
      <c r="AQ20" s="8" t="n">
        <v>2.59837985038757</v>
      </c>
      <c r="AR20" s="8" t="n">
        <v>2.59204435348511</v>
      </c>
      <c r="AS20" s="8" t="n">
        <v>2.57110261917114</v>
      </c>
      <c r="AT20" s="8" t="n">
        <v>2.58027124404907</v>
      </c>
      <c r="AU20" s="8" t="n">
        <v>2.58976674079895</v>
      </c>
      <c r="AV20" s="8" t="n">
        <v>1.95507252216339</v>
      </c>
      <c r="AW20" s="8" t="n">
        <v>1.83999931812286</v>
      </c>
      <c r="AX20" s="8" t="n">
        <v>2.03418135643005</v>
      </c>
      <c r="AY20" s="8" t="n">
        <v>1.66830050945282</v>
      </c>
      <c r="AZ20" s="8" t="n">
        <v>1.92817103862762</v>
      </c>
      <c r="BA20" s="8" t="n">
        <v>1.82314741611481</v>
      </c>
    </row>
    <row r="21" customFormat="false" ht="12.75" hidden="false" customHeight="false" outlineLevel="0" collapsed="false">
      <c r="B21" s="7" t="n">
        <v>41612</v>
      </c>
      <c r="C21" s="8" t="n">
        <v>555.925170898438</v>
      </c>
      <c r="D21" s="8" t="n">
        <v>559.497741699219</v>
      </c>
      <c r="E21" s="8" t="n">
        <v>576.191833496094</v>
      </c>
      <c r="F21" s="8" t="n">
        <v>600.942260742188</v>
      </c>
      <c r="G21" s="8" t="n">
        <v>582.21484375</v>
      </c>
      <c r="H21" s="8" t="n">
        <v>515.8955078125</v>
      </c>
      <c r="I21" s="8" t="n">
        <v>570.885498046875</v>
      </c>
      <c r="J21" s="8" t="n">
        <v>562.158935546875</v>
      </c>
      <c r="K21" s="8" t="n">
        <v>520.913452148438</v>
      </c>
      <c r="L21" s="8" t="n">
        <v>519.879821777344</v>
      </c>
      <c r="M21" s="8" t="n">
        <v>516.720703125</v>
      </c>
      <c r="N21" s="8" t="n">
        <v>647.025573730469</v>
      </c>
      <c r="O21" s="8" t="n">
        <v>569.319702148438</v>
      </c>
      <c r="P21" s="8" t="n">
        <v>534.770751953125</v>
      </c>
      <c r="Q21" s="8" t="n">
        <v>517.162109375</v>
      </c>
      <c r="R21" s="8" t="n">
        <v>528.393310546875</v>
      </c>
      <c r="S21" s="8" t="n">
        <v>524.184265136719</v>
      </c>
      <c r="T21" s="8" t="n">
        <v>0.347748637199402</v>
      </c>
      <c r="U21" s="8" t="n">
        <v>0.350701093673706</v>
      </c>
      <c r="V21" s="8" t="n">
        <v>0.364485919475555</v>
      </c>
      <c r="W21" s="8" t="n">
        <v>0.33046305179596</v>
      </c>
      <c r="X21" s="8" t="n">
        <v>0.325647473335266</v>
      </c>
      <c r="Y21" s="8" t="n">
        <v>0.297199964523315</v>
      </c>
      <c r="Z21" s="8" t="n">
        <v>0.319916665554047</v>
      </c>
      <c r="AA21" s="8" t="n">
        <v>0.316323280334473</v>
      </c>
      <c r="AB21" s="8" t="n">
        <v>0.299976706504822</v>
      </c>
      <c r="AC21" s="8" t="n">
        <v>0.29899999499321</v>
      </c>
      <c r="AD21" s="8" t="n">
        <v>0.297911524772644</v>
      </c>
      <c r="AE21" s="8" t="n">
        <v>0.242684051394463</v>
      </c>
      <c r="AF21" s="8" t="n">
        <v>0.242729023098946</v>
      </c>
      <c r="AG21" s="8" t="n">
        <v>0.25800421833992</v>
      </c>
      <c r="AH21" s="8" t="n">
        <v>0.241046220064163</v>
      </c>
      <c r="AI21" s="8" t="n">
        <v>0.250532627105713</v>
      </c>
      <c r="AJ21" s="8" t="n">
        <v>0.251167982816696</v>
      </c>
      <c r="AK21" s="8" t="n">
        <v>2.86804580688477</v>
      </c>
      <c r="AL21" s="8" t="n">
        <v>2.89630770683289</v>
      </c>
      <c r="AM21" s="8" t="n">
        <v>3.00327897071838</v>
      </c>
      <c r="AN21" s="8" t="n">
        <v>2.73692417144775</v>
      </c>
      <c r="AO21" s="8" t="n">
        <v>2.64882874488831</v>
      </c>
      <c r="AP21" s="8" t="n">
        <v>2.99244046211243</v>
      </c>
      <c r="AQ21" s="8" t="n">
        <v>2.59838628768921</v>
      </c>
      <c r="AR21" s="8" t="n">
        <v>2.59204435348511</v>
      </c>
      <c r="AS21" s="8" t="n">
        <v>2.57110261917114</v>
      </c>
      <c r="AT21" s="8" t="n">
        <v>2.58027124404907</v>
      </c>
      <c r="AU21" s="8" t="n">
        <v>2.58976674079895</v>
      </c>
      <c r="AV21" s="8" t="n">
        <v>1.54627954959869</v>
      </c>
      <c r="AW21" s="8" t="n">
        <v>1.70346820354462</v>
      </c>
      <c r="AX21" s="8" t="n">
        <v>1.97131443023682</v>
      </c>
      <c r="AY21" s="8" t="n">
        <v>1.69785177707672</v>
      </c>
      <c r="AZ21" s="8" t="n">
        <v>1.92710208892822</v>
      </c>
      <c r="BA21" s="8" t="n">
        <v>1.81700932979584</v>
      </c>
    </row>
    <row r="22" customFormat="false" ht="12.75" hidden="false" customHeight="false" outlineLevel="0" collapsed="false">
      <c r="B22" s="7" t="n">
        <v>41613</v>
      </c>
      <c r="C22" s="8" t="n">
        <v>559.758056640625</v>
      </c>
      <c r="D22" s="8" t="n">
        <v>556.848388671875</v>
      </c>
      <c r="E22" s="8" t="n">
        <v>560.850952148438</v>
      </c>
      <c r="F22" s="8" t="n">
        <v>579.989135742188</v>
      </c>
      <c r="G22" s="8" t="n">
        <v>582.359375</v>
      </c>
      <c r="H22" s="8" t="n">
        <v>516.333068847656</v>
      </c>
      <c r="I22" s="8" t="n">
        <v>570.886962890625</v>
      </c>
      <c r="J22" s="8" t="n">
        <v>562.164123535156</v>
      </c>
      <c r="K22" s="8" t="n">
        <v>520.915954589844</v>
      </c>
      <c r="L22" s="8" t="n">
        <v>519.881225585938</v>
      </c>
      <c r="M22" s="8" t="n">
        <v>516.734375</v>
      </c>
      <c r="N22" s="8" t="n">
        <v>660.444580078125</v>
      </c>
      <c r="O22" s="8" t="n">
        <v>565.429504394531</v>
      </c>
      <c r="P22" s="8" t="n">
        <v>536.247619628906</v>
      </c>
      <c r="Q22" s="8" t="n">
        <v>518.610717773438</v>
      </c>
      <c r="R22" s="8" t="n">
        <v>528.335632324219</v>
      </c>
      <c r="S22" s="8" t="n">
        <v>523.318481445313</v>
      </c>
      <c r="T22" s="8" t="n">
        <v>0.350918918848038</v>
      </c>
      <c r="U22" s="8" t="n">
        <v>0.348492532968521</v>
      </c>
      <c r="V22" s="8" t="n">
        <v>0.351798593997955</v>
      </c>
      <c r="W22" s="8" t="n">
        <v>0.34841200709343</v>
      </c>
      <c r="X22" s="8" t="n">
        <v>0.326635420322418</v>
      </c>
      <c r="Y22" s="8" t="n">
        <v>0.297390252351761</v>
      </c>
      <c r="Z22" s="8" t="n">
        <v>0.319917589426041</v>
      </c>
      <c r="AA22" s="8" t="n">
        <v>0.316323280334473</v>
      </c>
      <c r="AB22" s="8" t="n">
        <v>0.299976706504822</v>
      </c>
      <c r="AC22" s="8" t="n">
        <v>0.29899999499321</v>
      </c>
      <c r="AD22" s="8" t="n">
        <v>0.297911524772644</v>
      </c>
      <c r="AE22" s="8" t="n">
        <v>0.237379297614098</v>
      </c>
      <c r="AF22" s="8" t="n">
        <v>0.248770624399185</v>
      </c>
      <c r="AG22" s="8" t="n">
        <v>0.256652444601059</v>
      </c>
      <c r="AH22" s="8" t="n">
        <v>0.242310047149658</v>
      </c>
      <c r="AI22" s="8" t="n">
        <v>0.25054058432579</v>
      </c>
      <c r="AJ22" s="8" t="n">
        <v>0.250108063220978</v>
      </c>
      <c r="AK22" s="8" t="n">
        <v>2.89642333984375</v>
      </c>
      <c r="AL22" s="8" t="n">
        <v>2.87494492530823</v>
      </c>
      <c r="AM22" s="8" t="n">
        <v>2.90662097930908</v>
      </c>
      <c r="AN22" s="8" t="n">
        <v>2.87710022926331</v>
      </c>
      <c r="AO22" s="8" t="n">
        <v>2.66116285324097</v>
      </c>
      <c r="AP22" s="8" t="n">
        <v>2.99021673202515</v>
      </c>
      <c r="AQ22" s="8" t="n">
        <v>2.59839487075806</v>
      </c>
      <c r="AR22" s="8" t="n">
        <v>2.59204435348511</v>
      </c>
      <c r="AS22" s="8" t="n">
        <v>2.57110261917114</v>
      </c>
      <c r="AT22" s="8" t="n">
        <v>2.58027124404907</v>
      </c>
      <c r="AU22" s="8" t="n">
        <v>2.58976674079895</v>
      </c>
      <c r="AV22" s="8" t="n">
        <v>1.44110453128815</v>
      </c>
      <c r="AW22" s="8" t="n">
        <v>1.80078363418579</v>
      </c>
      <c r="AX22" s="8" t="n">
        <v>1.94310092926025</v>
      </c>
      <c r="AY22" s="8" t="n">
        <v>1.73375964164734</v>
      </c>
      <c r="AZ22" s="8" t="n">
        <v>1.92628848552704</v>
      </c>
      <c r="BA22" s="8" t="n">
        <v>1.80432116985321</v>
      </c>
    </row>
    <row r="23" customFormat="false" ht="12.75" hidden="false" customHeight="false" outlineLevel="0" collapsed="false">
      <c r="B23" s="7" t="n">
        <v>41614</v>
      </c>
      <c r="C23" s="8" t="n">
        <v>564.050170898438</v>
      </c>
      <c r="D23" s="8" t="n">
        <v>560.544921875</v>
      </c>
      <c r="E23" s="8" t="n">
        <v>557.578735351563</v>
      </c>
      <c r="F23" s="8" t="n">
        <v>566.817626953125</v>
      </c>
      <c r="G23" s="8" t="n">
        <v>582.540710449219</v>
      </c>
      <c r="H23" s="8" t="n">
        <v>516.670166015625</v>
      </c>
      <c r="I23" s="8" t="n">
        <v>571.631164550781</v>
      </c>
      <c r="J23" s="8" t="n">
        <v>568.658325195313</v>
      </c>
      <c r="K23" s="8" t="n">
        <v>520.980285644531</v>
      </c>
      <c r="L23" s="8" t="n">
        <v>519.931396484375</v>
      </c>
      <c r="M23" s="8" t="n">
        <v>516.763488769531</v>
      </c>
      <c r="N23" s="8" t="n">
        <v>672.193908691406</v>
      </c>
      <c r="O23" s="8" t="n">
        <v>573.407409667969</v>
      </c>
      <c r="P23" s="8" t="n">
        <v>546.979187011719</v>
      </c>
      <c r="Q23" s="8" t="n">
        <v>505.104675292969</v>
      </c>
      <c r="R23" s="8" t="n">
        <v>528.286865234375</v>
      </c>
      <c r="S23" s="8" t="n">
        <v>522.138000488281</v>
      </c>
      <c r="T23" s="8" t="n">
        <v>0.35446885228157</v>
      </c>
      <c r="U23" s="8" t="n">
        <v>0.351571023464203</v>
      </c>
      <c r="V23" s="8" t="n">
        <v>0.349113315343857</v>
      </c>
      <c r="W23" s="8" t="n">
        <v>0.355556130409241</v>
      </c>
      <c r="X23" s="8" t="n">
        <v>0.328458160161972</v>
      </c>
      <c r="Y23" s="8" t="n">
        <v>0.297543913125992</v>
      </c>
      <c r="Z23" s="8" t="n">
        <v>0.320473879575729</v>
      </c>
      <c r="AA23" s="8" t="n">
        <v>0.319097369909287</v>
      </c>
      <c r="AB23" s="8" t="n">
        <v>0.299990743398666</v>
      </c>
      <c r="AC23" s="8" t="n">
        <v>0.29899999499321</v>
      </c>
      <c r="AD23" s="8" t="n">
        <v>0.297911524772644</v>
      </c>
      <c r="AE23" s="8" t="n">
        <v>0.232734605669975</v>
      </c>
      <c r="AF23" s="8" t="n">
        <v>0.244777888059616</v>
      </c>
      <c r="AG23" s="8" t="n">
        <v>0.240456372499466</v>
      </c>
      <c r="AH23" s="8" t="n">
        <v>0.230268031358719</v>
      </c>
      <c r="AI23" s="8" t="n">
        <v>0.250641942024231</v>
      </c>
      <c r="AJ23" s="8" t="n">
        <v>0.248365521430969</v>
      </c>
      <c r="AK23" s="8" t="n">
        <v>2.90820646286011</v>
      </c>
      <c r="AL23" s="8" t="n">
        <v>2.89853501319885</v>
      </c>
      <c r="AM23" s="8" t="n">
        <v>2.88113188743591</v>
      </c>
      <c r="AN23" s="8" t="n">
        <v>3.01330232620239</v>
      </c>
      <c r="AO23" s="8" t="n">
        <v>2.67798113822937</v>
      </c>
      <c r="AP23" s="8" t="n">
        <v>2.98858094215393</v>
      </c>
      <c r="AQ23" s="8" t="n">
        <v>2.60347294807434</v>
      </c>
      <c r="AR23" s="8" t="n">
        <v>2.59839844703674</v>
      </c>
      <c r="AS23" s="8" t="n">
        <v>2.57076120376587</v>
      </c>
      <c r="AT23" s="8" t="n">
        <v>2.580073595047</v>
      </c>
      <c r="AU23" s="8" t="n">
        <v>2.58973574638367</v>
      </c>
      <c r="AV23" s="8" t="n">
        <v>1.34901595115662</v>
      </c>
      <c r="AW23" s="8" t="n">
        <v>1.72413909435272</v>
      </c>
      <c r="AX23" s="8" t="n">
        <v>1.66807949542999</v>
      </c>
      <c r="AY23" s="8" t="n">
        <v>1.52551555633545</v>
      </c>
      <c r="AZ23" s="8" t="n">
        <v>1.92411768436432</v>
      </c>
      <c r="BA23" s="8" t="n">
        <v>1.78250324726105</v>
      </c>
    </row>
    <row r="24" customFormat="false" ht="12.75" hidden="false" customHeight="false" outlineLevel="0" collapsed="false">
      <c r="B24" s="7" t="n">
        <v>41615</v>
      </c>
      <c r="C24" s="8" t="n">
        <v>570.908996582031</v>
      </c>
      <c r="D24" s="8" t="n">
        <v>565.249328613281</v>
      </c>
      <c r="E24" s="8" t="n">
        <v>560.054870605469</v>
      </c>
      <c r="F24" s="8" t="n">
        <v>557.072143554688</v>
      </c>
      <c r="G24" s="8" t="n">
        <v>583.1015625</v>
      </c>
      <c r="H24" s="8" t="n">
        <v>517.005310058594</v>
      </c>
      <c r="I24" s="8" t="n">
        <v>572.415649414063</v>
      </c>
      <c r="J24" s="8" t="n">
        <v>572.415649414063</v>
      </c>
      <c r="K24" s="8" t="n">
        <v>522.229309082031</v>
      </c>
      <c r="L24" s="8" t="n">
        <v>520.039428710938</v>
      </c>
      <c r="M24" s="8" t="n">
        <v>517.260498046875</v>
      </c>
      <c r="N24" s="8" t="n">
        <v>650.549011230469</v>
      </c>
      <c r="O24" s="8" t="n">
        <v>613.095275878906</v>
      </c>
      <c r="P24" s="8" t="n">
        <v>544.349914550781</v>
      </c>
      <c r="Q24" s="8" t="n">
        <v>498.848327636719</v>
      </c>
      <c r="R24" s="8" t="n">
        <v>528.300598144531</v>
      </c>
      <c r="S24" s="8" t="n">
        <v>521.298767089844</v>
      </c>
      <c r="T24" s="8" t="n">
        <v>0.360141307115555</v>
      </c>
      <c r="U24" s="8" t="n">
        <v>0.355473935604095</v>
      </c>
      <c r="V24" s="8" t="n">
        <v>0.351177036762238</v>
      </c>
      <c r="W24" s="8" t="n">
        <v>0.348658472299576</v>
      </c>
      <c r="X24" s="8" t="n">
        <v>0.330549836158752</v>
      </c>
      <c r="Y24" s="8" t="n">
        <v>0.29770615696907</v>
      </c>
      <c r="Z24" s="8" t="n">
        <v>0.321114748716354</v>
      </c>
      <c r="AA24" s="8" t="n">
        <v>0.321114748716354</v>
      </c>
      <c r="AB24" s="8" t="n">
        <v>0.300444066524506</v>
      </c>
      <c r="AC24" s="8" t="n">
        <v>0.299000054597855</v>
      </c>
      <c r="AD24" s="8" t="n">
        <v>0.298018515110016</v>
      </c>
      <c r="AE24" s="8" t="n">
        <v>0.241551086306572</v>
      </c>
      <c r="AF24" s="8" t="n">
        <v>0.217965036630631</v>
      </c>
      <c r="AG24" s="8" t="n">
        <v>0.236569583415985</v>
      </c>
      <c r="AH24" s="8" t="n">
        <v>0.22480745613575</v>
      </c>
      <c r="AI24" s="8" t="n">
        <v>0.250713795423508</v>
      </c>
      <c r="AJ24" s="8" t="n">
        <v>0.24709777534008</v>
      </c>
      <c r="AK24" s="8" t="n">
        <v>2.92473411560059</v>
      </c>
      <c r="AL24" s="8" t="n">
        <v>2.91107416152954</v>
      </c>
      <c r="AM24" s="8" t="n">
        <v>2.89653277397156</v>
      </c>
      <c r="AN24" s="8" t="n">
        <v>3.06567049026489</v>
      </c>
      <c r="AO24" s="8" t="n">
        <v>2.6977436542511</v>
      </c>
      <c r="AP24" s="8" t="n">
        <v>2.98705649375916</v>
      </c>
      <c r="AQ24" s="8" t="n">
        <v>2.6094172000885</v>
      </c>
      <c r="AR24" s="8" t="n">
        <v>2.6094172000885</v>
      </c>
      <c r="AS24" s="8" t="n">
        <v>2.56898951530457</v>
      </c>
      <c r="AT24" s="8" t="n">
        <v>2.57954573631287</v>
      </c>
      <c r="AU24" s="8" t="n">
        <v>2.58885788917542</v>
      </c>
      <c r="AV24" s="8" t="n">
        <v>1.51974248886108</v>
      </c>
      <c r="AW24" s="8" t="n">
        <v>1.24314510822296</v>
      </c>
      <c r="AX24" s="8" t="n">
        <v>1.5995067358017</v>
      </c>
      <c r="AY24" s="8" t="n">
        <v>1.42610585689545</v>
      </c>
      <c r="AZ24" s="8" t="n">
        <v>1.9230592250824</v>
      </c>
      <c r="BA24" s="8" t="n">
        <v>1.77025282382965</v>
      </c>
    </row>
    <row r="25" customFormat="false" ht="12.75" hidden="false" customHeight="false" outlineLevel="0" collapsed="false">
      <c r="B25" s="7" t="n">
        <v>41616</v>
      </c>
      <c r="C25" s="8" t="n">
        <v>576.69384765625</v>
      </c>
      <c r="D25" s="8" t="n">
        <v>571.933471679688</v>
      </c>
      <c r="E25" s="8" t="n">
        <v>564.731811523438</v>
      </c>
      <c r="F25" s="8" t="n">
        <v>558.906005859375</v>
      </c>
      <c r="G25" s="8" t="n">
        <v>584.359680175781</v>
      </c>
      <c r="H25" s="8" t="n">
        <v>517.341918945313</v>
      </c>
      <c r="I25" s="8" t="n">
        <v>573.215576171875</v>
      </c>
      <c r="J25" s="8" t="n">
        <v>573.215576171875</v>
      </c>
      <c r="K25" s="8" t="n">
        <v>526.744201660156</v>
      </c>
      <c r="L25" s="8" t="n">
        <v>520.313110351563</v>
      </c>
      <c r="M25" s="8" t="n">
        <v>518.190246582031</v>
      </c>
      <c r="N25" s="8" t="n">
        <v>632.416748046875</v>
      </c>
      <c r="O25" s="8" t="n">
        <v>624.438049316406</v>
      </c>
      <c r="P25" s="8" t="n">
        <v>565.345703125</v>
      </c>
      <c r="Q25" s="8" t="n">
        <v>503.432861328125</v>
      </c>
      <c r="R25" s="8" t="n">
        <v>528.305114746094</v>
      </c>
      <c r="S25" s="8" t="n">
        <v>517.711975097656</v>
      </c>
      <c r="T25" s="8" t="n">
        <v>0.364925563335419</v>
      </c>
      <c r="U25" s="8" t="n">
        <v>0.360986858606339</v>
      </c>
      <c r="V25" s="8" t="n">
        <v>0.354997277259827</v>
      </c>
      <c r="W25" s="8" t="n">
        <v>0.350182592868805</v>
      </c>
      <c r="X25" s="8" t="n">
        <v>0.331990361213684</v>
      </c>
      <c r="Y25" s="8" t="n">
        <v>0.297875314950943</v>
      </c>
      <c r="Z25" s="8" t="n">
        <v>0.321829974651337</v>
      </c>
      <c r="AA25" s="8" t="n">
        <v>0.321829974651337</v>
      </c>
      <c r="AB25" s="8" t="n">
        <v>0.302270919084549</v>
      </c>
      <c r="AC25" s="8" t="n">
        <v>0.299183964729309</v>
      </c>
      <c r="AD25" s="8" t="n">
        <v>0.298280507326126</v>
      </c>
      <c r="AE25" s="8" t="n">
        <v>0.249108925461769</v>
      </c>
      <c r="AF25" s="8" t="n">
        <v>0.213429316878319</v>
      </c>
      <c r="AG25" s="8" t="n">
        <v>0.226293623447418</v>
      </c>
      <c r="AH25" s="8" t="n">
        <v>0.229404613375664</v>
      </c>
      <c r="AI25" s="8" t="n">
        <v>0.250726640224457</v>
      </c>
      <c r="AJ25" s="8" t="n">
        <v>0.243350610136986</v>
      </c>
      <c r="AK25" s="8" t="n">
        <v>2.94698166847229</v>
      </c>
      <c r="AL25" s="8" t="n">
        <v>2.92868804931641</v>
      </c>
      <c r="AM25" s="8" t="n">
        <v>2.90979599952698</v>
      </c>
      <c r="AN25" s="8" t="n">
        <v>3.03656697273254</v>
      </c>
      <c r="AO25" s="8" t="n">
        <v>2.71892738342285</v>
      </c>
      <c r="AP25" s="8" t="n">
        <v>2.98565244674683</v>
      </c>
      <c r="AQ25" s="8" t="n">
        <v>2.61642098426819</v>
      </c>
      <c r="AR25" s="8" t="n">
        <v>2.61642098426819</v>
      </c>
      <c r="AS25" s="8" t="n">
        <v>2.56561589241028</v>
      </c>
      <c r="AT25" s="8" t="n">
        <v>2.57708239555359</v>
      </c>
      <c r="AU25" s="8" t="n">
        <v>2.58604001998901</v>
      </c>
      <c r="AV25" s="8" t="n">
        <v>1.66383612155914</v>
      </c>
      <c r="AW25" s="8" t="n">
        <v>1.15326201915741</v>
      </c>
      <c r="AX25" s="8" t="n">
        <v>1.4112823009491</v>
      </c>
      <c r="AY25" s="8" t="n">
        <v>1.49792945384979</v>
      </c>
      <c r="AZ25" s="8" t="n">
        <v>1.92306005954742</v>
      </c>
      <c r="BA25" s="8" t="n">
        <v>1.71603107452393</v>
      </c>
    </row>
    <row r="26" customFormat="false" ht="12.75" hidden="false" customHeight="false" outlineLevel="0" collapsed="false">
      <c r="B26" s="7" t="n">
        <v>41617</v>
      </c>
      <c r="C26" s="8" t="n">
        <v>581.37109375</v>
      </c>
      <c r="D26" s="8" t="n">
        <v>577.588439941406</v>
      </c>
      <c r="E26" s="8" t="n">
        <v>571.436096191406</v>
      </c>
      <c r="F26" s="8" t="n">
        <v>570.729248046875</v>
      </c>
      <c r="G26" s="8" t="n">
        <v>585.10205078125</v>
      </c>
      <c r="H26" s="8" t="n">
        <v>517.680297851563</v>
      </c>
      <c r="I26" s="8" t="n">
        <v>574.030639648438</v>
      </c>
      <c r="J26" s="8" t="n">
        <v>574.030639648438</v>
      </c>
      <c r="K26" s="8" t="n">
        <v>529.394775390625</v>
      </c>
      <c r="L26" s="8" t="n">
        <v>523.092041015625</v>
      </c>
      <c r="M26" s="8" t="n">
        <v>520.038146972656</v>
      </c>
      <c r="N26" s="8" t="n">
        <v>620.667114257813</v>
      </c>
      <c r="O26" s="8" t="n">
        <v>636.597290039063</v>
      </c>
      <c r="P26" s="8" t="n">
        <v>580.777404785156</v>
      </c>
      <c r="Q26" s="8" t="n">
        <v>516.666442871094</v>
      </c>
      <c r="R26" s="8" t="n">
        <v>528.343994140625</v>
      </c>
      <c r="S26" s="8" t="n">
        <v>513.392395019531</v>
      </c>
      <c r="T26" s="8" t="n">
        <v>0.368793696165085</v>
      </c>
      <c r="U26" s="8" t="n">
        <v>0.365652471780777</v>
      </c>
      <c r="V26" s="8" t="n">
        <v>0.360561072826386</v>
      </c>
      <c r="W26" s="8" t="n">
        <v>0.359971344470978</v>
      </c>
      <c r="X26" s="8" t="n">
        <v>0.334248334169388</v>
      </c>
      <c r="Y26" s="8" t="n">
        <v>0.298052310943604</v>
      </c>
      <c r="Z26" s="8" t="n">
        <v>0.322627604007721</v>
      </c>
      <c r="AA26" s="8" t="n">
        <v>0.322627604007721</v>
      </c>
      <c r="AB26" s="8" t="n">
        <v>0.303024590015411</v>
      </c>
      <c r="AC26" s="8" t="n">
        <v>0.300793319940567</v>
      </c>
      <c r="AD26" s="8" t="n">
        <v>0.299183487892151</v>
      </c>
      <c r="AE26" s="8" t="n">
        <v>0.25434872508049</v>
      </c>
      <c r="AF26" s="8" t="n">
        <v>0.224376440048218</v>
      </c>
      <c r="AG26" s="8" t="n">
        <v>0.217423006892204</v>
      </c>
      <c r="AH26" s="8" t="n">
        <v>0.241635262966156</v>
      </c>
      <c r="AI26" s="8" t="n">
        <v>0.250886678695679</v>
      </c>
      <c r="AJ26" s="8" t="n">
        <v>0.239107370376587</v>
      </c>
      <c r="AK26" s="8" t="n">
        <v>2.97918581962585</v>
      </c>
      <c r="AL26" s="8" t="n">
        <v>2.95312070846558</v>
      </c>
      <c r="AM26" s="8" t="n">
        <v>2.92691826820374</v>
      </c>
      <c r="AN26" s="8" t="n">
        <v>3.03913378715515</v>
      </c>
      <c r="AO26" s="8" t="n">
        <v>2.7356743812561</v>
      </c>
      <c r="AP26" s="8" t="n">
        <v>2.98435711860657</v>
      </c>
      <c r="AQ26" s="8" t="n">
        <v>2.62426614761353</v>
      </c>
      <c r="AR26" s="8" t="n">
        <v>2.62426614761353</v>
      </c>
      <c r="AS26" s="8" t="n">
        <v>2.56638598442078</v>
      </c>
      <c r="AT26" s="8" t="n">
        <v>2.57008004188538</v>
      </c>
      <c r="AU26" s="8" t="n">
        <v>2.57922697067261</v>
      </c>
      <c r="AV26" s="8" t="n">
        <v>1.7596755027771</v>
      </c>
      <c r="AW26" s="8" t="n">
        <v>1.2915107011795</v>
      </c>
      <c r="AX26" s="8" t="n">
        <v>1.2471489906311</v>
      </c>
      <c r="AY26" s="8" t="n">
        <v>1.69782197475433</v>
      </c>
      <c r="AZ26" s="8" t="n">
        <v>1.92105054855347</v>
      </c>
      <c r="BA26" s="8" t="n">
        <v>1.64971482753754</v>
      </c>
    </row>
    <row r="27" customFormat="false" ht="12.75" hidden="false" customHeight="false" outlineLevel="0" collapsed="false">
      <c r="B27" s="7" t="n">
        <v>41618</v>
      </c>
      <c r="C27" s="8" t="n">
        <v>586.603759765625</v>
      </c>
      <c r="D27" s="8" t="n">
        <v>582.267639160156</v>
      </c>
      <c r="E27" s="8" t="n">
        <v>577.065307617188</v>
      </c>
      <c r="F27" s="8" t="n">
        <v>579.694152832031</v>
      </c>
      <c r="G27" s="8" t="n">
        <v>585.40869140625</v>
      </c>
      <c r="H27" s="8" t="n">
        <v>518.018981933594</v>
      </c>
      <c r="I27" s="8" t="n">
        <v>574.814697265625</v>
      </c>
      <c r="J27" s="8" t="n">
        <v>574.814697265625</v>
      </c>
      <c r="K27" s="8" t="n">
        <v>532.154235839844</v>
      </c>
      <c r="L27" s="8" t="n">
        <v>524.561279296875</v>
      </c>
      <c r="M27" s="8" t="n">
        <v>520.797119140625</v>
      </c>
      <c r="N27" s="8" t="n">
        <v>613.112182617188</v>
      </c>
      <c r="O27" s="8" t="n">
        <v>624.677368164063</v>
      </c>
      <c r="P27" s="8" t="n">
        <v>593.635681152344</v>
      </c>
      <c r="Q27" s="8" t="n">
        <v>509.354919433594</v>
      </c>
      <c r="R27" s="8" t="n">
        <v>528.403930664063</v>
      </c>
      <c r="S27" s="8" t="n">
        <v>511.984802246094</v>
      </c>
      <c r="T27" s="8" t="n">
        <v>0.373121231794357</v>
      </c>
      <c r="U27" s="8" t="n">
        <v>0.369540393352509</v>
      </c>
      <c r="V27" s="8" t="n">
        <v>0.365211188793182</v>
      </c>
      <c r="W27" s="8" t="n">
        <v>0.367402523756027</v>
      </c>
      <c r="X27" s="8" t="n">
        <v>0.336131513118744</v>
      </c>
      <c r="Y27" s="8" t="n">
        <v>0.298238486051559</v>
      </c>
      <c r="Z27" s="8" t="n">
        <v>0.323505610227585</v>
      </c>
      <c r="AA27" s="8" t="n">
        <v>0.323505610227585</v>
      </c>
      <c r="AB27" s="8" t="n">
        <v>0.303700864315033</v>
      </c>
      <c r="AC27" s="8" t="n">
        <v>0.301285833120346</v>
      </c>
      <c r="AD27" s="8" t="n">
        <v>0.299556285142899</v>
      </c>
      <c r="AE27" s="8" t="n">
        <v>0.257872343063355</v>
      </c>
      <c r="AF27" s="8" t="n">
        <v>0.229659333825111</v>
      </c>
      <c r="AG27" s="8" t="n">
        <v>0.217140644788742</v>
      </c>
      <c r="AH27" s="8" t="n">
        <v>0.231237486004829</v>
      </c>
      <c r="AI27" s="8" t="n">
        <v>0.251021146774292</v>
      </c>
      <c r="AJ27" s="8" t="n">
        <v>0.237680032849312</v>
      </c>
      <c r="AK27" s="8" t="n">
        <v>3.04440641403198</v>
      </c>
      <c r="AL27" s="8" t="n">
        <v>2.99051260948181</v>
      </c>
      <c r="AM27" s="8" t="n">
        <v>2.94983172416687</v>
      </c>
      <c r="AN27" s="8" t="n">
        <v>3.03509521484375</v>
      </c>
      <c r="AO27" s="8" t="n">
        <v>2.75032687187195</v>
      </c>
      <c r="AP27" s="8" t="n">
        <v>2.98314833641052</v>
      </c>
      <c r="AQ27" s="8" t="n">
        <v>2.63256549835205</v>
      </c>
      <c r="AR27" s="8" t="n">
        <v>2.63256549835205</v>
      </c>
      <c r="AS27" s="8" t="n">
        <v>2.56766676902771</v>
      </c>
      <c r="AT27" s="8" t="n">
        <v>2.56949877738953</v>
      </c>
      <c r="AU27" s="8" t="n">
        <v>2.57732653617859</v>
      </c>
      <c r="AV27" s="8" t="n">
        <v>1.82228302955627</v>
      </c>
      <c r="AW27" s="8" t="n">
        <v>1.39159989356995</v>
      </c>
      <c r="AX27" s="8" t="n">
        <v>1.21712100505829</v>
      </c>
      <c r="AY27" s="8" t="n">
        <v>1.51906037330627</v>
      </c>
      <c r="AZ27" s="8" t="n">
        <v>1.91951596736908</v>
      </c>
      <c r="BA27" s="8" t="n">
        <v>1.62820267677307</v>
      </c>
    </row>
    <row r="28" customFormat="false" ht="12.75" hidden="false" customHeight="false" outlineLevel="0" collapsed="false">
      <c r="B28" s="7" t="n">
        <v>41619</v>
      </c>
      <c r="C28" s="8" t="n">
        <v>594.077209472656</v>
      </c>
      <c r="D28" s="8" t="n">
        <v>587.811889648438</v>
      </c>
      <c r="E28" s="8" t="n">
        <v>581.84814453125</v>
      </c>
      <c r="F28" s="8" t="n">
        <v>565.073547363281</v>
      </c>
      <c r="G28" s="8" t="n">
        <v>585.391418457031</v>
      </c>
      <c r="H28" s="8" t="n">
        <v>518.355224609375</v>
      </c>
      <c r="I28" s="8" t="n">
        <v>575.556579589844</v>
      </c>
      <c r="J28" s="8" t="n">
        <v>575.556579589844</v>
      </c>
      <c r="K28" s="8" t="n">
        <v>534.94775390625</v>
      </c>
      <c r="L28" s="8" t="n">
        <v>526.277038574219</v>
      </c>
      <c r="M28" s="8" t="n">
        <v>521.722412109375</v>
      </c>
      <c r="N28" s="8" t="n">
        <v>608.261474609375</v>
      </c>
      <c r="O28" s="8" t="n">
        <v>615.9423828125</v>
      </c>
      <c r="P28" s="8" t="n">
        <v>594.6513671875</v>
      </c>
      <c r="Q28" s="8" t="n">
        <v>519.066650390625</v>
      </c>
      <c r="R28" s="8" t="n">
        <v>528.462524414063</v>
      </c>
      <c r="S28" s="8" t="n">
        <v>512.367553710938</v>
      </c>
      <c r="T28" s="8" t="n">
        <v>0.379301816225052</v>
      </c>
      <c r="U28" s="8" t="n">
        <v>0.374137252569199</v>
      </c>
      <c r="V28" s="8" t="n">
        <v>0.369183480739594</v>
      </c>
      <c r="W28" s="8" t="n">
        <v>0.355285495519638</v>
      </c>
      <c r="X28" s="8" t="n">
        <v>0.337675839662552</v>
      </c>
      <c r="Y28" s="8" t="n">
        <v>0.298431545495987</v>
      </c>
      <c r="Z28" s="8" t="n">
        <v>0.324443966150284</v>
      </c>
      <c r="AA28" s="8" t="n">
        <v>0.324443966150284</v>
      </c>
      <c r="AB28" s="8" t="n">
        <v>0.304288238286972</v>
      </c>
      <c r="AC28" s="8" t="n">
        <v>0.301803708076477</v>
      </c>
      <c r="AD28" s="8" t="n">
        <v>0.299955189228058</v>
      </c>
      <c r="AE28" s="8" t="n">
        <v>0.260274708271027</v>
      </c>
      <c r="AF28" s="8" t="n">
        <v>0.233460381627083</v>
      </c>
      <c r="AG28" s="8" t="n">
        <v>0.220303922891617</v>
      </c>
      <c r="AH28" s="8" t="n">
        <v>0.225213646888733</v>
      </c>
      <c r="AI28" s="8" t="n">
        <v>0.251136183738709</v>
      </c>
      <c r="AJ28" s="8" t="n">
        <v>0.237941533327103</v>
      </c>
      <c r="AK28" s="8" t="n">
        <v>3.12224984169006</v>
      </c>
      <c r="AL28" s="8" t="n">
        <v>3.05698347091675</v>
      </c>
      <c r="AM28" s="8" t="n">
        <v>2.98563146591187</v>
      </c>
      <c r="AN28" s="8" t="n">
        <v>2.93309497833252</v>
      </c>
      <c r="AO28" s="8" t="n">
        <v>2.76279449462891</v>
      </c>
      <c r="AP28" s="8" t="n">
        <v>2.98202013969421</v>
      </c>
      <c r="AQ28" s="8" t="n">
        <v>2.64124822616577</v>
      </c>
      <c r="AR28" s="8" t="n">
        <v>2.64124822616577</v>
      </c>
      <c r="AS28" s="8" t="n">
        <v>2.56883788108826</v>
      </c>
      <c r="AT28" s="8" t="n">
        <v>2.56926989555359</v>
      </c>
      <c r="AU28" s="8" t="n">
        <v>2.57573246955872</v>
      </c>
      <c r="AV28" s="8" t="n">
        <v>1.86333441734314</v>
      </c>
      <c r="AW28" s="8" t="n">
        <v>1.46203625202179</v>
      </c>
      <c r="AX28" s="8" t="n">
        <v>1.26030647754669</v>
      </c>
      <c r="AY28" s="8" t="n">
        <v>1.41543114185333</v>
      </c>
      <c r="AZ28" s="8" t="n">
        <v>1.91837215423584</v>
      </c>
      <c r="BA28" s="8" t="n">
        <v>1.63305330276489</v>
      </c>
    </row>
    <row r="29" customFormat="false" ht="12.75" hidden="false" customHeight="false" outlineLevel="0" collapsed="false">
      <c r="B29" s="7" t="n">
        <v>41620</v>
      </c>
      <c r="C29" s="8" t="n">
        <v>603.420837402344</v>
      </c>
      <c r="D29" s="8" t="n">
        <v>595.819885253906</v>
      </c>
      <c r="E29" s="8" t="n">
        <v>587.342102050781</v>
      </c>
      <c r="F29" s="8" t="n">
        <v>557.614440917969</v>
      </c>
      <c r="G29" s="8" t="n">
        <v>585.0810546875</v>
      </c>
      <c r="H29" s="8" t="n">
        <v>518.687194824219</v>
      </c>
      <c r="I29" s="8" t="n">
        <v>576.233276367188</v>
      </c>
      <c r="J29" s="8" t="n">
        <v>576.233276367188</v>
      </c>
      <c r="K29" s="8" t="n">
        <v>537.736511230469</v>
      </c>
      <c r="L29" s="8" t="n">
        <v>528.19775390625</v>
      </c>
      <c r="M29" s="8" t="n">
        <v>522.82763671875</v>
      </c>
      <c r="N29" s="8" t="n">
        <v>605.17578125</v>
      </c>
      <c r="O29" s="8" t="n">
        <v>610.022827148438</v>
      </c>
      <c r="P29" s="8" t="n">
        <v>590.257568359375</v>
      </c>
      <c r="Q29" s="8" t="n">
        <v>524.713012695313</v>
      </c>
      <c r="R29" s="8" t="n">
        <v>528.528259277344</v>
      </c>
      <c r="S29" s="8" t="n">
        <v>512.191101074219</v>
      </c>
      <c r="T29" s="8" t="n">
        <v>0.387028992176056</v>
      </c>
      <c r="U29" s="8" t="n">
        <v>0.380738407373428</v>
      </c>
      <c r="V29" s="8" t="n">
        <v>0.373709291219711</v>
      </c>
      <c r="W29" s="8" t="n">
        <v>0.348960429430008</v>
      </c>
      <c r="X29" s="8" t="n">
        <v>0.338908910751343</v>
      </c>
      <c r="Y29" s="8" t="n">
        <v>0.298629492521286</v>
      </c>
      <c r="Z29" s="8" t="n">
        <v>0.32541224360466</v>
      </c>
      <c r="AA29" s="8" t="n">
        <v>0.32541224360466</v>
      </c>
      <c r="AB29" s="8" t="n">
        <v>0.304784655570984</v>
      </c>
      <c r="AC29" s="8" t="n">
        <v>0.302325934171677</v>
      </c>
      <c r="AD29" s="8" t="n">
        <v>0.300378650426865</v>
      </c>
      <c r="AE29" s="8" t="n">
        <v>0.261954873800278</v>
      </c>
      <c r="AF29" s="8" t="n">
        <v>0.236106976866722</v>
      </c>
      <c r="AG29" s="8" t="n">
        <v>0.223749995231628</v>
      </c>
      <c r="AH29" s="8" t="n">
        <v>0.222228512167931</v>
      </c>
      <c r="AI29" s="8" t="n">
        <v>0.251243561506271</v>
      </c>
      <c r="AJ29" s="8" t="n">
        <v>0.235959574580193</v>
      </c>
      <c r="AK29" s="8" t="n">
        <v>3.19234871864319</v>
      </c>
      <c r="AL29" s="8" t="n">
        <v>3.13524460792542</v>
      </c>
      <c r="AM29" s="8" t="n">
        <v>3.05188918113709</v>
      </c>
      <c r="AN29" s="8" t="n">
        <v>2.88118720054626</v>
      </c>
      <c r="AO29" s="8" t="n">
        <v>2.77207922935486</v>
      </c>
      <c r="AP29" s="8" t="n">
        <v>2.98095607757568</v>
      </c>
      <c r="AQ29" s="8" t="n">
        <v>2.65007281303406</v>
      </c>
      <c r="AR29" s="8" t="n">
        <v>2.65007281303406</v>
      </c>
      <c r="AS29" s="8" t="n">
        <v>2.56953430175781</v>
      </c>
      <c r="AT29" s="8" t="n">
        <v>2.56926488876343</v>
      </c>
      <c r="AU29" s="8" t="n">
        <v>2.5744366645813</v>
      </c>
      <c r="AV29" s="8" t="n">
        <v>1.89042484760284</v>
      </c>
      <c r="AW29" s="8" t="n">
        <v>1.50974643230438</v>
      </c>
      <c r="AX29" s="8" t="n">
        <v>1.31902980804443</v>
      </c>
      <c r="AY29" s="8" t="n">
        <v>1.35988759994507</v>
      </c>
      <c r="AZ29" s="8" t="n">
        <v>1.9172648191452</v>
      </c>
      <c r="BA29" s="8" t="n">
        <v>1.59974122047424</v>
      </c>
    </row>
    <row r="30" customFormat="false" ht="12.75" hidden="false" customHeight="false" outlineLevel="0" collapsed="false">
      <c r="B30" s="7" t="n">
        <v>41621</v>
      </c>
      <c r="C30" s="8" t="n">
        <v>610.270080566406</v>
      </c>
      <c r="D30" s="8" t="n">
        <v>604.828674316406</v>
      </c>
      <c r="E30" s="8" t="n">
        <v>595.035095214844</v>
      </c>
      <c r="F30" s="8" t="n">
        <v>558.694702148438</v>
      </c>
      <c r="G30" s="8" t="n">
        <v>584.817138671875</v>
      </c>
      <c r="H30" s="8" t="n">
        <v>519.014465332031</v>
      </c>
      <c r="I30" s="8" t="n">
        <v>576.841247558594</v>
      </c>
      <c r="J30" s="8" t="n">
        <v>576.841247558594</v>
      </c>
      <c r="K30" s="8" t="n">
        <v>540.496643066406</v>
      </c>
      <c r="L30" s="8" t="n">
        <v>530.281066894531</v>
      </c>
      <c r="M30" s="8" t="n">
        <v>524.113342285156</v>
      </c>
      <c r="N30" s="8" t="n">
        <v>603.289733886719</v>
      </c>
      <c r="O30" s="8" t="n">
        <v>606.294982910156</v>
      </c>
      <c r="P30" s="8" t="n">
        <v>585.567993164063</v>
      </c>
      <c r="Q30" s="8" t="n">
        <v>535.872314453125</v>
      </c>
      <c r="R30" s="8" t="n">
        <v>528.6376953125</v>
      </c>
      <c r="S30" s="8" t="n">
        <v>513.818237304688</v>
      </c>
      <c r="T30" s="8" t="n">
        <v>0.392693310976028</v>
      </c>
      <c r="U30" s="8" t="n">
        <v>0.388179421424866</v>
      </c>
      <c r="V30" s="8" t="n">
        <v>0.380049109458923</v>
      </c>
      <c r="W30" s="8" t="n">
        <v>0.350023001432419</v>
      </c>
      <c r="X30" s="8" t="n">
        <v>0.340113908052444</v>
      </c>
      <c r="Y30" s="8" t="n">
        <v>0.298831462860107</v>
      </c>
      <c r="Z30" s="8" t="n">
        <v>0.32639679312706</v>
      </c>
      <c r="AA30" s="8" t="n">
        <v>0.32639679312706</v>
      </c>
      <c r="AB30" s="8" t="n">
        <v>0.305195868015289</v>
      </c>
      <c r="AC30" s="8" t="n">
        <v>0.302834808826447</v>
      </c>
      <c r="AD30" s="8" t="n">
        <v>0.300820738077164</v>
      </c>
      <c r="AE30" s="8" t="n">
        <v>0.263155877590179</v>
      </c>
      <c r="AF30" s="8" t="n">
        <v>0.237856492400169</v>
      </c>
      <c r="AG30" s="8" t="n">
        <v>0.226407647132874</v>
      </c>
      <c r="AH30" s="8" t="n">
        <v>0.21430815756321</v>
      </c>
      <c r="AI30" s="8" t="n">
        <v>0.251388221979141</v>
      </c>
      <c r="AJ30" s="8" t="n">
        <v>0.233463436365128</v>
      </c>
      <c r="AK30" s="8" t="n">
        <v>3.2404773235321</v>
      </c>
      <c r="AL30" s="8" t="n">
        <v>3.20212125778198</v>
      </c>
      <c r="AM30" s="8" t="n">
        <v>3.12903428077698</v>
      </c>
      <c r="AN30" s="8" t="n">
        <v>2.88767600059509</v>
      </c>
      <c r="AO30" s="8" t="n">
        <v>2.78061842918396</v>
      </c>
      <c r="AP30" s="8" t="n">
        <v>2.97994542121887</v>
      </c>
      <c r="AQ30" s="8" t="n">
        <v>2.65889072418213</v>
      </c>
      <c r="AR30" s="8" t="n">
        <v>2.65889072418213</v>
      </c>
      <c r="AS30" s="8" t="n">
        <v>2.56958603858948</v>
      </c>
      <c r="AT30" s="8" t="n">
        <v>2.56933188438416</v>
      </c>
      <c r="AU30" s="8" t="n">
        <v>2.57340908050537</v>
      </c>
      <c r="AV30" s="8" t="n">
        <v>1.90818989276886</v>
      </c>
      <c r="AW30" s="8" t="n">
        <v>1.54078793525696</v>
      </c>
      <c r="AX30" s="8" t="n">
        <v>1.36545133590698</v>
      </c>
      <c r="AY30" s="8" t="n">
        <v>1.21733999252319</v>
      </c>
      <c r="AZ30" s="8" t="n">
        <v>1.91561853885651</v>
      </c>
      <c r="BA30" s="8" t="n">
        <v>1.55683350563049</v>
      </c>
    </row>
    <row r="31" customFormat="false" ht="12.75" hidden="false" customHeight="false" outlineLevel="0" collapsed="false">
      <c r="B31" s="7" t="n">
        <v>41622</v>
      </c>
      <c r="C31" s="8" t="n">
        <v>604.349243164063</v>
      </c>
      <c r="D31" s="8" t="n">
        <v>609.175109863281</v>
      </c>
      <c r="E31" s="8" t="n">
        <v>603.999389648438</v>
      </c>
      <c r="F31" s="8" t="n">
        <v>562.900634765625</v>
      </c>
      <c r="G31" s="8" t="n">
        <v>584.758056640625</v>
      </c>
      <c r="H31" s="8" t="n">
        <v>519.337768554688</v>
      </c>
      <c r="I31" s="8" t="n">
        <v>577.39501953125</v>
      </c>
      <c r="J31" s="8" t="n">
        <v>577.39501953125</v>
      </c>
      <c r="K31" s="8" t="n">
        <v>543.211181640625</v>
      </c>
      <c r="L31" s="8" t="n">
        <v>532.488891601563</v>
      </c>
      <c r="M31" s="8" t="n">
        <v>525.571960449219</v>
      </c>
      <c r="N31" s="8" t="n">
        <v>602.229309082031</v>
      </c>
      <c r="O31" s="8" t="n">
        <v>603.913635253906</v>
      </c>
      <c r="P31" s="8" t="n">
        <v>581.729125976563</v>
      </c>
      <c r="Q31" s="8" t="n">
        <v>545.210754394531</v>
      </c>
      <c r="R31" s="8" t="n">
        <v>528.755615234375</v>
      </c>
      <c r="S31" s="8" t="n">
        <v>516.743103027344</v>
      </c>
      <c r="T31" s="8" t="n">
        <v>0.387796819210053</v>
      </c>
      <c r="U31" s="8" t="n">
        <v>0.391792356967926</v>
      </c>
      <c r="V31" s="8" t="n">
        <v>0.387496680021286</v>
      </c>
      <c r="W31" s="8" t="n">
        <v>0.353459745645523</v>
      </c>
      <c r="X31" s="8" t="n">
        <v>0.341430395841599</v>
      </c>
      <c r="Y31" s="8" t="n">
        <v>0.299037635326386</v>
      </c>
      <c r="Z31" s="8" t="n">
        <v>0.327400267124176</v>
      </c>
      <c r="AA31" s="8" t="n">
        <v>0.327400267124176</v>
      </c>
      <c r="AB31" s="8" t="n">
        <v>0.305532932281494</v>
      </c>
      <c r="AC31" s="8" t="n">
        <v>0.303317666053772</v>
      </c>
      <c r="AD31" s="8" t="n">
        <v>0.301273703575134</v>
      </c>
      <c r="AE31" s="8" t="n">
        <v>0.264040440320969</v>
      </c>
      <c r="AF31" s="8" t="n">
        <v>0.239085540175438</v>
      </c>
      <c r="AG31" s="8" t="n">
        <v>0.228405028581619</v>
      </c>
      <c r="AH31" s="8" t="n">
        <v>0.210486069321632</v>
      </c>
      <c r="AI31" s="8" t="n">
        <v>0.251597672700882</v>
      </c>
      <c r="AJ31" s="8" t="n">
        <v>0.230575814843178</v>
      </c>
      <c r="AK31" s="8" t="n">
        <v>3.24253106117249</v>
      </c>
      <c r="AL31" s="8" t="n">
        <v>3.24072217941284</v>
      </c>
      <c r="AM31" s="8" t="n">
        <v>3.1962673664093</v>
      </c>
      <c r="AN31" s="8" t="n">
        <v>2.90474724769592</v>
      </c>
      <c r="AO31" s="8" t="n">
        <v>2.7902352809906</v>
      </c>
      <c r="AP31" s="8" t="n">
        <v>2.97898864746094</v>
      </c>
      <c r="AQ31" s="8" t="n">
        <v>2.66772198677063</v>
      </c>
      <c r="AR31" s="8" t="n">
        <v>2.66772198677063</v>
      </c>
      <c r="AS31" s="8" t="n">
        <v>2.56896138191223</v>
      </c>
      <c r="AT31" s="8" t="n">
        <v>2.56932997703552</v>
      </c>
      <c r="AU31" s="8" t="n">
        <v>2.57259559631348</v>
      </c>
      <c r="AV31" s="8" t="n">
        <v>1.9197416305542</v>
      </c>
      <c r="AW31" s="8" t="n">
        <v>1.56136226654053</v>
      </c>
      <c r="AX31" s="8" t="n">
        <v>1.40018737316132</v>
      </c>
      <c r="AY31" s="8" t="n">
        <v>1.14264237880707</v>
      </c>
      <c r="AZ31" s="8" t="n">
        <v>1.91392159461975</v>
      </c>
      <c r="BA31" s="8" t="n">
        <v>1.50608825683594</v>
      </c>
    </row>
    <row r="32" customFormat="false" ht="12.75" hidden="false" customHeight="false" outlineLevel="0" collapsed="false">
      <c r="B32" s="7" t="n">
        <v>41623</v>
      </c>
      <c r="C32" s="8" t="n">
        <v>590.179260253906</v>
      </c>
      <c r="D32" s="8" t="n">
        <v>601.921875</v>
      </c>
      <c r="E32" s="8" t="n">
        <v>609.484558105469</v>
      </c>
      <c r="F32" s="8" t="n">
        <v>568.759948730469</v>
      </c>
      <c r="G32" s="8" t="n">
        <v>584.992431640625</v>
      </c>
      <c r="H32" s="8" t="n">
        <v>519.658325195313</v>
      </c>
      <c r="I32" s="8" t="n">
        <v>577.915649414063</v>
      </c>
      <c r="J32" s="8" t="n">
        <v>577.915649414063</v>
      </c>
      <c r="K32" s="8" t="n">
        <v>545.864501953125</v>
      </c>
      <c r="L32" s="8" t="n">
        <v>534.787353515625</v>
      </c>
      <c r="M32" s="8" t="n">
        <v>527.190307617188</v>
      </c>
      <c r="N32" s="8" t="n">
        <v>601.747436523438</v>
      </c>
      <c r="O32" s="8" t="n">
        <v>602.48291015625</v>
      </c>
      <c r="P32" s="8" t="n">
        <v>578.921875</v>
      </c>
      <c r="Q32" s="8" t="n">
        <v>550.566101074219</v>
      </c>
      <c r="R32" s="8" t="n">
        <v>528.908081054688</v>
      </c>
      <c r="S32" s="8" t="n">
        <v>521.428527832031</v>
      </c>
      <c r="T32" s="8" t="n">
        <v>0.376078218221664</v>
      </c>
      <c r="U32" s="8" t="n">
        <v>0.385780215263367</v>
      </c>
      <c r="V32" s="8" t="n">
        <v>0.392079174518585</v>
      </c>
      <c r="W32" s="8" t="n">
        <v>0.358374297618866</v>
      </c>
      <c r="X32" s="8" t="n">
        <v>0.342930674552918</v>
      </c>
      <c r="Y32" s="8" t="n">
        <v>0.299248695373535</v>
      </c>
      <c r="Z32" s="8" t="n">
        <v>0.328431516885757</v>
      </c>
      <c r="AA32" s="8" t="n">
        <v>0.328431516885757</v>
      </c>
      <c r="AB32" s="8" t="n">
        <v>0.305809617042542</v>
      </c>
      <c r="AC32" s="8" t="n">
        <v>0.303766697645187</v>
      </c>
      <c r="AD32" s="8" t="n">
        <v>0.301729261875153</v>
      </c>
      <c r="AE32" s="8" t="n">
        <v>0.264717042446137</v>
      </c>
      <c r="AF32" s="8" t="n">
        <v>0.239945828914642</v>
      </c>
      <c r="AG32" s="8" t="n">
        <v>0.229850560426712</v>
      </c>
      <c r="AH32" s="8" t="n">
        <v>0.211743071675301</v>
      </c>
      <c r="AI32" s="8" t="n">
        <v>0.251812547445297</v>
      </c>
      <c r="AJ32" s="8" t="n">
        <v>0.226705566048622</v>
      </c>
      <c r="AK32" s="8" t="n">
        <v>3.21960711479187</v>
      </c>
      <c r="AL32" s="8" t="n">
        <v>3.23853063583374</v>
      </c>
      <c r="AM32" s="8" t="n">
        <v>3.23987531661987</v>
      </c>
      <c r="AN32" s="8" t="n">
        <v>2.91995096206665</v>
      </c>
      <c r="AO32" s="8" t="n">
        <v>2.80177450180054</v>
      </c>
      <c r="AP32" s="8" t="n">
        <v>2.97809290885925</v>
      </c>
      <c r="AQ32" s="8" t="n">
        <v>2.676673412323</v>
      </c>
      <c r="AR32" s="8" t="n">
        <v>2.676673412323</v>
      </c>
      <c r="AS32" s="8" t="n">
        <v>2.5677170753479</v>
      </c>
      <c r="AT32" s="8" t="n">
        <v>2.56914758682251</v>
      </c>
      <c r="AU32" s="8" t="n">
        <v>2.57192754745483</v>
      </c>
      <c r="AV32" s="8" t="n">
        <v>1.92716765403748</v>
      </c>
      <c r="AW32" s="8" t="n">
        <v>1.57441258430481</v>
      </c>
      <c r="AX32" s="8" t="n">
        <v>1.42495942115784</v>
      </c>
      <c r="AY32" s="8" t="n">
        <v>1.14863359928131</v>
      </c>
      <c r="AZ32" s="8" t="n">
        <v>1.91190695762634</v>
      </c>
      <c r="BA32" s="8" t="n">
        <v>1.43734955787659</v>
      </c>
    </row>
    <row r="33" customFormat="false" ht="12.75" hidden="false" customHeight="false" outlineLevel="0" collapsed="false">
      <c r="B33" s="7" t="n">
        <v>41624</v>
      </c>
      <c r="C33" s="8" t="n">
        <v>575.885192871094</v>
      </c>
      <c r="D33" s="8" t="n">
        <v>587.398498535156</v>
      </c>
      <c r="E33" s="8" t="n">
        <v>602.841674804688</v>
      </c>
      <c r="F33" s="8" t="n">
        <v>574.673400878906</v>
      </c>
      <c r="G33" s="8" t="n">
        <v>585.622985839844</v>
      </c>
      <c r="H33" s="8" t="n">
        <v>519.977966308594</v>
      </c>
      <c r="I33" s="8" t="n">
        <v>578.430114746094</v>
      </c>
      <c r="J33" s="8" t="n">
        <v>578.430114746094</v>
      </c>
      <c r="K33" s="8" t="n">
        <v>548.441589355469</v>
      </c>
      <c r="L33" s="8" t="n">
        <v>537.146118164063</v>
      </c>
      <c r="M33" s="8" t="n">
        <v>528.951354980469</v>
      </c>
      <c r="N33" s="8" t="n">
        <v>601.680358886719</v>
      </c>
      <c r="O33" s="8" t="n">
        <v>601.6240234375</v>
      </c>
      <c r="P33" s="8" t="n">
        <v>577.004089355469</v>
      </c>
      <c r="Q33" s="8" t="n">
        <v>549.526672363281</v>
      </c>
      <c r="R33" s="8" t="n">
        <v>528.963317871094</v>
      </c>
      <c r="S33" s="8" t="n">
        <v>527.088317871094</v>
      </c>
      <c r="T33" s="8" t="n">
        <v>0.364257037639618</v>
      </c>
      <c r="U33" s="8" t="n">
        <v>0.3737832903862</v>
      </c>
      <c r="V33" s="8" t="n">
        <v>0.386575669050217</v>
      </c>
      <c r="W33" s="8" t="n">
        <v>0.363305032253265</v>
      </c>
      <c r="X33" s="8" t="n">
        <v>0.344702690839767</v>
      </c>
      <c r="Y33" s="8" t="n">
        <v>0.299465715885162</v>
      </c>
      <c r="Z33" s="8" t="n">
        <v>0.32950496673584</v>
      </c>
      <c r="AA33" s="8" t="n">
        <v>0.32950496673584</v>
      </c>
      <c r="AB33" s="8" t="n">
        <v>0.306040346622467</v>
      </c>
      <c r="AC33" s="8" t="n">
        <v>0.304178267717361</v>
      </c>
      <c r="AD33" s="8" t="n">
        <v>0.30217969417572</v>
      </c>
      <c r="AE33" s="8" t="n">
        <v>0.265257656574249</v>
      </c>
      <c r="AF33" s="8" t="n">
        <v>0.240580290555954</v>
      </c>
      <c r="AG33" s="8" t="n">
        <v>0.230873018503189</v>
      </c>
      <c r="AH33" s="8" t="n">
        <v>0.213957950472832</v>
      </c>
      <c r="AI33" s="8" t="n">
        <v>0.251900792121887</v>
      </c>
      <c r="AJ33" s="8" t="n">
        <v>0.223064139485359</v>
      </c>
      <c r="AK33" s="8" t="n">
        <v>3.19728636741638</v>
      </c>
      <c r="AL33" s="8" t="n">
        <v>3.21522903442383</v>
      </c>
      <c r="AM33" s="8" t="n">
        <v>3.23991227149963</v>
      </c>
      <c r="AN33" s="8" t="n">
        <v>2.93992567062378</v>
      </c>
      <c r="AO33" s="8" t="n">
        <v>2.81556677818298</v>
      </c>
      <c r="AP33" s="8" t="n">
        <v>2.97726774215698</v>
      </c>
      <c r="AQ33" s="8" t="n">
        <v>2.68588614463806</v>
      </c>
      <c r="AR33" s="8" t="n">
        <v>2.68588614463806</v>
      </c>
      <c r="AS33" s="8" t="n">
        <v>2.56596064567566</v>
      </c>
      <c r="AT33" s="8" t="n">
        <v>2.56871175765991</v>
      </c>
      <c r="AU33" s="8" t="n">
        <v>2.5713312625885</v>
      </c>
      <c r="AV33" s="8" t="n">
        <v>1.93186557292938</v>
      </c>
      <c r="AW33" s="8" t="n">
        <v>1.58318710327148</v>
      </c>
      <c r="AX33" s="8" t="n">
        <v>1.44197356700897</v>
      </c>
      <c r="AY33" s="8" t="n">
        <v>1.18254494667053</v>
      </c>
      <c r="AZ33" s="8" t="n">
        <v>1.91116166114807</v>
      </c>
      <c r="BA33" s="8" t="n">
        <v>1.37042319774628</v>
      </c>
    </row>
    <row r="34" customFormat="false" ht="12.75" hidden="false" customHeight="false" outlineLevel="0" collapsed="false">
      <c r="B34" s="7" t="n">
        <v>41625</v>
      </c>
      <c r="C34" s="8" t="n">
        <v>567.487182617188</v>
      </c>
      <c r="D34" s="8" t="n">
        <v>574.114440917969</v>
      </c>
      <c r="E34" s="8" t="n">
        <v>588.944763183594</v>
      </c>
      <c r="F34" s="8" t="n">
        <v>579.926452636719</v>
      </c>
      <c r="G34" s="8" t="n">
        <v>586.639221191406</v>
      </c>
      <c r="H34" s="8" t="n">
        <v>520.298522949219</v>
      </c>
      <c r="I34" s="8" t="n">
        <v>578.96630859375</v>
      </c>
      <c r="J34" s="8" t="n">
        <v>578.96630859375</v>
      </c>
      <c r="K34" s="8" t="n">
        <v>550.928466796875</v>
      </c>
      <c r="L34" s="8" t="n">
        <v>539.537780761719</v>
      </c>
      <c r="M34" s="8" t="n">
        <v>530.835754394531</v>
      </c>
      <c r="N34" s="8" t="n">
        <v>601.919311523438</v>
      </c>
      <c r="O34" s="8" t="n">
        <v>601.198425292969</v>
      </c>
      <c r="P34" s="8" t="n">
        <v>575.713073730469</v>
      </c>
      <c r="Q34" s="8" t="n">
        <v>546.544311523438</v>
      </c>
      <c r="R34" s="8" t="n">
        <v>529.119567871094</v>
      </c>
      <c r="S34" s="8" t="n">
        <v>532.413818359375</v>
      </c>
      <c r="T34" s="8" t="n">
        <v>0.357311904430389</v>
      </c>
      <c r="U34" s="8" t="n">
        <v>0.362805962562561</v>
      </c>
      <c r="V34" s="8" t="n">
        <v>0.375073164701462</v>
      </c>
      <c r="W34" s="8" t="n">
        <v>0.367549270391464</v>
      </c>
      <c r="X34" s="8" t="n">
        <v>0.346739679574966</v>
      </c>
      <c r="Y34" s="8" t="n">
        <v>0.299689918756485</v>
      </c>
      <c r="Z34" s="8" t="n">
        <v>0.330636620521545</v>
      </c>
      <c r="AA34" s="8" t="n">
        <v>0.330636620521545</v>
      </c>
      <c r="AB34" s="8" t="n">
        <v>0.306239038705826</v>
      </c>
      <c r="AC34" s="8" t="n">
        <v>0.304552108049393</v>
      </c>
      <c r="AD34" s="8" t="n">
        <v>0.302618473768234</v>
      </c>
      <c r="AE34" s="8" t="n">
        <v>0.265709459781647</v>
      </c>
      <c r="AF34" s="8" t="n">
        <v>0.241052657365799</v>
      </c>
      <c r="AG34" s="8" t="n">
        <v>0.23161418735981</v>
      </c>
      <c r="AH34" s="8" t="n">
        <v>0.215960398316383</v>
      </c>
      <c r="AI34" s="8" t="n">
        <v>0.252107173204422</v>
      </c>
      <c r="AJ34" s="8" t="n">
        <v>0.220561161637306</v>
      </c>
      <c r="AK34" s="8" t="n">
        <v>3.19974637031555</v>
      </c>
      <c r="AL34" s="8" t="n">
        <v>3.19782614707947</v>
      </c>
      <c r="AM34" s="8" t="n">
        <v>3.2176730632782</v>
      </c>
      <c r="AN34" s="8" t="n">
        <v>2.97089838981628</v>
      </c>
      <c r="AO34" s="8" t="n">
        <v>2.83103036880493</v>
      </c>
      <c r="AP34" s="8" t="n">
        <v>2.97652125358582</v>
      </c>
      <c r="AQ34" s="8" t="n">
        <v>2.69547915458679</v>
      </c>
      <c r="AR34" s="8" t="n">
        <v>2.69547915458679</v>
      </c>
      <c r="AS34" s="8" t="n">
        <v>2.5638222694397</v>
      </c>
      <c r="AT34" s="8" t="n">
        <v>2.56798505783081</v>
      </c>
      <c r="AU34" s="8" t="n">
        <v>2.57073760032654</v>
      </c>
      <c r="AV34" s="8" t="n">
        <v>1.93476724624634</v>
      </c>
      <c r="AW34" s="8" t="n">
        <v>1.58873426914215</v>
      </c>
      <c r="AX34" s="8" t="n">
        <v>1.45388090610504</v>
      </c>
      <c r="AY34" s="8" t="n">
        <v>1.21679556369782</v>
      </c>
      <c r="AZ34" s="8" t="n">
        <v>1.90915310382843</v>
      </c>
      <c r="BA34" s="8" t="n">
        <v>1.32100868225098</v>
      </c>
    </row>
    <row r="35" customFormat="false" ht="12.75" hidden="false" customHeight="false" outlineLevel="0" collapsed="false">
      <c r="B35" s="7" t="n">
        <v>41626</v>
      </c>
      <c r="C35" s="8" t="n">
        <v>562.507751464844</v>
      </c>
      <c r="D35" s="8" t="n">
        <v>566.664184570313</v>
      </c>
      <c r="E35" s="8" t="n">
        <v>575.236022949219</v>
      </c>
      <c r="F35" s="8" t="n">
        <v>585.143920898438</v>
      </c>
      <c r="G35" s="8" t="n">
        <v>587.983764648438</v>
      </c>
      <c r="H35" s="8" t="n">
        <v>520.621887207031</v>
      </c>
      <c r="I35" s="8" t="n">
        <v>579.548706054688</v>
      </c>
      <c r="J35" s="8" t="n">
        <v>579.548706054688</v>
      </c>
      <c r="K35" s="8" t="n">
        <v>553.313354492188</v>
      </c>
      <c r="L35" s="8" t="n">
        <v>541.937744140625</v>
      </c>
      <c r="M35" s="8" t="n">
        <v>532.822875976563</v>
      </c>
      <c r="N35" s="8" t="n">
        <v>602.391052246094</v>
      </c>
      <c r="O35" s="8" t="n">
        <v>601.070617675781</v>
      </c>
      <c r="P35" s="8" t="n">
        <v>574.992309570313</v>
      </c>
      <c r="Q35" s="8" t="n">
        <v>543.673889160156</v>
      </c>
      <c r="R35" s="8" t="n">
        <v>529.795166015625</v>
      </c>
      <c r="S35" s="8" t="n">
        <v>536.223022460938</v>
      </c>
      <c r="T35" s="8" t="n">
        <v>0.353193879127502</v>
      </c>
      <c r="U35" s="8" t="n">
        <v>0.356609642505646</v>
      </c>
      <c r="V35" s="8" t="n">
        <v>0.363694608211517</v>
      </c>
      <c r="W35" s="8" t="n">
        <v>0.37187871336937</v>
      </c>
      <c r="X35" s="8" t="n">
        <v>0.348994910717011</v>
      </c>
      <c r="Y35" s="8" t="n">
        <v>0.299922436475754</v>
      </c>
      <c r="Z35" s="8" t="n">
        <v>0.331840038299561</v>
      </c>
      <c r="AA35" s="8" t="n">
        <v>0.331840038299561</v>
      </c>
      <c r="AB35" s="8" t="n">
        <v>0.306418269872665</v>
      </c>
      <c r="AC35" s="8" t="n">
        <v>0.304890543222427</v>
      </c>
      <c r="AD35" s="8" t="n">
        <v>0.303040564060211</v>
      </c>
      <c r="AE35" s="8" t="n">
        <v>0.266103059053421</v>
      </c>
      <c r="AF35" s="8" t="n">
        <v>0.24141950905323</v>
      </c>
      <c r="AG35" s="8" t="n">
        <v>0.23214153945446</v>
      </c>
      <c r="AH35" s="8" t="n">
        <v>0.217514991760254</v>
      </c>
      <c r="AI35" s="8" t="n">
        <v>0.252833127975464</v>
      </c>
      <c r="AJ35" s="8" t="n">
        <v>0.219116866588593</v>
      </c>
      <c r="AK35" s="8" t="n">
        <v>3.21263766288757</v>
      </c>
      <c r="AL35" s="8" t="n">
        <v>3.20194697380066</v>
      </c>
      <c r="AM35" s="8" t="n">
        <v>3.19792008399963</v>
      </c>
      <c r="AN35" s="8" t="n">
        <v>3.02570652961731</v>
      </c>
      <c r="AO35" s="8" t="n">
        <v>2.84782409667969</v>
      </c>
      <c r="AP35" s="8" t="n">
        <v>2.97585988044739</v>
      </c>
      <c r="AQ35" s="8" t="n">
        <v>2.70552968978882</v>
      </c>
      <c r="AR35" s="8" t="n">
        <v>2.70552968978882</v>
      </c>
      <c r="AS35" s="8" t="n">
        <v>2.56143689155579</v>
      </c>
      <c r="AT35" s="8" t="n">
        <v>2.5669641494751</v>
      </c>
      <c r="AU35" s="8" t="n">
        <v>2.57008695602417</v>
      </c>
      <c r="AV35" s="8" t="n">
        <v>1.9364902973175</v>
      </c>
      <c r="AW35" s="8" t="n">
        <v>1.59215319156647</v>
      </c>
      <c r="AX35" s="8" t="n">
        <v>1.46119511127472</v>
      </c>
      <c r="AY35" s="8" t="n">
        <v>1.24405169487</v>
      </c>
      <c r="AZ35" s="8" t="n">
        <v>1.90033209323883</v>
      </c>
      <c r="BA35" s="8" t="n">
        <v>1.29055237770081</v>
      </c>
    </row>
    <row r="36" customFormat="false" ht="12.75" hidden="false" customHeight="false" outlineLevel="0" collapsed="false">
      <c r="B36" s="7" t="n">
        <v>41627</v>
      </c>
      <c r="C36" s="8" t="n">
        <v>559.471435546875</v>
      </c>
      <c r="D36" s="8" t="n">
        <v>561.978393554688</v>
      </c>
      <c r="E36" s="8" t="n">
        <v>567.080627441406</v>
      </c>
      <c r="F36" s="8" t="n">
        <v>591.718688964844</v>
      </c>
      <c r="G36" s="8" t="n">
        <v>589.341064453125</v>
      </c>
      <c r="H36" s="8" t="n">
        <v>520.94873046875</v>
      </c>
      <c r="I36" s="8" t="n">
        <v>580.186401367188</v>
      </c>
      <c r="J36" s="8" t="n">
        <v>580.186401367188</v>
      </c>
      <c r="K36" s="8" t="n">
        <v>555.587524414063</v>
      </c>
      <c r="L36" s="8" t="n">
        <v>544.32421875</v>
      </c>
      <c r="M36" s="8" t="n">
        <v>534.891540527344</v>
      </c>
      <c r="N36" s="8" t="n">
        <v>603.04541015625</v>
      </c>
      <c r="O36" s="8" t="n">
        <v>601.142883300781</v>
      </c>
      <c r="P36" s="8" t="n">
        <v>574.583679199219</v>
      </c>
      <c r="Q36" s="8" t="n">
        <v>541.438171386719</v>
      </c>
      <c r="R36" s="8" t="n">
        <v>529.825256347656</v>
      </c>
      <c r="S36" s="8" t="n">
        <v>538.474487304688</v>
      </c>
      <c r="T36" s="8" t="n">
        <v>0.350682854652405</v>
      </c>
      <c r="U36" s="8" t="n">
        <v>0.352732986211777</v>
      </c>
      <c r="V36" s="8" t="n">
        <v>0.356974989175797</v>
      </c>
      <c r="W36" s="8" t="n">
        <v>0.377359479665756</v>
      </c>
      <c r="X36" s="8" t="n">
        <v>0.351211726665497</v>
      </c>
      <c r="Y36" s="8" t="n">
        <v>0.300163567066193</v>
      </c>
      <c r="Z36" s="8" t="n">
        <v>0.333116978406906</v>
      </c>
      <c r="AA36" s="8" t="n">
        <v>0.333116978406906</v>
      </c>
      <c r="AB36" s="8" t="n">
        <v>0.306589007377625</v>
      </c>
      <c r="AC36" s="8" t="n">
        <v>0.3051977455616</v>
      </c>
      <c r="AD36" s="8" t="n">
        <v>0.303442627191544</v>
      </c>
      <c r="AE36" s="8" t="n">
        <v>0.266457885503769</v>
      </c>
      <c r="AF36" s="8" t="n">
        <v>0.241720527410507</v>
      </c>
      <c r="AG36" s="8" t="n">
        <v>0.232548177242279</v>
      </c>
      <c r="AH36" s="8" t="n">
        <v>0.218664154410362</v>
      </c>
      <c r="AI36" s="8" t="n">
        <v>0.252833127975464</v>
      </c>
      <c r="AJ36" s="8" t="n">
        <v>0.218456342816353</v>
      </c>
      <c r="AK36" s="8" t="n">
        <v>3.22979807853699</v>
      </c>
      <c r="AL36" s="8" t="n">
        <v>3.21569418907166</v>
      </c>
      <c r="AM36" s="8" t="n">
        <v>3.20112299919128</v>
      </c>
      <c r="AN36" s="8" t="n">
        <v>3.09633922576904</v>
      </c>
      <c r="AO36" s="8" t="n">
        <v>2.86533641815186</v>
      </c>
      <c r="AP36" s="8" t="n">
        <v>2.97528743743897</v>
      </c>
      <c r="AQ36" s="8" t="n">
        <v>2.71607947349548</v>
      </c>
      <c r="AR36" s="8" t="n">
        <v>2.71607947349548</v>
      </c>
      <c r="AS36" s="8" t="n">
        <v>2.55893135070801</v>
      </c>
      <c r="AT36" s="8" t="n">
        <v>2.56567001342773</v>
      </c>
      <c r="AU36" s="8" t="n">
        <v>2.56933379173279</v>
      </c>
      <c r="AV36" s="8" t="n">
        <v>1.93744027614594</v>
      </c>
      <c r="AW36" s="8" t="n">
        <v>1.59442591667175</v>
      </c>
      <c r="AX36" s="8" t="n">
        <v>1.46626043319702</v>
      </c>
      <c r="AY36" s="8" t="n">
        <v>1.26402568817139</v>
      </c>
      <c r="AZ36" s="8" t="n">
        <v>1.89990746974945</v>
      </c>
      <c r="BA36" s="8" t="n">
        <v>1.27472960948944</v>
      </c>
    </row>
    <row r="37" customFormat="false" ht="12.75" hidden="false" customHeight="false" outlineLevel="0" collapsed="false">
      <c r="B37" s="7" t="n">
        <v>41628</v>
      </c>
      <c r="C37" s="8" t="n">
        <v>557.575256347656</v>
      </c>
      <c r="D37" s="8" t="n">
        <v>559.088195800781</v>
      </c>
      <c r="E37" s="8" t="n">
        <v>562.242431640625</v>
      </c>
      <c r="F37" s="8" t="n">
        <v>600.367980957031</v>
      </c>
      <c r="G37" s="8" t="n">
        <v>590.3427734375</v>
      </c>
      <c r="H37" s="8" t="n">
        <v>521.278198242188</v>
      </c>
      <c r="I37" s="8" t="n">
        <v>580.862121582031</v>
      </c>
      <c r="J37" s="8" t="n">
        <v>580.862121582031</v>
      </c>
      <c r="K37" s="8" t="n">
        <v>557.745788574219</v>
      </c>
      <c r="L37" s="8" t="n">
        <v>546.678100585938</v>
      </c>
      <c r="M37" s="8" t="n">
        <v>537.020690917969</v>
      </c>
      <c r="N37" s="8" t="n">
        <v>603.8466796875</v>
      </c>
      <c r="O37" s="8" t="n">
        <v>601.403137207031</v>
      </c>
      <c r="P37" s="8" t="n">
        <v>574.434692382813</v>
      </c>
      <c r="Q37" s="8" t="n">
        <v>539.853210449219</v>
      </c>
      <c r="R37" s="8" t="n">
        <v>529.868286132813</v>
      </c>
      <c r="S37" s="8" t="n">
        <v>539.568603515625</v>
      </c>
      <c r="T37" s="8" t="n">
        <v>0.349114745855331</v>
      </c>
      <c r="U37" s="8" t="n">
        <v>0.35036838054657</v>
      </c>
      <c r="V37" s="8" t="n">
        <v>0.352967619895935</v>
      </c>
      <c r="W37" s="8" t="n">
        <v>0.384475916624069</v>
      </c>
      <c r="X37" s="8" t="n">
        <v>0.353086650371552</v>
      </c>
      <c r="Y37" s="8" t="n">
        <v>0.300412237644196</v>
      </c>
      <c r="Z37" s="8" t="n">
        <v>0.334447711706162</v>
      </c>
      <c r="AA37" s="8" t="n">
        <v>0.334447711706162</v>
      </c>
      <c r="AB37" s="8" t="n">
        <v>0.306760400533676</v>
      </c>
      <c r="AC37" s="8" t="n">
        <v>0.305478900671005</v>
      </c>
      <c r="AD37" s="8" t="n">
        <v>0.303822934627533</v>
      </c>
      <c r="AE37" s="8" t="n">
        <v>0.266785979270935</v>
      </c>
      <c r="AF37" s="8" t="n">
        <v>0.241996631026268</v>
      </c>
      <c r="AG37" s="8" t="n">
        <v>0.232864052057266</v>
      </c>
      <c r="AH37" s="8" t="n">
        <v>0.219487249851227</v>
      </c>
      <c r="AI37" s="8" t="n">
        <v>0.252833127975464</v>
      </c>
      <c r="AJ37" s="8" t="n">
        <v>0.218292102217674</v>
      </c>
      <c r="AK37" s="8" t="n">
        <v>3.24683475494385</v>
      </c>
      <c r="AL37" s="8" t="n">
        <v>3.23324346542358</v>
      </c>
      <c r="AM37" s="8" t="n">
        <v>3.21440005302429</v>
      </c>
      <c r="AN37" s="8" t="n">
        <v>3.16902542114258</v>
      </c>
      <c r="AO37" s="8" t="n">
        <v>2.88259720802307</v>
      </c>
      <c r="AP37" s="8" t="n">
        <v>2.97480344772339</v>
      </c>
      <c r="AQ37" s="8" t="n">
        <v>2.72710776329041</v>
      </c>
      <c r="AR37" s="8" t="n">
        <v>2.72710776329041</v>
      </c>
      <c r="AS37" s="8" t="n">
        <v>2.55641937255859</v>
      </c>
      <c r="AT37" s="8" t="n">
        <v>2.56414318084717</v>
      </c>
      <c r="AU37" s="8" t="n">
        <v>2.56844758987427</v>
      </c>
      <c r="AV37" s="8" t="n">
        <v>1.93788063526154</v>
      </c>
      <c r="AW37" s="8" t="n">
        <v>1.59584593772888</v>
      </c>
      <c r="AX37" s="8" t="n">
        <v>1.46948599815369</v>
      </c>
      <c r="AY37" s="8" t="n">
        <v>1.27801024913788</v>
      </c>
      <c r="AZ37" s="8" t="n">
        <v>1.89936125278473</v>
      </c>
      <c r="BA37" s="8" t="n">
        <v>1.26854765415192</v>
      </c>
    </row>
    <row r="38" customFormat="false" ht="12.75" hidden="false" customHeight="false" outlineLevel="0" collapsed="false">
      <c r="B38" s="7" t="n">
        <v>41629</v>
      </c>
      <c r="C38" s="8" t="n">
        <v>556.794738769531</v>
      </c>
      <c r="D38" s="8" t="n">
        <v>557.423583984375</v>
      </c>
      <c r="E38" s="8" t="n">
        <v>559.32373046875</v>
      </c>
      <c r="F38" s="8" t="n">
        <v>607.452331542969</v>
      </c>
      <c r="G38" s="8" t="n">
        <v>591.017395019531</v>
      </c>
      <c r="H38" s="8" t="n">
        <v>521.608520507813</v>
      </c>
      <c r="I38" s="8" t="n">
        <v>581.548034667969</v>
      </c>
      <c r="J38" s="8" t="n">
        <v>581.548034667969</v>
      </c>
      <c r="K38" s="8" t="n">
        <v>559.786254882813</v>
      </c>
      <c r="L38" s="8" t="n">
        <v>548.983276367188</v>
      </c>
      <c r="M38" s="8" t="n">
        <v>539.190063476563</v>
      </c>
      <c r="N38" s="8" t="n">
        <v>604.768432617188</v>
      </c>
      <c r="O38" s="8" t="n">
        <v>601.790344238281</v>
      </c>
      <c r="P38" s="8" t="n">
        <v>574.47509765625</v>
      </c>
      <c r="Q38" s="8" t="n">
        <v>538.79736328125</v>
      </c>
      <c r="R38" s="8" t="n">
        <v>529.925537109375</v>
      </c>
      <c r="S38" s="8" t="n">
        <v>539.929626464844</v>
      </c>
      <c r="T38" s="8" t="n">
        <v>0.348469257354736</v>
      </c>
      <c r="U38" s="8" t="n">
        <v>0.348991215229034</v>
      </c>
      <c r="V38" s="8" t="n">
        <v>0.350563406944275</v>
      </c>
      <c r="W38" s="8" t="n">
        <v>0.390402436256409</v>
      </c>
      <c r="X38" s="8" t="n">
        <v>0.3546462059021</v>
      </c>
      <c r="Y38" s="8" t="n">
        <v>0.300666660070419</v>
      </c>
      <c r="Z38" s="8" t="n">
        <v>0.335804492235184</v>
      </c>
      <c r="AA38" s="8" t="n">
        <v>0.335804492235184</v>
      </c>
      <c r="AB38" s="8" t="n">
        <v>0.306940048933029</v>
      </c>
      <c r="AC38" s="8" t="n">
        <v>0.305739909410477</v>
      </c>
      <c r="AD38" s="8" t="n">
        <v>0.304181277751923</v>
      </c>
      <c r="AE38" s="8" t="n">
        <v>0.267094492912293</v>
      </c>
      <c r="AF38" s="8" t="n">
        <v>0.242227748036385</v>
      </c>
      <c r="AG38" s="8" t="n">
        <v>0.233125239610672</v>
      </c>
      <c r="AH38" s="8" t="n">
        <v>0.220058560371399</v>
      </c>
      <c r="AI38" s="8" t="n">
        <v>0.252833127975464</v>
      </c>
      <c r="AJ38" s="8" t="n">
        <v>0.218411162495613</v>
      </c>
      <c r="AK38" s="8" t="n">
        <v>3.26435589790344</v>
      </c>
      <c r="AL38" s="8" t="n">
        <v>3.25020217895508</v>
      </c>
      <c r="AM38" s="8" t="n">
        <v>3.23131418228149</v>
      </c>
      <c r="AN38" s="8" t="n">
        <v>3.22275328636169</v>
      </c>
      <c r="AO38" s="8" t="n">
        <v>2.89947938919067</v>
      </c>
      <c r="AP38" s="8" t="n">
        <v>2.97440505027771</v>
      </c>
      <c r="AQ38" s="8" t="n">
        <v>2.7385561466217</v>
      </c>
      <c r="AR38" s="8" t="n">
        <v>2.7385561466217</v>
      </c>
      <c r="AS38" s="8" t="n">
        <v>2.55399703979492</v>
      </c>
      <c r="AT38" s="8" t="n">
        <v>2.56243634223938</v>
      </c>
      <c r="AU38" s="8" t="n">
        <v>2.56741380691528</v>
      </c>
      <c r="AV38" s="8" t="n">
        <v>1.93797969818115</v>
      </c>
      <c r="AW38" s="8" t="n">
        <v>1.59660112857819</v>
      </c>
      <c r="AX38" s="8" t="n">
        <v>1.47157990932465</v>
      </c>
      <c r="AY38" s="8" t="n">
        <v>1.2874858379364</v>
      </c>
      <c r="AZ38" s="8" t="n">
        <v>1.89869821071625</v>
      </c>
      <c r="BA38" s="8" t="n">
        <v>1.26807582378387</v>
      </c>
    </row>
    <row r="39" customFormat="false" ht="12.75" hidden="false" customHeight="false" outlineLevel="0" collapsed="false">
      <c r="B39" s="7" t="n">
        <v>41630</v>
      </c>
      <c r="C39" s="8" t="n">
        <v>557.840270996094</v>
      </c>
      <c r="D39" s="8" t="n">
        <v>556.983703613281</v>
      </c>
      <c r="E39" s="8" t="n">
        <v>557.521728515625</v>
      </c>
      <c r="F39" s="8" t="n">
        <v>605.57861328125</v>
      </c>
      <c r="G39" s="8" t="n">
        <v>591.575073242188</v>
      </c>
      <c r="H39" s="8" t="n">
        <v>521.938659667969</v>
      </c>
      <c r="I39" s="8" t="n">
        <v>582.229553222656</v>
      </c>
      <c r="J39" s="8" t="n">
        <v>582.229553222656</v>
      </c>
      <c r="K39" s="8" t="n">
        <v>561.710571289063</v>
      </c>
      <c r="L39" s="8" t="n">
        <v>551.226745605469</v>
      </c>
      <c r="M39" s="8" t="n">
        <v>541.380432128906</v>
      </c>
      <c r="N39" s="8" t="n">
        <v>605.790222167969</v>
      </c>
      <c r="O39" s="8" t="n">
        <v>602.260986328125</v>
      </c>
      <c r="P39" s="8" t="n">
        <v>574.654541015625</v>
      </c>
      <c r="Q39" s="8" t="n">
        <v>538.129760742188</v>
      </c>
      <c r="R39" s="8" t="n">
        <v>530.002624511719</v>
      </c>
      <c r="S39" s="8" t="n">
        <v>539.870422363281</v>
      </c>
      <c r="T39" s="8" t="n">
        <v>0.349333912134171</v>
      </c>
      <c r="U39" s="8" t="n">
        <v>0.348625510931015</v>
      </c>
      <c r="V39" s="8" t="n">
        <v>0.349057108163834</v>
      </c>
      <c r="W39" s="8" t="n">
        <v>0.388848334550858</v>
      </c>
      <c r="X39" s="8" t="n">
        <v>0.356067001819611</v>
      </c>
      <c r="Y39" s="8" t="n">
        <v>0.300925821065903</v>
      </c>
      <c r="Z39" s="8" t="n">
        <v>0.33717092871666</v>
      </c>
      <c r="AA39" s="8" t="n">
        <v>0.33717092871666</v>
      </c>
      <c r="AB39" s="8" t="n">
        <v>0.307133942842484</v>
      </c>
      <c r="AC39" s="8" t="n">
        <v>0.305986732244492</v>
      </c>
      <c r="AD39" s="8" t="n">
        <v>0.304518580436707</v>
      </c>
      <c r="AE39" s="8" t="n">
        <v>0.267387598752975</v>
      </c>
      <c r="AF39" s="8" t="n">
        <v>0.242444470524788</v>
      </c>
      <c r="AG39" s="8" t="n">
        <v>0.233342215418816</v>
      </c>
      <c r="AH39" s="8" t="n">
        <v>0.220478087663651</v>
      </c>
      <c r="AI39" s="8" t="n">
        <v>0.252833127975464</v>
      </c>
      <c r="AJ39" s="8" t="n">
        <v>0.21867910027504</v>
      </c>
      <c r="AK39" s="8" t="n">
        <v>3.28824639320374</v>
      </c>
      <c r="AL39" s="8" t="n">
        <v>3.26858615875244</v>
      </c>
      <c r="AM39" s="8" t="n">
        <v>3.24845480918884</v>
      </c>
      <c r="AN39" s="8" t="n">
        <v>3.24007725715637</v>
      </c>
      <c r="AO39" s="8" t="n">
        <v>2.91653895378113</v>
      </c>
      <c r="AP39" s="8" t="n">
        <v>2.97409081459045</v>
      </c>
      <c r="AQ39" s="8" t="n">
        <v>2.75039291381836</v>
      </c>
      <c r="AR39" s="8" t="n">
        <v>2.75039291381836</v>
      </c>
      <c r="AS39" s="8" t="n">
        <v>2.55174350738525</v>
      </c>
      <c r="AT39" s="8" t="n">
        <v>2.56060886383057</v>
      </c>
      <c r="AU39" s="8" t="n">
        <v>2.56623196601868</v>
      </c>
      <c r="AV39" s="8" t="n">
        <v>1.93784332275391</v>
      </c>
      <c r="AW39" s="8" t="n">
        <v>1.59699285030365</v>
      </c>
      <c r="AX39" s="8" t="n">
        <v>1.47281813621521</v>
      </c>
      <c r="AY39" s="8" t="n">
        <v>1.29380393028259</v>
      </c>
      <c r="AZ39" s="8" t="n">
        <v>1.89787828922272</v>
      </c>
      <c r="BA39" s="8" t="n">
        <v>1.27071762084961</v>
      </c>
    </row>
    <row r="40" customFormat="false" ht="12.75" hidden="false" customHeight="false" outlineLevel="0" collapsed="false">
      <c r="B40" s="7" t="n">
        <v>41631</v>
      </c>
      <c r="C40" s="8" t="n">
        <v>560.006103515625</v>
      </c>
      <c r="D40" s="8" t="n">
        <v>558.195556640625</v>
      </c>
      <c r="E40" s="8" t="n">
        <v>556.92724609375</v>
      </c>
      <c r="F40" s="8" t="n">
        <v>594.613830566406</v>
      </c>
      <c r="G40" s="8" t="n">
        <v>591.921203613281</v>
      </c>
      <c r="H40" s="8" t="n">
        <v>522.268005371094</v>
      </c>
      <c r="I40" s="8" t="n">
        <v>582.896240234375</v>
      </c>
      <c r="J40" s="8" t="n">
        <v>582.896240234375</v>
      </c>
      <c r="K40" s="8" t="n">
        <v>563.522888183594</v>
      </c>
      <c r="L40" s="8" t="n">
        <v>553.398559570313</v>
      </c>
      <c r="M40" s="8" t="n">
        <v>543.57421875</v>
      </c>
      <c r="N40" s="8" t="n">
        <v>606.894958496094</v>
      </c>
      <c r="O40" s="8" t="n">
        <v>602.819763183594</v>
      </c>
      <c r="P40" s="8" t="n">
        <v>574.953369140625</v>
      </c>
      <c r="Q40" s="8" t="n">
        <v>537.739196777344</v>
      </c>
      <c r="R40" s="8" t="n">
        <v>530.11181640625</v>
      </c>
      <c r="S40" s="8" t="n">
        <v>539.600158691406</v>
      </c>
      <c r="T40" s="8" t="n">
        <v>0.351125061511993</v>
      </c>
      <c r="U40" s="8" t="n">
        <v>0.349638044834137</v>
      </c>
      <c r="V40" s="8" t="n">
        <v>0.348548710346222</v>
      </c>
      <c r="W40" s="8" t="n">
        <v>0.379782885313034</v>
      </c>
      <c r="X40" s="8" t="n">
        <v>0.357270449399948</v>
      </c>
      <c r="Y40" s="8" t="n">
        <v>0.301188826560974</v>
      </c>
      <c r="Z40" s="8" t="n">
        <v>0.338534593582153</v>
      </c>
      <c r="AA40" s="8" t="n">
        <v>0.338534593582153</v>
      </c>
      <c r="AB40" s="8" t="n">
        <v>0.307346820831299</v>
      </c>
      <c r="AC40" s="8" t="n">
        <v>0.306225299835205</v>
      </c>
      <c r="AD40" s="8" t="n">
        <v>0.304836809635162</v>
      </c>
      <c r="AE40" s="8" t="n">
        <v>0.267667591571808</v>
      </c>
      <c r="AF40" s="8" t="n">
        <v>0.242644026875496</v>
      </c>
      <c r="AG40" s="8" t="n">
        <v>0.233541041612625</v>
      </c>
      <c r="AH40" s="8" t="n">
        <v>0.220782026648521</v>
      </c>
      <c r="AI40" s="8" t="n">
        <v>0.252833127975464</v>
      </c>
      <c r="AJ40" s="8" t="n">
        <v>0.219009563326836</v>
      </c>
      <c r="AK40" s="8" t="n">
        <v>3.31572842597961</v>
      </c>
      <c r="AL40" s="8" t="n">
        <v>3.292729139328</v>
      </c>
      <c r="AM40" s="8" t="n">
        <v>3.26674056053162</v>
      </c>
      <c r="AN40" s="8" t="n">
        <v>3.22666573524475</v>
      </c>
      <c r="AO40" s="8" t="n">
        <v>2.93336081504822</v>
      </c>
      <c r="AP40" s="8" t="n">
        <v>2.97386002540588</v>
      </c>
      <c r="AQ40" s="8" t="n">
        <v>2.76259064674377</v>
      </c>
      <c r="AR40" s="8" t="n">
        <v>2.76259064674377</v>
      </c>
      <c r="AS40" s="8" t="n">
        <v>2.54972147941589</v>
      </c>
      <c r="AT40" s="8" t="n">
        <v>2.55872201919556</v>
      </c>
      <c r="AU40" s="8" t="n">
        <v>2.5649139881134</v>
      </c>
      <c r="AV40" s="8" t="n">
        <v>1.93753707408905</v>
      </c>
      <c r="AW40" s="8" t="n">
        <v>1.59712314605713</v>
      </c>
      <c r="AX40" s="8" t="n">
        <v>1.47356295585632</v>
      </c>
      <c r="AY40" s="8" t="n">
        <v>1.29799294471741</v>
      </c>
      <c r="AZ40" s="8" t="n">
        <v>1.89680874347687</v>
      </c>
      <c r="BA40" s="8" t="n">
        <v>1.2747787237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03</v>
      </c>
      <c r="D2" s="17" t="s">
        <v>46</v>
      </c>
      <c r="E2" s="14" t="str">
        <f aca="false">A2&amp;"+FROM-ALL"</f>
        <v>20131203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30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31203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31203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31203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31203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31203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31203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31203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31203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31203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31203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31203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31203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31203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31203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31203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31203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31203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31203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31203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31203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31203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31203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31203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31203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31203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31203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31203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31203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31203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31203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31203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31203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31203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31203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31203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31203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31203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31203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31203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31203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31203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31203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31203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31203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31203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31203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31203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31203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31203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31203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31203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31203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31203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31203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31203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31203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31203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31203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31203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31203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31203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31203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31203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31203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31203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31203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31203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31203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31203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31203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31203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31203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31203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31203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31203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31203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31203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31203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31203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31203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31203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31203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31203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31203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31203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31203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31203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31203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31203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31203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31203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31203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31203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31203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31203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31203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31203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31203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31203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31203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31203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31203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03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30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03</v>
      </c>
      <c r="D7" s="4" t="n">
        <v>41603</v>
      </c>
      <c r="E7" s="4" t="n">
        <v>41603</v>
      </c>
      <c r="F7" s="4" t="n">
        <v>41603</v>
      </c>
      <c r="G7" s="4" t="n">
        <v>41603</v>
      </c>
      <c r="H7" s="4" t="n">
        <v>41603</v>
      </c>
      <c r="I7" s="4" t="n">
        <v>41603</v>
      </c>
      <c r="J7" s="4" t="n">
        <v>41603</v>
      </c>
      <c r="K7" s="4" t="n">
        <v>41603</v>
      </c>
      <c r="L7" s="4" t="n">
        <v>41603</v>
      </c>
      <c r="M7" s="4" t="n">
        <v>41603</v>
      </c>
      <c r="N7" s="4" t="n">
        <v>41603</v>
      </c>
      <c r="O7" s="4" t="n">
        <v>41603</v>
      </c>
      <c r="P7" s="4" t="n">
        <v>41603</v>
      </c>
      <c r="Q7" s="4" t="n">
        <v>41603</v>
      </c>
      <c r="R7" s="4" t="n">
        <v>41603</v>
      </c>
      <c r="S7" s="4" t="n">
        <v>41603</v>
      </c>
      <c r="T7" s="4" t="n">
        <v>41603</v>
      </c>
      <c r="U7" s="4" t="n">
        <v>41603</v>
      </c>
      <c r="V7" s="4" t="n">
        <v>41603</v>
      </c>
      <c r="W7" s="4" t="n">
        <v>41603</v>
      </c>
      <c r="X7" s="4" t="n">
        <v>41603</v>
      </c>
      <c r="Y7" s="4" t="n">
        <v>41603</v>
      </c>
      <c r="Z7" s="4" t="n">
        <v>41603</v>
      </c>
      <c r="AA7" s="4" t="n">
        <v>41603</v>
      </c>
      <c r="AB7" s="4" t="n">
        <v>41603</v>
      </c>
      <c r="AC7" s="4" t="n">
        <v>41603</v>
      </c>
      <c r="AD7" s="4" t="n">
        <v>41603</v>
      </c>
      <c r="AE7" s="4" t="n">
        <v>41603</v>
      </c>
      <c r="AF7" s="4" t="n">
        <v>41603</v>
      </c>
      <c r="AG7" s="4" t="n">
        <v>41603</v>
      </c>
      <c r="AH7" s="4" t="n">
        <v>41603</v>
      </c>
      <c r="AI7" s="4" t="n">
        <v>41603</v>
      </c>
      <c r="AJ7" s="4" t="n">
        <v>41603</v>
      </c>
      <c r="AK7" s="4" t="n">
        <v>41603</v>
      </c>
      <c r="AL7" s="4" t="n">
        <v>41603</v>
      </c>
      <c r="AM7" s="4" t="n">
        <v>41603</v>
      </c>
      <c r="AN7" s="4" t="n">
        <v>41603</v>
      </c>
      <c r="AO7" s="4" t="n">
        <v>41603</v>
      </c>
      <c r="AP7" s="4" t="n">
        <v>41603</v>
      </c>
      <c r="AQ7" s="4" t="n">
        <v>41603</v>
      </c>
      <c r="AR7" s="4" t="n">
        <v>41603</v>
      </c>
      <c r="AS7" s="4" t="n">
        <v>41603</v>
      </c>
      <c r="AT7" s="4" t="n">
        <v>41603</v>
      </c>
      <c r="AU7" s="4" t="n">
        <v>41603</v>
      </c>
      <c r="AV7" s="4" t="n">
        <v>41603</v>
      </c>
      <c r="AW7" s="4" t="n">
        <v>41603</v>
      </c>
      <c r="AX7" s="4" t="n">
        <v>41603</v>
      </c>
      <c r="AY7" s="4" t="n">
        <v>41603</v>
      </c>
      <c r="AZ7" s="4" t="n">
        <v>41603</v>
      </c>
      <c r="BA7" s="4" t="n">
        <v>4160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30</v>
      </c>
      <c r="D9" s="4" t="n">
        <v>41630</v>
      </c>
      <c r="E9" s="4" t="n">
        <v>41630</v>
      </c>
      <c r="F9" s="4" t="n">
        <v>41630</v>
      </c>
      <c r="G9" s="4" t="n">
        <v>41630</v>
      </c>
      <c r="H9" s="4" t="n">
        <v>41630</v>
      </c>
      <c r="I9" s="4" t="n">
        <v>41630</v>
      </c>
      <c r="J9" s="4" t="n">
        <v>41630</v>
      </c>
      <c r="K9" s="4" t="n">
        <v>41630</v>
      </c>
      <c r="L9" s="4" t="n">
        <v>41630</v>
      </c>
      <c r="M9" s="4" t="n">
        <v>41630</v>
      </c>
      <c r="N9" s="4" t="n">
        <v>41630</v>
      </c>
      <c r="O9" s="4" t="n">
        <v>41630</v>
      </c>
      <c r="P9" s="4" t="n">
        <v>41630</v>
      </c>
      <c r="Q9" s="4" t="n">
        <v>41630</v>
      </c>
      <c r="R9" s="4" t="n">
        <v>41630</v>
      </c>
      <c r="S9" s="4" t="n">
        <v>41630</v>
      </c>
      <c r="T9" s="4" t="n">
        <v>41630</v>
      </c>
      <c r="U9" s="4" t="n">
        <v>41630</v>
      </c>
      <c r="V9" s="4" t="n">
        <v>41630</v>
      </c>
      <c r="W9" s="4" t="n">
        <v>41630</v>
      </c>
      <c r="X9" s="4" t="n">
        <v>41630</v>
      </c>
      <c r="Y9" s="4" t="n">
        <v>41630</v>
      </c>
      <c r="Z9" s="4" t="n">
        <v>41630</v>
      </c>
      <c r="AA9" s="4" t="n">
        <v>41630</v>
      </c>
      <c r="AB9" s="4" t="n">
        <v>41630</v>
      </c>
      <c r="AC9" s="4" t="n">
        <v>41630</v>
      </c>
      <c r="AD9" s="4" t="n">
        <v>41630</v>
      </c>
      <c r="AE9" s="4" t="n">
        <v>41630</v>
      </c>
      <c r="AF9" s="4" t="n">
        <v>41630</v>
      </c>
      <c r="AG9" s="4" t="n">
        <v>41630</v>
      </c>
      <c r="AH9" s="4" t="n">
        <v>41630</v>
      </c>
      <c r="AI9" s="4" t="n">
        <v>41630</v>
      </c>
      <c r="AJ9" s="4" t="n">
        <v>41630</v>
      </c>
      <c r="AK9" s="4" t="n">
        <v>41630</v>
      </c>
      <c r="AL9" s="4" t="n">
        <v>41630</v>
      </c>
      <c r="AM9" s="4" t="n">
        <v>41630</v>
      </c>
      <c r="AN9" s="4" t="n">
        <v>41630</v>
      </c>
      <c r="AO9" s="4" t="n">
        <v>41630</v>
      </c>
      <c r="AP9" s="4" t="n">
        <v>41630</v>
      </c>
      <c r="AQ9" s="4" t="n">
        <v>41630</v>
      </c>
      <c r="AR9" s="4" t="n">
        <v>41630</v>
      </c>
      <c r="AS9" s="4" t="n">
        <v>41630</v>
      </c>
      <c r="AT9" s="4" t="n">
        <v>41630</v>
      </c>
      <c r="AU9" s="4" t="n">
        <v>41630</v>
      </c>
      <c r="AV9" s="4" t="n">
        <v>41630</v>
      </c>
      <c r="AW9" s="4" t="n">
        <v>41630</v>
      </c>
      <c r="AX9" s="4" t="n">
        <v>41630</v>
      </c>
      <c r="AY9" s="4" t="n">
        <v>41630</v>
      </c>
      <c r="AZ9" s="4" t="n">
        <v>41630</v>
      </c>
      <c r="BA9" s="4" t="n">
        <v>4163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03</v>
      </c>
      <c r="C13" s="8" t="n">
        <v>605</v>
      </c>
      <c r="D13" s="8" t="n">
        <v>603</v>
      </c>
      <c r="E13" s="8" t="n">
        <v>595</v>
      </c>
      <c r="F13" s="8" t="n">
        <v>637</v>
      </c>
      <c r="G13" s="8" t="n">
        <v>566</v>
      </c>
      <c r="H13" s="8" t="n">
        <v>513</v>
      </c>
      <c r="I13" s="8" t="n">
        <v>554</v>
      </c>
      <c r="J13" s="8" t="n">
        <v>554</v>
      </c>
      <c r="K13" s="8" t="n">
        <v>515</v>
      </c>
      <c r="L13" s="8" t="n">
        <v>512</v>
      </c>
      <c r="M13" s="8" t="n">
        <v>509</v>
      </c>
      <c r="N13" s="8" t="n">
        <v>536</v>
      </c>
      <c r="O13" s="8" t="n">
        <v>540</v>
      </c>
      <c r="P13" s="8" t="n">
        <v>525</v>
      </c>
      <c r="Q13" s="8" t="n">
        <v>537</v>
      </c>
      <c r="R13" s="8" t="n">
        <v>531</v>
      </c>
      <c r="S13" s="8" t="n">
        <v>536</v>
      </c>
      <c r="T13" s="8" t="n">
        <v>0.326999992132187</v>
      </c>
      <c r="U13" s="8" t="n">
        <v>0.32600000500679</v>
      </c>
      <c r="V13" s="8" t="n">
        <v>0.321000009775162</v>
      </c>
      <c r="W13" s="8" t="n">
        <v>0.34400001168251</v>
      </c>
      <c r="X13" s="8" t="n">
        <v>0.317999988794327</v>
      </c>
      <c r="Y13" s="8" t="n">
        <v>0.296000003814697</v>
      </c>
      <c r="Z13" s="8" t="n">
        <v>0.312999993562698</v>
      </c>
      <c r="AA13" s="8" t="n">
        <v>0.312999993562698</v>
      </c>
      <c r="AB13" s="8" t="n">
        <v>0.296999990940094</v>
      </c>
      <c r="AC13" s="8" t="n">
        <v>0.294999986886978</v>
      </c>
      <c r="AD13" s="8" t="n">
        <v>0.293000012636185</v>
      </c>
      <c r="AE13" s="8" t="n">
        <v>0.277999997138977</v>
      </c>
      <c r="AF13" s="8" t="n">
        <v>0.26800000667572</v>
      </c>
      <c r="AG13" s="8" t="n">
        <v>0.266999989748001</v>
      </c>
      <c r="AH13" s="8" t="n">
        <v>0.250999987125397</v>
      </c>
      <c r="AI13" s="8" t="n">
        <v>0.25900000333786</v>
      </c>
      <c r="AJ13" s="8" t="n">
        <v>0.25900000333786</v>
      </c>
      <c r="AK13" s="8" t="n">
        <v>2.71000003814697</v>
      </c>
      <c r="AL13" s="8" t="n">
        <v>2.71000003814697</v>
      </c>
      <c r="AM13" s="8" t="n">
        <v>2.66000008583069</v>
      </c>
      <c r="AN13" s="8" t="n">
        <v>2.49000000953674</v>
      </c>
      <c r="AO13" s="8" t="n">
        <v>2.58999991416931</v>
      </c>
      <c r="AP13" s="8" t="n">
        <v>3.00999999046326</v>
      </c>
      <c r="AQ13" s="8" t="n">
        <v>2.58999991416931</v>
      </c>
      <c r="AR13" s="8" t="n">
        <v>2.58999991416931</v>
      </c>
      <c r="AS13" s="8" t="n">
        <v>2.58999991416931</v>
      </c>
      <c r="AT13" s="8" t="n">
        <v>2.59999990463257</v>
      </c>
      <c r="AU13" s="8" t="n">
        <v>2.59999990463257</v>
      </c>
      <c r="AV13" s="8" t="n">
        <v>2.29999995231628</v>
      </c>
      <c r="AW13" s="8" t="n">
        <v>2.08999991416931</v>
      </c>
      <c r="AX13" s="8" t="n">
        <v>2</v>
      </c>
      <c r="AY13" s="8" t="n">
        <v>1.87999999523163</v>
      </c>
      <c r="AZ13" s="8" t="n">
        <v>1.97000002861023</v>
      </c>
      <c r="BA13" s="8" t="n">
        <v>1.94000005722046</v>
      </c>
    </row>
    <row r="14" customFormat="false" ht="12.75" hidden="false" customHeight="false" outlineLevel="0" collapsed="false">
      <c r="B14" s="7" t="n">
        <v>41604</v>
      </c>
      <c r="C14" s="8" t="n">
        <v>603.900085449219</v>
      </c>
      <c r="D14" s="8" t="n">
        <v>605</v>
      </c>
      <c r="E14" s="8" t="n">
        <v>598.348510742188</v>
      </c>
      <c r="F14" s="8" t="n">
        <v>670.035766601563</v>
      </c>
      <c r="G14" s="8" t="n">
        <v>570.636047363281</v>
      </c>
      <c r="H14" s="8" t="n">
        <v>513.308288574219</v>
      </c>
      <c r="I14" s="8" t="n">
        <v>564.513549804688</v>
      </c>
      <c r="J14" s="8" t="n">
        <v>554</v>
      </c>
      <c r="K14" s="8" t="n">
        <v>516.621337890625</v>
      </c>
      <c r="L14" s="8" t="n">
        <v>512.222534179688</v>
      </c>
      <c r="M14" s="8" t="n">
        <v>509.599182128906</v>
      </c>
      <c r="N14" s="8" t="n">
        <v>534.145874023438</v>
      </c>
      <c r="O14" s="8" t="n">
        <v>544.560913085938</v>
      </c>
      <c r="P14" s="8" t="n">
        <v>532.972290039063</v>
      </c>
      <c r="Q14" s="8" t="n">
        <v>540.610717773438</v>
      </c>
      <c r="R14" s="8" t="n">
        <v>536.999938964844</v>
      </c>
      <c r="S14" s="8" t="n">
        <v>534.840209960938</v>
      </c>
      <c r="T14" s="8" t="n">
        <v>0.327941745519638</v>
      </c>
      <c r="U14" s="8" t="n">
        <v>0.326999992132187</v>
      </c>
      <c r="V14" s="8" t="n">
        <v>0.322957009077072</v>
      </c>
      <c r="W14" s="8" t="n">
        <v>0.362472236156464</v>
      </c>
      <c r="X14" s="8" t="n">
        <v>0.319810301065445</v>
      </c>
      <c r="Y14" s="8" t="n">
        <v>0.296127557754517</v>
      </c>
      <c r="Z14" s="8" t="n">
        <v>0.317320674657822</v>
      </c>
      <c r="AA14" s="8" t="n">
        <v>0.312999993562698</v>
      </c>
      <c r="AB14" s="8" t="n">
        <v>0.297818809747696</v>
      </c>
      <c r="AC14" s="8" t="n">
        <v>0.295144557952881</v>
      </c>
      <c r="AD14" s="8" t="n">
        <v>0.293403029441834</v>
      </c>
      <c r="AE14" s="8" t="n">
        <v>0.279528200626373</v>
      </c>
      <c r="AF14" s="8" t="n">
        <v>0.266283929347992</v>
      </c>
      <c r="AG14" s="8" t="n">
        <v>0.262451380491257</v>
      </c>
      <c r="AH14" s="8" t="n">
        <v>0.249963313341141</v>
      </c>
      <c r="AI14" s="8" t="n">
        <v>0.250444173812866</v>
      </c>
      <c r="AJ14" s="8" t="n">
        <v>0.257248163223267</v>
      </c>
      <c r="AK14" s="8" t="n">
        <v>2.71729874610901</v>
      </c>
      <c r="AL14" s="8" t="n">
        <v>2.71000003814697</v>
      </c>
      <c r="AM14" s="8" t="n">
        <v>2.70002913475037</v>
      </c>
      <c r="AN14" s="8" t="n">
        <v>2.5567033290863</v>
      </c>
      <c r="AO14" s="8" t="n">
        <v>2.59048342704773</v>
      </c>
      <c r="AP14" s="8" t="n">
        <v>3.00765061378479</v>
      </c>
      <c r="AQ14" s="8" t="n">
        <v>2.58989882469177</v>
      </c>
      <c r="AR14" s="8" t="n">
        <v>2.58999991416931</v>
      </c>
      <c r="AS14" s="8" t="n">
        <v>2.58999991416931</v>
      </c>
      <c r="AT14" s="8" t="n">
        <v>2.59926056861877</v>
      </c>
      <c r="AU14" s="8" t="n">
        <v>2.59999990463257</v>
      </c>
      <c r="AV14" s="8" t="n">
        <v>2.37313294410706</v>
      </c>
      <c r="AW14" s="8" t="n">
        <v>2.09895968437195</v>
      </c>
      <c r="AX14" s="8" t="n">
        <v>1.99577975273132</v>
      </c>
      <c r="AY14" s="8" t="n">
        <v>1.83354544639587</v>
      </c>
      <c r="AZ14" s="8" t="n">
        <v>1.94175326824188</v>
      </c>
      <c r="BA14" s="8" t="n">
        <v>1.92316234111786</v>
      </c>
    </row>
    <row r="15" customFormat="false" ht="12.75" hidden="false" customHeight="false" outlineLevel="0" collapsed="false">
      <c r="B15" s="7" t="n">
        <v>41605</v>
      </c>
      <c r="C15" s="8" t="n">
        <v>574.819274902344</v>
      </c>
      <c r="D15" s="8" t="n">
        <v>595.825744628906</v>
      </c>
      <c r="E15" s="8" t="n">
        <v>604.393249511719</v>
      </c>
      <c r="F15" s="8" t="n">
        <v>626.532836914063</v>
      </c>
      <c r="G15" s="8" t="n">
        <v>574.550231933594</v>
      </c>
      <c r="H15" s="8" t="n">
        <v>513.640747070313</v>
      </c>
      <c r="I15" s="8" t="n">
        <v>567.647155761719</v>
      </c>
      <c r="J15" s="8" t="n">
        <v>554.000366210938</v>
      </c>
      <c r="K15" s="8" t="n">
        <v>519.228698730469</v>
      </c>
      <c r="L15" s="8" t="n">
        <v>515.480163574219</v>
      </c>
      <c r="M15" s="8" t="n">
        <v>512.093811035156</v>
      </c>
      <c r="N15" s="8" t="n">
        <v>537.266662597656</v>
      </c>
      <c r="O15" s="8" t="n">
        <v>545.091796875</v>
      </c>
      <c r="P15" s="8" t="n">
        <v>535.863952636719</v>
      </c>
      <c r="Q15" s="8" t="n">
        <v>517.587097167969</v>
      </c>
      <c r="R15" s="8" t="n">
        <v>536.979064941406</v>
      </c>
      <c r="S15" s="8" t="n">
        <v>535.914733886719</v>
      </c>
      <c r="T15" s="8" t="n">
        <v>0.352865248918533</v>
      </c>
      <c r="U15" s="8" t="n">
        <v>0.334874182939529</v>
      </c>
      <c r="V15" s="8" t="n">
        <v>0.326729148626328</v>
      </c>
      <c r="W15" s="8" t="n">
        <v>0.33847188949585</v>
      </c>
      <c r="X15" s="8" t="n">
        <v>0.32139790058136</v>
      </c>
      <c r="Y15" s="8" t="n">
        <v>0.296264886856079</v>
      </c>
      <c r="Z15" s="8" t="n">
        <v>0.318604707717896</v>
      </c>
      <c r="AA15" s="8" t="n">
        <v>0.312999993562698</v>
      </c>
      <c r="AB15" s="8" t="n">
        <v>0.298790872097015</v>
      </c>
      <c r="AC15" s="8" t="n">
        <v>0.297201991081238</v>
      </c>
      <c r="AD15" s="8" t="n">
        <v>0.295041352510452</v>
      </c>
      <c r="AE15" s="8" t="n">
        <v>0.280602484941483</v>
      </c>
      <c r="AF15" s="8" t="n">
        <v>0.266531556844711</v>
      </c>
      <c r="AG15" s="8" t="n">
        <v>0.258070021867752</v>
      </c>
      <c r="AH15" s="8" t="n">
        <v>0.25332298874855</v>
      </c>
      <c r="AI15" s="8" t="n">
        <v>0.254000008106232</v>
      </c>
      <c r="AJ15" s="8" t="n">
        <v>0.255932331085205</v>
      </c>
      <c r="AK15" s="8" t="n">
        <v>2.91033530235291</v>
      </c>
      <c r="AL15" s="8" t="n">
        <v>2.7708911895752</v>
      </c>
      <c r="AM15" s="8" t="n">
        <v>2.71000003814697</v>
      </c>
      <c r="AN15" s="8" t="n">
        <v>2.57352542877197</v>
      </c>
      <c r="AO15" s="8" t="n">
        <v>2.5983202457428</v>
      </c>
      <c r="AP15" s="8" t="n">
        <v>3.00534105300903</v>
      </c>
      <c r="AQ15" s="8" t="n">
        <v>2.59185123443604</v>
      </c>
      <c r="AR15" s="8" t="n">
        <v>2.58999991416931</v>
      </c>
      <c r="AS15" s="8" t="n">
        <v>2.58256983757019</v>
      </c>
      <c r="AT15" s="8" t="n">
        <v>2.59007167816162</v>
      </c>
      <c r="AU15" s="8" t="n">
        <v>2.59967947006226</v>
      </c>
      <c r="AV15" s="8" t="n">
        <v>2.37618565559387</v>
      </c>
      <c r="AW15" s="8" t="n">
        <v>2.14520621299744</v>
      </c>
      <c r="AX15" s="8" t="n">
        <v>1.96523952484131</v>
      </c>
      <c r="AY15" s="8" t="n">
        <v>1.77299177646637</v>
      </c>
      <c r="AZ15" s="8" t="n">
        <v>1.93999993801117</v>
      </c>
      <c r="BA15" s="8" t="n">
        <v>1.91291856765747</v>
      </c>
    </row>
    <row r="16" customFormat="false" ht="12.75" hidden="false" customHeight="false" outlineLevel="0" collapsed="false">
      <c r="B16" s="7" t="n">
        <v>41606</v>
      </c>
      <c r="C16" s="8" t="n">
        <v>564.396545410156</v>
      </c>
      <c r="D16" s="8" t="n">
        <v>569.921569824219</v>
      </c>
      <c r="E16" s="8" t="n">
        <v>603.126037597656</v>
      </c>
      <c r="F16" s="8" t="n">
        <v>596.755554199219</v>
      </c>
      <c r="G16" s="8" t="n">
        <v>576.522399902344</v>
      </c>
      <c r="H16" s="8" t="n">
        <v>513.978454589844</v>
      </c>
      <c r="I16" s="8" t="n">
        <v>569.560852050781</v>
      </c>
      <c r="J16" s="8" t="n">
        <v>554.578796386719</v>
      </c>
      <c r="K16" s="8" t="n">
        <v>520.19775390625</v>
      </c>
      <c r="L16" s="8" t="n">
        <v>517.925354003906</v>
      </c>
      <c r="M16" s="8" t="n">
        <v>515.001708984375</v>
      </c>
      <c r="N16" s="8" t="n">
        <v>537.187866210938</v>
      </c>
      <c r="O16" s="8" t="n">
        <v>547.005004882813</v>
      </c>
      <c r="P16" s="8" t="n">
        <v>536.225769042969</v>
      </c>
      <c r="Q16" s="8" t="n">
        <v>515.300598144531</v>
      </c>
      <c r="R16" s="8" t="n">
        <v>534.658935546875</v>
      </c>
      <c r="S16" s="8" t="n">
        <v>534.121337890625</v>
      </c>
      <c r="T16" s="8" t="n">
        <v>0.35474368929863</v>
      </c>
      <c r="U16" s="8" t="n">
        <v>0.356964975595474</v>
      </c>
      <c r="V16" s="8" t="n">
        <v>0.328583568334579</v>
      </c>
      <c r="W16" s="8" t="n">
        <v>0.322003453969955</v>
      </c>
      <c r="X16" s="8" t="n">
        <v>0.321923017501831</v>
      </c>
      <c r="Y16" s="8" t="n">
        <v>0.296403527259827</v>
      </c>
      <c r="Z16" s="8" t="n">
        <v>0.319342494010925</v>
      </c>
      <c r="AA16" s="8" t="n">
        <v>0.313212871551514</v>
      </c>
      <c r="AB16" s="8" t="n">
        <v>0.29913541674614</v>
      </c>
      <c r="AC16" s="8" t="n">
        <v>0.298255950212479</v>
      </c>
      <c r="AD16" s="8" t="n">
        <v>0.296981900930405</v>
      </c>
      <c r="AE16" s="8" t="n">
        <v>0.283129960298538</v>
      </c>
      <c r="AF16" s="8" t="n">
        <v>0.267892241477966</v>
      </c>
      <c r="AG16" s="8" t="n">
        <v>0.257995665073395</v>
      </c>
      <c r="AH16" s="8" t="n">
        <v>0.252720803022385</v>
      </c>
      <c r="AI16" s="8" t="n">
        <v>0.253875076770782</v>
      </c>
      <c r="AJ16" s="8" t="n">
        <v>0.25503945350647</v>
      </c>
      <c r="AK16" s="8" t="n">
        <v>3.09608602523804</v>
      </c>
      <c r="AL16" s="8" t="n">
        <v>2.9459867477417</v>
      </c>
      <c r="AM16" s="8" t="n">
        <v>2.72243332862854</v>
      </c>
      <c r="AN16" s="8" t="n">
        <v>2.5699999332428</v>
      </c>
      <c r="AO16" s="8" t="n">
        <v>2.60705184936523</v>
      </c>
      <c r="AP16" s="8" t="n">
        <v>3.00314807891846</v>
      </c>
      <c r="AQ16" s="8" t="n">
        <v>2.59494543075562</v>
      </c>
      <c r="AR16" s="8" t="n">
        <v>2.58999991416931</v>
      </c>
      <c r="AS16" s="8" t="n">
        <v>2.57802772521973</v>
      </c>
      <c r="AT16" s="8" t="n">
        <v>2.58687376976013</v>
      </c>
      <c r="AU16" s="8" t="n">
        <v>2.59080982208252</v>
      </c>
      <c r="AV16" s="8" t="n">
        <v>2.3880980014801</v>
      </c>
      <c r="AW16" s="8" t="n">
        <v>2.16011667251587</v>
      </c>
      <c r="AX16" s="8" t="n">
        <v>2.00509405136108</v>
      </c>
      <c r="AY16" s="8" t="n">
        <v>1.80202448368073</v>
      </c>
      <c r="AZ16" s="8" t="n">
        <v>1.9325795173645</v>
      </c>
      <c r="BA16" s="8" t="n">
        <v>1.88808107376099</v>
      </c>
    </row>
    <row r="17" customFormat="false" ht="12.75" hidden="false" customHeight="false" outlineLevel="0" collapsed="false">
      <c r="B17" s="7" t="n">
        <v>41607</v>
      </c>
      <c r="C17" s="8" t="n">
        <v>555.683654785156</v>
      </c>
      <c r="D17" s="8" t="n">
        <v>557.016906738281</v>
      </c>
      <c r="E17" s="8" t="n">
        <v>573.480407714844</v>
      </c>
      <c r="F17" s="8" t="n">
        <v>594.114929199219</v>
      </c>
      <c r="G17" s="8" t="n">
        <v>578.023986816406</v>
      </c>
      <c r="H17" s="8" t="n">
        <v>514.065185546875</v>
      </c>
      <c r="I17" s="8" t="n">
        <v>570.0400390625</v>
      </c>
      <c r="J17" s="8" t="n">
        <v>556.456970214844</v>
      </c>
      <c r="K17" s="8" t="n">
        <v>520.599548339844</v>
      </c>
      <c r="L17" s="8" t="n">
        <v>519.218383789063</v>
      </c>
      <c r="M17" s="8" t="n">
        <v>515.953735351563</v>
      </c>
      <c r="N17" s="8" t="n">
        <v>539.638671875</v>
      </c>
      <c r="O17" s="8" t="n">
        <v>547.059753417969</v>
      </c>
      <c r="P17" s="8" t="n">
        <v>537.233154296875</v>
      </c>
      <c r="Q17" s="8" t="n">
        <v>519.670166015625</v>
      </c>
      <c r="R17" s="8" t="n">
        <v>529.126037597656</v>
      </c>
      <c r="S17" s="8" t="n">
        <v>529.613647460938</v>
      </c>
      <c r="T17" s="8" t="n">
        <v>0.347538143396378</v>
      </c>
      <c r="U17" s="8" t="n">
        <v>0.348656415939331</v>
      </c>
      <c r="V17" s="8" t="n">
        <v>0.354058057069778</v>
      </c>
      <c r="W17" s="8" t="n">
        <v>0.321000009775162</v>
      </c>
      <c r="X17" s="8" t="n">
        <v>0.322272568941116</v>
      </c>
      <c r="Y17" s="8" t="n">
        <v>0.296438723802567</v>
      </c>
      <c r="Z17" s="8" t="n">
        <v>0.319556206464767</v>
      </c>
      <c r="AA17" s="8" t="n">
        <v>0.313990503549576</v>
      </c>
      <c r="AB17" s="8" t="n">
        <v>0.299629420042038</v>
      </c>
      <c r="AC17" s="8" t="n">
        <v>0.298832505941391</v>
      </c>
      <c r="AD17" s="8" t="n">
        <v>0.297463685274124</v>
      </c>
      <c r="AE17" s="8" t="n">
        <v>0.28365296125412</v>
      </c>
      <c r="AF17" s="8" t="n">
        <v>0.269376009702683</v>
      </c>
      <c r="AG17" s="8" t="n">
        <v>0.258727937936783</v>
      </c>
      <c r="AH17" s="8" t="n">
        <v>0.246947690844536</v>
      </c>
      <c r="AI17" s="8" t="n">
        <v>0.250934273004532</v>
      </c>
      <c r="AJ17" s="8" t="n">
        <v>0.254823982715607</v>
      </c>
      <c r="AK17" s="8" t="n">
        <v>3.04414582252502</v>
      </c>
      <c r="AL17" s="8" t="n">
        <v>3.09303116798401</v>
      </c>
      <c r="AM17" s="8" t="n">
        <v>2.91964101791382</v>
      </c>
      <c r="AN17" s="8" t="n">
        <v>2.5791220664978</v>
      </c>
      <c r="AO17" s="8" t="n">
        <v>2.61192393302918</v>
      </c>
      <c r="AP17" s="8" t="n">
        <v>3.00260901451111</v>
      </c>
      <c r="AQ17" s="8" t="n">
        <v>2.59608125686646</v>
      </c>
      <c r="AR17" s="8" t="n">
        <v>2.59016108512878</v>
      </c>
      <c r="AS17" s="8" t="n">
        <v>2.57400512695313</v>
      </c>
      <c r="AT17" s="8" t="n">
        <v>2.58258843421936</v>
      </c>
      <c r="AU17" s="8" t="n">
        <v>2.59004616737366</v>
      </c>
      <c r="AV17" s="8" t="n">
        <v>2.37946677207947</v>
      </c>
      <c r="AW17" s="8" t="n">
        <v>2.16561484336853</v>
      </c>
      <c r="AX17" s="8" t="n">
        <v>2.01685285568237</v>
      </c>
      <c r="AY17" s="8" t="n">
        <v>1.75830101966858</v>
      </c>
      <c r="AZ17" s="8" t="n">
        <v>1.92967927455902</v>
      </c>
      <c r="BA17" s="8" t="n">
        <v>1.8645955324173</v>
      </c>
    </row>
    <row r="18" customFormat="false" ht="12.75" hidden="false" customHeight="false" outlineLevel="0" collapsed="false">
      <c r="B18" s="7" t="n">
        <v>41608</v>
      </c>
      <c r="C18" s="8" t="n">
        <v>563.850524902344</v>
      </c>
      <c r="D18" s="8" t="n">
        <v>558.373291015625</v>
      </c>
      <c r="E18" s="8" t="n">
        <v>557.92626953125</v>
      </c>
      <c r="F18" s="8" t="n">
        <v>596.767211914063</v>
      </c>
      <c r="G18" s="8" t="n">
        <v>579.524719238281</v>
      </c>
      <c r="H18" s="8" t="n">
        <v>514.065551757813</v>
      </c>
      <c r="I18" s="8" t="n">
        <v>570.374572753906</v>
      </c>
      <c r="J18" s="8" t="n">
        <v>558.569396972656</v>
      </c>
      <c r="K18" s="8" t="n">
        <v>520.660949707031</v>
      </c>
      <c r="L18" s="8" t="n">
        <v>519.428466796875</v>
      </c>
      <c r="M18" s="8" t="n">
        <v>516.258605957031</v>
      </c>
      <c r="N18" s="8" t="n">
        <v>539.98486328125</v>
      </c>
      <c r="O18" s="8" t="n">
        <v>547.322265625</v>
      </c>
      <c r="P18" s="8" t="n">
        <v>524.421264648438</v>
      </c>
      <c r="Q18" s="8" t="n">
        <v>520.253173828125</v>
      </c>
      <c r="R18" s="8" t="n">
        <v>529.060668945313</v>
      </c>
      <c r="S18" s="8" t="n">
        <v>526.9833984375</v>
      </c>
      <c r="T18" s="8" t="n">
        <v>0.35429710149765</v>
      </c>
      <c r="U18" s="8" t="n">
        <v>0.349748641252518</v>
      </c>
      <c r="V18" s="8" t="n">
        <v>0.349394828081131</v>
      </c>
      <c r="W18" s="8" t="n">
        <v>0.322288602590561</v>
      </c>
      <c r="X18" s="8" t="n">
        <v>0.322751641273499</v>
      </c>
      <c r="Y18" s="8" t="n">
        <v>0.296438872814178</v>
      </c>
      <c r="Z18" s="8" t="n">
        <v>0.319692343473434</v>
      </c>
      <c r="AA18" s="8" t="n">
        <v>0.314859539270401</v>
      </c>
      <c r="AB18" s="8" t="n">
        <v>0.299704909324646</v>
      </c>
      <c r="AC18" s="8" t="n">
        <v>0.298901796340942</v>
      </c>
      <c r="AD18" s="8" t="n">
        <v>0.297641485929489</v>
      </c>
      <c r="AE18" s="8" t="n">
        <v>0.283853143453598</v>
      </c>
      <c r="AF18" s="8" t="n">
        <v>0.269373655319214</v>
      </c>
      <c r="AG18" s="8" t="n">
        <v>0.247897818684578</v>
      </c>
      <c r="AH18" s="8" t="n">
        <v>0.244551956653595</v>
      </c>
      <c r="AI18" s="8" t="n">
        <v>0.250877648591995</v>
      </c>
      <c r="AJ18" s="8" t="n">
        <v>0.254123717546463</v>
      </c>
      <c r="AK18" s="8" t="n">
        <v>3.02308464050293</v>
      </c>
      <c r="AL18" s="8" t="n">
        <v>3.03671669960022</v>
      </c>
      <c r="AM18" s="8" t="n">
        <v>3.09440040588379</v>
      </c>
      <c r="AN18" s="8" t="n">
        <v>2.62617707252502</v>
      </c>
      <c r="AO18" s="8" t="n">
        <v>2.61683416366577</v>
      </c>
      <c r="AP18" s="8" t="n">
        <v>3.0026068687439</v>
      </c>
      <c r="AQ18" s="8" t="n">
        <v>2.59692621231079</v>
      </c>
      <c r="AR18" s="8" t="n">
        <v>2.59064149856567</v>
      </c>
      <c r="AS18" s="8" t="n">
        <v>2.57339191436768</v>
      </c>
      <c r="AT18" s="8" t="n">
        <v>2.58185863494873</v>
      </c>
      <c r="AU18" s="8" t="n">
        <v>2.58997535705566</v>
      </c>
      <c r="AV18" s="8" t="n">
        <v>2.37913990020752</v>
      </c>
      <c r="AW18" s="8" t="n">
        <v>2.16322565078735</v>
      </c>
      <c r="AX18" s="8" t="n">
        <v>1.81770360469818</v>
      </c>
      <c r="AY18" s="8" t="n">
        <v>1.73618102073669</v>
      </c>
      <c r="AZ18" s="8" t="n">
        <v>1.92957603931427</v>
      </c>
      <c r="BA18" s="8" t="n">
        <v>1.85114121437073</v>
      </c>
    </row>
    <row r="19" customFormat="false" ht="12.75" hidden="false" customHeight="false" outlineLevel="0" collapsed="false">
      <c r="B19" s="7" t="n">
        <v>41609</v>
      </c>
      <c r="C19" s="8" t="n">
        <v>586.801452636719</v>
      </c>
      <c r="D19" s="8" t="n">
        <v>571.9609375</v>
      </c>
      <c r="E19" s="8" t="n">
        <v>558.960571289063</v>
      </c>
      <c r="F19" s="8" t="n">
        <v>601.983337402344</v>
      </c>
      <c r="G19" s="8" t="n">
        <v>580.5517578125</v>
      </c>
      <c r="H19" s="8" t="n">
        <v>514.766418457031</v>
      </c>
      <c r="I19" s="8" t="n">
        <v>570.880615234375</v>
      </c>
      <c r="J19" s="8" t="n">
        <v>562.140625</v>
      </c>
      <c r="K19" s="8" t="n">
        <v>520.857727050781</v>
      </c>
      <c r="L19" s="8" t="n">
        <v>519.815734863281</v>
      </c>
      <c r="M19" s="8" t="n">
        <v>516.597961425781</v>
      </c>
      <c r="N19" s="8" t="n">
        <v>544.560852050781</v>
      </c>
      <c r="O19" s="8" t="n">
        <v>549.37353515625</v>
      </c>
      <c r="P19" s="8" t="n">
        <v>523.98046875</v>
      </c>
      <c r="Q19" s="8" t="n">
        <v>517.705261230469</v>
      </c>
      <c r="R19" s="8" t="n">
        <v>529.08251953125</v>
      </c>
      <c r="S19" s="8" t="n">
        <v>525.594604492188</v>
      </c>
      <c r="T19" s="8" t="n">
        <v>0.373280555009842</v>
      </c>
      <c r="U19" s="8" t="n">
        <v>0.361009299755096</v>
      </c>
      <c r="V19" s="8" t="n">
        <v>0.350257515907288</v>
      </c>
      <c r="W19" s="8" t="n">
        <v>0.325230002403259</v>
      </c>
      <c r="X19" s="8" t="n">
        <v>0.323799937963486</v>
      </c>
      <c r="Y19" s="8" t="n">
        <v>0.296723783016205</v>
      </c>
      <c r="Z19" s="8" t="n">
        <v>0.319914191961288</v>
      </c>
      <c r="AA19" s="8" t="n">
        <v>0.316323280334473</v>
      </c>
      <c r="AB19" s="8" t="n">
        <v>0.299939274787903</v>
      </c>
      <c r="AC19" s="8" t="n">
        <v>0.29899999499321</v>
      </c>
      <c r="AD19" s="8" t="n">
        <v>0.29784619808197</v>
      </c>
      <c r="AE19" s="8" t="n">
        <v>0.282427906990051</v>
      </c>
      <c r="AF19" s="8" t="n">
        <v>0.268094092607498</v>
      </c>
      <c r="AG19" s="8" t="n">
        <v>0.248142182826996</v>
      </c>
      <c r="AH19" s="8" t="n">
        <v>0.241383627057076</v>
      </c>
      <c r="AI19" s="8" t="n">
        <v>0.250896662473679</v>
      </c>
      <c r="AJ19" s="8" t="n">
        <v>0.252831727266312</v>
      </c>
      <c r="AK19" s="8" t="n">
        <v>3.06927514076233</v>
      </c>
      <c r="AL19" s="8" t="n">
        <v>3.03993320465088</v>
      </c>
      <c r="AM19" s="8" t="n">
        <v>3.03507399559021</v>
      </c>
      <c r="AN19" s="8" t="n">
        <v>2.70106172561646</v>
      </c>
      <c r="AO19" s="8" t="n">
        <v>2.62404489517212</v>
      </c>
      <c r="AP19" s="8" t="n">
        <v>2.99854469299316</v>
      </c>
      <c r="AQ19" s="8" t="n">
        <v>2.59836840629578</v>
      </c>
      <c r="AR19" s="8" t="n">
        <v>2.59203958511353</v>
      </c>
      <c r="AS19" s="8" t="n">
        <v>2.5714807510376</v>
      </c>
      <c r="AT19" s="8" t="n">
        <v>2.58048152923584</v>
      </c>
      <c r="AU19" s="8" t="n">
        <v>2.58986854553223</v>
      </c>
      <c r="AV19" s="8" t="n">
        <v>2.34590744972229</v>
      </c>
      <c r="AW19" s="8" t="n">
        <v>2.13238048553467</v>
      </c>
      <c r="AX19" s="8" t="n">
        <v>1.81259608268738</v>
      </c>
      <c r="AY19" s="8" t="n">
        <v>1.68914341926575</v>
      </c>
      <c r="AZ19" s="8" t="n">
        <v>1.92958533763886</v>
      </c>
      <c r="BA19" s="8" t="n">
        <v>1.83488738536835</v>
      </c>
    </row>
    <row r="20" customFormat="false" ht="12.75" hidden="false" customHeight="false" outlineLevel="0" collapsed="false">
      <c r="B20" s="7" t="n">
        <v>41610</v>
      </c>
      <c r="C20" s="8" t="n">
        <v>561.277526855469</v>
      </c>
      <c r="D20" s="8" t="n">
        <v>578.803405761719</v>
      </c>
      <c r="E20" s="8" t="n">
        <v>575.317321777344</v>
      </c>
      <c r="F20" s="8" t="n">
        <v>604.849853515625</v>
      </c>
      <c r="G20" s="8" t="n">
        <v>581.494323730469</v>
      </c>
      <c r="H20" s="8" t="n">
        <v>515.208068847656</v>
      </c>
      <c r="I20" s="8" t="n">
        <v>570.884033203125</v>
      </c>
      <c r="J20" s="8" t="n">
        <v>562.153747558594</v>
      </c>
      <c r="K20" s="8" t="n">
        <v>520.910705566406</v>
      </c>
      <c r="L20" s="8" t="n">
        <v>519.878295898438</v>
      </c>
      <c r="M20" s="8" t="n">
        <v>516.714050292969</v>
      </c>
      <c r="N20" s="8" t="n">
        <v>594.710327148438</v>
      </c>
      <c r="O20" s="8" t="n">
        <v>563.069580078125</v>
      </c>
      <c r="P20" s="8" t="n">
        <v>538.569946289063</v>
      </c>
      <c r="Q20" s="8" t="n">
        <v>516.164794921875</v>
      </c>
      <c r="R20" s="8" t="n">
        <v>528.530700683594</v>
      </c>
      <c r="S20" s="8" t="n">
        <v>524.818786621094</v>
      </c>
      <c r="T20" s="8" t="n">
        <v>0.352173984050751</v>
      </c>
      <c r="U20" s="8" t="n">
        <v>0.366662055253983</v>
      </c>
      <c r="V20" s="8" t="n">
        <v>0.363803118467331</v>
      </c>
      <c r="W20" s="8" t="n">
        <v>0.326949208974838</v>
      </c>
      <c r="X20" s="8" t="n">
        <v>0.324830532073975</v>
      </c>
      <c r="Y20" s="8" t="n">
        <v>0.296907752752304</v>
      </c>
      <c r="Z20" s="8" t="n">
        <v>0.319915860891342</v>
      </c>
      <c r="AA20" s="8" t="n">
        <v>0.316323280334473</v>
      </c>
      <c r="AB20" s="8" t="n">
        <v>0.299976706504822</v>
      </c>
      <c r="AC20" s="8" t="n">
        <v>0.29899999499321</v>
      </c>
      <c r="AD20" s="8" t="n">
        <v>0.297911524772644</v>
      </c>
      <c r="AE20" s="8" t="n">
        <v>0.263088464736939</v>
      </c>
      <c r="AF20" s="8" t="n">
        <v>0.250827491283417</v>
      </c>
      <c r="AG20" s="8" t="n">
        <v>0.26164311170578</v>
      </c>
      <c r="AH20" s="8" t="n">
        <v>0.2398471981287</v>
      </c>
      <c r="AI20" s="8" t="n">
        <v>0.250569462776184</v>
      </c>
      <c r="AJ20" s="8" t="n">
        <v>0.251785933971405</v>
      </c>
      <c r="AK20" s="8" t="n">
        <v>2.91038107872009</v>
      </c>
      <c r="AL20" s="8" t="n">
        <v>3.01953744888306</v>
      </c>
      <c r="AM20" s="8" t="n">
        <v>3.04690909385681</v>
      </c>
      <c r="AN20" s="8" t="n">
        <v>2.70999956130981</v>
      </c>
      <c r="AO20" s="8" t="n">
        <v>2.63579511642456</v>
      </c>
      <c r="AP20" s="8" t="n">
        <v>2.99608731269836</v>
      </c>
      <c r="AQ20" s="8" t="n">
        <v>2.59837985038757</v>
      </c>
      <c r="AR20" s="8" t="n">
        <v>2.59204435348511</v>
      </c>
      <c r="AS20" s="8" t="n">
        <v>2.57110261917114</v>
      </c>
      <c r="AT20" s="8" t="n">
        <v>2.58027124404907</v>
      </c>
      <c r="AU20" s="8" t="n">
        <v>2.58976674079895</v>
      </c>
      <c r="AV20" s="8" t="n">
        <v>1.95507252216339</v>
      </c>
      <c r="AW20" s="8" t="n">
        <v>1.83999931812286</v>
      </c>
      <c r="AX20" s="8" t="n">
        <v>2.03418135643005</v>
      </c>
      <c r="AY20" s="8" t="n">
        <v>1.66830050945282</v>
      </c>
      <c r="AZ20" s="8" t="n">
        <v>1.92817103862762</v>
      </c>
      <c r="BA20" s="8" t="n">
        <v>1.82314741611481</v>
      </c>
    </row>
    <row r="21" customFormat="false" ht="12.75" hidden="false" customHeight="false" outlineLevel="0" collapsed="false">
      <c r="B21" s="7" t="n">
        <v>41611</v>
      </c>
      <c r="C21" s="8" t="n">
        <v>555.925170898438</v>
      </c>
      <c r="D21" s="8" t="n">
        <v>559.497741699219</v>
      </c>
      <c r="E21" s="8" t="n">
        <v>576.191833496094</v>
      </c>
      <c r="F21" s="8" t="n">
        <v>600.942260742188</v>
      </c>
      <c r="G21" s="8" t="n">
        <v>582.21484375</v>
      </c>
      <c r="H21" s="8" t="n">
        <v>515.8955078125</v>
      </c>
      <c r="I21" s="8" t="n">
        <v>570.885498046875</v>
      </c>
      <c r="J21" s="8" t="n">
        <v>562.158935546875</v>
      </c>
      <c r="K21" s="8" t="n">
        <v>520.913452148438</v>
      </c>
      <c r="L21" s="8" t="n">
        <v>519.879821777344</v>
      </c>
      <c r="M21" s="8" t="n">
        <v>516.720703125</v>
      </c>
      <c r="N21" s="8" t="n">
        <v>647.025573730469</v>
      </c>
      <c r="O21" s="8" t="n">
        <v>569.319702148438</v>
      </c>
      <c r="P21" s="8" t="n">
        <v>534.770751953125</v>
      </c>
      <c r="Q21" s="8" t="n">
        <v>517.162109375</v>
      </c>
      <c r="R21" s="8" t="n">
        <v>528.393310546875</v>
      </c>
      <c r="S21" s="8" t="n">
        <v>524.184265136719</v>
      </c>
      <c r="T21" s="8" t="n">
        <v>0.347748637199402</v>
      </c>
      <c r="U21" s="8" t="n">
        <v>0.350701093673706</v>
      </c>
      <c r="V21" s="8" t="n">
        <v>0.364485919475555</v>
      </c>
      <c r="W21" s="8" t="n">
        <v>0.33046305179596</v>
      </c>
      <c r="X21" s="8" t="n">
        <v>0.325647473335266</v>
      </c>
      <c r="Y21" s="8" t="n">
        <v>0.297199964523315</v>
      </c>
      <c r="Z21" s="8" t="n">
        <v>0.319916665554047</v>
      </c>
      <c r="AA21" s="8" t="n">
        <v>0.316323280334473</v>
      </c>
      <c r="AB21" s="8" t="n">
        <v>0.299976706504822</v>
      </c>
      <c r="AC21" s="8" t="n">
        <v>0.29899999499321</v>
      </c>
      <c r="AD21" s="8" t="n">
        <v>0.297911524772644</v>
      </c>
      <c r="AE21" s="8" t="n">
        <v>0.242684051394463</v>
      </c>
      <c r="AF21" s="8" t="n">
        <v>0.242729023098946</v>
      </c>
      <c r="AG21" s="8" t="n">
        <v>0.25800421833992</v>
      </c>
      <c r="AH21" s="8" t="n">
        <v>0.241046220064163</v>
      </c>
      <c r="AI21" s="8" t="n">
        <v>0.250532627105713</v>
      </c>
      <c r="AJ21" s="8" t="n">
        <v>0.251167982816696</v>
      </c>
      <c r="AK21" s="8" t="n">
        <v>2.86804580688477</v>
      </c>
      <c r="AL21" s="8" t="n">
        <v>2.89630770683289</v>
      </c>
      <c r="AM21" s="8" t="n">
        <v>3.00327897071838</v>
      </c>
      <c r="AN21" s="8" t="n">
        <v>2.73692417144775</v>
      </c>
      <c r="AO21" s="8" t="n">
        <v>2.64882874488831</v>
      </c>
      <c r="AP21" s="8" t="n">
        <v>2.99244046211243</v>
      </c>
      <c r="AQ21" s="8" t="n">
        <v>2.59838628768921</v>
      </c>
      <c r="AR21" s="8" t="n">
        <v>2.59204435348511</v>
      </c>
      <c r="AS21" s="8" t="n">
        <v>2.57110261917114</v>
      </c>
      <c r="AT21" s="8" t="n">
        <v>2.58027124404907</v>
      </c>
      <c r="AU21" s="8" t="n">
        <v>2.58976674079895</v>
      </c>
      <c r="AV21" s="8" t="n">
        <v>1.54627954959869</v>
      </c>
      <c r="AW21" s="8" t="n">
        <v>1.70346820354462</v>
      </c>
      <c r="AX21" s="8" t="n">
        <v>1.97131443023682</v>
      </c>
      <c r="AY21" s="8" t="n">
        <v>1.69785177707672</v>
      </c>
      <c r="AZ21" s="8" t="n">
        <v>1.92710208892822</v>
      </c>
      <c r="BA21" s="8" t="n">
        <v>1.81700932979584</v>
      </c>
    </row>
    <row r="22" customFormat="false" ht="12.75" hidden="false" customHeight="false" outlineLevel="0" collapsed="false">
      <c r="B22" s="7" t="n">
        <v>41612</v>
      </c>
      <c r="C22" s="8" t="n">
        <v>559.758056640625</v>
      </c>
      <c r="D22" s="8" t="n">
        <v>556.848388671875</v>
      </c>
      <c r="E22" s="8" t="n">
        <v>560.850952148438</v>
      </c>
      <c r="F22" s="8" t="n">
        <v>579.989135742188</v>
      </c>
      <c r="G22" s="8" t="n">
        <v>582.359375</v>
      </c>
      <c r="H22" s="8" t="n">
        <v>516.333068847656</v>
      </c>
      <c r="I22" s="8" t="n">
        <v>570.886962890625</v>
      </c>
      <c r="J22" s="8" t="n">
        <v>562.164123535156</v>
      </c>
      <c r="K22" s="8" t="n">
        <v>520.915954589844</v>
      </c>
      <c r="L22" s="8" t="n">
        <v>519.881225585938</v>
      </c>
      <c r="M22" s="8" t="n">
        <v>516.734375</v>
      </c>
      <c r="N22" s="8" t="n">
        <v>660.444580078125</v>
      </c>
      <c r="O22" s="8" t="n">
        <v>565.429504394531</v>
      </c>
      <c r="P22" s="8" t="n">
        <v>536.247619628906</v>
      </c>
      <c r="Q22" s="8" t="n">
        <v>518.610717773438</v>
      </c>
      <c r="R22" s="8" t="n">
        <v>528.335632324219</v>
      </c>
      <c r="S22" s="8" t="n">
        <v>523.318481445313</v>
      </c>
      <c r="T22" s="8" t="n">
        <v>0.350918918848038</v>
      </c>
      <c r="U22" s="8" t="n">
        <v>0.348492532968521</v>
      </c>
      <c r="V22" s="8" t="n">
        <v>0.351798593997955</v>
      </c>
      <c r="W22" s="8" t="n">
        <v>0.34841200709343</v>
      </c>
      <c r="X22" s="8" t="n">
        <v>0.326635420322418</v>
      </c>
      <c r="Y22" s="8" t="n">
        <v>0.297390252351761</v>
      </c>
      <c r="Z22" s="8" t="n">
        <v>0.319917589426041</v>
      </c>
      <c r="AA22" s="8" t="n">
        <v>0.316323280334473</v>
      </c>
      <c r="AB22" s="8" t="n">
        <v>0.299976706504822</v>
      </c>
      <c r="AC22" s="8" t="n">
        <v>0.29899999499321</v>
      </c>
      <c r="AD22" s="8" t="n">
        <v>0.297911524772644</v>
      </c>
      <c r="AE22" s="8" t="n">
        <v>0.237379297614098</v>
      </c>
      <c r="AF22" s="8" t="n">
        <v>0.248770624399185</v>
      </c>
      <c r="AG22" s="8" t="n">
        <v>0.256652444601059</v>
      </c>
      <c r="AH22" s="8" t="n">
        <v>0.242310047149658</v>
      </c>
      <c r="AI22" s="8" t="n">
        <v>0.25054058432579</v>
      </c>
      <c r="AJ22" s="8" t="n">
        <v>0.250108063220978</v>
      </c>
      <c r="AK22" s="8" t="n">
        <v>2.89642333984375</v>
      </c>
      <c r="AL22" s="8" t="n">
        <v>2.87494492530823</v>
      </c>
      <c r="AM22" s="8" t="n">
        <v>2.90662097930908</v>
      </c>
      <c r="AN22" s="8" t="n">
        <v>2.87710022926331</v>
      </c>
      <c r="AO22" s="8" t="n">
        <v>2.66116285324097</v>
      </c>
      <c r="AP22" s="8" t="n">
        <v>2.99021673202515</v>
      </c>
      <c r="AQ22" s="8" t="n">
        <v>2.59839487075806</v>
      </c>
      <c r="AR22" s="8" t="n">
        <v>2.59204435348511</v>
      </c>
      <c r="AS22" s="8" t="n">
        <v>2.57110261917114</v>
      </c>
      <c r="AT22" s="8" t="n">
        <v>2.58027124404907</v>
      </c>
      <c r="AU22" s="8" t="n">
        <v>2.58976674079895</v>
      </c>
      <c r="AV22" s="8" t="n">
        <v>1.44110453128815</v>
      </c>
      <c r="AW22" s="8" t="n">
        <v>1.80078363418579</v>
      </c>
      <c r="AX22" s="8" t="n">
        <v>1.94310092926025</v>
      </c>
      <c r="AY22" s="8" t="n">
        <v>1.73375964164734</v>
      </c>
      <c r="AZ22" s="8" t="n">
        <v>1.92628848552704</v>
      </c>
      <c r="BA22" s="8" t="n">
        <v>1.80432116985321</v>
      </c>
    </row>
    <row r="23" customFormat="false" ht="12.75" hidden="false" customHeight="false" outlineLevel="0" collapsed="false">
      <c r="B23" s="7" t="n">
        <v>41613</v>
      </c>
      <c r="C23" s="8" t="n">
        <v>564.050170898438</v>
      </c>
      <c r="D23" s="8" t="n">
        <v>560.544921875</v>
      </c>
      <c r="E23" s="8" t="n">
        <v>557.578735351563</v>
      </c>
      <c r="F23" s="8" t="n">
        <v>566.817626953125</v>
      </c>
      <c r="G23" s="8" t="n">
        <v>582.540710449219</v>
      </c>
      <c r="H23" s="8" t="n">
        <v>516.670166015625</v>
      </c>
      <c r="I23" s="8" t="n">
        <v>571.631164550781</v>
      </c>
      <c r="J23" s="8" t="n">
        <v>568.658325195313</v>
      </c>
      <c r="K23" s="8" t="n">
        <v>520.980285644531</v>
      </c>
      <c r="L23" s="8" t="n">
        <v>519.931396484375</v>
      </c>
      <c r="M23" s="8" t="n">
        <v>516.763488769531</v>
      </c>
      <c r="N23" s="8" t="n">
        <v>672.193908691406</v>
      </c>
      <c r="O23" s="8" t="n">
        <v>573.407409667969</v>
      </c>
      <c r="P23" s="8" t="n">
        <v>546.979187011719</v>
      </c>
      <c r="Q23" s="8" t="n">
        <v>505.104675292969</v>
      </c>
      <c r="R23" s="8" t="n">
        <v>528.286865234375</v>
      </c>
      <c r="S23" s="8" t="n">
        <v>522.138000488281</v>
      </c>
      <c r="T23" s="8" t="n">
        <v>0.35446885228157</v>
      </c>
      <c r="U23" s="8" t="n">
        <v>0.351571023464203</v>
      </c>
      <c r="V23" s="8" t="n">
        <v>0.349113315343857</v>
      </c>
      <c r="W23" s="8" t="n">
        <v>0.355556130409241</v>
      </c>
      <c r="X23" s="8" t="n">
        <v>0.328458160161972</v>
      </c>
      <c r="Y23" s="8" t="n">
        <v>0.297543913125992</v>
      </c>
      <c r="Z23" s="8" t="n">
        <v>0.320473879575729</v>
      </c>
      <c r="AA23" s="8" t="n">
        <v>0.319097369909287</v>
      </c>
      <c r="AB23" s="8" t="n">
        <v>0.299990743398666</v>
      </c>
      <c r="AC23" s="8" t="n">
        <v>0.29899999499321</v>
      </c>
      <c r="AD23" s="8" t="n">
        <v>0.297911524772644</v>
      </c>
      <c r="AE23" s="8" t="n">
        <v>0.232734605669975</v>
      </c>
      <c r="AF23" s="8" t="n">
        <v>0.244777888059616</v>
      </c>
      <c r="AG23" s="8" t="n">
        <v>0.240456372499466</v>
      </c>
      <c r="AH23" s="8" t="n">
        <v>0.230268031358719</v>
      </c>
      <c r="AI23" s="8" t="n">
        <v>0.250641942024231</v>
      </c>
      <c r="AJ23" s="8" t="n">
        <v>0.248365521430969</v>
      </c>
      <c r="AK23" s="8" t="n">
        <v>2.90820646286011</v>
      </c>
      <c r="AL23" s="8" t="n">
        <v>2.89853501319885</v>
      </c>
      <c r="AM23" s="8" t="n">
        <v>2.88113188743591</v>
      </c>
      <c r="AN23" s="8" t="n">
        <v>3.01330232620239</v>
      </c>
      <c r="AO23" s="8" t="n">
        <v>2.67798113822937</v>
      </c>
      <c r="AP23" s="8" t="n">
        <v>2.98858094215393</v>
      </c>
      <c r="AQ23" s="8" t="n">
        <v>2.60347294807434</v>
      </c>
      <c r="AR23" s="8" t="n">
        <v>2.59839844703674</v>
      </c>
      <c r="AS23" s="8" t="n">
        <v>2.57076120376587</v>
      </c>
      <c r="AT23" s="8" t="n">
        <v>2.580073595047</v>
      </c>
      <c r="AU23" s="8" t="n">
        <v>2.58973574638367</v>
      </c>
      <c r="AV23" s="8" t="n">
        <v>1.34901595115662</v>
      </c>
      <c r="AW23" s="8" t="n">
        <v>1.72413909435272</v>
      </c>
      <c r="AX23" s="8" t="n">
        <v>1.66807949542999</v>
      </c>
      <c r="AY23" s="8" t="n">
        <v>1.52551555633545</v>
      </c>
      <c r="AZ23" s="8" t="n">
        <v>1.92411768436432</v>
      </c>
      <c r="BA23" s="8" t="n">
        <v>1.78250324726105</v>
      </c>
    </row>
    <row r="24" customFormat="false" ht="12.75" hidden="false" customHeight="false" outlineLevel="0" collapsed="false">
      <c r="B24" s="7" t="n">
        <v>41614</v>
      </c>
      <c r="C24" s="8" t="n">
        <v>570.908996582031</v>
      </c>
      <c r="D24" s="8" t="n">
        <v>565.249328613281</v>
      </c>
      <c r="E24" s="8" t="n">
        <v>560.054870605469</v>
      </c>
      <c r="F24" s="8" t="n">
        <v>557.072143554688</v>
      </c>
      <c r="G24" s="8" t="n">
        <v>583.1015625</v>
      </c>
      <c r="H24" s="8" t="n">
        <v>517.005310058594</v>
      </c>
      <c r="I24" s="8" t="n">
        <v>572.415649414063</v>
      </c>
      <c r="J24" s="8" t="n">
        <v>572.415649414063</v>
      </c>
      <c r="K24" s="8" t="n">
        <v>522.229309082031</v>
      </c>
      <c r="L24" s="8" t="n">
        <v>520.039428710938</v>
      </c>
      <c r="M24" s="8" t="n">
        <v>517.260498046875</v>
      </c>
      <c r="N24" s="8" t="n">
        <v>650.549011230469</v>
      </c>
      <c r="O24" s="8" t="n">
        <v>613.095275878906</v>
      </c>
      <c r="P24" s="8" t="n">
        <v>544.349914550781</v>
      </c>
      <c r="Q24" s="8" t="n">
        <v>498.848327636719</v>
      </c>
      <c r="R24" s="8" t="n">
        <v>528.300598144531</v>
      </c>
      <c r="S24" s="8" t="n">
        <v>521.298767089844</v>
      </c>
      <c r="T24" s="8" t="n">
        <v>0.360141307115555</v>
      </c>
      <c r="U24" s="8" t="n">
        <v>0.355473935604095</v>
      </c>
      <c r="V24" s="8" t="n">
        <v>0.351177036762238</v>
      </c>
      <c r="W24" s="8" t="n">
        <v>0.348658472299576</v>
      </c>
      <c r="X24" s="8" t="n">
        <v>0.330549836158752</v>
      </c>
      <c r="Y24" s="8" t="n">
        <v>0.29770615696907</v>
      </c>
      <c r="Z24" s="8" t="n">
        <v>0.321114748716354</v>
      </c>
      <c r="AA24" s="8" t="n">
        <v>0.321114748716354</v>
      </c>
      <c r="AB24" s="8" t="n">
        <v>0.300444066524506</v>
      </c>
      <c r="AC24" s="8" t="n">
        <v>0.299000054597855</v>
      </c>
      <c r="AD24" s="8" t="n">
        <v>0.298018515110016</v>
      </c>
      <c r="AE24" s="8" t="n">
        <v>0.241551086306572</v>
      </c>
      <c r="AF24" s="8" t="n">
        <v>0.217965036630631</v>
      </c>
      <c r="AG24" s="8" t="n">
        <v>0.236569583415985</v>
      </c>
      <c r="AH24" s="8" t="n">
        <v>0.22480745613575</v>
      </c>
      <c r="AI24" s="8" t="n">
        <v>0.250713795423508</v>
      </c>
      <c r="AJ24" s="8" t="n">
        <v>0.24709777534008</v>
      </c>
      <c r="AK24" s="8" t="n">
        <v>2.92473411560059</v>
      </c>
      <c r="AL24" s="8" t="n">
        <v>2.91107416152954</v>
      </c>
      <c r="AM24" s="8" t="n">
        <v>2.89653277397156</v>
      </c>
      <c r="AN24" s="8" t="n">
        <v>3.06567049026489</v>
      </c>
      <c r="AO24" s="8" t="n">
        <v>2.6977436542511</v>
      </c>
      <c r="AP24" s="8" t="n">
        <v>2.98705649375916</v>
      </c>
      <c r="AQ24" s="8" t="n">
        <v>2.6094172000885</v>
      </c>
      <c r="AR24" s="8" t="n">
        <v>2.6094172000885</v>
      </c>
      <c r="AS24" s="8" t="n">
        <v>2.56898951530457</v>
      </c>
      <c r="AT24" s="8" t="n">
        <v>2.57954573631287</v>
      </c>
      <c r="AU24" s="8" t="n">
        <v>2.58885788917542</v>
      </c>
      <c r="AV24" s="8" t="n">
        <v>1.51974248886108</v>
      </c>
      <c r="AW24" s="8" t="n">
        <v>1.24314510822296</v>
      </c>
      <c r="AX24" s="8" t="n">
        <v>1.5995067358017</v>
      </c>
      <c r="AY24" s="8" t="n">
        <v>1.42610585689545</v>
      </c>
      <c r="AZ24" s="8" t="n">
        <v>1.9230592250824</v>
      </c>
      <c r="BA24" s="8" t="n">
        <v>1.77025282382965</v>
      </c>
    </row>
    <row r="25" customFormat="false" ht="12.75" hidden="false" customHeight="false" outlineLevel="0" collapsed="false">
      <c r="B25" s="7" t="n">
        <v>41615</v>
      </c>
      <c r="C25" s="8" t="n">
        <v>576.69384765625</v>
      </c>
      <c r="D25" s="8" t="n">
        <v>571.933471679688</v>
      </c>
      <c r="E25" s="8" t="n">
        <v>564.731811523438</v>
      </c>
      <c r="F25" s="8" t="n">
        <v>558.906005859375</v>
      </c>
      <c r="G25" s="8" t="n">
        <v>584.359680175781</v>
      </c>
      <c r="H25" s="8" t="n">
        <v>517.341918945313</v>
      </c>
      <c r="I25" s="8" t="n">
        <v>573.215576171875</v>
      </c>
      <c r="J25" s="8" t="n">
        <v>573.215576171875</v>
      </c>
      <c r="K25" s="8" t="n">
        <v>526.744201660156</v>
      </c>
      <c r="L25" s="8" t="n">
        <v>520.313110351563</v>
      </c>
      <c r="M25" s="8" t="n">
        <v>518.190246582031</v>
      </c>
      <c r="N25" s="8" t="n">
        <v>632.416748046875</v>
      </c>
      <c r="O25" s="8" t="n">
        <v>624.438049316406</v>
      </c>
      <c r="P25" s="8" t="n">
        <v>565.345703125</v>
      </c>
      <c r="Q25" s="8" t="n">
        <v>503.432861328125</v>
      </c>
      <c r="R25" s="8" t="n">
        <v>528.305114746094</v>
      </c>
      <c r="S25" s="8" t="n">
        <v>517.711975097656</v>
      </c>
      <c r="T25" s="8" t="n">
        <v>0.364925563335419</v>
      </c>
      <c r="U25" s="8" t="n">
        <v>0.360986858606339</v>
      </c>
      <c r="V25" s="8" t="n">
        <v>0.354997277259827</v>
      </c>
      <c r="W25" s="8" t="n">
        <v>0.350182592868805</v>
      </c>
      <c r="X25" s="8" t="n">
        <v>0.331990361213684</v>
      </c>
      <c r="Y25" s="8" t="n">
        <v>0.297875314950943</v>
      </c>
      <c r="Z25" s="8" t="n">
        <v>0.321829974651337</v>
      </c>
      <c r="AA25" s="8" t="n">
        <v>0.321829974651337</v>
      </c>
      <c r="AB25" s="8" t="n">
        <v>0.302270919084549</v>
      </c>
      <c r="AC25" s="8" t="n">
        <v>0.299183964729309</v>
      </c>
      <c r="AD25" s="8" t="n">
        <v>0.298280507326126</v>
      </c>
      <c r="AE25" s="8" t="n">
        <v>0.249108925461769</v>
      </c>
      <c r="AF25" s="8" t="n">
        <v>0.213429316878319</v>
      </c>
      <c r="AG25" s="8" t="n">
        <v>0.226293623447418</v>
      </c>
      <c r="AH25" s="8" t="n">
        <v>0.229404613375664</v>
      </c>
      <c r="AI25" s="8" t="n">
        <v>0.250726640224457</v>
      </c>
      <c r="AJ25" s="8" t="n">
        <v>0.243350610136986</v>
      </c>
      <c r="AK25" s="8" t="n">
        <v>2.94698166847229</v>
      </c>
      <c r="AL25" s="8" t="n">
        <v>2.92868804931641</v>
      </c>
      <c r="AM25" s="8" t="n">
        <v>2.90979599952698</v>
      </c>
      <c r="AN25" s="8" t="n">
        <v>3.03656697273254</v>
      </c>
      <c r="AO25" s="8" t="n">
        <v>2.71892738342285</v>
      </c>
      <c r="AP25" s="8" t="n">
        <v>2.98565244674683</v>
      </c>
      <c r="AQ25" s="8" t="n">
        <v>2.61642098426819</v>
      </c>
      <c r="AR25" s="8" t="n">
        <v>2.61642098426819</v>
      </c>
      <c r="AS25" s="8" t="n">
        <v>2.56561589241028</v>
      </c>
      <c r="AT25" s="8" t="n">
        <v>2.57708239555359</v>
      </c>
      <c r="AU25" s="8" t="n">
        <v>2.58604001998901</v>
      </c>
      <c r="AV25" s="8" t="n">
        <v>1.66383612155914</v>
      </c>
      <c r="AW25" s="8" t="n">
        <v>1.15326201915741</v>
      </c>
      <c r="AX25" s="8" t="n">
        <v>1.4112823009491</v>
      </c>
      <c r="AY25" s="8" t="n">
        <v>1.49792945384979</v>
      </c>
      <c r="AZ25" s="8" t="n">
        <v>1.92306005954742</v>
      </c>
      <c r="BA25" s="8" t="n">
        <v>1.71603107452393</v>
      </c>
    </row>
    <row r="26" customFormat="false" ht="12.75" hidden="false" customHeight="false" outlineLevel="0" collapsed="false">
      <c r="B26" s="7" t="n">
        <v>41616</v>
      </c>
      <c r="C26" s="8" t="n">
        <v>581.37109375</v>
      </c>
      <c r="D26" s="8" t="n">
        <v>577.588439941406</v>
      </c>
      <c r="E26" s="8" t="n">
        <v>571.436096191406</v>
      </c>
      <c r="F26" s="8" t="n">
        <v>570.729248046875</v>
      </c>
      <c r="G26" s="8" t="n">
        <v>585.10205078125</v>
      </c>
      <c r="H26" s="8" t="n">
        <v>517.680297851563</v>
      </c>
      <c r="I26" s="8" t="n">
        <v>574.030639648438</v>
      </c>
      <c r="J26" s="8" t="n">
        <v>574.030639648438</v>
      </c>
      <c r="K26" s="8" t="n">
        <v>529.394775390625</v>
      </c>
      <c r="L26" s="8" t="n">
        <v>523.092041015625</v>
      </c>
      <c r="M26" s="8" t="n">
        <v>520.038146972656</v>
      </c>
      <c r="N26" s="8" t="n">
        <v>620.667114257813</v>
      </c>
      <c r="O26" s="8" t="n">
        <v>636.597290039063</v>
      </c>
      <c r="P26" s="8" t="n">
        <v>580.777404785156</v>
      </c>
      <c r="Q26" s="8" t="n">
        <v>516.666442871094</v>
      </c>
      <c r="R26" s="8" t="n">
        <v>528.343994140625</v>
      </c>
      <c r="S26" s="8" t="n">
        <v>513.392395019531</v>
      </c>
      <c r="T26" s="8" t="n">
        <v>0.368793696165085</v>
      </c>
      <c r="U26" s="8" t="n">
        <v>0.365652471780777</v>
      </c>
      <c r="V26" s="8" t="n">
        <v>0.360561072826386</v>
      </c>
      <c r="W26" s="8" t="n">
        <v>0.359971344470978</v>
      </c>
      <c r="X26" s="8" t="n">
        <v>0.334248334169388</v>
      </c>
      <c r="Y26" s="8" t="n">
        <v>0.298052310943604</v>
      </c>
      <c r="Z26" s="8" t="n">
        <v>0.322627604007721</v>
      </c>
      <c r="AA26" s="8" t="n">
        <v>0.322627604007721</v>
      </c>
      <c r="AB26" s="8" t="n">
        <v>0.303024590015411</v>
      </c>
      <c r="AC26" s="8" t="n">
        <v>0.300793319940567</v>
      </c>
      <c r="AD26" s="8" t="n">
        <v>0.299183487892151</v>
      </c>
      <c r="AE26" s="8" t="n">
        <v>0.25434872508049</v>
      </c>
      <c r="AF26" s="8" t="n">
        <v>0.224376440048218</v>
      </c>
      <c r="AG26" s="8" t="n">
        <v>0.217423006892204</v>
      </c>
      <c r="AH26" s="8" t="n">
        <v>0.241635262966156</v>
      </c>
      <c r="AI26" s="8" t="n">
        <v>0.250886678695679</v>
      </c>
      <c r="AJ26" s="8" t="n">
        <v>0.239107370376587</v>
      </c>
      <c r="AK26" s="8" t="n">
        <v>2.97918581962585</v>
      </c>
      <c r="AL26" s="8" t="n">
        <v>2.95312070846558</v>
      </c>
      <c r="AM26" s="8" t="n">
        <v>2.92691826820374</v>
      </c>
      <c r="AN26" s="8" t="n">
        <v>3.03913378715515</v>
      </c>
      <c r="AO26" s="8" t="n">
        <v>2.7356743812561</v>
      </c>
      <c r="AP26" s="8" t="n">
        <v>2.98435711860657</v>
      </c>
      <c r="AQ26" s="8" t="n">
        <v>2.62426614761353</v>
      </c>
      <c r="AR26" s="8" t="n">
        <v>2.62426614761353</v>
      </c>
      <c r="AS26" s="8" t="n">
        <v>2.56638598442078</v>
      </c>
      <c r="AT26" s="8" t="n">
        <v>2.57008004188538</v>
      </c>
      <c r="AU26" s="8" t="n">
        <v>2.57922697067261</v>
      </c>
      <c r="AV26" s="8" t="n">
        <v>1.7596755027771</v>
      </c>
      <c r="AW26" s="8" t="n">
        <v>1.2915107011795</v>
      </c>
      <c r="AX26" s="8" t="n">
        <v>1.2471489906311</v>
      </c>
      <c r="AY26" s="8" t="n">
        <v>1.69782197475433</v>
      </c>
      <c r="AZ26" s="8" t="n">
        <v>1.92105054855347</v>
      </c>
      <c r="BA26" s="8" t="n">
        <v>1.64971482753754</v>
      </c>
    </row>
    <row r="27" customFormat="false" ht="12.75" hidden="false" customHeight="false" outlineLevel="0" collapsed="false">
      <c r="B27" s="7" t="n">
        <v>41617</v>
      </c>
      <c r="C27" s="8" t="n">
        <v>586.603759765625</v>
      </c>
      <c r="D27" s="8" t="n">
        <v>582.267639160156</v>
      </c>
      <c r="E27" s="8" t="n">
        <v>577.065307617188</v>
      </c>
      <c r="F27" s="8" t="n">
        <v>579.694152832031</v>
      </c>
      <c r="G27" s="8" t="n">
        <v>585.40869140625</v>
      </c>
      <c r="H27" s="8" t="n">
        <v>518.018981933594</v>
      </c>
      <c r="I27" s="8" t="n">
        <v>574.814697265625</v>
      </c>
      <c r="J27" s="8" t="n">
        <v>574.814697265625</v>
      </c>
      <c r="K27" s="8" t="n">
        <v>532.154235839844</v>
      </c>
      <c r="L27" s="8" t="n">
        <v>524.561279296875</v>
      </c>
      <c r="M27" s="8" t="n">
        <v>520.797119140625</v>
      </c>
      <c r="N27" s="8" t="n">
        <v>613.112182617188</v>
      </c>
      <c r="O27" s="8" t="n">
        <v>624.677368164063</v>
      </c>
      <c r="P27" s="8" t="n">
        <v>593.635681152344</v>
      </c>
      <c r="Q27" s="8" t="n">
        <v>509.354919433594</v>
      </c>
      <c r="R27" s="8" t="n">
        <v>528.403930664063</v>
      </c>
      <c r="S27" s="8" t="n">
        <v>511.984802246094</v>
      </c>
      <c r="T27" s="8" t="n">
        <v>0.373121231794357</v>
      </c>
      <c r="U27" s="8" t="n">
        <v>0.369540393352509</v>
      </c>
      <c r="V27" s="8" t="n">
        <v>0.365211188793182</v>
      </c>
      <c r="W27" s="8" t="n">
        <v>0.367402523756027</v>
      </c>
      <c r="X27" s="8" t="n">
        <v>0.336131513118744</v>
      </c>
      <c r="Y27" s="8" t="n">
        <v>0.298238486051559</v>
      </c>
      <c r="Z27" s="8" t="n">
        <v>0.323505610227585</v>
      </c>
      <c r="AA27" s="8" t="n">
        <v>0.323505610227585</v>
      </c>
      <c r="AB27" s="8" t="n">
        <v>0.303700864315033</v>
      </c>
      <c r="AC27" s="8" t="n">
        <v>0.301285833120346</v>
      </c>
      <c r="AD27" s="8" t="n">
        <v>0.299556285142899</v>
      </c>
      <c r="AE27" s="8" t="n">
        <v>0.257872343063355</v>
      </c>
      <c r="AF27" s="8" t="n">
        <v>0.229659333825111</v>
      </c>
      <c r="AG27" s="8" t="n">
        <v>0.217140644788742</v>
      </c>
      <c r="AH27" s="8" t="n">
        <v>0.231237486004829</v>
      </c>
      <c r="AI27" s="8" t="n">
        <v>0.251021146774292</v>
      </c>
      <c r="AJ27" s="8" t="n">
        <v>0.237680032849312</v>
      </c>
      <c r="AK27" s="8" t="n">
        <v>3.04440641403198</v>
      </c>
      <c r="AL27" s="8" t="n">
        <v>2.99051260948181</v>
      </c>
      <c r="AM27" s="8" t="n">
        <v>2.94983172416687</v>
      </c>
      <c r="AN27" s="8" t="n">
        <v>3.03509521484375</v>
      </c>
      <c r="AO27" s="8" t="n">
        <v>2.75032687187195</v>
      </c>
      <c r="AP27" s="8" t="n">
        <v>2.98314833641052</v>
      </c>
      <c r="AQ27" s="8" t="n">
        <v>2.63256549835205</v>
      </c>
      <c r="AR27" s="8" t="n">
        <v>2.63256549835205</v>
      </c>
      <c r="AS27" s="8" t="n">
        <v>2.56766676902771</v>
      </c>
      <c r="AT27" s="8" t="n">
        <v>2.56949877738953</v>
      </c>
      <c r="AU27" s="8" t="n">
        <v>2.57732653617859</v>
      </c>
      <c r="AV27" s="8" t="n">
        <v>1.82228302955627</v>
      </c>
      <c r="AW27" s="8" t="n">
        <v>1.39159989356995</v>
      </c>
      <c r="AX27" s="8" t="n">
        <v>1.21712100505829</v>
      </c>
      <c r="AY27" s="8" t="n">
        <v>1.51906037330627</v>
      </c>
      <c r="AZ27" s="8" t="n">
        <v>1.91951596736908</v>
      </c>
      <c r="BA27" s="8" t="n">
        <v>1.62820267677307</v>
      </c>
    </row>
    <row r="28" customFormat="false" ht="12.75" hidden="false" customHeight="false" outlineLevel="0" collapsed="false">
      <c r="B28" s="7" t="n">
        <v>41618</v>
      </c>
      <c r="C28" s="8" t="n">
        <v>594.077209472656</v>
      </c>
      <c r="D28" s="8" t="n">
        <v>587.811889648438</v>
      </c>
      <c r="E28" s="8" t="n">
        <v>581.84814453125</v>
      </c>
      <c r="F28" s="8" t="n">
        <v>565.073547363281</v>
      </c>
      <c r="G28" s="8" t="n">
        <v>585.391418457031</v>
      </c>
      <c r="H28" s="8" t="n">
        <v>518.355224609375</v>
      </c>
      <c r="I28" s="8" t="n">
        <v>575.556579589844</v>
      </c>
      <c r="J28" s="8" t="n">
        <v>575.556579589844</v>
      </c>
      <c r="K28" s="8" t="n">
        <v>534.94775390625</v>
      </c>
      <c r="L28" s="8" t="n">
        <v>526.277038574219</v>
      </c>
      <c r="M28" s="8" t="n">
        <v>521.722412109375</v>
      </c>
      <c r="N28" s="8" t="n">
        <v>608.261474609375</v>
      </c>
      <c r="O28" s="8" t="n">
        <v>615.9423828125</v>
      </c>
      <c r="P28" s="8" t="n">
        <v>594.6513671875</v>
      </c>
      <c r="Q28" s="8" t="n">
        <v>519.066650390625</v>
      </c>
      <c r="R28" s="8" t="n">
        <v>528.462524414063</v>
      </c>
      <c r="S28" s="8" t="n">
        <v>512.367553710938</v>
      </c>
      <c r="T28" s="8" t="n">
        <v>0.379301816225052</v>
      </c>
      <c r="U28" s="8" t="n">
        <v>0.374137252569199</v>
      </c>
      <c r="V28" s="8" t="n">
        <v>0.369183480739594</v>
      </c>
      <c r="W28" s="8" t="n">
        <v>0.355285495519638</v>
      </c>
      <c r="X28" s="8" t="n">
        <v>0.337675839662552</v>
      </c>
      <c r="Y28" s="8" t="n">
        <v>0.298431545495987</v>
      </c>
      <c r="Z28" s="8" t="n">
        <v>0.324443966150284</v>
      </c>
      <c r="AA28" s="8" t="n">
        <v>0.324443966150284</v>
      </c>
      <c r="AB28" s="8" t="n">
        <v>0.304288238286972</v>
      </c>
      <c r="AC28" s="8" t="n">
        <v>0.301803708076477</v>
      </c>
      <c r="AD28" s="8" t="n">
        <v>0.299955189228058</v>
      </c>
      <c r="AE28" s="8" t="n">
        <v>0.260274708271027</v>
      </c>
      <c r="AF28" s="8" t="n">
        <v>0.233460381627083</v>
      </c>
      <c r="AG28" s="8" t="n">
        <v>0.220303922891617</v>
      </c>
      <c r="AH28" s="8" t="n">
        <v>0.225213646888733</v>
      </c>
      <c r="AI28" s="8" t="n">
        <v>0.251136183738709</v>
      </c>
      <c r="AJ28" s="8" t="n">
        <v>0.237941533327103</v>
      </c>
      <c r="AK28" s="8" t="n">
        <v>3.12224984169006</v>
      </c>
      <c r="AL28" s="8" t="n">
        <v>3.05698347091675</v>
      </c>
      <c r="AM28" s="8" t="n">
        <v>2.98563146591187</v>
      </c>
      <c r="AN28" s="8" t="n">
        <v>2.93309497833252</v>
      </c>
      <c r="AO28" s="8" t="n">
        <v>2.76279449462891</v>
      </c>
      <c r="AP28" s="8" t="n">
        <v>2.98202013969421</v>
      </c>
      <c r="AQ28" s="8" t="n">
        <v>2.64124822616577</v>
      </c>
      <c r="AR28" s="8" t="n">
        <v>2.64124822616577</v>
      </c>
      <c r="AS28" s="8" t="n">
        <v>2.56883788108826</v>
      </c>
      <c r="AT28" s="8" t="n">
        <v>2.56926989555359</v>
      </c>
      <c r="AU28" s="8" t="n">
        <v>2.57573246955872</v>
      </c>
      <c r="AV28" s="8" t="n">
        <v>1.86333441734314</v>
      </c>
      <c r="AW28" s="8" t="n">
        <v>1.46203625202179</v>
      </c>
      <c r="AX28" s="8" t="n">
        <v>1.26030647754669</v>
      </c>
      <c r="AY28" s="8" t="n">
        <v>1.41543114185333</v>
      </c>
      <c r="AZ28" s="8" t="n">
        <v>1.91837215423584</v>
      </c>
      <c r="BA28" s="8" t="n">
        <v>1.63305330276489</v>
      </c>
    </row>
    <row r="29" customFormat="false" ht="12.75" hidden="false" customHeight="false" outlineLevel="0" collapsed="false">
      <c r="B29" s="7" t="n">
        <v>41619</v>
      </c>
      <c r="C29" s="8" t="n">
        <v>603.420837402344</v>
      </c>
      <c r="D29" s="8" t="n">
        <v>595.819885253906</v>
      </c>
      <c r="E29" s="8" t="n">
        <v>587.342102050781</v>
      </c>
      <c r="F29" s="8" t="n">
        <v>557.614440917969</v>
      </c>
      <c r="G29" s="8" t="n">
        <v>585.0810546875</v>
      </c>
      <c r="H29" s="8" t="n">
        <v>518.687194824219</v>
      </c>
      <c r="I29" s="8" t="n">
        <v>576.233276367188</v>
      </c>
      <c r="J29" s="8" t="n">
        <v>576.233276367188</v>
      </c>
      <c r="K29" s="8" t="n">
        <v>537.736511230469</v>
      </c>
      <c r="L29" s="8" t="n">
        <v>528.19775390625</v>
      </c>
      <c r="M29" s="8" t="n">
        <v>522.82763671875</v>
      </c>
      <c r="N29" s="8" t="n">
        <v>605.17578125</v>
      </c>
      <c r="O29" s="8" t="n">
        <v>610.022827148438</v>
      </c>
      <c r="P29" s="8" t="n">
        <v>590.257568359375</v>
      </c>
      <c r="Q29" s="8" t="n">
        <v>524.713012695313</v>
      </c>
      <c r="R29" s="8" t="n">
        <v>528.528259277344</v>
      </c>
      <c r="S29" s="8" t="n">
        <v>512.191101074219</v>
      </c>
      <c r="T29" s="8" t="n">
        <v>0.387028992176056</v>
      </c>
      <c r="U29" s="8" t="n">
        <v>0.380738407373428</v>
      </c>
      <c r="V29" s="8" t="n">
        <v>0.373709291219711</v>
      </c>
      <c r="W29" s="8" t="n">
        <v>0.348960429430008</v>
      </c>
      <c r="X29" s="8" t="n">
        <v>0.338908910751343</v>
      </c>
      <c r="Y29" s="8" t="n">
        <v>0.298629492521286</v>
      </c>
      <c r="Z29" s="8" t="n">
        <v>0.32541224360466</v>
      </c>
      <c r="AA29" s="8" t="n">
        <v>0.32541224360466</v>
      </c>
      <c r="AB29" s="8" t="n">
        <v>0.304784655570984</v>
      </c>
      <c r="AC29" s="8" t="n">
        <v>0.302325934171677</v>
      </c>
      <c r="AD29" s="8" t="n">
        <v>0.300378650426865</v>
      </c>
      <c r="AE29" s="8" t="n">
        <v>0.261954873800278</v>
      </c>
      <c r="AF29" s="8" t="n">
        <v>0.236106976866722</v>
      </c>
      <c r="AG29" s="8" t="n">
        <v>0.223749995231628</v>
      </c>
      <c r="AH29" s="8" t="n">
        <v>0.222228512167931</v>
      </c>
      <c r="AI29" s="8" t="n">
        <v>0.251243561506271</v>
      </c>
      <c r="AJ29" s="8" t="n">
        <v>0.235959574580193</v>
      </c>
      <c r="AK29" s="8" t="n">
        <v>3.19234871864319</v>
      </c>
      <c r="AL29" s="8" t="n">
        <v>3.13524460792542</v>
      </c>
      <c r="AM29" s="8" t="n">
        <v>3.05188918113709</v>
      </c>
      <c r="AN29" s="8" t="n">
        <v>2.88118720054626</v>
      </c>
      <c r="AO29" s="8" t="n">
        <v>2.77207922935486</v>
      </c>
      <c r="AP29" s="8" t="n">
        <v>2.98095607757568</v>
      </c>
      <c r="AQ29" s="8" t="n">
        <v>2.65007281303406</v>
      </c>
      <c r="AR29" s="8" t="n">
        <v>2.65007281303406</v>
      </c>
      <c r="AS29" s="8" t="n">
        <v>2.56953430175781</v>
      </c>
      <c r="AT29" s="8" t="n">
        <v>2.56926488876343</v>
      </c>
      <c r="AU29" s="8" t="n">
        <v>2.5744366645813</v>
      </c>
      <c r="AV29" s="8" t="n">
        <v>1.89042484760284</v>
      </c>
      <c r="AW29" s="8" t="n">
        <v>1.50974643230438</v>
      </c>
      <c r="AX29" s="8" t="n">
        <v>1.31902980804443</v>
      </c>
      <c r="AY29" s="8" t="n">
        <v>1.35988759994507</v>
      </c>
      <c r="AZ29" s="8" t="n">
        <v>1.9172648191452</v>
      </c>
      <c r="BA29" s="8" t="n">
        <v>1.59974122047424</v>
      </c>
    </row>
    <row r="30" customFormat="false" ht="12.75" hidden="false" customHeight="false" outlineLevel="0" collapsed="false">
      <c r="B30" s="7" t="n">
        <v>41620</v>
      </c>
      <c r="C30" s="8" t="n">
        <v>610.270080566406</v>
      </c>
      <c r="D30" s="8" t="n">
        <v>604.828674316406</v>
      </c>
      <c r="E30" s="8" t="n">
        <v>595.035095214844</v>
      </c>
      <c r="F30" s="8" t="n">
        <v>558.694702148438</v>
      </c>
      <c r="G30" s="8" t="n">
        <v>584.817138671875</v>
      </c>
      <c r="H30" s="8" t="n">
        <v>519.014465332031</v>
      </c>
      <c r="I30" s="8" t="n">
        <v>576.841247558594</v>
      </c>
      <c r="J30" s="8" t="n">
        <v>576.841247558594</v>
      </c>
      <c r="K30" s="8" t="n">
        <v>540.496643066406</v>
      </c>
      <c r="L30" s="8" t="n">
        <v>530.281066894531</v>
      </c>
      <c r="M30" s="8" t="n">
        <v>524.113342285156</v>
      </c>
      <c r="N30" s="8" t="n">
        <v>603.289733886719</v>
      </c>
      <c r="O30" s="8" t="n">
        <v>606.294982910156</v>
      </c>
      <c r="P30" s="8" t="n">
        <v>585.567993164063</v>
      </c>
      <c r="Q30" s="8" t="n">
        <v>535.872314453125</v>
      </c>
      <c r="R30" s="8" t="n">
        <v>528.6376953125</v>
      </c>
      <c r="S30" s="8" t="n">
        <v>513.818237304688</v>
      </c>
      <c r="T30" s="8" t="n">
        <v>0.392693310976028</v>
      </c>
      <c r="U30" s="8" t="n">
        <v>0.388179421424866</v>
      </c>
      <c r="V30" s="8" t="n">
        <v>0.380049109458923</v>
      </c>
      <c r="W30" s="8" t="n">
        <v>0.350023001432419</v>
      </c>
      <c r="X30" s="8" t="n">
        <v>0.340113908052444</v>
      </c>
      <c r="Y30" s="8" t="n">
        <v>0.298831462860107</v>
      </c>
      <c r="Z30" s="8" t="n">
        <v>0.32639679312706</v>
      </c>
      <c r="AA30" s="8" t="n">
        <v>0.32639679312706</v>
      </c>
      <c r="AB30" s="8" t="n">
        <v>0.305195868015289</v>
      </c>
      <c r="AC30" s="8" t="n">
        <v>0.302834808826447</v>
      </c>
      <c r="AD30" s="8" t="n">
        <v>0.300820738077164</v>
      </c>
      <c r="AE30" s="8" t="n">
        <v>0.263155877590179</v>
      </c>
      <c r="AF30" s="8" t="n">
        <v>0.237856492400169</v>
      </c>
      <c r="AG30" s="8" t="n">
        <v>0.226407647132874</v>
      </c>
      <c r="AH30" s="8" t="n">
        <v>0.21430815756321</v>
      </c>
      <c r="AI30" s="8" t="n">
        <v>0.251388221979141</v>
      </c>
      <c r="AJ30" s="8" t="n">
        <v>0.233463436365128</v>
      </c>
      <c r="AK30" s="8" t="n">
        <v>3.2404773235321</v>
      </c>
      <c r="AL30" s="8" t="n">
        <v>3.20212125778198</v>
      </c>
      <c r="AM30" s="8" t="n">
        <v>3.12903428077698</v>
      </c>
      <c r="AN30" s="8" t="n">
        <v>2.88767600059509</v>
      </c>
      <c r="AO30" s="8" t="n">
        <v>2.78061842918396</v>
      </c>
      <c r="AP30" s="8" t="n">
        <v>2.97994542121887</v>
      </c>
      <c r="AQ30" s="8" t="n">
        <v>2.65889072418213</v>
      </c>
      <c r="AR30" s="8" t="n">
        <v>2.65889072418213</v>
      </c>
      <c r="AS30" s="8" t="n">
        <v>2.56958603858948</v>
      </c>
      <c r="AT30" s="8" t="n">
        <v>2.56933188438416</v>
      </c>
      <c r="AU30" s="8" t="n">
        <v>2.57340908050537</v>
      </c>
      <c r="AV30" s="8" t="n">
        <v>1.90818989276886</v>
      </c>
      <c r="AW30" s="8" t="n">
        <v>1.54078793525696</v>
      </c>
      <c r="AX30" s="8" t="n">
        <v>1.36545133590698</v>
      </c>
      <c r="AY30" s="8" t="n">
        <v>1.21733999252319</v>
      </c>
      <c r="AZ30" s="8" t="n">
        <v>1.91561853885651</v>
      </c>
      <c r="BA30" s="8" t="n">
        <v>1.55683350563049</v>
      </c>
    </row>
    <row r="31" customFormat="false" ht="12.75" hidden="false" customHeight="false" outlineLevel="0" collapsed="false">
      <c r="B31" s="7" t="n">
        <v>41621</v>
      </c>
      <c r="C31" s="8" t="n">
        <v>604.349243164063</v>
      </c>
      <c r="D31" s="8" t="n">
        <v>609.175109863281</v>
      </c>
      <c r="E31" s="8" t="n">
        <v>603.999389648438</v>
      </c>
      <c r="F31" s="8" t="n">
        <v>562.900634765625</v>
      </c>
      <c r="G31" s="8" t="n">
        <v>584.758056640625</v>
      </c>
      <c r="H31" s="8" t="n">
        <v>519.337768554688</v>
      </c>
      <c r="I31" s="8" t="n">
        <v>577.39501953125</v>
      </c>
      <c r="J31" s="8" t="n">
        <v>577.39501953125</v>
      </c>
      <c r="K31" s="8" t="n">
        <v>543.211181640625</v>
      </c>
      <c r="L31" s="8" t="n">
        <v>532.488891601563</v>
      </c>
      <c r="M31" s="8" t="n">
        <v>525.571960449219</v>
      </c>
      <c r="N31" s="8" t="n">
        <v>602.229309082031</v>
      </c>
      <c r="O31" s="8" t="n">
        <v>603.913635253906</v>
      </c>
      <c r="P31" s="8" t="n">
        <v>581.729125976563</v>
      </c>
      <c r="Q31" s="8" t="n">
        <v>545.210754394531</v>
      </c>
      <c r="R31" s="8" t="n">
        <v>528.755615234375</v>
      </c>
      <c r="S31" s="8" t="n">
        <v>516.743103027344</v>
      </c>
      <c r="T31" s="8" t="n">
        <v>0.387796819210053</v>
      </c>
      <c r="U31" s="8" t="n">
        <v>0.391792356967926</v>
      </c>
      <c r="V31" s="8" t="n">
        <v>0.387496680021286</v>
      </c>
      <c r="W31" s="8" t="n">
        <v>0.353459745645523</v>
      </c>
      <c r="X31" s="8" t="n">
        <v>0.341430395841599</v>
      </c>
      <c r="Y31" s="8" t="n">
        <v>0.299037635326386</v>
      </c>
      <c r="Z31" s="8" t="n">
        <v>0.327400267124176</v>
      </c>
      <c r="AA31" s="8" t="n">
        <v>0.327400267124176</v>
      </c>
      <c r="AB31" s="8" t="n">
        <v>0.305532932281494</v>
      </c>
      <c r="AC31" s="8" t="n">
        <v>0.303317666053772</v>
      </c>
      <c r="AD31" s="8" t="n">
        <v>0.301273703575134</v>
      </c>
      <c r="AE31" s="8" t="n">
        <v>0.264040440320969</v>
      </c>
      <c r="AF31" s="8" t="n">
        <v>0.239085540175438</v>
      </c>
      <c r="AG31" s="8" t="n">
        <v>0.228405028581619</v>
      </c>
      <c r="AH31" s="8" t="n">
        <v>0.210486069321632</v>
      </c>
      <c r="AI31" s="8" t="n">
        <v>0.251597672700882</v>
      </c>
      <c r="AJ31" s="8" t="n">
        <v>0.230575814843178</v>
      </c>
      <c r="AK31" s="8" t="n">
        <v>3.24253106117249</v>
      </c>
      <c r="AL31" s="8" t="n">
        <v>3.24072217941284</v>
      </c>
      <c r="AM31" s="8" t="n">
        <v>3.1962673664093</v>
      </c>
      <c r="AN31" s="8" t="n">
        <v>2.90474724769592</v>
      </c>
      <c r="AO31" s="8" t="n">
        <v>2.7902352809906</v>
      </c>
      <c r="AP31" s="8" t="n">
        <v>2.97898864746094</v>
      </c>
      <c r="AQ31" s="8" t="n">
        <v>2.66772198677063</v>
      </c>
      <c r="AR31" s="8" t="n">
        <v>2.66772198677063</v>
      </c>
      <c r="AS31" s="8" t="n">
        <v>2.56896138191223</v>
      </c>
      <c r="AT31" s="8" t="n">
        <v>2.56932997703552</v>
      </c>
      <c r="AU31" s="8" t="n">
        <v>2.57259559631348</v>
      </c>
      <c r="AV31" s="8" t="n">
        <v>1.9197416305542</v>
      </c>
      <c r="AW31" s="8" t="n">
        <v>1.56136226654053</v>
      </c>
      <c r="AX31" s="8" t="n">
        <v>1.40018737316132</v>
      </c>
      <c r="AY31" s="8" t="n">
        <v>1.14264237880707</v>
      </c>
      <c r="AZ31" s="8" t="n">
        <v>1.91392159461975</v>
      </c>
      <c r="BA31" s="8" t="n">
        <v>1.50608825683594</v>
      </c>
    </row>
    <row r="32" customFormat="false" ht="12.75" hidden="false" customHeight="false" outlineLevel="0" collapsed="false">
      <c r="B32" s="7" t="n">
        <v>41622</v>
      </c>
      <c r="C32" s="8" t="n">
        <v>590.179260253906</v>
      </c>
      <c r="D32" s="8" t="n">
        <v>601.921875</v>
      </c>
      <c r="E32" s="8" t="n">
        <v>609.484558105469</v>
      </c>
      <c r="F32" s="8" t="n">
        <v>568.759948730469</v>
      </c>
      <c r="G32" s="8" t="n">
        <v>584.992431640625</v>
      </c>
      <c r="H32" s="8" t="n">
        <v>519.658325195313</v>
      </c>
      <c r="I32" s="8" t="n">
        <v>577.915649414063</v>
      </c>
      <c r="J32" s="8" t="n">
        <v>577.915649414063</v>
      </c>
      <c r="K32" s="8" t="n">
        <v>545.864501953125</v>
      </c>
      <c r="L32" s="8" t="n">
        <v>534.787353515625</v>
      </c>
      <c r="M32" s="8" t="n">
        <v>527.190307617188</v>
      </c>
      <c r="N32" s="8" t="n">
        <v>601.747436523438</v>
      </c>
      <c r="O32" s="8" t="n">
        <v>602.48291015625</v>
      </c>
      <c r="P32" s="8" t="n">
        <v>578.921875</v>
      </c>
      <c r="Q32" s="8" t="n">
        <v>550.566101074219</v>
      </c>
      <c r="R32" s="8" t="n">
        <v>528.908081054688</v>
      </c>
      <c r="S32" s="8" t="n">
        <v>521.428527832031</v>
      </c>
      <c r="T32" s="8" t="n">
        <v>0.376078218221664</v>
      </c>
      <c r="U32" s="8" t="n">
        <v>0.385780215263367</v>
      </c>
      <c r="V32" s="8" t="n">
        <v>0.392079174518585</v>
      </c>
      <c r="W32" s="8" t="n">
        <v>0.358374297618866</v>
      </c>
      <c r="X32" s="8" t="n">
        <v>0.342930674552918</v>
      </c>
      <c r="Y32" s="8" t="n">
        <v>0.299248695373535</v>
      </c>
      <c r="Z32" s="8" t="n">
        <v>0.328431516885757</v>
      </c>
      <c r="AA32" s="8" t="n">
        <v>0.328431516885757</v>
      </c>
      <c r="AB32" s="8" t="n">
        <v>0.305809617042542</v>
      </c>
      <c r="AC32" s="8" t="n">
        <v>0.303766697645187</v>
      </c>
      <c r="AD32" s="8" t="n">
        <v>0.301729261875153</v>
      </c>
      <c r="AE32" s="8" t="n">
        <v>0.264717042446137</v>
      </c>
      <c r="AF32" s="8" t="n">
        <v>0.239945828914642</v>
      </c>
      <c r="AG32" s="8" t="n">
        <v>0.229850560426712</v>
      </c>
      <c r="AH32" s="8" t="n">
        <v>0.211743071675301</v>
      </c>
      <c r="AI32" s="8" t="n">
        <v>0.251812547445297</v>
      </c>
      <c r="AJ32" s="8" t="n">
        <v>0.226705566048622</v>
      </c>
      <c r="AK32" s="8" t="n">
        <v>3.21960711479187</v>
      </c>
      <c r="AL32" s="8" t="n">
        <v>3.23853063583374</v>
      </c>
      <c r="AM32" s="8" t="n">
        <v>3.23987531661987</v>
      </c>
      <c r="AN32" s="8" t="n">
        <v>2.91995096206665</v>
      </c>
      <c r="AO32" s="8" t="n">
        <v>2.80177450180054</v>
      </c>
      <c r="AP32" s="8" t="n">
        <v>2.97809290885925</v>
      </c>
      <c r="AQ32" s="8" t="n">
        <v>2.676673412323</v>
      </c>
      <c r="AR32" s="8" t="n">
        <v>2.676673412323</v>
      </c>
      <c r="AS32" s="8" t="n">
        <v>2.5677170753479</v>
      </c>
      <c r="AT32" s="8" t="n">
        <v>2.56914758682251</v>
      </c>
      <c r="AU32" s="8" t="n">
        <v>2.57192754745483</v>
      </c>
      <c r="AV32" s="8" t="n">
        <v>1.92716765403748</v>
      </c>
      <c r="AW32" s="8" t="n">
        <v>1.57441258430481</v>
      </c>
      <c r="AX32" s="8" t="n">
        <v>1.42495942115784</v>
      </c>
      <c r="AY32" s="8" t="n">
        <v>1.14863359928131</v>
      </c>
      <c r="AZ32" s="8" t="n">
        <v>1.91190695762634</v>
      </c>
      <c r="BA32" s="8" t="n">
        <v>1.43734955787659</v>
      </c>
    </row>
    <row r="33" customFormat="false" ht="12.75" hidden="false" customHeight="false" outlineLevel="0" collapsed="false">
      <c r="B33" s="7" t="n">
        <v>41623</v>
      </c>
      <c r="C33" s="8" t="n">
        <v>575.885192871094</v>
      </c>
      <c r="D33" s="8" t="n">
        <v>587.398498535156</v>
      </c>
      <c r="E33" s="8" t="n">
        <v>602.841674804688</v>
      </c>
      <c r="F33" s="8" t="n">
        <v>574.673400878906</v>
      </c>
      <c r="G33" s="8" t="n">
        <v>585.622985839844</v>
      </c>
      <c r="H33" s="8" t="n">
        <v>519.977966308594</v>
      </c>
      <c r="I33" s="8" t="n">
        <v>578.430114746094</v>
      </c>
      <c r="J33" s="8" t="n">
        <v>578.430114746094</v>
      </c>
      <c r="K33" s="8" t="n">
        <v>548.441589355469</v>
      </c>
      <c r="L33" s="8" t="n">
        <v>537.146118164063</v>
      </c>
      <c r="M33" s="8" t="n">
        <v>528.951354980469</v>
      </c>
      <c r="N33" s="8" t="n">
        <v>601.680358886719</v>
      </c>
      <c r="O33" s="8" t="n">
        <v>601.6240234375</v>
      </c>
      <c r="P33" s="8" t="n">
        <v>577.004089355469</v>
      </c>
      <c r="Q33" s="8" t="n">
        <v>549.526672363281</v>
      </c>
      <c r="R33" s="8" t="n">
        <v>528.963317871094</v>
      </c>
      <c r="S33" s="8" t="n">
        <v>527.088317871094</v>
      </c>
      <c r="T33" s="8" t="n">
        <v>0.364257037639618</v>
      </c>
      <c r="U33" s="8" t="n">
        <v>0.3737832903862</v>
      </c>
      <c r="V33" s="8" t="n">
        <v>0.386575669050217</v>
      </c>
      <c r="W33" s="8" t="n">
        <v>0.363305032253265</v>
      </c>
      <c r="X33" s="8" t="n">
        <v>0.344702690839767</v>
      </c>
      <c r="Y33" s="8" t="n">
        <v>0.299465715885162</v>
      </c>
      <c r="Z33" s="8" t="n">
        <v>0.32950496673584</v>
      </c>
      <c r="AA33" s="8" t="n">
        <v>0.32950496673584</v>
      </c>
      <c r="AB33" s="8" t="n">
        <v>0.306040346622467</v>
      </c>
      <c r="AC33" s="8" t="n">
        <v>0.304178267717361</v>
      </c>
      <c r="AD33" s="8" t="n">
        <v>0.30217969417572</v>
      </c>
      <c r="AE33" s="8" t="n">
        <v>0.265257656574249</v>
      </c>
      <c r="AF33" s="8" t="n">
        <v>0.240580290555954</v>
      </c>
      <c r="AG33" s="8" t="n">
        <v>0.230873018503189</v>
      </c>
      <c r="AH33" s="8" t="n">
        <v>0.213957950472832</v>
      </c>
      <c r="AI33" s="8" t="n">
        <v>0.251900792121887</v>
      </c>
      <c r="AJ33" s="8" t="n">
        <v>0.223064139485359</v>
      </c>
      <c r="AK33" s="8" t="n">
        <v>3.19728636741638</v>
      </c>
      <c r="AL33" s="8" t="n">
        <v>3.21522903442383</v>
      </c>
      <c r="AM33" s="8" t="n">
        <v>3.23991227149963</v>
      </c>
      <c r="AN33" s="8" t="n">
        <v>2.93992567062378</v>
      </c>
      <c r="AO33" s="8" t="n">
        <v>2.81556677818298</v>
      </c>
      <c r="AP33" s="8" t="n">
        <v>2.97726774215698</v>
      </c>
      <c r="AQ33" s="8" t="n">
        <v>2.68588614463806</v>
      </c>
      <c r="AR33" s="8" t="n">
        <v>2.68588614463806</v>
      </c>
      <c r="AS33" s="8" t="n">
        <v>2.56596064567566</v>
      </c>
      <c r="AT33" s="8" t="n">
        <v>2.56871175765991</v>
      </c>
      <c r="AU33" s="8" t="n">
        <v>2.5713312625885</v>
      </c>
      <c r="AV33" s="8" t="n">
        <v>1.93186557292938</v>
      </c>
      <c r="AW33" s="8" t="n">
        <v>1.58318710327148</v>
      </c>
      <c r="AX33" s="8" t="n">
        <v>1.44197356700897</v>
      </c>
      <c r="AY33" s="8" t="n">
        <v>1.18254494667053</v>
      </c>
      <c r="AZ33" s="8" t="n">
        <v>1.91116166114807</v>
      </c>
      <c r="BA33" s="8" t="n">
        <v>1.37042319774628</v>
      </c>
    </row>
    <row r="34" customFormat="false" ht="12.75" hidden="false" customHeight="false" outlineLevel="0" collapsed="false">
      <c r="B34" s="7" t="n">
        <v>41624</v>
      </c>
      <c r="C34" s="8" t="n">
        <v>567.487182617188</v>
      </c>
      <c r="D34" s="8" t="n">
        <v>574.114440917969</v>
      </c>
      <c r="E34" s="8" t="n">
        <v>588.944763183594</v>
      </c>
      <c r="F34" s="8" t="n">
        <v>579.926452636719</v>
      </c>
      <c r="G34" s="8" t="n">
        <v>586.639221191406</v>
      </c>
      <c r="H34" s="8" t="n">
        <v>520.298522949219</v>
      </c>
      <c r="I34" s="8" t="n">
        <v>578.96630859375</v>
      </c>
      <c r="J34" s="8" t="n">
        <v>578.96630859375</v>
      </c>
      <c r="K34" s="8" t="n">
        <v>550.928466796875</v>
      </c>
      <c r="L34" s="8" t="n">
        <v>539.537780761719</v>
      </c>
      <c r="M34" s="8" t="n">
        <v>530.835754394531</v>
      </c>
      <c r="N34" s="8" t="n">
        <v>601.919311523438</v>
      </c>
      <c r="O34" s="8" t="n">
        <v>601.198425292969</v>
      </c>
      <c r="P34" s="8" t="n">
        <v>575.713073730469</v>
      </c>
      <c r="Q34" s="8" t="n">
        <v>546.544311523438</v>
      </c>
      <c r="R34" s="8" t="n">
        <v>529.119567871094</v>
      </c>
      <c r="S34" s="8" t="n">
        <v>532.413818359375</v>
      </c>
      <c r="T34" s="8" t="n">
        <v>0.357311904430389</v>
      </c>
      <c r="U34" s="8" t="n">
        <v>0.362805962562561</v>
      </c>
      <c r="V34" s="8" t="n">
        <v>0.375073164701462</v>
      </c>
      <c r="W34" s="8" t="n">
        <v>0.367549270391464</v>
      </c>
      <c r="X34" s="8" t="n">
        <v>0.346739679574966</v>
      </c>
      <c r="Y34" s="8" t="n">
        <v>0.299689918756485</v>
      </c>
      <c r="Z34" s="8" t="n">
        <v>0.330636620521545</v>
      </c>
      <c r="AA34" s="8" t="n">
        <v>0.330636620521545</v>
      </c>
      <c r="AB34" s="8" t="n">
        <v>0.306239038705826</v>
      </c>
      <c r="AC34" s="8" t="n">
        <v>0.304552108049393</v>
      </c>
      <c r="AD34" s="8" t="n">
        <v>0.302618473768234</v>
      </c>
      <c r="AE34" s="8" t="n">
        <v>0.265709459781647</v>
      </c>
      <c r="AF34" s="8" t="n">
        <v>0.241052657365799</v>
      </c>
      <c r="AG34" s="8" t="n">
        <v>0.23161418735981</v>
      </c>
      <c r="AH34" s="8" t="n">
        <v>0.215960398316383</v>
      </c>
      <c r="AI34" s="8" t="n">
        <v>0.252107173204422</v>
      </c>
      <c r="AJ34" s="8" t="n">
        <v>0.220561161637306</v>
      </c>
      <c r="AK34" s="8" t="n">
        <v>3.19974637031555</v>
      </c>
      <c r="AL34" s="8" t="n">
        <v>3.19782614707947</v>
      </c>
      <c r="AM34" s="8" t="n">
        <v>3.2176730632782</v>
      </c>
      <c r="AN34" s="8" t="n">
        <v>2.97089838981628</v>
      </c>
      <c r="AO34" s="8" t="n">
        <v>2.83103036880493</v>
      </c>
      <c r="AP34" s="8" t="n">
        <v>2.97652125358582</v>
      </c>
      <c r="AQ34" s="8" t="n">
        <v>2.69547915458679</v>
      </c>
      <c r="AR34" s="8" t="n">
        <v>2.69547915458679</v>
      </c>
      <c r="AS34" s="8" t="n">
        <v>2.5638222694397</v>
      </c>
      <c r="AT34" s="8" t="n">
        <v>2.56798505783081</v>
      </c>
      <c r="AU34" s="8" t="n">
        <v>2.57073760032654</v>
      </c>
      <c r="AV34" s="8" t="n">
        <v>1.93476724624634</v>
      </c>
      <c r="AW34" s="8" t="n">
        <v>1.58873426914215</v>
      </c>
      <c r="AX34" s="8" t="n">
        <v>1.45388090610504</v>
      </c>
      <c r="AY34" s="8" t="n">
        <v>1.21679556369782</v>
      </c>
      <c r="AZ34" s="8" t="n">
        <v>1.90915310382843</v>
      </c>
      <c r="BA34" s="8" t="n">
        <v>1.32100868225098</v>
      </c>
    </row>
    <row r="35" customFormat="false" ht="12.75" hidden="false" customHeight="false" outlineLevel="0" collapsed="false">
      <c r="B35" s="7" t="n">
        <v>41625</v>
      </c>
      <c r="C35" s="8" t="n">
        <v>562.507751464844</v>
      </c>
      <c r="D35" s="8" t="n">
        <v>566.664184570313</v>
      </c>
      <c r="E35" s="8" t="n">
        <v>575.236022949219</v>
      </c>
      <c r="F35" s="8" t="n">
        <v>585.143920898438</v>
      </c>
      <c r="G35" s="8" t="n">
        <v>587.983764648438</v>
      </c>
      <c r="H35" s="8" t="n">
        <v>520.621887207031</v>
      </c>
      <c r="I35" s="8" t="n">
        <v>579.548706054688</v>
      </c>
      <c r="J35" s="8" t="n">
        <v>579.548706054688</v>
      </c>
      <c r="K35" s="8" t="n">
        <v>553.313354492188</v>
      </c>
      <c r="L35" s="8" t="n">
        <v>541.937744140625</v>
      </c>
      <c r="M35" s="8" t="n">
        <v>532.822875976563</v>
      </c>
      <c r="N35" s="8" t="n">
        <v>602.391052246094</v>
      </c>
      <c r="O35" s="8" t="n">
        <v>601.070617675781</v>
      </c>
      <c r="P35" s="8" t="n">
        <v>574.992309570313</v>
      </c>
      <c r="Q35" s="8" t="n">
        <v>543.673889160156</v>
      </c>
      <c r="R35" s="8" t="n">
        <v>529.795166015625</v>
      </c>
      <c r="S35" s="8" t="n">
        <v>536.223022460938</v>
      </c>
      <c r="T35" s="8" t="n">
        <v>0.353193879127502</v>
      </c>
      <c r="U35" s="8" t="n">
        <v>0.356609642505646</v>
      </c>
      <c r="V35" s="8" t="n">
        <v>0.363694608211517</v>
      </c>
      <c r="W35" s="8" t="n">
        <v>0.37187871336937</v>
      </c>
      <c r="X35" s="8" t="n">
        <v>0.348994910717011</v>
      </c>
      <c r="Y35" s="8" t="n">
        <v>0.299922436475754</v>
      </c>
      <c r="Z35" s="8" t="n">
        <v>0.331840038299561</v>
      </c>
      <c r="AA35" s="8" t="n">
        <v>0.331840038299561</v>
      </c>
      <c r="AB35" s="8" t="n">
        <v>0.306418269872665</v>
      </c>
      <c r="AC35" s="8" t="n">
        <v>0.304890543222427</v>
      </c>
      <c r="AD35" s="8" t="n">
        <v>0.303040564060211</v>
      </c>
      <c r="AE35" s="8" t="n">
        <v>0.266103059053421</v>
      </c>
      <c r="AF35" s="8" t="n">
        <v>0.24141950905323</v>
      </c>
      <c r="AG35" s="8" t="n">
        <v>0.23214153945446</v>
      </c>
      <c r="AH35" s="8" t="n">
        <v>0.217514991760254</v>
      </c>
      <c r="AI35" s="8" t="n">
        <v>0.252833127975464</v>
      </c>
      <c r="AJ35" s="8" t="n">
        <v>0.219116866588593</v>
      </c>
      <c r="AK35" s="8" t="n">
        <v>3.21263766288757</v>
      </c>
      <c r="AL35" s="8" t="n">
        <v>3.20194697380066</v>
      </c>
      <c r="AM35" s="8" t="n">
        <v>3.19792008399963</v>
      </c>
      <c r="AN35" s="8" t="n">
        <v>3.02570652961731</v>
      </c>
      <c r="AO35" s="8" t="n">
        <v>2.84782409667969</v>
      </c>
      <c r="AP35" s="8" t="n">
        <v>2.97585988044739</v>
      </c>
      <c r="AQ35" s="8" t="n">
        <v>2.70552968978882</v>
      </c>
      <c r="AR35" s="8" t="n">
        <v>2.70552968978882</v>
      </c>
      <c r="AS35" s="8" t="n">
        <v>2.56143689155579</v>
      </c>
      <c r="AT35" s="8" t="n">
        <v>2.5669641494751</v>
      </c>
      <c r="AU35" s="8" t="n">
        <v>2.57008695602417</v>
      </c>
      <c r="AV35" s="8" t="n">
        <v>1.9364902973175</v>
      </c>
      <c r="AW35" s="8" t="n">
        <v>1.59215319156647</v>
      </c>
      <c r="AX35" s="8" t="n">
        <v>1.46119511127472</v>
      </c>
      <c r="AY35" s="8" t="n">
        <v>1.24405169487</v>
      </c>
      <c r="AZ35" s="8" t="n">
        <v>1.90033209323883</v>
      </c>
      <c r="BA35" s="8" t="n">
        <v>1.29055237770081</v>
      </c>
    </row>
    <row r="36" customFormat="false" ht="12.75" hidden="false" customHeight="false" outlineLevel="0" collapsed="false">
      <c r="B36" s="7" t="n">
        <v>41626</v>
      </c>
      <c r="C36" s="8" t="n">
        <v>559.471435546875</v>
      </c>
      <c r="D36" s="8" t="n">
        <v>561.978393554688</v>
      </c>
      <c r="E36" s="8" t="n">
        <v>567.080627441406</v>
      </c>
      <c r="F36" s="8" t="n">
        <v>591.718688964844</v>
      </c>
      <c r="G36" s="8" t="n">
        <v>589.341064453125</v>
      </c>
      <c r="H36" s="8" t="n">
        <v>520.94873046875</v>
      </c>
      <c r="I36" s="8" t="n">
        <v>580.186401367188</v>
      </c>
      <c r="J36" s="8" t="n">
        <v>580.186401367188</v>
      </c>
      <c r="K36" s="8" t="n">
        <v>555.587524414063</v>
      </c>
      <c r="L36" s="8" t="n">
        <v>544.32421875</v>
      </c>
      <c r="M36" s="8" t="n">
        <v>534.891540527344</v>
      </c>
      <c r="N36" s="8" t="n">
        <v>603.04541015625</v>
      </c>
      <c r="O36" s="8" t="n">
        <v>601.142883300781</v>
      </c>
      <c r="P36" s="8" t="n">
        <v>574.583679199219</v>
      </c>
      <c r="Q36" s="8" t="n">
        <v>541.438171386719</v>
      </c>
      <c r="R36" s="8" t="n">
        <v>529.825256347656</v>
      </c>
      <c r="S36" s="8" t="n">
        <v>538.474487304688</v>
      </c>
      <c r="T36" s="8" t="n">
        <v>0.350682854652405</v>
      </c>
      <c r="U36" s="8" t="n">
        <v>0.352732986211777</v>
      </c>
      <c r="V36" s="8" t="n">
        <v>0.356974989175797</v>
      </c>
      <c r="W36" s="8" t="n">
        <v>0.377359479665756</v>
      </c>
      <c r="X36" s="8" t="n">
        <v>0.351211726665497</v>
      </c>
      <c r="Y36" s="8" t="n">
        <v>0.300163567066193</v>
      </c>
      <c r="Z36" s="8" t="n">
        <v>0.333116978406906</v>
      </c>
      <c r="AA36" s="8" t="n">
        <v>0.333116978406906</v>
      </c>
      <c r="AB36" s="8" t="n">
        <v>0.306589007377625</v>
      </c>
      <c r="AC36" s="8" t="n">
        <v>0.3051977455616</v>
      </c>
      <c r="AD36" s="8" t="n">
        <v>0.303442627191544</v>
      </c>
      <c r="AE36" s="8" t="n">
        <v>0.266457885503769</v>
      </c>
      <c r="AF36" s="8" t="n">
        <v>0.241720527410507</v>
      </c>
      <c r="AG36" s="8" t="n">
        <v>0.232548177242279</v>
      </c>
      <c r="AH36" s="8" t="n">
        <v>0.218664154410362</v>
      </c>
      <c r="AI36" s="8" t="n">
        <v>0.252833127975464</v>
      </c>
      <c r="AJ36" s="8" t="n">
        <v>0.218456342816353</v>
      </c>
      <c r="AK36" s="8" t="n">
        <v>3.22979807853699</v>
      </c>
      <c r="AL36" s="8" t="n">
        <v>3.21569418907166</v>
      </c>
      <c r="AM36" s="8" t="n">
        <v>3.20112299919128</v>
      </c>
      <c r="AN36" s="8" t="n">
        <v>3.09633922576904</v>
      </c>
      <c r="AO36" s="8" t="n">
        <v>2.86533641815186</v>
      </c>
      <c r="AP36" s="8" t="n">
        <v>2.97528743743897</v>
      </c>
      <c r="AQ36" s="8" t="n">
        <v>2.71607947349548</v>
      </c>
      <c r="AR36" s="8" t="n">
        <v>2.71607947349548</v>
      </c>
      <c r="AS36" s="8" t="n">
        <v>2.55893135070801</v>
      </c>
      <c r="AT36" s="8" t="n">
        <v>2.56567001342773</v>
      </c>
      <c r="AU36" s="8" t="n">
        <v>2.56933379173279</v>
      </c>
      <c r="AV36" s="8" t="n">
        <v>1.93744027614594</v>
      </c>
      <c r="AW36" s="8" t="n">
        <v>1.59442591667175</v>
      </c>
      <c r="AX36" s="8" t="n">
        <v>1.46626043319702</v>
      </c>
      <c r="AY36" s="8" t="n">
        <v>1.26402568817139</v>
      </c>
      <c r="AZ36" s="8" t="n">
        <v>1.89990746974945</v>
      </c>
      <c r="BA36" s="8" t="n">
        <v>1.27472960948944</v>
      </c>
    </row>
    <row r="37" customFormat="false" ht="12.75" hidden="false" customHeight="false" outlineLevel="0" collapsed="false">
      <c r="B37" s="7" t="n">
        <v>41627</v>
      </c>
      <c r="C37" s="8" t="n">
        <v>557.575256347656</v>
      </c>
      <c r="D37" s="8" t="n">
        <v>559.088195800781</v>
      </c>
      <c r="E37" s="8" t="n">
        <v>562.242431640625</v>
      </c>
      <c r="F37" s="8" t="n">
        <v>600.367980957031</v>
      </c>
      <c r="G37" s="8" t="n">
        <v>590.3427734375</v>
      </c>
      <c r="H37" s="8" t="n">
        <v>521.278198242188</v>
      </c>
      <c r="I37" s="8" t="n">
        <v>580.862121582031</v>
      </c>
      <c r="J37" s="8" t="n">
        <v>580.862121582031</v>
      </c>
      <c r="K37" s="8" t="n">
        <v>557.745788574219</v>
      </c>
      <c r="L37" s="8" t="n">
        <v>546.678100585938</v>
      </c>
      <c r="M37" s="8" t="n">
        <v>537.020690917969</v>
      </c>
      <c r="N37" s="8" t="n">
        <v>603.8466796875</v>
      </c>
      <c r="O37" s="8" t="n">
        <v>601.403137207031</v>
      </c>
      <c r="P37" s="8" t="n">
        <v>574.434692382813</v>
      </c>
      <c r="Q37" s="8" t="n">
        <v>539.853210449219</v>
      </c>
      <c r="R37" s="8" t="n">
        <v>529.868286132813</v>
      </c>
      <c r="S37" s="8" t="n">
        <v>539.568603515625</v>
      </c>
      <c r="T37" s="8" t="n">
        <v>0.349114745855331</v>
      </c>
      <c r="U37" s="8" t="n">
        <v>0.35036838054657</v>
      </c>
      <c r="V37" s="8" t="n">
        <v>0.352967619895935</v>
      </c>
      <c r="W37" s="8" t="n">
        <v>0.384475916624069</v>
      </c>
      <c r="X37" s="8" t="n">
        <v>0.353086650371552</v>
      </c>
      <c r="Y37" s="8" t="n">
        <v>0.300412237644196</v>
      </c>
      <c r="Z37" s="8" t="n">
        <v>0.334447711706162</v>
      </c>
      <c r="AA37" s="8" t="n">
        <v>0.334447711706162</v>
      </c>
      <c r="AB37" s="8" t="n">
        <v>0.306760400533676</v>
      </c>
      <c r="AC37" s="8" t="n">
        <v>0.305478900671005</v>
      </c>
      <c r="AD37" s="8" t="n">
        <v>0.303822934627533</v>
      </c>
      <c r="AE37" s="8" t="n">
        <v>0.266785979270935</v>
      </c>
      <c r="AF37" s="8" t="n">
        <v>0.241996631026268</v>
      </c>
      <c r="AG37" s="8" t="n">
        <v>0.232864052057266</v>
      </c>
      <c r="AH37" s="8" t="n">
        <v>0.219487249851227</v>
      </c>
      <c r="AI37" s="8" t="n">
        <v>0.252833127975464</v>
      </c>
      <c r="AJ37" s="8" t="n">
        <v>0.218292102217674</v>
      </c>
      <c r="AK37" s="8" t="n">
        <v>3.24683475494385</v>
      </c>
      <c r="AL37" s="8" t="n">
        <v>3.23324346542358</v>
      </c>
      <c r="AM37" s="8" t="n">
        <v>3.21440005302429</v>
      </c>
      <c r="AN37" s="8" t="n">
        <v>3.16902542114258</v>
      </c>
      <c r="AO37" s="8" t="n">
        <v>2.88259720802307</v>
      </c>
      <c r="AP37" s="8" t="n">
        <v>2.97480344772339</v>
      </c>
      <c r="AQ37" s="8" t="n">
        <v>2.72710776329041</v>
      </c>
      <c r="AR37" s="8" t="n">
        <v>2.72710776329041</v>
      </c>
      <c r="AS37" s="8" t="n">
        <v>2.55641937255859</v>
      </c>
      <c r="AT37" s="8" t="n">
        <v>2.56414318084717</v>
      </c>
      <c r="AU37" s="8" t="n">
        <v>2.56844758987427</v>
      </c>
      <c r="AV37" s="8" t="n">
        <v>1.93788063526154</v>
      </c>
      <c r="AW37" s="8" t="n">
        <v>1.59584593772888</v>
      </c>
      <c r="AX37" s="8" t="n">
        <v>1.46948599815369</v>
      </c>
      <c r="AY37" s="8" t="n">
        <v>1.27801024913788</v>
      </c>
      <c r="AZ37" s="8" t="n">
        <v>1.89936125278473</v>
      </c>
      <c r="BA37" s="8" t="n">
        <v>1.26854765415192</v>
      </c>
    </row>
    <row r="38" customFormat="false" ht="12.75" hidden="false" customHeight="false" outlineLevel="0" collapsed="false">
      <c r="B38" s="7" t="n">
        <v>41628</v>
      </c>
      <c r="C38" s="8" t="n">
        <v>556.794738769531</v>
      </c>
      <c r="D38" s="8" t="n">
        <v>557.423583984375</v>
      </c>
      <c r="E38" s="8" t="n">
        <v>559.32373046875</v>
      </c>
      <c r="F38" s="8" t="n">
        <v>607.452331542969</v>
      </c>
      <c r="G38" s="8" t="n">
        <v>591.017395019531</v>
      </c>
      <c r="H38" s="8" t="n">
        <v>521.608520507813</v>
      </c>
      <c r="I38" s="8" t="n">
        <v>581.548034667969</v>
      </c>
      <c r="J38" s="8" t="n">
        <v>581.548034667969</v>
      </c>
      <c r="K38" s="8" t="n">
        <v>559.786254882813</v>
      </c>
      <c r="L38" s="8" t="n">
        <v>548.983276367188</v>
      </c>
      <c r="M38" s="8" t="n">
        <v>539.190063476563</v>
      </c>
      <c r="N38" s="8" t="n">
        <v>604.768432617188</v>
      </c>
      <c r="O38" s="8" t="n">
        <v>601.790344238281</v>
      </c>
      <c r="P38" s="8" t="n">
        <v>574.47509765625</v>
      </c>
      <c r="Q38" s="8" t="n">
        <v>538.79736328125</v>
      </c>
      <c r="R38" s="8" t="n">
        <v>529.925537109375</v>
      </c>
      <c r="S38" s="8" t="n">
        <v>539.929626464844</v>
      </c>
      <c r="T38" s="8" t="n">
        <v>0.348469257354736</v>
      </c>
      <c r="U38" s="8" t="n">
        <v>0.348991215229034</v>
      </c>
      <c r="V38" s="8" t="n">
        <v>0.350563406944275</v>
      </c>
      <c r="W38" s="8" t="n">
        <v>0.390402436256409</v>
      </c>
      <c r="X38" s="8" t="n">
        <v>0.3546462059021</v>
      </c>
      <c r="Y38" s="8" t="n">
        <v>0.300666660070419</v>
      </c>
      <c r="Z38" s="8" t="n">
        <v>0.335804492235184</v>
      </c>
      <c r="AA38" s="8" t="n">
        <v>0.335804492235184</v>
      </c>
      <c r="AB38" s="8" t="n">
        <v>0.306940048933029</v>
      </c>
      <c r="AC38" s="8" t="n">
        <v>0.305739909410477</v>
      </c>
      <c r="AD38" s="8" t="n">
        <v>0.304181277751923</v>
      </c>
      <c r="AE38" s="8" t="n">
        <v>0.267094492912293</v>
      </c>
      <c r="AF38" s="8" t="n">
        <v>0.242227748036385</v>
      </c>
      <c r="AG38" s="8" t="n">
        <v>0.233125239610672</v>
      </c>
      <c r="AH38" s="8" t="n">
        <v>0.220058560371399</v>
      </c>
      <c r="AI38" s="8" t="n">
        <v>0.252833127975464</v>
      </c>
      <c r="AJ38" s="8" t="n">
        <v>0.218411162495613</v>
      </c>
      <c r="AK38" s="8" t="n">
        <v>3.26435589790344</v>
      </c>
      <c r="AL38" s="8" t="n">
        <v>3.25020217895508</v>
      </c>
      <c r="AM38" s="8" t="n">
        <v>3.23131418228149</v>
      </c>
      <c r="AN38" s="8" t="n">
        <v>3.22275328636169</v>
      </c>
      <c r="AO38" s="8" t="n">
        <v>2.89947938919067</v>
      </c>
      <c r="AP38" s="8" t="n">
        <v>2.97440505027771</v>
      </c>
      <c r="AQ38" s="8" t="n">
        <v>2.7385561466217</v>
      </c>
      <c r="AR38" s="8" t="n">
        <v>2.7385561466217</v>
      </c>
      <c r="AS38" s="8" t="n">
        <v>2.55399703979492</v>
      </c>
      <c r="AT38" s="8" t="n">
        <v>2.56243634223938</v>
      </c>
      <c r="AU38" s="8" t="n">
        <v>2.56741380691528</v>
      </c>
      <c r="AV38" s="8" t="n">
        <v>1.93797969818115</v>
      </c>
      <c r="AW38" s="8" t="n">
        <v>1.59660112857819</v>
      </c>
      <c r="AX38" s="8" t="n">
        <v>1.47157990932465</v>
      </c>
      <c r="AY38" s="8" t="n">
        <v>1.2874858379364</v>
      </c>
      <c r="AZ38" s="8" t="n">
        <v>1.89869821071625</v>
      </c>
      <c r="BA38" s="8" t="n">
        <v>1.26807582378387</v>
      </c>
    </row>
    <row r="39" customFormat="false" ht="12.75" hidden="false" customHeight="false" outlineLevel="0" collapsed="false">
      <c r="B39" s="7" t="n">
        <v>41629</v>
      </c>
      <c r="C39" s="8" t="n">
        <v>557.840270996094</v>
      </c>
      <c r="D39" s="8" t="n">
        <v>556.983703613281</v>
      </c>
      <c r="E39" s="8" t="n">
        <v>557.521728515625</v>
      </c>
      <c r="F39" s="8" t="n">
        <v>605.57861328125</v>
      </c>
      <c r="G39" s="8" t="n">
        <v>591.575073242188</v>
      </c>
      <c r="H39" s="8" t="n">
        <v>521.938659667969</v>
      </c>
      <c r="I39" s="8" t="n">
        <v>582.229553222656</v>
      </c>
      <c r="J39" s="8" t="n">
        <v>582.229553222656</v>
      </c>
      <c r="K39" s="8" t="n">
        <v>561.710571289063</v>
      </c>
      <c r="L39" s="8" t="n">
        <v>551.226745605469</v>
      </c>
      <c r="M39" s="8" t="n">
        <v>541.380432128906</v>
      </c>
      <c r="N39" s="8" t="n">
        <v>605.790222167969</v>
      </c>
      <c r="O39" s="8" t="n">
        <v>602.260986328125</v>
      </c>
      <c r="P39" s="8" t="n">
        <v>574.654541015625</v>
      </c>
      <c r="Q39" s="8" t="n">
        <v>538.129760742188</v>
      </c>
      <c r="R39" s="8" t="n">
        <v>530.002624511719</v>
      </c>
      <c r="S39" s="8" t="n">
        <v>539.870422363281</v>
      </c>
      <c r="T39" s="8" t="n">
        <v>0.349333912134171</v>
      </c>
      <c r="U39" s="8" t="n">
        <v>0.348625510931015</v>
      </c>
      <c r="V39" s="8" t="n">
        <v>0.349057108163834</v>
      </c>
      <c r="W39" s="8" t="n">
        <v>0.388848334550858</v>
      </c>
      <c r="X39" s="8" t="n">
        <v>0.356067001819611</v>
      </c>
      <c r="Y39" s="8" t="n">
        <v>0.300925821065903</v>
      </c>
      <c r="Z39" s="8" t="n">
        <v>0.33717092871666</v>
      </c>
      <c r="AA39" s="8" t="n">
        <v>0.33717092871666</v>
      </c>
      <c r="AB39" s="8" t="n">
        <v>0.307133942842484</v>
      </c>
      <c r="AC39" s="8" t="n">
        <v>0.305986732244492</v>
      </c>
      <c r="AD39" s="8" t="n">
        <v>0.304518580436707</v>
      </c>
      <c r="AE39" s="8" t="n">
        <v>0.267387598752975</v>
      </c>
      <c r="AF39" s="8" t="n">
        <v>0.242444470524788</v>
      </c>
      <c r="AG39" s="8" t="n">
        <v>0.233342215418816</v>
      </c>
      <c r="AH39" s="8" t="n">
        <v>0.220478087663651</v>
      </c>
      <c r="AI39" s="8" t="n">
        <v>0.252833127975464</v>
      </c>
      <c r="AJ39" s="8" t="n">
        <v>0.21867910027504</v>
      </c>
      <c r="AK39" s="8" t="n">
        <v>3.28824639320374</v>
      </c>
      <c r="AL39" s="8" t="n">
        <v>3.26858615875244</v>
      </c>
      <c r="AM39" s="8" t="n">
        <v>3.24845480918884</v>
      </c>
      <c r="AN39" s="8" t="n">
        <v>3.24007725715637</v>
      </c>
      <c r="AO39" s="8" t="n">
        <v>2.91653895378113</v>
      </c>
      <c r="AP39" s="8" t="n">
        <v>2.97409081459045</v>
      </c>
      <c r="AQ39" s="8" t="n">
        <v>2.75039291381836</v>
      </c>
      <c r="AR39" s="8" t="n">
        <v>2.75039291381836</v>
      </c>
      <c r="AS39" s="8" t="n">
        <v>2.55174350738525</v>
      </c>
      <c r="AT39" s="8" t="n">
        <v>2.56060886383057</v>
      </c>
      <c r="AU39" s="8" t="n">
        <v>2.56623196601868</v>
      </c>
      <c r="AV39" s="8" t="n">
        <v>1.93784332275391</v>
      </c>
      <c r="AW39" s="8" t="n">
        <v>1.59699285030365</v>
      </c>
      <c r="AX39" s="8" t="n">
        <v>1.47281813621521</v>
      </c>
      <c r="AY39" s="8" t="n">
        <v>1.29380393028259</v>
      </c>
      <c r="AZ39" s="8" t="n">
        <v>1.89787828922272</v>
      </c>
      <c r="BA39" s="8" t="n">
        <v>1.27071762084961</v>
      </c>
    </row>
    <row r="40" customFormat="false" ht="12.75" hidden="false" customHeight="false" outlineLevel="0" collapsed="false">
      <c r="B40" s="7" t="n">
        <v>41630</v>
      </c>
      <c r="C40" s="8" t="n">
        <v>560.006103515625</v>
      </c>
      <c r="D40" s="8" t="n">
        <v>558.195556640625</v>
      </c>
      <c r="E40" s="8" t="n">
        <v>556.92724609375</v>
      </c>
      <c r="F40" s="8" t="n">
        <v>594.613830566406</v>
      </c>
      <c r="G40" s="8" t="n">
        <v>591.921203613281</v>
      </c>
      <c r="H40" s="8" t="n">
        <v>522.268005371094</v>
      </c>
      <c r="I40" s="8" t="n">
        <v>582.896240234375</v>
      </c>
      <c r="J40" s="8" t="n">
        <v>582.896240234375</v>
      </c>
      <c r="K40" s="8" t="n">
        <v>563.522888183594</v>
      </c>
      <c r="L40" s="8" t="n">
        <v>553.398559570313</v>
      </c>
      <c r="M40" s="8" t="n">
        <v>543.57421875</v>
      </c>
      <c r="N40" s="8" t="n">
        <v>606.894958496094</v>
      </c>
      <c r="O40" s="8" t="n">
        <v>602.819763183594</v>
      </c>
      <c r="P40" s="8" t="n">
        <v>574.953369140625</v>
      </c>
      <c r="Q40" s="8" t="n">
        <v>537.739196777344</v>
      </c>
      <c r="R40" s="8" t="n">
        <v>530.11181640625</v>
      </c>
      <c r="S40" s="8" t="n">
        <v>539.600158691406</v>
      </c>
      <c r="T40" s="8" t="n">
        <v>0.351125061511993</v>
      </c>
      <c r="U40" s="8" t="n">
        <v>0.349638044834137</v>
      </c>
      <c r="V40" s="8" t="n">
        <v>0.348548710346222</v>
      </c>
      <c r="W40" s="8" t="n">
        <v>0.379782885313034</v>
      </c>
      <c r="X40" s="8" t="n">
        <v>0.357270449399948</v>
      </c>
      <c r="Y40" s="8" t="n">
        <v>0.301188826560974</v>
      </c>
      <c r="Z40" s="8" t="n">
        <v>0.338534593582153</v>
      </c>
      <c r="AA40" s="8" t="n">
        <v>0.338534593582153</v>
      </c>
      <c r="AB40" s="8" t="n">
        <v>0.307346820831299</v>
      </c>
      <c r="AC40" s="8" t="n">
        <v>0.306225299835205</v>
      </c>
      <c r="AD40" s="8" t="n">
        <v>0.304836809635162</v>
      </c>
      <c r="AE40" s="8" t="n">
        <v>0.267667591571808</v>
      </c>
      <c r="AF40" s="8" t="n">
        <v>0.242644026875496</v>
      </c>
      <c r="AG40" s="8" t="n">
        <v>0.233541041612625</v>
      </c>
      <c r="AH40" s="8" t="n">
        <v>0.220782026648521</v>
      </c>
      <c r="AI40" s="8" t="n">
        <v>0.252833127975464</v>
      </c>
      <c r="AJ40" s="8" t="n">
        <v>0.219009563326836</v>
      </c>
      <c r="AK40" s="8" t="n">
        <v>3.31572842597961</v>
      </c>
      <c r="AL40" s="8" t="n">
        <v>3.292729139328</v>
      </c>
      <c r="AM40" s="8" t="n">
        <v>3.26674056053162</v>
      </c>
      <c r="AN40" s="8" t="n">
        <v>3.22666573524475</v>
      </c>
      <c r="AO40" s="8" t="n">
        <v>2.93336081504822</v>
      </c>
      <c r="AP40" s="8" t="n">
        <v>2.97386002540588</v>
      </c>
      <c r="AQ40" s="8" t="n">
        <v>2.76259064674377</v>
      </c>
      <c r="AR40" s="8" t="n">
        <v>2.76259064674377</v>
      </c>
      <c r="AS40" s="8" t="n">
        <v>2.54972147941589</v>
      </c>
      <c r="AT40" s="8" t="n">
        <v>2.55872201919556</v>
      </c>
      <c r="AU40" s="8" t="n">
        <v>2.5649139881134</v>
      </c>
      <c r="AV40" s="8" t="n">
        <v>1.93753707408905</v>
      </c>
      <c r="AW40" s="8" t="n">
        <v>1.59712314605713</v>
      </c>
      <c r="AX40" s="8" t="n">
        <v>1.47356295585632</v>
      </c>
      <c r="AY40" s="8" t="n">
        <v>1.29799294471741</v>
      </c>
      <c r="AZ40" s="8" t="n">
        <v>1.89680874347687</v>
      </c>
      <c r="BA40" s="8" t="n">
        <v>1.2747787237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2-06T1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