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31210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31210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556</c:v>
                </c:pt>
                <c:pt idx="1">
                  <c:v>556.001953125</c:v>
                </c:pt>
                <c:pt idx="2">
                  <c:v>564.353942871094</c:v>
                </c:pt>
                <c:pt idx="3">
                  <c:v>567.637329101563</c:v>
                </c:pt>
                <c:pt idx="4">
                  <c:v>560.887145996094</c:v>
                </c:pt>
                <c:pt idx="5">
                  <c:v>576.972534179688</c:v>
                </c:pt>
                <c:pt idx="6">
                  <c:v>578.342468261719</c:v>
                </c:pt>
                <c:pt idx="7">
                  <c:v>591.583374023438</c:v>
                </c:pt>
                <c:pt idx="8">
                  <c:v>601.800903320313</c:v>
                </c:pt>
                <c:pt idx="9">
                  <c:v>610.093994140625</c:v>
                </c:pt>
                <c:pt idx="10">
                  <c:v>614.501098632813</c:v>
                </c:pt>
                <c:pt idx="11">
                  <c:v>605.326110839844</c:v>
                </c:pt>
                <c:pt idx="12">
                  <c:v>590.403869628906</c:v>
                </c:pt>
                <c:pt idx="13">
                  <c:v>581.672058105469</c:v>
                </c:pt>
                <c:pt idx="14">
                  <c:v>575.567749023438</c:v>
                </c:pt>
                <c:pt idx="15">
                  <c:v>572.174072265625</c:v>
                </c:pt>
                <c:pt idx="16">
                  <c:v>570.738891601563</c:v>
                </c:pt>
                <c:pt idx="17">
                  <c:v>570.871276855469</c:v>
                </c:pt>
                <c:pt idx="18">
                  <c:v>572.550537109375</c:v>
                </c:pt>
                <c:pt idx="19">
                  <c:v>576.06640625</c:v>
                </c:pt>
                <c:pt idx="20">
                  <c:v>580.464050292969</c:v>
                </c:pt>
                <c:pt idx="21">
                  <c:v>584.935119628906</c:v>
                </c:pt>
                <c:pt idx="22">
                  <c:v>593.133972167969</c:v>
                </c:pt>
                <c:pt idx="23">
                  <c:v>603.10595703125</c:v>
                </c:pt>
                <c:pt idx="24">
                  <c:v>613.48681640625</c:v>
                </c:pt>
                <c:pt idx="25">
                  <c:v>623.319885253906</c:v>
                </c:pt>
                <c:pt idx="26">
                  <c:v>621.325073242188</c:v>
                </c:pt>
                <c:pt idx="27">
                  <c:v>611.06274414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16272"/>
        <c:axId val="61751771"/>
      </c:lineChart>
      <c:dateAx>
        <c:axId val="25116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51771"/>
        <c:crosses val="autoZero"/>
        <c:auto val="1"/>
        <c:lblOffset val="100"/>
        <c:noMultiLvlLbl val="0"/>
      </c:dateAx>
      <c:valAx>
        <c:axId val="617517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162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47</c:v>
                </c:pt>
                <c:pt idx="1">
                  <c:v>647</c:v>
                </c:pt>
                <c:pt idx="2">
                  <c:v>647</c:v>
                </c:pt>
                <c:pt idx="3">
                  <c:v>647.021728515625</c:v>
                </c:pt>
                <c:pt idx="4">
                  <c:v>635.720275878906</c:v>
                </c:pt>
                <c:pt idx="5">
                  <c:v>585.855163574219</c:v>
                </c:pt>
                <c:pt idx="6">
                  <c:v>560.100708007813</c:v>
                </c:pt>
                <c:pt idx="7">
                  <c:v>549.300231933594</c:v>
                </c:pt>
                <c:pt idx="8">
                  <c:v>557.0224609375</c:v>
                </c:pt>
                <c:pt idx="9">
                  <c:v>565.469055175781</c:v>
                </c:pt>
                <c:pt idx="10">
                  <c:v>568.684875488281</c:v>
                </c:pt>
                <c:pt idx="11">
                  <c:v>572.618530273438</c:v>
                </c:pt>
                <c:pt idx="12">
                  <c:v>576.710144042969</c:v>
                </c:pt>
                <c:pt idx="13">
                  <c:v>580.256530761719</c:v>
                </c:pt>
                <c:pt idx="14">
                  <c:v>583.754150390625</c:v>
                </c:pt>
                <c:pt idx="15">
                  <c:v>586.624206542969</c:v>
                </c:pt>
                <c:pt idx="16">
                  <c:v>589.044128417969</c:v>
                </c:pt>
                <c:pt idx="17">
                  <c:v>591.667663574219</c:v>
                </c:pt>
                <c:pt idx="18">
                  <c:v>594.414733886719</c:v>
                </c:pt>
                <c:pt idx="19">
                  <c:v>596.254516601563</c:v>
                </c:pt>
                <c:pt idx="20">
                  <c:v>598.155029296875</c:v>
                </c:pt>
                <c:pt idx="21">
                  <c:v>600.141174316406</c:v>
                </c:pt>
                <c:pt idx="22">
                  <c:v>606.4140625</c:v>
                </c:pt>
                <c:pt idx="23">
                  <c:v>603.916137695313</c:v>
                </c:pt>
                <c:pt idx="24">
                  <c:v>603.591247558594</c:v>
                </c:pt>
                <c:pt idx="25">
                  <c:v>604.870971679688</c:v>
                </c:pt>
                <c:pt idx="26">
                  <c:v>605.780151367188</c:v>
                </c:pt>
                <c:pt idx="27">
                  <c:v>606.81060791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49207"/>
        <c:axId val="80285786"/>
      </c:lineChart>
      <c:dateAx>
        <c:axId val="42249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85786"/>
        <c:crosses val="autoZero"/>
        <c:auto val="1"/>
        <c:lblOffset val="100"/>
        <c:noMultiLvlLbl val="0"/>
      </c:dateAx>
      <c:valAx>
        <c:axId val="802857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92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567</c:v>
                </c:pt>
                <c:pt idx="1">
                  <c:v>567.000061035156</c:v>
                </c:pt>
                <c:pt idx="2">
                  <c:v>581.943176269531</c:v>
                </c:pt>
                <c:pt idx="3">
                  <c:v>604.664611816406</c:v>
                </c:pt>
                <c:pt idx="4">
                  <c:v>620.345886230469</c:v>
                </c:pt>
                <c:pt idx="5">
                  <c:v>626.711364746094</c:v>
                </c:pt>
                <c:pt idx="6">
                  <c:v>590.14697265625</c:v>
                </c:pt>
                <c:pt idx="7">
                  <c:v>563.852722167969</c:v>
                </c:pt>
                <c:pt idx="8">
                  <c:v>555.581726074219</c:v>
                </c:pt>
                <c:pt idx="9">
                  <c:v>561.96630859375</c:v>
                </c:pt>
                <c:pt idx="10">
                  <c:v>570.797790527344</c:v>
                </c:pt>
                <c:pt idx="11">
                  <c:v>573.062133789063</c:v>
                </c:pt>
                <c:pt idx="12">
                  <c:v>576.329711914063</c:v>
                </c:pt>
                <c:pt idx="13">
                  <c:v>579.827026367188</c:v>
                </c:pt>
                <c:pt idx="14">
                  <c:v>582.865478515625</c:v>
                </c:pt>
                <c:pt idx="15">
                  <c:v>585.930847167969</c:v>
                </c:pt>
                <c:pt idx="16">
                  <c:v>588.373413085938</c:v>
                </c:pt>
                <c:pt idx="17">
                  <c:v>590.431457519531</c:v>
                </c:pt>
                <c:pt idx="18">
                  <c:v>592.641418457031</c:v>
                </c:pt>
                <c:pt idx="19">
                  <c:v>594.99072265625</c:v>
                </c:pt>
                <c:pt idx="20">
                  <c:v>596.668029785156</c:v>
                </c:pt>
                <c:pt idx="21">
                  <c:v>598.262268066406</c:v>
                </c:pt>
                <c:pt idx="22">
                  <c:v>599.591186523438</c:v>
                </c:pt>
                <c:pt idx="23">
                  <c:v>604.556823730469</c:v>
                </c:pt>
                <c:pt idx="24">
                  <c:v>603.395812988281</c:v>
                </c:pt>
                <c:pt idx="25">
                  <c:v>603.109008789063</c:v>
                </c:pt>
                <c:pt idx="26">
                  <c:v>604.208679199219</c:v>
                </c:pt>
                <c:pt idx="27">
                  <c:v>605.01843261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70729"/>
        <c:axId val="24430182"/>
      </c:lineChart>
      <c:dateAx>
        <c:axId val="91370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30182"/>
        <c:crosses val="autoZero"/>
        <c:auto val="1"/>
        <c:lblOffset val="100"/>
        <c:noMultiLvlLbl val="0"/>
      </c:dateAx>
      <c:valAx>
        <c:axId val="2443018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707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36</c:v>
                </c:pt>
                <c:pt idx="1">
                  <c:v>536.025146484375</c:v>
                </c:pt>
                <c:pt idx="2">
                  <c:v>543.286193847656</c:v>
                </c:pt>
                <c:pt idx="3">
                  <c:v>539.836791992188</c:v>
                </c:pt>
                <c:pt idx="4">
                  <c:v>566.429748535156</c:v>
                </c:pt>
                <c:pt idx="5">
                  <c:v>593.197692871094</c:v>
                </c:pt>
                <c:pt idx="6">
                  <c:v>608.279174804688</c:v>
                </c:pt>
                <c:pt idx="7">
                  <c:v>568.311340332031</c:v>
                </c:pt>
                <c:pt idx="8">
                  <c:v>551.24560546875</c:v>
                </c:pt>
                <c:pt idx="9">
                  <c:v>544.018310546875</c:v>
                </c:pt>
                <c:pt idx="10">
                  <c:v>550.489013671875</c:v>
                </c:pt>
                <c:pt idx="11">
                  <c:v>558.540405273438</c:v>
                </c:pt>
                <c:pt idx="12">
                  <c:v>560.143676757813</c:v>
                </c:pt>
                <c:pt idx="13">
                  <c:v>563.078796386719</c:v>
                </c:pt>
                <c:pt idx="14">
                  <c:v>565.496643066406</c:v>
                </c:pt>
                <c:pt idx="15">
                  <c:v>568.015197753906</c:v>
                </c:pt>
                <c:pt idx="16">
                  <c:v>570.752807617188</c:v>
                </c:pt>
                <c:pt idx="17">
                  <c:v>572.403564453125</c:v>
                </c:pt>
                <c:pt idx="18">
                  <c:v>573.694030761719</c:v>
                </c:pt>
                <c:pt idx="19">
                  <c:v>576.348266601563</c:v>
                </c:pt>
                <c:pt idx="20">
                  <c:v>578.574768066406</c:v>
                </c:pt>
                <c:pt idx="21">
                  <c:v>579.955322265625</c:v>
                </c:pt>
                <c:pt idx="22">
                  <c:v>576.233459472656</c:v>
                </c:pt>
                <c:pt idx="23">
                  <c:v>583.206604003906</c:v>
                </c:pt>
                <c:pt idx="24">
                  <c:v>589.05224609375</c:v>
                </c:pt>
                <c:pt idx="25">
                  <c:v>586.867370605469</c:v>
                </c:pt>
                <c:pt idx="26">
                  <c:v>587.424926757813</c:v>
                </c:pt>
                <c:pt idx="27">
                  <c:v>588.479309082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81441"/>
        <c:axId val="64074366"/>
      </c:lineChart>
      <c:dateAx>
        <c:axId val="13381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74366"/>
        <c:crosses val="autoZero"/>
        <c:auto val="1"/>
        <c:lblOffset val="100"/>
        <c:noMultiLvlLbl val="0"/>
      </c:dateAx>
      <c:valAx>
        <c:axId val="640743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14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518</c:v>
                </c:pt>
                <c:pt idx="1">
                  <c:v>518.963073730469</c:v>
                </c:pt>
                <c:pt idx="2">
                  <c:v>516.999572753906</c:v>
                </c:pt>
                <c:pt idx="3">
                  <c:v>508.746612548828</c:v>
                </c:pt>
                <c:pt idx="4">
                  <c:v>502.577423095703</c:v>
                </c:pt>
                <c:pt idx="5">
                  <c:v>521.50390625</c:v>
                </c:pt>
                <c:pt idx="6">
                  <c:v>520.080017089844</c:v>
                </c:pt>
                <c:pt idx="7">
                  <c:v>550.891967773438</c:v>
                </c:pt>
                <c:pt idx="8">
                  <c:v>582.217529296875</c:v>
                </c:pt>
                <c:pt idx="9">
                  <c:v>581.093811035156</c:v>
                </c:pt>
                <c:pt idx="10">
                  <c:v>554.912048339844</c:v>
                </c:pt>
                <c:pt idx="11">
                  <c:v>536.325378417969</c:v>
                </c:pt>
                <c:pt idx="12">
                  <c:v>529.785522460938</c:v>
                </c:pt>
                <c:pt idx="13">
                  <c:v>539.26220703125</c:v>
                </c:pt>
                <c:pt idx="14">
                  <c:v>545.026611328125</c:v>
                </c:pt>
                <c:pt idx="15">
                  <c:v>546.568237304688</c:v>
                </c:pt>
                <c:pt idx="16">
                  <c:v>548.868774414063</c:v>
                </c:pt>
                <c:pt idx="17">
                  <c:v>550.585815429688</c:v>
                </c:pt>
                <c:pt idx="18">
                  <c:v>552.704406738281</c:v>
                </c:pt>
                <c:pt idx="19">
                  <c:v>554.913635253906</c:v>
                </c:pt>
                <c:pt idx="20">
                  <c:v>556.26123046875</c:v>
                </c:pt>
                <c:pt idx="21">
                  <c:v>557.135070800781</c:v>
                </c:pt>
                <c:pt idx="22">
                  <c:v>559.395263671875</c:v>
                </c:pt>
                <c:pt idx="23">
                  <c:v>559.88037109375</c:v>
                </c:pt>
                <c:pt idx="24">
                  <c:v>562.928405761719</c:v>
                </c:pt>
                <c:pt idx="25">
                  <c:v>558.889404296875</c:v>
                </c:pt>
                <c:pt idx="26">
                  <c:v>568.352294921875</c:v>
                </c:pt>
                <c:pt idx="27">
                  <c:v>571.16278076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30081"/>
        <c:axId val="82027317"/>
      </c:lineChart>
      <c:dateAx>
        <c:axId val="93830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27317"/>
        <c:crosses val="autoZero"/>
        <c:auto val="1"/>
        <c:lblOffset val="100"/>
        <c:noMultiLvlLbl val="0"/>
      </c:dateAx>
      <c:valAx>
        <c:axId val="820273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300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28</c:v>
                </c:pt>
                <c:pt idx="1">
                  <c:v>532.273742675781</c:v>
                </c:pt>
                <c:pt idx="2">
                  <c:v>532.497009277344</c:v>
                </c:pt>
                <c:pt idx="3">
                  <c:v>532.484802246094</c:v>
                </c:pt>
                <c:pt idx="4">
                  <c:v>532.800598144531</c:v>
                </c:pt>
                <c:pt idx="5">
                  <c:v>533.256164550781</c:v>
                </c:pt>
                <c:pt idx="6">
                  <c:v>534.310485839844</c:v>
                </c:pt>
                <c:pt idx="7">
                  <c:v>536.203979492188</c:v>
                </c:pt>
                <c:pt idx="8">
                  <c:v>539.491760253906</c:v>
                </c:pt>
                <c:pt idx="9">
                  <c:v>539.450866699219</c:v>
                </c:pt>
                <c:pt idx="10">
                  <c:v>540.101318359375</c:v>
                </c:pt>
                <c:pt idx="11">
                  <c:v>539.813110351563</c:v>
                </c:pt>
                <c:pt idx="12">
                  <c:v>535.306335449219</c:v>
                </c:pt>
                <c:pt idx="13">
                  <c:v>527.740966796875</c:v>
                </c:pt>
                <c:pt idx="14">
                  <c:v>522.635009765625</c:v>
                </c:pt>
                <c:pt idx="15">
                  <c:v>517.775512695313</c:v>
                </c:pt>
                <c:pt idx="16">
                  <c:v>514.460998535156</c:v>
                </c:pt>
                <c:pt idx="17">
                  <c:v>514.368408203125</c:v>
                </c:pt>
                <c:pt idx="18">
                  <c:v>515.666076660156</c:v>
                </c:pt>
                <c:pt idx="19">
                  <c:v>517.025817871094</c:v>
                </c:pt>
                <c:pt idx="20">
                  <c:v>517.092224121094</c:v>
                </c:pt>
                <c:pt idx="21">
                  <c:v>515.486633300781</c:v>
                </c:pt>
                <c:pt idx="22">
                  <c:v>512.133239746094</c:v>
                </c:pt>
                <c:pt idx="23">
                  <c:v>525.509338378906</c:v>
                </c:pt>
                <c:pt idx="24">
                  <c:v>559.9931640625</c:v>
                </c:pt>
                <c:pt idx="25">
                  <c:v>538.1923828125</c:v>
                </c:pt>
                <c:pt idx="26">
                  <c:v>549.336608886719</c:v>
                </c:pt>
                <c:pt idx="27">
                  <c:v>555.654602050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5124"/>
        <c:axId val="49711715"/>
      </c:lineChart>
      <c:dateAx>
        <c:axId val="5185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11715"/>
        <c:crosses val="autoZero"/>
        <c:auto val="1"/>
        <c:lblOffset val="100"/>
        <c:noMultiLvlLbl val="0"/>
      </c:dateAx>
      <c:valAx>
        <c:axId val="497117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51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24</c:v>
                </c:pt>
                <c:pt idx="1">
                  <c:v>523.995971679688</c:v>
                </c:pt>
                <c:pt idx="2">
                  <c:v>522.742736816406</c:v>
                </c:pt>
                <c:pt idx="3">
                  <c:v>521.886108398438</c:v>
                </c:pt>
                <c:pt idx="4">
                  <c:v>521.187744140625</c:v>
                </c:pt>
                <c:pt idx="5">
                  <c:v>518.060913085938</c:v>
                </c:pt>
                <c:pt idx="6">
                  <c:v>515.655517578125</c:v>
                </c:pt>
                <c:pt idx="7">
                  <c:v>517.260070800781</c:v>
                </c:pt>
                <c:pt idx="8">
                  <c:v>522.1865234375</c:v>
                </c:pt>
                <c:pt idx="9">
                  <c:v>537.068054199219</c:v>
                </c:pt>
                <c:pt idx="10">
                  <c:v>551.148315429688</c:v>
                </c:pt>
                <c:pt idx="11">
                  <c:v>555.867553710938</c:v>
                </c:pt>
                <c:pt idx="12">
                  <c:v>552.541076660156</c:v>
                </c:pt>
                <c:pt idx="13">
                  <c:v>546.603515625</c:v>
                </c:pt>
                <c:pt idx="14">
                  <c:v>543.147521972656</c:v>
                </c:pt>
                <c:pt idx="15">
                  <c:v>543.013854980469</c:v>
                </c:pt>
                <c:pt idx="16">
                  <c:v>543.771118164063</c:v>
                </c:pt>
                <c:pt idx="17">
                  <c:v>544.911926269531</c:v>
                </c:pt>
                <c:pt idx="18">
                  <c:v>546.310607910156</c:v>
                </c:pt>
                <c:pt idx="19">
                  <c:v>547.8701171875</c:v>
                </c:pt>
                <c:pt idx="20">
                  <c:v>549.5947265625</c:v>
                </c:pt>
                <c:pt idx="21">
                  <c:v>551.312927246094</c:v>
                </c:pt>
                <c:pt idx="22">
                  <c:v>552.221435546875</c:v>
                </c:pt>
                <c:pt idx="23">
                  <c:v>553.16796875</c:v>
                </c:pt>
                <c:pt idx="24">
                  <c:v>554.489807128906</c:v>
                </c:pt>
                <c:pt idx="25">
                  <c:v>555.847290039063</c:v>
                </c:pt>
                <c:pt idx="26">
                  <c:v>556.8486328125</c:v>
                </c:pt>
                <c:pt idx="27">
                  <c:v>558.08483886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48847"/>
        <c:axId val="85919206"/>
      </c:lineChart>
      <c:dateAx>
        <c:axId val="12148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19206"/>
        <c:crosses val="autoZero"/>
        <c:auto val="1"/>
        <c:lblOffset val="100"/>
        <c:noMultiLvlLbl val="0"/>
      </c:dateAx>
      <c:valAx>
        <c:axId val="8591920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4884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34799998998642</c:v>
                </c:pt>
                <c:pt idx="1">
                  <c:v>0.34799998998642</c:v>
                </c:pt>
                <c:pt idx="2">
                  <c:v>0.354810327291489</c:v>
                </c:pt>
                <c:pt idx="3">
                  <c:v>0.357440650463104</c:v>
                </c:pt>
                <c:pt idx="4">
                  <c:v>0.351830929517746</c:v>
                </c:pt>
                <c:pt idx="5">
                  <c:v>0.365158468484879</c:v>
                </c:pt>
                <c:pt idx="6">
                  <c:v>0.366290658712387</c:v>
                </c:pt>
                <c:pt idx="7">
                  <c:v>0.377240270376205</c:v>
                </c:pt>
                <c:pt idx="8">
                  <c:v>0.385689854621887</c:v>
                </c:pt>
                <c:pt idx="9">
                  <c:v>0.392548024654388</c:v>
                </c:pt>
                <c:pt idx="10">
                  <c:v>0.39619255065918</c:v>
                </c:pt>
                <c:pt idx="11">
                  <c:v>0.388604789972305</c:v>
                </c:pt>
                <c:pt idx="12">
                  <c:v>0.376264035701752</c:v>
                </c:pt>
                <c:pt idx="13">
                  <c:v>0.369042843580246</c:v>
                </c:pt>
                <c:pt idx="14">
                  <c:v>0.363994538784027</c:v>
                </c:pt>
                <c:pt idx="15">
                  <c:v>0.361187964677811</c:v>
                </c:pt>
                <c:pt idx="16">
                  <c:v>0.360001057386398</c:v>
                </c:pt>
                <c:pt idx="17">
                  <c:v>0.360110580921173</c:v>
                </c:pt>
                <c:pt idx="18">
                  <c:v>0.361499309539795</c:v>
                </c:pt>
                <c:pt idx="19">
                  <c:v>0.364406943321228</c:v>
                </c:pt>
                <c:pt idx="20">
                  <c:v>0.368043780326843</c:v>
                </c:pt>
                <c:pt idx="21">
                  <c:v>0.371741324663162</c:v>
                </c:pt>
                <c:pt idx="22">
                  <c:v>0.378521800041199</c:v>
                </c:pt>
                <c:pt idx="23">
                  <c:v>0.386768639087677</c:v>
                </c:pt>
                <c:pt idx="24">
                  <c:v>0.395353615283966</c:v>
                </c:pt>
                <c:pt idx="25">
                  <c:v>0.403485536575317</c:v>
                </c:pt>
                <c:pt idx="26">
                  <c:v>0.401835829019547</c:v>
                </c:pt>
                <c:pt idx="27">
                  <c:v>0.393348872661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77504"/>
        <c:axId val="69589207"/>
      </c:lineChart>
      <c:dateAx>
        <c:axId val="18877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89207"/>
        <c:crosses val="autoZero"/>
        <c:auto val="1"/>
        <c:lblOffset val="100"/>
        <c:noMultiLvlLbl val="0"/>
      </c:dateAx>
      <c:valAx>
        <c:axId val="6958920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775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349999994039536</c:v>
                </c:pt>
                <c:pt idx="1">
                  <c:v>0.34799998998642</c:v>
                </c:pt>
                <c:pt idx="2">
                  <c:v>0.348039716482163</c:v>
                </c:pt>
                <c:pt idx="3">
                  <c:v>0.354745864868164</c:v>
                </c:pt>
                <c:pt idx="4">
                  <c:v>0.356459647417069</c:v>
                </c:pt>
                <c:pt idx="5">
                  <c:v>0.354355812072754</c:v>
                </c:pt>
                <c:pt idx="6">
                  <c:v>0.365303039550781</c:v>
                </c:pt>
                <c:pt idx="7">
                  <c:v>0.370233535766602</c:v>
                </c:pt>
                <c:pt idx="8">
                  <c:v>0.37986621260643</c:v>
                </c:pt>
                <c:pt idx="9">
                  <c:v>0.388253718614578</c:v>
                </c:pt>
                <c:pt idx="10">
                  <c:v>0.394053190946579</c:v>
                </c:pt>
                <c:pt idx="11">
                  <c:v>0.393211275339127</c:v>
                </c:pt>
                <c:pt idx="12">
                  <c:v>0.383597433567047</c:v>
                </c:pt>
                <c:pt idx="13">
                  <c:v>0.373410195112228</c:v>
                </c:pt>
                <c:pt idx="14">
                  <c:v>0.36703559756279</c:v>
                </c:pt>
                <c:pt idx="15">
                  <c:v>0.36285874247551</c:v>
                </c:pt>
                <c:pt idx="16">
                  <c:v>0.36071714758873</c:v>
                </c:pt>
                <c:pt idx="17">
                  <c:v>0.36003777384758</c:v>
                </c:pt>
                <c:pt idx="18">
                  <c:v>0.36064800620079</c:v>
                </c:pt>
                <c:pt idx="19">
                  <c:v>0.362670481204987</c:v>
                </c:pt>
                <c:pt idx="20">
                  <c:v>0.365844041109085</c:v>
                </c:pt>
                <c:pt idx="21">
                  <c:v>0.369492769241333</c:v>
                </c:pt>
                <c:pt idx="22">
                  <c:v>0.374445766210556</c:v>
                </c:pt>
                <c:pt idx="23">
                  <c:v>0.381757766008377</c:v>
                </c:pt>
                <c:pt idx="24">
                  <c:v>0.39016056060791</c:v>
                </c:pt>
                <c:pt idx="25">
                  <c:v>0.398629724979401</c:v>
                </c:pt>
                <c:pt idx="26">
                  <c:v>0.402862101793289</c:v>
                </c:pt>
                <c:pt idx="27">
                  <c:v>0.398488402366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48806"/>
        <c:axId val="31308263"/>
      </c:lineChart>
      <c:dateAx>
        <c:axId val="49048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08263"/>
        <c:crosses val="autoZero"/>
        <c:auto val="1"/>
        <c:lblOffset val="100"/>
        <c:noMultiLvlLbl val="0"/>
      </c:dateAx>
      <c:valAx>
        <c:axId val="313082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488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361000001430512</c:v>
                </c:pt>
                <c:pt idx="1">
                  <c:v>0.351209461688995</c:v>
                </c:pt>
                <c:pt idx="2">
                  <c:v>0.348031848669052</c:v>
                </c:pt>
                <c:pt idx="3">
                  <c:v>0.34799998998642</c:v>
                </c:pt>
                <c:pt idx="4">
                  <c:v>0.356846213340759</c:v>
                </c:pt>
                <c:pt idx="5">
                  <c:v>0.352847903966904</c:v>
                </c:pt>
                <c:pt idx="6">
                  <c:v>0.359824806451798</c:v>
                </c:pt>
                <c:pt idx="7">
                  <c:v>0.365441024303436</c:v>
                </c:pt>
                <c:pt idx="8">
                  <c:v>0.368627488613129</c:v>
                </c:pt>
                <c:pt idx="9">
                  <c:v>0.378772705793381</c:v>
                </c:pt>
                <c:pt idx="10">
                  <c:v>0.387125641107559</c:v>
                </c:pt>
                <c:pt idx="11">
                  <c:v>0.392900139093399</c:v>
                </c:pt>
                <c:pt idx="12">
                  <c:v>0.395244508981705</c:v>
                </c:pt>
                <c:pt idx="13">
                  <c:v>0.387221097946167</c:v>
                </c:pt>
                <c:pt idx="14">
                  <c:v>0.375528901815414</c:v>
                </c:pt>
                <c:pt idx="15">
                  <c:v>0.368483304977417</c:v>
                </c:pt>
                <c:pt idx="16">
                  <c:v>0.363753378391266</c:v>
                </c:pt>
                <c:pt idx="17">
                  <c:v>0.361083149909973</c:v>
                </c:pt>
                <c:pt idx="18">
                  <c:v>0.360011130571365</c:v>
                </c:pt>
                <c:pt idx="19">
                  <c:v>0.360259771347046</c:v>
                </c:pt>
                <c:pt idx="20">
                  <c:v>0.36179980635643</c:v>
                </c:pt>
                <c:pt idx="21">
                  <c:v>0.364741563796997</c:v>
                </c:pt>
                <c:pt idx="22">
                  <c:v>0.368378609418869</c:v>
                </c:pt>
                <c:pt idx="23">
                  <c:v>0.372439563274384</c:v>
                </c:pt>
                <c:pt idx="24">
                  <c:v>0.379405438899994</c:v>
                </c:pt>
                <c:pt idx="25">
                  <c:v>0.387692809104919</c:v>
                </c:pt>
                <c:pt idx="26">
                  <c:v>0.396223604679108</c:v>
                </c:pt>
                <c:pt idx="27">
                  <c:v>0.403184831142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04244"/>
        <c:axId val="38037748"/>
      </c:lineChart>
      <c:dateAx>
        <c:axId val="89504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37748"/>
        <c:crosses val="autoZero"/>
        <c:auto val="1"/>
        <c:lblOffset val="100"/>
        <c:noMultiLvlLbl val="0"/>
      </c:dateAx>
      <c:valAx>
        <c:axId val="3803774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042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335999995470047</c:v>
                </c:pt>
                <c:pt idx="1">
                  <c:v>0.348625659942627</c:v>
                </c:pt>
                <c:pt idx="2">
                  <c:v>0.354273974895477</c:v>
                </c:pt>
                <c:pt idx="3">
                  <c:v>0.348686575889587</c:v>
                </c:pt>
                <c:pt idx="4">
                  <c:v>0.350471198558807</c:v>
                </c:pt>
                <c:pt idx="5">
                  <c:v>0.360225290060043</c:v>
                </c:pt>
                <c:pt idx="6">
                  <c:v>0.365677744150162</c:v>
                </c:pt>
                <c:pt idx="7">
                  <c:v>0.354460269212723</c:v>
                </c:pt>
                <c:pt idx="8">
                  <c:v>0.348780959844589</c:v>
                </c:pt>
                <c:pt idx="9">
                  <c:v>0.348070025444031</c:v>
                </c:pt>
                <c:pt idx="10">
                  <c:v>0.354650288820267</c:v>
                </c:pt>
                <c:pt idx="11">
                  <c:v>0.353652387857437</c:v>
                </c:pt>
                <c:pt idx="12">
                  <c:v>0.364182770252228</c:v>
                </c:pt>
                <c:pt idx="13">
                  <c:v>0.369832456111908</c:v>
                </c:pt>
                <c:pt idx="14">
                  <c:v>0.380151838064194</c:v>
                </c:pt>
                <c:pt idx="15">
                  <c:v>0.388706713914871</c:v>
                </c:pt>
                <c:pt idx="16">
                  <c:v>0.3942631483078</c:v>
                </c:pt>
                <c:pt idx="17">
                  <c:v>0.392547786235809</c:v>
                </c:pt>
                <c:pt idx="18">
                  <c:v>0.382868468761444</c:v>
                </c:pt>
                <c:pt idx="19">
                  <c:v>0.373005479574204</c:v>
                </c:pt>
                <c:pt idx="20">
                  <c:v>0.366733759641647</c:v>
                </c:pt>
                <c:pt idx="21">
                  <c:v>0.36267352104187</c:v>
                </c:pt>
                <c:pt idx="22">
                  <c:v>0.360606253147125</c:v>
                </c:pt>
                <c:pt idx="23">
                  <c:v>0.360045105218887</c:v>
                </c:pt>
                <c:pt idx="24">
                  <c:v>0.360760390758514</c:v>
                </c:pt>
                <c:pt idx="25">
                  <c:v>0.362901777029038</c:v>
                </c:pt>
                <c:pt idx="26">
                  <c:v>0.366118252277374</c:v>
                </c:pt>
                <c:pt idx="27">
                  <c:v>0.369754254817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95377"/>
        <c:axId val="25166336"/>
      </c:lineChart>
      <c:dateAx>
        <c:axId val="10195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66336"/>
        <c:crosses val="autoZero"/>
        <c:auto val="1"/>
        <c:lblOffset val="100"/>
        <c:noMultiLvlLbl val="0"/>
      </c:dateAx>
      <c:valAx>
        <c:axId val="2516633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953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558</c:v>
                </c:pt>
                <c:pt idx="1">
                  <c:v>556</c:v>
                </c:pt>
                <c:pt idx="2">
                  <c:v>556.092956542969</c:v>
                </c:pt>
                <c:pt idx="3">
                  <c:v>564.278869628906</c:v>
                </c:pt>
                <c:pt idx="4">
                  <c:v>566.454040527344</c:v>
                </c:pt>
                <c:pt idx="5">
                  <c:v>563.931457519531</c:v>
                </c:pt>
                <c:pt idx="6">
                  <c:v>577.127563476563</c:v>
                </c:pt>
                <c:pt idx="7">
                  <c:v>583.092468261719</c:v>
                </c:pt>
                <c:pt idx="8">
                  <c:v>594.734191894531</c:v>
                </c:pt>
                <c:pt idx="9">
                  <c:v>604.880920410156</c:v>
                </c:pt>
                <c:pt idx="10">
                  <c:v>611.898376464844</c:v>
                </c:pt>
                <c:pt idx="11">
                  <c:v>610.89306640625</c:v>
                </c:pt>
                <c:pt idx="12">
                  <c:v>599.2841796875</c:v>
                </c:pt>
                <c:pt idx="13">
                  <c:v>586.974243164063</c:v>
                </c:pt>
                <c:pt idx="14">
                  <c:v>579.251403808594</c:v>
                </c:pt>
                <c:pt idx="15">
                  <c:v>574.203186035156</c:v>
                </c:pt>
                <c:pt idx="16">
                  <c:v>571.604248046875</c:v>
                </c:pt>
                <c:pt idx="17">
                  <c:v>570.782775878906</c:v>
                </c:pt>
                <c:pt idx="18">
                  <c:v>571.527526855469</c:v>
                </c:pt>
                <c:pt idx="19">
                  <c:v>573.961242675781</c:v>
                </c:pt>
                <c:pt idx="20">
                  <c:v>577.78662109375</c:v>
                </c:pt>
                <c:pt idx="21">
                  <c:v>582.206481933594</c:v>
                </c:pt>
                <c:pt idx="22">
                  <c:v>588.196594238281</c:v>
                </c:pt>
                <c:pt idx="23">
                  <c:v>597.03369140625</c:v>
                </c:pt>
                <c:pt idx="24">
                  <c:v>607.187744140625</c:v>
                </c:pt>
                <c:pt idx="25">
                  <c:v>617.450988769531</c:v>
                </c:pt>
                <c:pt idx="26">
                  <c:v>622.562316894531</c:v>
                </c:pt>
                <c:pt idx="27">
                  <c:v>617.297973632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17365"/>
        <c:axId val="7504781"/>
      </c:lineChart>
      <c:dateAx>
        <c:axId val="81917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4781"/>
        <c:crosses val="autoZero"/>
        <c:auto val="1"/>
        <c:lblOffset val="100"/>
        <c:noMultiLvlLbl val="0"/>
      </c:dateAx>
      <c:valAx>
        <c:axId val="75047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173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32600000500679</c:v>
                </c:pt>
                <c:pt idx="1">
                  <c:v>0.327019661664963</c:v>
                </c:pt>
                <c:pt idx="2">
                  <c:v>0.328672528266907</c:v>
                </c:pt>
                <c:pt idx="3">
                  <c:v>0.330400079488754</c:v>
                </c:pt>
                <c:pt idx="4">
                  <c:v>0.33162459731102</c:v>
                </c:pt>
                <c:pt idx="5">
                  <c:v>0.334091633558273</c:v>
                </c:pt>
                <c:pt idx="6">
                  <c:v>0.33614245057106</c:v>
                </c:pt>
                <c:pt idx="7">
                  <c:v>0.337073415517807</c:v>
                </c:pt>
                <c:pt idx="8">
                  <c:v>0.336625665426254</c:v>
                </c:pt>
                <c:pt idx="9">
                  <c:v>0.338142961263657</c:v>
                </c:pt>
                <c:pt idx="10">
                  <c:v>0.339724838733673</c:v>
                </c:pt>
                <c:pt idx="11">
                  <c:v>0.341352581977844</c:v>
                </c:pt>
                <c:pt idx="12">
                  <c:v>0.343193113803864</c:v>
                </c:pt>
                <c:pt idx="13">
                  <c:v>0.345649212598801</c:v>
                </c:pt>
                <c:pt idx="14">
                  <c:v>0.348347902297974</c:v>
                </c:pt>
                <c:pt idx="15">
                  <c:v>0.351130038499832</c:v>
                </c:pt>
                <c:pt idx="16">
                  <c:v>0.35402837395668</c:v>
                </c:pt>
                <c:pt idx="17">
                  <c:v>0.356274724006653</c:v>
                </c:pt>
                <c:pt idx="18">
                  <c:v>0.358105957508087</c:v>
                </c:pt>
                <c:pt idx="19">
                  <c:v>0.359489887952805</c:v>
                </c:pt>
                <c:pt idx="20">
                  <c:v>0.360516220331192</c:v>
                </c:pt>
                <c:pt idx="21">
                  <c:v>0.361294478178024</c:v>
                </c:pt>
                <c:pt idx="22">
                  <c:v>0.36191189289093</c:v>
                </c:pt>
                <c:pt idx="23">
                  <c:v>0.362502932548523</c:v>
                </c:pt>
                <c:pt idx="24">
                  <c:v>0.363159477710724</c:v>
                </c:pt>
                <c:pt idx="25">
                  <c:v>0.363940000534058</c:v>
                </c:pt>
                <c:pt idx="26">
                  <c:v>0.364855498075485</c:v>
                </c:pt>
                <c:pt idx="27">
                  <c:v>0.366073995828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0017"/>
        <c:axId val="6100015"/>
      </c:lineChart>
      <c:dateAx>
        <c:axId val="8510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0015"/>
        <c:crosses val="autoZero"/>
        <c:auto val="1"/>
        <c:lblOffset val="100"/>
        <c:noMultiLvlLbl val="0"/>
      </c:dateAx>
      <c:valAx>
        <c:axId val="61000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00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296999990940094</c:v>
                </c:pt>
                <c:pt idx="1">
                  <c:v>0.29730549454689</c:v>
                </c:pt>
                <c:pt idx="2">
                  <c:v>0.297507643699646</c:v>
                </c:pt>
                <c:pt idx="3">
                  <c:v>0.297715932130814</c:v>
                </c:pt>
                <c:pt idx="4">
                  <c:v>0.297887235879898</c:v>
                </c:pt>
                <c:pt idx="5">
                  <c:v>0.298065066337585</c:v>
                </c:pt>
                <c:pt idx="6">
                  <c:v>0.298251420259476</c:v>
                </c:pt>
                <c:pt idx="7">
                  <c:v>0.298315554857254</c:v>
                </c:pt>
                <c:pt idx="8">
                  <c:v>0.298379898071289</c:v>
                </c:pt>
                <c:pt idx="9">
                  <c:v>0.298577696084976</c:v>
                </c:pt>
                <c:pt idx="10">
                  <c:v>0.298712968826294</c:v>
                </c:pt>
                <c:pt idx="11">
                  <c:v>0.298852473497391</c:v>
                </c:pt>
                <c:pt idx="12">
                  <c:v>0.298996657133102</c:v>
                </c:pt>
                <c:pt idx="13">
                  <c:v>0.299147099256516</c:v>
                </c:pt>
                <c:pt idx="14">
                  <c:v>0.299314111471176</c:v>
                </c:pt>
                <c:pt idx="15">
                  <c:v>0.299489885568619</c:v>
                </c:pt>
                <c:pt idx="16">
                  <c:v>0.299673348665237</c:v>
                </c:pt>
                <c:pt idx="17">
                  <c:v>0.299870103597641</c:v>
                </c:pt>
                <c:pt idx="18">
                  <c:v>0.300079017877579</c:v>
                </c:pt>
                <c:pt idx="19">
                  <c:v>0.300281226634979</c:v>
                </c:pt>
                <c:pt idx="20">
                  <c:v>0.300485491752625</c:v>
                </c:pt>
                <c:pt idx="21">
                  <c:v>0.300691187381744</c:v>
                </c:pt>
                <c:pt idx="22">
                  <c:v>0.30097833275795</c:v>
                </c:pt>
                <c:pt idx="23">
                  <c:v>0.301147431135178</c:v>
                </c:pt>
                <c:pt idx="24">
                  <c:v>0.301322996616364</c:v>
                </c:pt>
                <c:pt idx="25">
                  <c:v>0.301506340503693</c:v>
                </c:pt>
                <c:pt idx="26">
                  <c:v>0.30167955160141</c:v>
                </c:pt>
                <c:pt idx="27">
                  <c:v>0.30185383558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0049"/>
        <c:axId val="52884516"/>
      </c:lineChart>
      <c:dateAx>
        <c:axId val="7490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84516"/>
        <c:crosses val="autoZero"/>
        <c:auto val="1"/>
        <c:lblOffset val="100"/>
        <c:noMultiLvlLbl val="0"/>
      </c:dateAx>
      <c:valAx>
        <c:axId val="5288451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00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19999992847443</c:v>
                </c:pt>
                <c:pt idx="1">
                  <c:v>0.319999992847443</c:v>
                </c:pt>
                <c:pt idx="2">
                  <c:v>0.319999992847443</c:v>
                </c:pt>
                <c:pt idx="3">
                  <c:v>0.319999992847443</c:v>
                </c:pt>
                <c:pt idx="4">
                  <c:v>0.319999992847443</c:v>
                </c:pt>
                <c:pt idx="5">
                  <c:v>0.319999992847443</c:v>
                </c:pt>
                <c:pt idx="6">
                  <c:v>0.320128709077835</c:v>
                </c:pt>
                <c:pt idx="7">
                  <c:v>0.332325369119644</c:v>
                </c:pt>
                <c:pt idx="8">
                  <c:v>0.333111017942429</c:v>
                </c:pt>
                <c:pt idx="9">
                  <c:v>0.333756774663925</c:v>
                </c:pt>
                <c:pt idx="10">
                  <c:v>0.334748834371567</c:v>
                </c:pt>
                <c:pt idx="11">
                  <c:v>0.335863560438156</c:v>
                </c:pt>
                <c:pt idx="12">
                  <c:v>0.337086647748947</c:v>
                </c:pt>
                <c:pt idx="13">
                  <c:v>0.33849436044693</c:v>
                </c:pt>
                <c:pt idx="14">
                  <c:v>0.340060830116272</c:v>
                </c:pt>
                <c:pt idx="15">
                  <c:v>0.341838985681534</c:v>
                </c:pt>
                <c:pt idx="16">
                  <c:v>0.343830674886704</c:v>
                </c:pt>
                <c:pt idx="17">
                  <c:v>0.345877975225449</c:v>
                </c:pt>
                <c:pt idx="18">
                  <c:v>0.347871035337448</c:v>
                </c:pt>
                <c:pt idx="19">
                  <c:v>0.34988284111023</c:v>
                </c:pt>
                <c:pt idx="20">
                  <c:v>0.351748794317246</c:v>
                </c:pt>
                <c:pt idx="21">
                  <c:v>0.353437304496765</c:v>
                </c:pt>
                <c:pt idx="22">
                  <c:v>0.354462146759033</c:v>
                </c:pt>
                <c:pt idx="23">
                  <c:v>0.356088787317276</c:v>
                </c:pt>
                <c:pt idx="24">
                  <c:v>0.357477903366089</c:v>
                </c:pt>
                <c:pt idx="25">
                  <c:v>0.358701556921005</c:v>
                </c:pt>
                <c:pt idx="26">
                  <c:v>0.359891533851624</c:v>
                </c:pt>
                <c:pt idx="27">
                  <c:v>0.361060172319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73630"/>
        <c:axId val="53102260"/>
      </c:lineChart>
      <c:dateAx>
        <c:axId val="16173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02260"/>
        <c:crosses val="autoZero"/>
        <c:auto val="1"/>
        <c:lblOffset val="100"/>
        <c:noMultiLvlLbl val="0"/>
      </c:dateAx>
      <c:valAx>
        <c:axId val="5310226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736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00000011920929</c:v>
                </c:pt>
                <c:pt idx="1">
                  <c:v>0.300000011920929</c:v>
                </c:pt>
                <c:pt idx="2">
                  <c:v>0.300000011920929</c:v>
                </c:pt>
                <c:pt idx="3">
                  <c:v>0.300000011920929</c:v>
                </c:pt>
                <c:pt idx="4">
                  <c:v>0.301129519939423</c:v>
                </c:pt>
                <c:pt idx="5">
                  <c:v>0.303856134414673</c:v>
                </c:pt>
                <c:pt idx="6">
                  <c:v>0.306028097867966</c:v>
                </c:pt>
                <c:pt idx="7">
                  <c:v>0.306710809469223</c:v>
                </c:pt>
                <c:pt idx="8">
                  <c:v>0.307585567235947</c:v>
                </c:pt>
                <c:pt idx="9">
                  <c:v>0.308477342128754</c:v>
                </c:pt>
                <c:pt idx="10">
                  <c:v>0.309712290763855</c:v>
                </c:pt>
                <c:pt idx="11">
                  <c:v>0.311044454574585</c:v>
                </c:pt>
                <c:pt idx="12">
                  <c:v>0.312342762947083</c:v>
                </c:pt>
                <c:pt idx="13">
                  <c:v>0.3138787150383</c:v>
                </c:pt>
                <c:pt idx="14">
                  <c:v>0.31547412276268</c:v>
                </c:pt>
                <c:pt idx="15">
                  <c:v>0.317353159189224</c:v>
                </c:pt>
                <c:pt idx="16">
                  <c:v>0.31921848654747</c:v>
                </c:pt>
                <c:pt idx="17">
                  <c:v>0.321125507354736</c:v>
                </c:pt>
                <c:pt idx="18">
                  <c:v>0.323064595460892</c:v>
                </c:pt>
                <c:pt idx="19">
                  <c:v>0.324920326471329</c:v>
                </c:pt>
                <c:pt idx="20">
                  <c:v>0.326759278774262</c:v>
                </c:pt>
                <c:pt idx="21">
                  <c:v>0.328615695238113</c:v>
                </c:pt>
                <c:pt idx="22">
                  <c:v>0.32976570725441</c:v>
                </c:pt>
                <c:pt idx="23">
                  <c:v>0.331623047590256</c:v>
                </c:pt>
                <c:pt idx="24">
                  <c:v>0.333575218915939</c:v>
                </c:pt>
                <c:pt idx="25">
                  <c:v>0.335446625947952</c:v>
                </c:pt>
                <c:pt idx="26">
                  <c:v>0.337453365325928</c:v>
                </c:pt>
                <c:pt idx="27">
                  <c:v>0.339608877897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94155"/>
        <c:axId val="86394133"/>
      </c:lineChart>
      <c:dateAx>
        <c:axId val="42894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94133"/>
        <c:crosses val="autoZero"/>
        <c:auto val="1"/>
        <c:lblOffset val="100"/>
        <c:noMultiLvlLbl val="0"/>
      </c:dateAx>
      <c:valAx>
        <c:axId val="863941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941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298000007867813</c:v>
                </c:pt>
                <c:pt idx="1">
                  <c:v>0.298000007867813</c:v>
                </c:pt>
                <c:pt idx="2">
                  <c:v>0.298000007867813</c:v>
                </c:pt>
                <c:pt idx="3">
                  <c:v>0.298000007867813</c:v>
                </c:pt>
                <c:pt idx="4">
                  <c:v>0.298000007867813</c:v>
                </c:pt>
                <c:pt idx="5">
                  <c:v>0.299493789672852</c:v>
                </c:pt>
                <c:pt idx="6">
                  <c:v>0.301249563694</c:v>
                </c:pt>
                <c:pt idx="7">
                  <c:v>0.30357164144516</c:v>
                </c:pt>
                <c:pt idx="8">
                  <c:v>0.304804980754852</c:v>
                </c:pt>
                <c:pt idx="9">
                  <c:v>0.305649876594543</c:v>
                </c:pt>
                <c:pt idx="10">
                  <c:v>0.306670337915421</c:v>
                </c:pt>
                <c:pt idx="11">
                  <c:v>0.307780891656876</c:v>
                </c:pt>
                <c:pt idx="12">
                  <c:v>0.308958977460861</c:v>
                </c:pt>
                <c:pt idx="13">
                  <c:v>0.310201764106751</c:v>
                </c:pt>
                <c:pt idx="14">
                  <c:v>0.311481088399887</c:v>
                </c:pt>
                <c:pt idx="15">
                  <c:v>0.312866687774658</c:v>
                </c:pt>
                <c:pt idx="16">
                  <c:v>0.314400613307953</c:v>
                </c:pt>
                <c:pt idx="17">
                  <c:v>0.316035211086273</c:v>
                </c:pt>
                <c:pt idx="18">
                  <c:v>0.317723125219345</c:v>
                </c:pt>
                <c:pt idx="19">
                  <c:v>0.319550961256027</c:v>
                </c:pt>
                <c:pt idx="20">
                  <c:v>0.321433156728745</c:v>
                </c:pt>
                <c:pt idx="21">
                  <c:v>0.323314845561981</c:v>
                </c:pt>
                <c:pt idx="22">
                  <c:v>0.324602156877518</c:v>
                </c:pt>
                <c:pt idx="23">
                  <c:v>0.326580703258514</c:v>
                </c:pt>
                <c:pt idx="24">
                  <c:v>0.328648507595062</c:v>
                </c:pt>
                <c:pt idx="25">
                  <c:v>0.330614328384399</c:v>
                </c:pt>
                <c:pt idx="26">
                  <c:v>0.332612752914429</c:v>
                </c:pt>
                <c:pt idx="27">
                  <c:v>0.334635049104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26644"/>
        <c:axId val="20009267"/>
      </c:lineChart>
      <c:dateAx>
        <c:axId val="19526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09267"/>
        <c:crosses val="autoZero"/>
        <c:auto val="1"/>
        <c:lblOffset val="100"/>
        <c:noMultiLvlLbl val="0"/>
      </c:dateAx>
      <c:valAx>
        <c:axId val="200092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266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43000000715256</c:v>
                </c:pt>
                <c:pt idx="1">
                  <c:v>0.243000000715256</c:v>
                </c:pt>
                <c:pt idx="2">
                  <c:v>0.243000000715256</c:v>
                </c:pt>
                <c:pt idx="3">
                  <c:v>0.243000000715256</c:v>
                </c:pt>
                <c:pt idx="4">
                  <c:v>0.248132333159447</c:v>
                </c:pt>
                <c:pt idx="5">
                  <c:v>0.269037008285522</c:v>
                </c:pt>
                <c:pt idx="6">
                  <c:v>0.281382828950882</c:v>
                </c:pt>
                <c:pt idx="7">
                  <c:v>0.289176911115646</c:v>
                </c:pt>
                <c:pt idx="8">
                  <c:v>0.288931459188461</c:v>
                </c:pt>
                <c:pt idx="9">
                  <c:v>0.287860661745071</c:v>
                </c:pt>
                <c:pt idx="10">
                  <c:v>0.289879202842712</c:v>
                </c:pt>
                <c:pt idx="11">
                  <c:v>0.291584998369217</c:v>
                </c:pt>
                <c:pt idx="12">
                  <c:v>0.292825013399124</c:v>
                </c:pt>
                <c:pt idx="13">
                  <c:v>0.293919026851654</c:v>
                </c:pt>
                <c:pt idx="14">
                  <c:v>0.294613629579544</c:v>
                </c:pt>
                <c:pt idx="15">
                  <c:v>0.295458346605301</c:v>
                </c:pt>
                <c:pt idx="16">
                  <c:v>0.296541750431061</c:v>
                </c:pt>
                <c:pt idx="17">
                  <c:v>0.297506660223007</c:v>
                </c:pt>
                <c:pt idx="18">
                  <c:v>0.298392504453659</c:v>
                </c:pt>
                <c:pt idx="19">
                  <c:v>0.300007879734039</c:v>
                </c:pt>
                <c:pt idx="20">
                  <c:v>0.301684945821762</c:v>
                </c:pt>
                <c:pt idx="21">
                  <c:v>0.303312033414841</c:v>
                </c:pt>
                <c:pt idx="22">
                  <c:v>0.301113575696945</c:v>
                </c:pt>
                <c:pt idx="23">
                  <c:v>0.305842190980911</c:v>
                </c:pt>
                <c:pt idx="24">
                  <c:v>0.309262961149216</c:v>
                </c:pt>
                <c:pt idx="25">
                  <c:v>0.311307370662689</c:v>
                </c:pt>
                <c:pt idx="26">
                  <c:v>0.313551127910614</c:v>
                </c:pt>
                <c:pt idx="27">
                  <c:v>0.315588533878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58310"/>
        <c:axId val="74371497"/>
      </c:lineChart>
      <c:dateAx>
        <c:axId val="66558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71497"/>
        <c:crosses val="autoZero"/>
        <c:auto val="1"/>
        <c:lblOffset val="100"/>
        <c:noMultiLvlLbl val="0"/>
      </c:dateAx>
      <c:valAx>
        <c:axId val="7437149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583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46999993920326</c:v>
                </c:pt>
                <c:pt idx="1">
                  <c:v>0.246999993920326</c:v>
                </c:pt>
                <c:pt idx="2">
                  <c:v>0.23738805949688</c:v>
                </c:pt>
                <c:pt idx="3">
                  <c:v>0.224690318107605</c:v>
                </c:pt>
                <c:pt idx="4">
                  <c:v>0.224697470664978</c:v>
                </c:pt>
                <c:pt idx="5">
                  <c:v>0.230419740080833</c:v>
                </c:pt>
                <c:pt idx="6">
                  <c:v>0.256244510412216</c:v>
                </c:pt>
                <c:pt idx="7">
                  <c:v>0.270641475915909</c:v>
                </c:pt>
                <c:pt idx="8">
                  <c:v>0.27822732925415</c:v>
                </c:pt>
                <c:pt idx="9">
                  <c:v>0.274550765752792</c:v>
                </c:pt>
                <c:pt idx="10">
                  <c:v>0.272081553936005</c:v>
                </c:pt>
                <c:pt idx="11">
                  <c:v>0.276705861091614</c:v>
                </c:pt>
                <c:pt idx="12">
                  <c:v>0.278174310922623</c:v>
                </c:pt>
                <c:pt idx="13">
                  <c:v>0.279247552156448</c:v>
                </c:pt>
                <c:pt idx="14">
                  <c:v>0.280172854661942</c:v>
                </c:pt>
                <c:pt idx="15">
                  <c:v>0.280267328023911</c:v>
                </c:pt>
                <c:pt idx="16">
                  <c:v>0.280923187732697</c:v>
                </c:pt>
                <c:pt idx="17">
                  <c:v>0.281870305538178</c:v>
                </c:pt>
                <c:pt idx="18">
                  <c:v>0.282341361045837</c:v>
                </c:pt>
                <c:pt idx="19">
                  <c:v>0.282744079828262</c:v>
                </c:pt>
                <c:pt idx="20">
                  <c:v>0.284693509340286</c:v>
                </c:pt>
                <c:pt idx="21">
                  <c:v>0.286178857088089</c:v>
                </c:pt>
                <c:pt idx="22">
                  <c:v>0.28726863861084</c:v>
                </c:pt>
                <c:pt idx="23">
                  <c:v>0.279871553182602</c:v>
                </c:pt>
                <c:pt idx="24">
                  <c:v>0.29182967543602</c:v>
                </c:pt>
                <c:pt idx="25">
                  <c:v>0.294437795877457</c:v>
                </c:pt>
                <c:pt idx="26">
                  <c:v>0.295904129743576</c:v>
                </c:pt>
                <c:pt idx="27">
                  <c:v>0.298394531011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23948"/>
        <c:axId val="94355641"/>
      </c:lineChart>
      <c:dateAx>
        <c:axId val="67523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55641"/>
        <c:crosses val="autoZero"/>
        <c:auto val="1"/>
        <c:lblOffset val="100"/>
        <c:noMultiLvlLbl val="0"/>
      </c:dateAx>
      <c:valAx>
        <c:axId val="9435564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239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56999999284744</c:v>
                </c:pt>
                <c:pt idx="1">
                  <c:v>0.256963491439819</c:v>
                </c:pt>
                <c:pt idx="2">
                  <c:v>0.244681134819984</c:v>
                </c:pt>
                <c:pt idx="3">
                  <c:v>0.235760629177094</c:v>
                </c:pt>
                <c:pt idx="4">
                  <c:v>0.226471468806267</c:v>
                </c:pt>
                <c:pt idx="5">
                  <c:v>0.223379909992218</c:v>
                </c:pt>
                <c:pt idx="6">
                  <c:v>0.228235796093941</c:v>
                </c:pt>
                <c:pt idx="7">
                  <c:v>0.256305932998657</c:v>
                </c:pt>
                <c:pt idx="8">
                  <c:v>0.264434486627579</c:v>
                </c:pt>
                <c:pt idx="9">
                  <c:v>0.267169028520584</c:v>
                </c:pt>
                <c:pt idx="10">
                  <c:v>0.265095263719559</c:v>
                </c:pt>
                <c:pt idx="11">
                  <c:v>0.262954324483871</c:v>
                </c:pt>
                <c:pt idx="12">
                  <c:v>0.266935467720032</c:v>
                </c:pt>
                <c:pt idx="13">
                  <c:v>0.268188655376434</c:v>
                </c:pt>
                <c:pt idx="14">
                  <c:v>0.26868411898613</c:v>
                </c:pt>
                <c:pt idx="15">
                  <c:v>0.269470155239105</c:v>
                </c:pt>
                <c:pt idx="16">
                  <c:v>0.269612520933151</c:v>
                </c:pt>
                <c:pt idx="17">
                  <c:v>0.269857704639435</c:v>
                </c:pt>
                <c:pt idx="18">
                  <c:v>0.270375669002533</c:v>
                </c:pt>
                <c:pt idx="19">
                  <c:v>0.271303325891495</c:v>
                </c:pt>
                <c:pt idx="20">
                  <c:v>0.271760135889053</c:v>
                </c:pt>
                <c:pt idx="21">
                  <c:v>0.273468762636185</c:v>
                </c:pt>
                <c:pt idx="22">
                  <c:v>0.271233409643173</c:v>
                </c:pt>
                <c:pt idx="23">
                  <c:v>0.276169896125793</c:v>
                </c:pt>
                <c:pt idx="24">
                  <c:v>0.272686511278152</c:v>
                </c:pt>
                <c:pt idx="25">
                  <c:v>0.280862927436829</c:v>
                </c:pt>
                <c:pt idx="26">
                  <c:v>0.283390998840332</c:v>
                </c:pt>
                <c:pt idx="27">
                  <c:v>0.284900546073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1005"/>
        <c:axId val="70986267"/>
      </c:lineChart>
      <c:dateAx>
        <c:axId val="4701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86267"/>
        <c:crosses val="autoZero"/>
        <c:auto val="1"/>
        <c:lblOffset val="100"/>
        <c:noMultiLvlLbl val="0"/>
      </c:dateAx>
      <c:valAx>
        <c:axId val="709862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100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41999998688698</c:v>
                </c:pt>
                <c:pt idx="1">
                  <c:v>0.241999998688698</c:v>
                </c:pt>
                <c:pt idx="2">
                  <c:v>0.240995764732361</c:v>
                </c:pt>
                <c:pt idx="3">
                  <c:v>0.233486846089363</c:v>
                </c:pt>
                <c:pt idx="4">
                  <c:v>0.228084743022919</c:v>
                </c:pt>
                <c:pt idx="5">
                  <c:v>0.246106088161469</c:v>
                </c:pt>
                <c:pt idx="6">
                  <c:v>0.228648126125336</c:v>
                </c:pt>
                <c:pt idx="7">
                  <c:v>0.219578728079796</c:v>
                </c:pt>
                <c:pt idx="8">
                  <c:v>0.219783931970596</c:v>
                </c:pt>
                <c:pt idx="9">
                  <c:v>0.230026498436928</c:v>
                </c:pt>
                <c:pt idx="10">
                  <c:v>0.248699113726616</c:v>
                </c:pt>
                <c:pt idx="11">
                  <c:v>0.252395391464233</c:v>
                </c:pt>
                <c:pt idx="12">
                  <c:v>0.254715144634247</c:v>
                </c:pt>
                <c:pt idx="13">
                  <c:v>0.254521757364273</c:v>
                </c:pt>
                <c:pt idx="14">
                  <c:v>0.254059314727783</c:v>
                </c:pt>
                <c:pt idx="15">
                  <c:v>0.256696909666061</c:v>
                </c:pt>
                <c:pt idx="16">
                  <c:v>0.257560163736343</c:v>
                </c:pt>
                <c:pt idx="17">
                  <c:v>0.257767528295517</c:v>
                </c:pt>
                <c:pt idx="18">
                  <c:v>0.258388519287109</c:v>
                </c:pt>
                <c:pt idx="19">
                  <c:v>0.258508771657944</c:v>
                </c:pt>
                <c:pt idx="20">
                  <c:v>0.258698374032974</c:v>
                </c:pt>
                <c:pt idx="21">
                  <c:v>0.258974105119705</c:v>
                </c:pt>
                <c:pt idx="22">
                  <c:v>0.259794384241104</c:v>
                </c:pt>
                <c:pt idx="23">
                  <c:v>0.259333819150925</c:v>
                </c:pt>
                <c:pt idx="24">
                  <c:v>0.262027710676193</c:v>
                </c:pt>
                <c:pt idx="25">
                  <c:v>0.259546011686325</c:v>
                </c:pt>
                <c:pt idx="26">
                  <c:v>0.26469224691391</c:v>
                </c:pt>
                <c:pt idx="27">
                  <c:v>0.266799509525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71348"/>
        <c:axId val="59522281"/>
      </c:lineChart>
      <c:dateAx>
        <c:axId val="57571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22281"/>
        <c:crosses val="autoZero"/>
        <c:auto val="1"/>
        <c:lblOffset val="100"/>
        <c:noMultiLvlLbl val="0"/>
      </c:dateAx>
      <c:valAx>
        <c:axId val="595222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13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50999987125397</c:v>
                </c:pt>
                <c:pt idx="1">
                  <c:v>0.253349751234055</c:v>
                </c:pt>
                <c:pt idx="2">
                  <c:v>0.253234326839447</c:v>
                </c:pt>
                <c:pt idx="3">
                  <c:v>0.253241777420044</c:v>
                </c:pt>
                <c:pt idx="4">
                  <c:v>0.253072142601013</c:v>
                </c:pt>
                <c:pt idx="5">
                  <c:v>0.252888351678848</c:v>
                </c:pt>
                <c:pt idx="6">
                  <c:v>0.252323806285858</c:v>
                </c:pt>
                <c:pt idx="7">
                  <c:v>0.252000004053116</c:v>
                </c:pt>
                <c:pt idx="8">
                  <c:v>0.251493126153946</c:v>
                </c:pt>
                <c:pt idx="9">
                  <c:v>0.251507461071014</c:v>
                </c:pt>
                <c:pt idx="10">
                  <c:v>0.251243710517883</c:v>
                </c:pt>
                <c:pt idx="11">
                  <c:v>0.250999987125397</c:v>
                </c:pt>
                <c:pt idx="12">
                  <c:v>0.25173020362854</c:v>
                </c:pt>
                <c:pt idx="13">
                  <c:v>0.252951562404633</c:v>
                </c:pt>
                <c:pt idx="14">
                  <c:v>0.252999991178513</c:v>
                </c:pt>
                <c:pt idx="15">
                  <c:v>0.253577262163162</c:v>
                </c:pt>
                <c:pt idx="16">
                  <c:v>0.253999978303909</c:v>
                </c:pt>
                <c:pt idx="17">
                  <c:v>0.253589481115341</c:v>
                </c:pt>
                <c:pt idx="18">
                  <c:v>0.252620279788971</c:v>
                </c:pt>
                <c:pt idx="19">
                  <c:v>0.248766854405403</c:v>
                </c:pt>
                <c:pt idx="20">
                  <c:v>0.244124889373779</c:v>
                </c:pt>
                <c:pt idx="21">
                  <c:v>0.240137815475464</c:v>
                </c:pt>
                <c:pt idx="22">
                  <c:v>0.234776452183723</c:v>
                </c:pt>
                <c:pt idx="23">
                  <c:v>0.227581977844238</c:v>
                </c:pt>
                <c:pt idx="24">
                  <c:v>0.242199569940567</c:v>
                </c:pt>
                <c:pt idx="25">
                  <c:v>0.254626542329788</c:v>
                </c:pt>
                <c:pt idx="26">
                  <c:v>0.257556945085526</c:v>
                </c:pt>
                <c:pt idx="27">
                  <c:v>0.258545339107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51277"/>
        <c:axId val="44750909"/>
      </c:lineChart>
      <c:dateAx>
        <c:axId val="73551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50909"/>
        <c:crosses val="autoZero"/>
        <c:auto val="1"/>
        <c:lblOffset val="100"/>
        <c:noMultiLvlLbl val="0"/>
      </c:dateAx>
      <c:valAx>
        <c:axId val="4475090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512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572</c:v>
                </c:pt>
                <c:pt idx="1">
                  <c:v>559.867492675781</c:v>
                </c:pt>
                <c:pt idx="2">
                  <c:v>556.075744628906</c:v>
                </c:pt>
                <c:pt idx="3">
                  <c:v>556.000244140625</c:v>
                </c:pt>
                <c:pt idx="4">
                  <c:v>566.854675292969</c:v>
                </c:pt>
                <c:pt idx="5">
                  <c:v>562.111694335938</c:v>
                </c:pt>
                <c:pt idx="6">
                  <c:v>570.529663085938</c:v>
                </c:pt>
                <c:pt idx="7">
                  <c:v>577.318359375</c:v>
                </c:pt>
                <c:pt idx="8">
                  <c:v>581.160705566406</c:v>
                </c:pt>
                <c:pt idx="9">
                  <c:v>593.450744628906</c:v>
                </c:pt>
                <c:pt idx="10">
                  <c:v>603.520874023438</c:v>
                </c:pt>
                <c:pt idx="11">
                  <c:v>610.501770019531</c:v>
                </c:pt>
                <c:pt idx="12">
                  <c:v>613.32958984375</c:v>
                </c:pt>
                <c:pt idx="13">
                  <c:v>603.622924804688</c:v>
                </c:pt>
                <c:pt idx="14">
                  <c:v>589.552429199219</c:v>
                </c:pt>
                <c:pt idx="15">
                  <c:v>581.005676269531</c:v>
                </c:pt>
                <c:pt idx="16">
                  <c:v>575.282531738281</c:v>
                </c:pt>
                <c:pt idx="17">
                  <c:v>572.063171386719</c:v>
                </c:pt>
                <c:pt idx="18">
                  <c:v>570.776306152344</c:v>
                </c:pt>
                <c:pt idx="19">
                  <c:v>571.072875976563</c:v>
                </c:pt>
                <c:pt idx="20">
                  <c:v>572.958801269531</c:v>
                </c:pt>
                <c:pt idx="21">
                  <c:v>576.515808105469</c:v>
                </c:pt>
                <c:pt idx="22">
                  <c:v>580.900817871094</c:v>
                </c:pt>
                <c:pt idx="23">
                  <c:v>585.811706542969</c:v>
                </c:pt>
                <c:pt idx="24">
                  <c:v>594.210388183594</c:v>
                </c:pt>
                <c:pt idx="25">
                  <c:v>604.232055664063</c:v>
                </c:pt>
                <c:pt idx="26">
                  <c:v>614.552490234375</c:v>
                </c:pt>
                <c:pt idx="27">
                  <c:v>622.9162597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643"/>
        <c:axId val="98295324"/>
      </c:lineChart>
      <c:dateAx>
        <c:axId val="426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5324"/>
        <c:crosses val="autoZero"/>
        <c:auto val="1"/>
        <c:lblOffset val="100"/>
        <c:noMultiLvlLbl val="0"/>
      </c:dateAx>
      <c:valAx>
        <c:axId val="9829532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6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50999987125397</c:v>
                </c:pt>
                <c:pt idx="1">
                  <c:v>0.250999987125397</c:v>
                </c:pt>
                <c:pt idx="2">
                  <c:v>0.249784782528877</c:v>
                </c:pt>
                <c:pt idx="3">
                  <c:v>0.248554438352585</c:v>
                </c:pt>
                <c:pt idx="4">
                  <c:v>0.247289657592773</c:v>
                </c:pt>
                <c:pt idx="5">
                  <c:v>0.243841573596001</c:v>
                </c:pt>
                <c:pt idx="6">
                  <c:v>0.241205438971519</c:v>
                </c:pt>
                <c:pt idx="7">
                  <c:v>0.240907803177834</c:v>
                </c:pt>
                <c:pt idx="8">
                  <c:v>0.235723882913589</c:v>
                </c:pt>
                <c:pt idx="9">
                  <c:v>0.230962410569191</c:v>
                </c:pt>
                <c:pt idx="10">
                  <c:v>0.228653192520142</c:v>
                </c:pt>
                <c:pt idx="11">
                  <c:v>0.232172757387161</c:v>
                </c:pt>
                <c:pt idx="12">
                  <c:v>0.237665668129921</c:v>
                </c:pt>
                <c:pt idx="13">
                  <c:v>0.242356196045876</c:v>
                </c:pt>
                <c:pt idx="14">
                  <c:v>0.246116504073143</c:v>
                </c:pt>
                <c:pt idx="15">
                  <c:v>0.248323947191238</c:v>
                </c:pt>
                <c:pt idx="16">
                  <c:v>0.250516414642334</c:v>
                </c:pt>
                <c:pt idx="17">
                  <c:v>0.252443164587021</c:v>
                </c:pt>
                <c:pt idx="18">
                  <c:v>0.253951579332352</c:v>
                </c:pt>
                <c:pt idx="19">
                  <c:v>0.255151957273483</c:v>
                </c:pt>
                <c:pt idx="20">
                  <c:v>0.256068587303162</c:v>
                </c:pt>
                <c:pt idx="21">
                  <c:v>0.25677216053009</c:v>
                </c:pt>
                <c:pt idx="22">
                  <c:v>0.257230430841446</c:v>
                </c:pt>
                <c:pt idx="23">
                  <c:v>0.25761952996254</c:v>
                </c:pt>
                <c:pt idx="24">
                  <c:v>0.258079409599304</c:v>
                </c:pt>
                <c:pt idx="25">
                  <c:v>0.258539140224457</c:v>
                </c:pt>
                <c:pt idx="26">
                  <c:v>0.25896418094635</c:v>
                </c:pt>
                <c:pt idx="27">
                  <c:v>0.259635448455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91117"/>
        <c:axId val="95513293"/>
      </c:lineChart>
      <c:dateAx>
        <c:axId val="30591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13293"/>
        <c:crosses val="autoZero"/>
        <c:auto val="1"/>
        <c:lblOffset val="100"/>
        <c:noMultiLvlLbl val="0"/>
      </c:dateAx>
      <c:valAx>
        <c:axId val="9551329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911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2.86999988555908</c:v>
                </c:pt>
                <c:pt idx="1">
                  <c:v>2.86999988555908</c:v>
                </c:pt>
                <c:pt idx="2">
                  <c:v>2.89713573455811</c:v>
                </c:pt>
                <c:pt idx="3">
                  <c:v>2.91264343261719</c:v>
                </c:pt>
                <c:pt idx="4">
                  <c:v>2.92000198364258</c:v>
                </c:pt>
                <c:pt idx="5">
                  <c:v>2.99873661994934</c:v>
                </c:pt>
                <c:pt idx="6">
                  <c:v>3.00701284408569</c:v>
                </c:pt>
                <c:pt idx="7">
                  <c:v>3.05923080444336</c:v>
                </c:pt>
                <c:pt idx="8">
                  <c:v>3.10579895973206</c:v>
                </c:pt>
                <c:pt idx="9">
                  <c:v>3.15538263320923</c:v>
                </c:pt>
                <c:pt idx="10">
                  <c:v>3.19080257415772</c:v>
                </c:pt>
                <c:pt idx="11">
                  <c:v>3.18948078155518</c:v>
                </c:pt>
                <c:pt idx="12">
                  <c:v>3.16651678085327</c:v>
                </c:pt>
                <c:pt idx="13">
                  <c:v>3.16141033172607</c:v>
                </c:pt>
                <c:pt idx="14">
                  <c:v>3.17683243751526</c:v>
                </c:pt>
                <c:pt idx="15">
                  <c:v>3.20665264129639</c:v>
                </c:pt>
                <c:pt idx="16">
                  <c:v>3.23670268058777</c:v>
                </c:pt>
                <c:pt idx="17">
                  <c:v>3.26392531394959</c:v>
                </c:pt>
                <c:pt idx="18">
                  <c:v>3.29309797286987</c:v>
                </c:pt>
                <c:pt idx="19">
                  <c:v>3.32916045188904</c:v>
                </c:pt>
                <c:pt idx="20">
                  <c:v>3.3666410446167</c:v>
                </c:pt>
                <c:pt idx="21">
                  <c:v>3.40287399291992</c:v>
                </c:pt>
                <c:pt idx="22">
                  <c:v>3.44987106323242</c:v>
                </c:pt>
                <c:pt idx="23">
                  <c:v>3.496506690979</c:v>
                </c:pt>
                <c:pt idx="24">
                  <c:v>3.5391047000885</c:v>
                </c:pt>
                <c:pt idx="25">
                  <c:v>3.57343006134033</c:v>
                </c:pt>
                <c:pt idx="26">
                  <c:v>3.57292079925537</c:v>
                </c:pt>
                <c:pt idx="27">
                  <c:v>3.55017042160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91357"/>
        <c:axId val="41494722"/>
      </c:lineChart>
      <c:dateAx>
        <c:axId val="91191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4722"/>
        <c:crosses val="autoZero"/>
        <c:auto val="1"/>
        <c:lblOffset val="100"/>
        <c:noMultiLvlLbl val="0"/>
      </c:dateAx>
      <c:valAx>
        <c:axId val="4149472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913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2.89000010490418</c:v>
                </c:pt>
                <c:pt idx="1">
                  <c:v>2.86999988555908</c:v>
                </c:pt>
                <c:pt idx="2">
                  <c:v>2.87029266357422</c:v>
                </c:pt>
                <c:pt idx="3">
                  <c:v>2.896892786026</c:v>
                </c:pt>
                <c:pt idx="4">
                  <c:v>2.9106810092926</c:v>
                </c:pt>
                <c:pt idx="5">
                  <c:v>2.9368040561676</c:v>
                </c:pt>
                <c:pt idx="6">
                  <c:v>2.99982738494873</c:v>
                </c:pt>
                <c:pt idx="7">
                  <c:v>3.02571749687195</c:v>
                </c:pt>
                <c:pt idx="8">
                  <c:v>3.07355618476868</c:v>
                </c:pt>
                <c:pt idx="9">
                  <c:v>3.1241762638092</c:v>
                </c:pt>
                <c:pt idx="10">
                  <c:v>3.16950488090515</c:v>
                </c:pt>
                <c:pt idx="11">
                  <c:v>3.19040107727051</c:v>
                </c:pt>
                <c:pt idx="12">
                  <c:v>3.1801233291626</c:v>
                </c:pt>
                <c:pt idx="13">
                  <c:v>3.16439533233643</c:v>
                </c:pt>
                <c:pt idx="14">
                  <c:v>3.16742849349976</c:v>
                </c:pt>
                <c:pt idx="15">
                  <c:v>3.18873715400696</c:v>
                </c:pt>
                <c:pt idx="16">
                  <c:v>3.21843409538269</c:v>
                </c:pt>
                <c:pt idx="17">
                  <c:v>3.24740266799927</c:v>
                </c:pt>
                <c:pt idx="18">
                  <c:v>3.27546501159668</c:v>
                </c:pt>
                <c:pt idx="19">
                  <c:v>3.3076183795929</c:v>
                </c:pt>
                <c:pt idx="20">
                  <c:v>3.34383821487427</c:v>
                </c:pt>
                <c:pt idx="21">
                  <c:v>3.38087368011475</c:v>
                </c:pt>
                <c:pt idx="22">
                  <c:v>3.42163515090942</c:v>
                </c:pt>
                <c:pt idx="23">
                  <c:v>3.46814942359924</c:v>
                </c:pt>
                <c:pt idx="24">
                  <c:v>3.51329827308655</c:v>
                </c:pt>
                <c:pt idx="25">
                  <c:v>3.55291366577148</c:v>
                </c:pt>
                <c:pt idx="26">
                  <c:v>3.5733470916748</c:v>
                </c:pt>
                <c:pt idx="27">
                  <c:v>3.56398773193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45066"/>
        <c:axId val="8539960"/>
      </c:lineChart>
      <c:dateAx>
        <c:axId val="98345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9960"/>
        <c:crosses val="autoZero"/>
        <c:auto val="1"/>
        <c:lblOffset val="100"/>
        <c:noMultiLvlLbl val="0"/>
      </c:dateAx>
      <c:valAx>
        <c:axId val="853996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450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2.98000001907349</c:v>
                </c:pt>
                <c:pt idx="1">
                  <c:v>2.9003689289093</c:v>
                </c:pt>
                <c:pt idx="2">
                  <c:v>2.87074184417725</c:v>
                </c:pt>
                <c:pt idx="3">
                  <c:v>2.86999988555908</c:v>
                </c:pt>
                <c:pt idx="4">
                  <c:v>2.90535664558411</c:v>
                </c:pt>
                <c:pt idx="5">
                  <c:v>2.9035849571228</c:v>
                </c:pt>
                <c:pt idx="6">
                  <c:v>2.97112774848938</c:v>
                </c:pt>
                <c:pt idx="7">
                  <c:v>3.00091290473938</c:v>
                </c:pt>
                <c:pt idx="8">
                  <c:v>3.01810097694397</c:v>
                </c:pt>
                <c:pt idx="9">
                  <c:v>3.06774711608887</c:v>
                </c:pt>
                <c:pt idx="10">
                  <c:v>3.11612820625305</c:v>
                </c:pt>
                <c:pt idx="11">
                  <c:v>3.15879893302918</c:v>
                </c:pt>
                <c:pt idx="12">
                  <c:v>3.19009900093079</c:v>
                </c:pt>
                <c:pt idx="13">
                  <c:v>3.18664503097534</c:v>
                </c:pt>
                <c:pt idx="14">
                  <c:v>3.16618943214417</c:v>
                </c:pt>
                <c:pt idx="15">
                  <c:v>3.16344261169434</c:v>
                </c:pt>
                <c:pt idx="16">
                  <c:v>3.18001294136047</c:v>
                </c:pt>
                <c:pt idx="17">
                  <c:v>3.20965957641602</c:v>
                </c:pt>
                <c:pt idx="18">
                  <c:v>3.23955512046814</c:v>
                </c:pt>
                <c:pt idx="19">
                  <c:v>3.26704335212708</c:v>
                </c:pt>
                <c:pt idx="20">
                  <c:v>3.29709076881409</c:v>
                </c:pt>
                <c:pt idx="21">
                  <c:v>3.33287692070007</c:v>
                </c:pt>
                <c:pt idx="22">
                  <c:v>3.37016940116882</c:v>
                </c:pt>
                <c:pt idx="23">
                  <c:v>3.40772032737732</c:v>
                </c:pt>
                <c:pt idx="24">
                  <c:v>3.45476245880127</c:v>
                </c:pt>
                <c:pt idx="25">
                  <c:v>3.50102663040161</c:v>
                </c:pt>
                <c:pt idx="26">
                  <c:v>3.54270815849304</c:v>
                </c:pt>
                <c:pt idx="27">
                  <c:v>3.57278990745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97988"/>
        <c:axId val="41208468"/>
      </c:lineChart>
      <c:dateAx>
        <c:axId val="15797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08468"/>
        <c:crosses val="autoZero"/>
        <c:auto val="1"/>
        <c:lblOffset val="100"/>
        <c:noMultiLvlLbl val="0"/>
      </c:dateAx>
      <c:valAx>
        <c:axId val="4120846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979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2.77999997138977</c:v>
                </c:pt>
                <c:pt idx="1">
                  <c:v>2.87740874290466</c:v>
                </c:pt>
                <c:pt idx="2">
                  <c:v>3.01890134811401</c:v>
                </c:pt>
                <c:pt idx="3">
                  <c:v>3.05821537971497</c:v>
                </c:pt>
                <c:pt idx="4">
                  <c:v>3.04020404815674</c:v>
                </c:pt>
                <c:pt idx="5">
                  <c:v>3.04068851470947</c:v>
                </c:pt>
                <c:pt idx="6">
                  <c:v>3.02906179428101</c:v>
                </c:pt>
                <c:pt idx="7">
                  <c:v>2.92586255073547</c:v>
                </c:pt>
                <c:pt idx="8">
                  <c:v>2.87915372848511</c:v>
                </c:pt>
                <c:pt idx="9">
                  <c:v>2.87079858779907</c:v>
                </c:pt>
                <c:pt idx="10">
                  <c:v>2.89712166786194</c:v>
                </c:pt>
                <c:pt idx="11">
                  <c:v>2.91476368904114</c:v>
                </c:pt>
                <c:pt idx="12">
                  <c:v>2.99383640289307</c:v>
                </c:pt>
                <c:pt idx="13">
                  <c:v>3.02376437187195</c:v>
                </c:pt>
                <c:pt idx="14">
                  <c:v>3.07551741600037</c:v>
                </c:pt>
                <c:pt idx="15">
                  <c:v>3.12785124778748</c:v>
                </c:pt>
                <c:pt idx="16">
                  <c:v>3.17159152030945</c:v>
                </c:pt>
                <c:pt idx="17">
                  <c:v>3.18967437744141</c:v>
                </c:pt>
                <c:pt idx="18">
                  <c:v>3.17859196662903</c:v>
                </c:pt>
                <c:pt idx="19">
                  <c:v>3.16438412666321</c:v>
                </c:pt>
                <c:pt idx="20">
                  <c:v>3.16879653930664</c:v>
                </c:pt>
                <c:pt idx="21">
                  <c:v>3.19078350067139</c:v>
                </c:pt>
                <c:pt idx="22">
                  <c:v>3.22128438949585</c:v>
                </c:pt>
                <c:pt idx="23">
                  <c:v>3.24904108047485</c:v>
                </c:pt>
                <c:pt idx="24">
                  <c:v>3.27733302116394</c:v>
                </c:pt>
                <c:pt idx="25">
                  <c:v>3.3106153011322</c:v>
                </c:pt>
                <c:pt idx="26">
                  <c:v>3.34637331962585</c:v>
                </c:pt>
                <c:pt idx="27">
                  <c:v>3.38324475288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00048"/>
        <c:axId val="67112567"/>
      </c:lineChart>
      <c:dateAx>
        <c:axId val="42900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12567"/>
        <c:crosses val="autoZero"/>
        <c:auto val="1"/>
        <c:lblOffset val="100"/>
        <c:noMultiLvlLbl val="0"/>
      </c:dateAx>
      <c:valAx>
        <c:axId val="671125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000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2.65000009536743</c:v>
                </c:pt>
                <c:pt idx="1">
                  <c:v>2.66287064552307</c:v>
                </c:pt>
                <c:pt idx="2">
                  <c:v>2.67857050895691</c:v>
                </c:pt>
                <c:pt idx="3">
                  <c:v>2.6957323551178</c:v>
                </c:pt>
                <c:pt idx="4">
                  <c:v>2.71410799026489</c:v>
                </c:pt>
                <c:pt idx="5">
                  <c:v>2.73212122917175</c:v>
                </c:pt>
                <c:pt idx="6">
                  <c:v>2.74745869636536</c:v>
                </c:pt>
                <c:pt idx="7">
                  <c:v>2.76330614089966</c:v>
                </c:pt>
                <c:pt idx="8">
                  <c:v>2.78187322616577</c:v>
                </c:pt>
                <c:pt idx="9">
                  <c:v>2.79234671592712</c:v>
                </c:pt>
                <c:pt idx="10">
                  <c:v>2.80252456665039</c:v>
                </c:pt>
                <c:pt idx="11">
                  <c:v>2.81265997886658</c:v>
                </c:pt>
                <c:pt idx="12">
                  <c:v>2.82475543022156</c:v>
                </c:pt>
                <c:pt idx="13">
                  <c:v>2.83978271484375</c:v>
                </c:pt>
                <c:pt idx="14">
                  <c:v>2.85608005523682</c:v>
                </c:pt>
                <c:pt idx="15">
                  <c:v>2.87312650680542</c:v>
                </c:pt>
                <c:pt idx="16">
                  <c:v>2.89125180244446</c:v>
                </c:pt>
                <c:pt idx="17">
                  <c:v>2.90775012969971</c:v>
                </c:pt>
                <c:pt idx="18">
                  <c:v>2.92356467247009</c:v>
                </c:pt>
                <c:pt idx="19">
                  <c:v>2.93907022476196</c:v>
                </c:pt>
                <c:pt idx="20">
                  <c:v>2.95451402664185</c:v>
                </c:pt>
                <c:pt idx="21">
                  <c:v>2.97008156776428</c:v>
                </c:pt>
                <c:pt idx="22">
                  <c:v>2.98595762252808</c:v>
                </c:pt>
                <c:pt idx="23">
                  <c:v>3.00246691703796</c:v>
                </c:pt>
                <c:pt idx="24">
                  <c:v>3.01974749565125</c:v>
                </c:pt>
                <c:pt idx="25">
                  <c:v>3.03796935081482</c:v>
                </c:pt>
                <c:pt idx="26">
                  <c:v>3.05709910392761</c:v>
                </c:pt>
                <c:pt idx="27">
                  <c:v>3.07771515846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15222"/>
        <c:axId val="58787143"/>
      </c:lineChart>
      <c:dateAx>
        <c:axId val="69915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87143"/>
        <c:crosses val="autoZero"/>
        <c:auto val="1"/>
        <c:lblOffset val="100"/>
        <c:noMultiLvlLbl val="0"/>
      </c:dateAx>
      <c:valAx>
        <c:axId val="587871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152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2.99000000953674</c:v>
                </c:pt>
                <c:pt idx="1">
                  <c:v>2.98653984069824</c:v>
                </c:pt>
                <c:pt idx="2">
                  <c:v>2.98444747924805</c:v>
                </c:pt>
                <c:pt idx="3">
                  <c:v>2.9825165271759</c:v>
                </c:pt>
                <c:pt idx="4">
                  <c:v>2.98108887672424</c:v>
                </c:pt>
                <c:pt idx="5">
                  <c:v>2.9797785282135</c:v>
                </c:pt>
                <c:pt idx="6">
                  <c:v>2.97857308387756</c:v>
                </c:pt>
                <c:pt idx="7">
                  <c:v>2.97820091247559</c:v>
                </c:pt>
                <c:pt idx="8">
                  <c:v>2.97785806655884</c:v>
                </c:pt>
                <c:pt idx="9">
                  <c:v>2.976891040802</c:v>
                </c:pt>
                <c:pt idx="10">
                  <c:v>2.97628951072693</c:v>
                </c:pt>
                <c:pt idx="11">
                  <c:v>2.97572731971741</c:v>
                </c:pt>
                <c:pt idx="12">
                  <c:v>2.97520470619202</c:v>
                </c:pt>
                <c:pt idx="13">
                  <c:v>2.97473120689392</c:v>
                </c:pt>
                <c:pt idx="14">
                  <c:v>2.97428870201111</c:v>
                </c:pt>
                <c:pt idx="15">
                  <c:v>2.97390627861023</c:v>
                </c:pt>
                <c:pt idx="16">
                  <c:v>2.97359013557434</c:v>
                </c:pt>
                <c:pt idx="17">
                  <c:v>2.97332811355591</c:v>
                </c:pt>
                <c:pt idx="18">
                  <c:v>2.97311854362488</c:v>
                </c:pt>
                <c:pt idx="19">
                  <c:v>2.97297501564026</c:v>
                </c:pt>
                <c:pt idx="20">
                  <c:v>2.97288584709168</c:v>
                </c:pt>
                <c:pt idx="21">
                  <c:v>2.97285008430481</c:v>
                </c:pt>
                <c:pt idx="22">
                  <c:v>2.97287464141846</c:v>
                </c:pt>
                <c:pt idx="23">
                  <c:v>2.97293376922607</c:v>
                </c:pt>
                <c:pt idx="24">
                  <c:v>2.97304248809814</c:v>
                </c:pt>
                <c:pt idx="25">
                  <c:v>2.97320699691772</c:v>
                </c:pt>
                <c:pt idx="26">
                  <c:v>2.97341179847717</c:v>
                </c:pt>
                <c:pt idx="27">
                  <c:v>2.97366881370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64299"/>
        <c:axId val="51936313"/>
      </c:lineChart>
      <c:dateAx>
        <c:axId val="93864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36313"/>
        <c:crosses val="autoZero"/>
        <c:auto val="1"/>
        <c:lblOffset val="100"/>
        <c:noMultiLvlLbl val="0"/>
      </c:dateAx>
      <c:valAx>
        <c:axId val="5193631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642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2.59999990463257</c:v>
                </c:pt>
                <c:pt idx="1">
                  <c:v>2.59999990463257</c:v>
                </c:pt>
                <c:pt idx="2">
                  <c:v>2.59999990463257</c:v>
                </c:pt>
                <c:pt idx="3">
                  <c:v>2.59999990463257</c:v>
                </c:pt>
                <c:pt idx="4">
                  <c:v>2.59999990463257</c:v>
                </c:pt>
                <c:pt idx="5">
                  <c:v>2.59999990463257</c:v>
                </c:pt>
                <c:pt idx="6">
                  <c:v>2.60142946243286</c:v>
                </c:pt>
                <c:pt idx="7">
                  <c:v>2.71536564826965</c:v>
                </c:pt>
                <c:pt idx="8">
                  <c:v>2.72538232803345</c:v>
                </c:pt>
                <c:pt idx="9">
                  <c:v>2.73471474647522</c:v>
                </c:pt>
                <c:pt idx="10">
                  <c:v>2.74673938751221</c:v>
                </c:pt>
                <c:pt idx="11">
                  <c:v>2.75842046737671</c:v>
                </c:pt>
                <c:pt idx="12">
                  <c:v>2.76994466781616</c:v>
                </c:pt>
                <c:pt idx="13">
                  <c:v>2.78190469741821</c:v>
                </c:pt>
                <c:pt idx="14">
                  <c:v>2.79406094551086</c:v>
                </c:pt>
                <c:pt idx="15">
                  <c:v>2.8070182800293</c:v>
                </c:pt>
                <c:pt idx="16">
                  <c:v>2.82092475891113</c:v>
                </c:pt>
                <c:pt idx="17">
                  <c:v>2.83511066436768</c:v>
                </c:pt>
                <c:pt idx="18">
                  <c:v>2.84926986694336</c:v>
                </c:pt>
                <c:pt idx="19">
                  <c:v>2.86434745788574</c:v>
                </c:pt>
                <c:pt idx="20">
                  <c:v>2.87953233718872</c:v>
                </c:pt>
                <c:pt idx="21">
                  <c:v>2.89478397369385</c:v>
                </c:pt>
                <c:pt idx="22">
                  <c:v>2.90522313117981</c:v>
                </c:pt>
                <c:pt idx="23">
                  <c:v>2.92393589019775</c:v>
                </c:pt>
                <c:pt idx="24">
                  <c:v>2.94192552566528</c:v>
                </c:pt>
                <c:pt idx="25">
                  <c:v>2.95947313308716</c:v>
                </c:pt>
                <c:pt idx="26">
                  <c:v>2.97792363166809</c:v>
                </c:pt>
                <c:pt idx="27">
                  <c:v>2.99673461914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83781"/>
        <c:axId val="60116148"/>
      </c:lineChart>
      <c:dateAx>
        <c:axId val="18083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16148"/>
        <c:crosses val="autoZero"/>
        <c:auto val="1"/>
        <c:lblOffset val="100"/>
        <c:noMultiLvlLbl val="0"/>
      </c:dateAx>
      <c:valAx>
        <c:axId val="6011614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837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2.5699999332428</c:v>
                </c:pt>
                <c:pt idx="1">
                  <c:v>2.5699999332428</c:v>
                </c:pt>
                <c:pt idx="2">
                  <c:v>2.5699999332428</c:v>
                </c:pt>
                <c:pt idx="3">
                  <c:v>2.5699999332428</c:v>
                </c:pt>
                <c:pt idx="4">
                  <c:v>2.56617403030396</c:v>
                </c:pt>
                <c:pt idx="5">
                  <c:v>2.56287002563477</c:v>
                </c:pt>
                <c:pt idx="6">
                  <c:v>2.57080316543579</c:v>
                </c:pt>
                <c:pt idx="7">
                  <c:v>2.56202435493469</c:v>
                </c:pt>
                <c:pt idx="8">
                  <c:v>2.557692527771</c:v>
                </c:pt>
                <c:pt idx="9">
                  <c:v>2.55818390846252</c:v>
                </c:pt>
                <c:pt idx="10">
                  <c:v>2.56119894981384</c:v>
                </c:pt>
                <c:pt idx="11">
                  <c:v>2.56476092338562</c:v>
                </c:pt>
                <c:pt idx="12">
                  <c:v>2.56773447990418</c:v>
                </c:pt>
                <c:pt idx="13">
                  <c:v>2.57269239425659</c:v>
                </c:pt>
                <c:pt idx="14">
                  <c:v>2.58014106750488</c:v>
                </c:pt>
                <c:pt idx="15">
                  <c:v>2.59113049507141</c:v>
                </c:pt>
                <c:pt idx="16">
                  <c:v>2.60368800163269</c:v>
                </c:pt>
                <c:pt idx="17">
                  <c:v>2.61781144142151</c:v>
                </c:pt>
                <c:pt idx="18">
                  <c:v>2.63331437110901</c:v>
                </c:pt>
                <c:pt idx="19">
                  <c:v>2.64896130561829</c:v>
                </c:pt>
                <c:pt idx="20">
                  <c:v>2.66510272026062</c:v>
                </c:pt>
                <c:pt idx="21">
                  <c:v>2.68167090415955</c:v>
                </c:pt>
                <c:pt idx="22">
                  <c:v>2.69178485870361</c:v>
                </c:pt>
                <c:pt idx="23">
                  <c:v>2.70808911323547</c:v>
                </c:pt>
                <c:pt idx="24">
                  <c:v>2.72486233711243</c:v>
                </c:pt>
                <c:pt idx="25">
                  <c:v>2.7404248714447</c:v>
                </c:pt>
                <c:pt idx="26">
                  <c:v>2.75661945343018</c:v>
                </c:pt>
                <c:pt idx="27">
                  <c:v>2.77462363243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70410"/>
        <c:axId val="61290742"/>
      </c:lineChart>
      <c:dateAx>
        <c:axId val="85270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90742"/>
        <c:crosses val="autoZero"/>
        <c:auto val="1"/>
        <c:lblOffset val="100"/>
        <c:noMultiLvlLbl val="0"/>
      </c:dateAx>
      <c:valAx>
        <c:axId val="612907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704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2.58999991416931</c:v>
                </c:pt>
                <c:pt idx="1">
                  <c:v>2.58999991416931</c:v>
                </c:pt>
                <c:pt idx="2">
                  <c:v>2.58999991416931</c:v>
                </c:pt>
                <c:pt idx="3">
                  <c:v>2.58999991416931</c:v>
                </c:pt>
                <c:pt idx="4">
                  <c:v>2.58999991416931</c:v>
                </c:pt>
                <c:pt idx="5">
                  <c:v>2.57740998268127</c:v>
                </c:pt>
                <c:pt idx="6">
                  <c:v>2.57154726982117</c:v>
                </c:pt>
                <c:pt idx="7">
                  <c:v>2.56966161727905</c:v>
                </c:pt>
                <c:pt idx="8">
                  <c:v>2.56734395027161</c:v>
                </c:pt>
                <c:pt idx="9">
                  <c:v>2.56491446495056</c:v>
                </c:pt>
                <c:pt idx="10">
                  <c:v>2.56256151199341</c:v>
                </c:pt>
                <c:pt idx="11">
                  <c:v>2.56171202659607</c:v>
                </c:pt>
                <c:pt idx="12">
                  <c:v>2.56241464614868</c:v>
                </c:pt>
                <c:pt idx="13">
                  <c:v>2.56420040130615</c:v>
                </c:pt>
                <c:pt idx="14">
                  <c:v>2.56703901290894</c:v>
                </c:pt>
                <c:pt idx="15">
                  <c:v>2.57141470909119</c:v>
                </c:pt>
                <c:pt idx="16">
                  <c:v>2.57783818244934</c:v>
                </c:pt>
                <c:pt idx="17">
                  <c:v>2.58628106117249</c:v>
                </c:pt>
                <c:pt idx="18">
                  <c:v>2.59642767906189</c:v>
                </c:pt>
                <c:pt idx="19">
                  <c:v>2.60874009132385</c:v>
                </c:pt>
                <c:pt idx="20">
                  <c:v>2.62258267402649</c:v>
                </c:pt>
                <c:pt idx="21">
                  <c:v>2.63735246658325</c:v>
                </c:pt>
                <c:pt idx="22">
                  <c:v>2.64787340164185</c:v>
                </c:pt>
                <c:pt idx="23">
                  <c:v>2.66452240943909</c:v>
                </c:pt>
                <c:pt idx="24">
                  <c:v>2.68226766586304</c:v>
                </c:pt>
                <c:pt idx="25">
                  <c:v>2.69919204711914</c:v>
                </c:pt>
                <c:pt idx="26">
                  <c:v>2.71622490882874</c:v>
                </c:pt>
                <c:pt idx="27">
                  <c:v>2.73323512077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32042"/>
        <c:axId val="63371192"/>
      </c:lineChart>
      <c:dateAx>
        <c:axId val="19232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71192"/>
        <c:crosses val="autoZero"/>
        <c:auto val="1"/>
        <c:lblOffset val="100"/>
        <c:noMultiLvlLbl val="0"/>
      </c:dateAx>
      <c:valAx>
        <c:axId val="6337119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3204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595</c:v>
                </c:pt>
                <c:pt idx="1">
                  <c:v>580.087158203125</c:v>
                </c:pt>
                <c:pt idx="2">
                  <c:v>566.161071777344</c:v>
                </c:pt>
                <c:pt idx="3">
                  <c:v>557.757385253906</c:v>
                </c:pt>
                <c:pt idx="4">
                  <c:v>558.725402832031</c:v>
                </c:pt>
                <c:pt idx="5">
                  <c:v>570.287231445313</c:v>
                </c:pt>
                <c:pt idx="6">
                  <c:v>577.870544433594</c:v>
                </c:pt>
                <c:pt idx="7">
                  <c:v>563.459228515625</c:v>
                </c:pt>
                <c:pt idx="8">
                  <c:v>557.009155273438</c:v>
                </c:pt>
                <c:pt idx="9">
                  <c:v>556.261474609375</c:v>
                </c:pt>
                <c:pt idx="10">
                  <c:v>564.173767089844</c:v>
                </c:pt>
                <c:pt idx="11">
                  <c:v>563.060791015625</c:v>
                </c:pt>
                <c:pt idx="12">
                  <c:v>575.747924804688</c:v>
                </c:pt>
                <c:pt idx="13">
                  <c:v>582.6337890625</c:v>
                </c:pt>
                <c:pt idx="14">
                  <c:v>595.100219726563</c:v>
                </c:pt>
                <c:pt idx="15">
                  <c:v>605.437438964844</c:v>
                </c:pt>
                <c:pt idx="16">
                  <c:v>612.078308105469</c:v>
                </c:pt>
                <c:pt idx="17">
                  <c:v>610.082885742188</c:v>
                </c:pt>
                <c:pt idx="18">
                  <c:v>598.387634277344</c:v>
                </c:pt>
                <c:pt idx="19">
                  <c:v>586.463989257813</c:v>
                </c:pt>
                <c:pt idx="20">
                  <c:v>578.9072265625</c:v>
                </c:pt>
                <c:pt idx="21">
                  <c:v>574.046142578125</c:v>
                </c:pt>
                <c:pt idx="22">
                  <c:v>571.502807617188</c:v>
                </c:pt>
                <c:pt idx="23">
                  <c:v>570.822387695313</c:v>
                </c:pt>
                <c:pt idx="24">
                  <c:v>571.664245605469</c:v>
                </c:pt>
                <c:pt idx="25">
                  <c:v>574.272583007813</c:v>
                </c:pt>
                <c:pt idx="26">
                  <c:v>578.096496582031</c:v>
                </c:pt>
                <c:pt idx="27">
                  <c:v>582.514648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52974"/>
        <c:axId val="89175738"/>
      </c:lineChart>
      <c:dateAx>
        <c:axId val="16052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75738"/>
        <c:crosses val="autoZero"/>
        <c:auto val="1"/>
        <c:lblOffset val="100"/>
        <c:noMultiLvlLbl val="0"/>
      </c:dateAx>
      <c:valAx>
        <c:axId val="8917573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529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1.54999995231628</c:v>
                </c:pt>
                <c:pt idx="1">
                  <c:v>1.54999995231628</c:v>
                </c:pt>
                <c:pt idx="2">
                  <c:v>1.54999995231628</c:v>
                </c:pt>
                <c:pt idx="3">
                  <c:v>1.54984772205353</c:v>
                </c:pt>
                <c:pt idx="4">
                  <c:v>1.63926756381989</c:v>
                </c:pt>
                <c:pt idx="5">
                  <c:v>2.03876972198486</c:v>
                </c:pt>
                <c:pt idx="6">
                  <c:v>2.25579357147217</c:v>
                </c:pt>
                <c:pt idx="7">
                  <c:v>2.36839914321899</c:v>
                </c:pt>
                <c:pt idx="8">
                  <c:v>2.33700609207153</c:v>
                </c:pt>
                <c:pt idx="9">
                  <c:v>2.29788494110107</c:v>
                </c:pt>
                <c:pt idx="10">
                  <c:v>2.31260871887207</c:v>
                </c:pt>
                <c:pt idx="11">
                  <c:v>2.32211947441101</c:v>
                </c:pt>
                <c:pt idx="12">
                  <c:v>2.32462549209595</c:v>
                </c:pt>
                <c:pt idx="13">
                  <c:v>2.32542157173157</c:v>
                </c:pt>
                <c:pt idx="14">
                  <c:v>2.32046127319336</c:v>
                </c:pt>
                <c:pt idx="15">
                  <c:v>2.31848239898682</c:v>
                </c:pt>
                <c:pt idx="16">
                  <c:v>2.32040643692017</c:v>
                </c:pt>
                <c:pt idx="17">
                  <c:v>2.32053661346436</c:v>
                </c:pt>
                <c:pt idx="18">
                  <c:v>2.31979250907898</c:v>
                </c:pt>
                <c:pt idx="19">
                  <c:v>2.33053064346313</c:v>
                </c:pt>
                <c:pt idx="20">
                  <c:v>2.34222936630249</c:v>
                </c:pt>
                <c:pt idx="21">
                  <c:v>2.35354042053223</c:v>
                </c:pt>
                <c:pt idx="22">
                  <c:v>2.30864596366882</c:v>
                </c:pt>
                <c:pt idx="23">
                  <c:v>2.36958241462708</c:v>
                </c:pt>
                <c:pt idx="24">
                  <c:v>2.40901970863342</c:v>
                </c:pt>
                <c:pt idx="25">
                  <c:v>2.42779231071472</c:v>
                </c:pt>
                <c:pt idx="26">
                  <c:v>2.44970870018005</c:v>
                </c:pt>
                <c:pt idx="27">
                  <c:v>2.46851563453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98760"/>
        <c:axId val="14707581"/>
      </c:lineChart>
      <c:dateAx>
        <c:axId val="60598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07581"/>
        <c:crosses val="autoZero"/>
        <c:auto val="1"/>
        <c:lblOffset val="100"/>
        <c:noMultiLvlLbl val="0"/>
      </c:dateAx>
      <c:valAx>
        <c:axId val="147075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987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1.77999997138977</c:v>
                </c:pt>
                <c:pt idx="1">
                  <c:v>1.77999997138977</c:v>
                </c:pt>
                <c:pt idx="2">
                  <c:v>1.60173010826111</c:v>
                </c:pt>
                <c:pt idx="3">
                  <c:v>1.36212313175201</c:v>
                </c:pt>
                <c:pt idx="4">
                  <c:v>1.32968044281006</c:v>
                </c:pt>
                <c:pt idx="5">
                  <c:v>1.3984671831131</c:v>
                </c:pt>
                <c:pt idx="6">
                  <c:v>1.8433130979538</c:v>
                </c:pt>
                <c:pt idx="7">
                  <c:v>2.09011840820313</c:v>
                </c:pt>
                <c:pt idx="8">
                  <c:v>2.20136880874634</c:v>
                </c:pt>
                <c:pt idx="9">
                  <c:v>2.12696528434753</c:v>
                </c:pt>
                <c:pt idx="10">
                  <c:v>2.06746315956116</c:v>
                </c:pt>
                <c:pt idx="11">
                  <c:v>2.12096476554871</c:v>
                </c:pt>
                <c:pt idx="12">
                  <c:v>2.12946391105652</c:v>
                </c:pt>
                <c:pt idx="13">
                  <c:v>2.13187313079834</c:v>
                </c:pt>
                <c:pt idx="14">
                  <c:v>2.13260126113892</c:v>
                </c:pt>
                <c:pt idx="15">
                  <c:v>2.12156438827515</c:v>
                </c:pt>
                <c:pt idx="16">
                  <c:v>2.11894845962524</c:v>
                </c:pt>
                <c:pt idx="17">
                  <c:v>2.12117385864258</c:v>
                </c:pt>
                <c:pt idx="18">
                  <c:v>2.11685132980347</c:v>
                </c:pt>
                <c:pt idx="19">
                  <c:v>2.11138439178467</c:v>
                </c:pt>
                <c:pt idx="20">
                  <c:v>2.12786841392517</c:v>
                </c:pt>
                <c:pt idx="21">
                  <c:v>2.13849902153015</c:v>
                </c:pt>
                <c:pt idx="22">
                  <c:v>2.14605855941772</c:v>
                </c:pt>
                <c:pt idx="23">
                  <c:v>2.03497219085693</c:v>
                </c:pt>
                <c:pt idx="24">
                  <c:v>2.18808150291443</c:v>
                </c:pt>
                <c:pt idx="25">
                  <c:v>2.21773314476013</c:v>
                </c:pt>
                <c:pt idx="26">
                  <c:v>2.23009276390076</c:v>
                </c:pt>
                <c:pt idx="27">
                  <c:v>2.25607061386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7136"/>
        <c:axId val="3022456"/>
      </c:lineChart>
      <c:dateAx>
        <c:axId val="4017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2456"/>
        <c:crosses val="autoZero"/>
        <c:auto val="1"/>
        <c:lblOffset val="100"/>
        <c:noMultiLvlLbl val="0"/>
      </c:dateAx>
      <c:valAx>
        <c:axId val="302245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71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1.94000005722046</c:v>
                </c:pt>
                <c:pt idx="1">
                  <c:v>1.93930768966675</c:v>
                </c:pt>
                <c:pt idx="2">
                  <c:v>1.73850953578949</c:v>
                </c:pt>
                <c:pt idx="3">
                  <c:v>1.59148371219635</c:v>
                </c:pt>
                <c:pt idx="4">
                  <c:v>1.41479396820068</c:v>
                </c:pt>
                <c:pt idx="5">
                  <c:v>1.32920253276825</c:v>
                </c:pt>
                <c:pt idx="6">
                  <c:v>1.37248182296753</c:v>
                </c:pt>
                <c:pt idx="7">
                  <c:v>1.85903871059418</c:v>
                </c:pt>
                <c:pt idx="8">
                  <c:v>1.9944816827774</c:v>
                </c:pt>
                <c:pt idx="9">
                  <c:v>2.0320360660553</c:v>
                </c:pt>
                <c:pt idx="10">
                  <c:v>1.98334300518036</c:v>
                </c:pt>
                <c:pt idx="11">
                  <c:v>1.93022322654724</c:v>
                </c:pt>
                <c:pt idx="12">
                  <c:v>1.97723984718323</c:v>
                </c:pt>
                <c:pt idx="13">
                  <c:v>1.98398447036743</c:v>
                </c:pt>
                <c:pt idx="14">
                  <c:v>1.97994315624237</c:v>
                </c:pt>
                <c:pt idx="15">
                  <c:v>1.98071813583374</c:v>
                </c:pt>
                <c:pt idx="16">
                  <c:v>1.97216260433197</c:v>
                </c:pt>
                <c:pt idx="17">
                  <c:v>1.96532440185547</c:v>
                </c:pt>
                <c:pt idx="18">
                  <c:v>1.96320080757141</c:v>
                </c:pt>
                <c:pt idx="19">
                  <c:v>1.96665036678314</c:v>
                </c:pt>
                <c:pt idx="20">
                  <c:v>1.96337831020355</c:v>
                </c:pt>
                <c:pt idx="21">
                  <c:v>1.97775375843048</c:v>
                </c:pt>
                <c:pt idx="22">
                  <c:v>1.94199550151825</c:v>
                </c:pt>
                <c:pt idx="23">
                  <c:v>1.99974370002747</c:v>
                </c:pt>
                <c:pt idx="24">
                  <c:v>1.9401627779007</c:v>
                </c:pt>
                <c:pt idx="25">
                  <c:v>2.04589176177979</c:v>
                </c:pt>
                <c:pt idx="26">
                  <c:v>2.0742826461792</c:v>
                </c:pt>
                <c:pt idx="27">
                  <c:v>2.08805441856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2050"/>
        <c:axId val="16698862"/>
      </c:lineChart>
      <c:dateAx>
        <c:axId val="5822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98862"/>
        <c:crosses val="autoZero"/>
        <c:auto val="1"/>
        <c:lblOffset val="100"/>
        <c:noMultiLvlLbl val="0"/>
      </c:dateAx>
      <c:valAx>
        <c:axId val="1669886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20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71000003814697</c:v>
                </c:pt>
                <c:pt idx="1">
                  <c:v>1.73000001907349</c:v>
                </c:pt>
                <c:pt idx="2">
                  <c:v>1.70662319660187</c:v>
                </c:pt>
                <c:pt idx="3">
                  <c:v>1.58671534061432</c:v>
                </c:pt>
                <c:pt idx="4">
                  <c:v>1.48389303684235</c:v>
                </c:pt>
                <c:pt idx="5">
                  <c:v>1.77100598812103</c:v>
                </c:pt>
                <c:pt idx="6">
                  <c:v>1.47473239898682</c:v>
                </c:pt>
                <c:pt idx="7">
                  <c:v>1.30078887939453</c:v>
                </c:pt>
                <c:pt idx="8">
                  <c:v>1.26656472682953</c:v>
                </c:pt>
                <c:pt idx="9">
                  <c:v>1.4176367521286</c:v>
                </c:pt>
                <c:pt idx="10">
                  <c:v>1.74273943901062</c:v>
                </c:pt>
                <c:pt idx="11">
                  <c:v>1.80799341201782</c:v>
                </c:pt>
                <c:pt idx="12">
                  <c:v>1.84025323390961</c:v>
                </c:pt>
                <c:pt idx="13">
                  <c:v>1.81970739364624</c:v>
                </c:pt>
                <c:pt idx="14">
                  <c:v>1.79730975627899</c:v>
                </c:pt>
                <c:pt idx="15">
                  <c:v>1.82590782642365</c:v>
                </c:pt>
                <c:pt idx="16">
                  <c:v>1.82918775081635</c:v>
                </c:pt>
                <c:pt idx="17">
                  <c:v>1.82332229614258</c:v>
                </c:pt>
                <c:pt idx="18">
                  <c:v>1.82274425029755</c:v>
                </c:pt>
                <c:pt idx="19">
                  <c:v>1.81595993041992</c:v>
                </c:pt>
                <c:pt idx="20">
                  <c:v>1.81067550182343</c:v>
                </c:pt>
                <c:pt idx="21">
                  <c:v>1.80621218681335</c:v>
                </c:pt>
                <c:pt idx="22">
                  <c:v>1.81092357635498</c:v>
                </c:pt>
                <c:pt idx="23">
                  <c:v>1.79728126525879</c:v>
                </c:pt>
                <c:pt idx="24">
                  <c:v>1.82494676113129</c:v>
                </c:pt>
                <c:pt idx="25">
                  <c:v>1.78565227985382</c:v>
                </c:pt>
                <c:pt idx="26">
                  <c:v>1.84554409980774</c:v>
                </c:pt>
                <c:pt idx="27">
                  <c:v>1.86389327049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82999"/>
        <c:axId val="13890292"/>
      </c:lineChart>
      <c:dateAx>
        <c:axId val="25382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90292"/>
        <c:crosses val="autoZero"/>
        <c:auto val="1"/>
        <c:lblOffset val="100"/>
        <c:noMultiLvlLbl val="0"/>
      </c:dateAx>
      <c:valAx>
        <c:axId val="1389029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829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91999995708466</c:v>
                </c:pt>
                <c:pt idx="1">
                  <c:v>1.88000011444092</c:v>
                </c:pt>
                <c:pt idx="2">
                  <c:v>1.87999999523163</c:v>
                </c:pt>
                <c:pt idx="3">
                  <c:v>1.87999999523163</c:v>
                </c:pt>
                <c:pt idx="4">
                  <c:v>1.87999999523163</c:v>
                </c:pt>
                <c:pt idx="5">
                  <c:v>1.87999999523163</c:v>
                </c:pt>
                <c:pt idx="6">
                  <c:v>1.87999999523163</c:v>
                </c:pt>
                <c:pt idx="7">
                  <c:v>1.87999999523163</c:v>
                </c:pt>
                <c:pt idx="8">
                  <c:v>1.86499893665314</c:v>
                </c:pt>
                <c:pt idx="9">
                  <c:v>1.86539053916931</c:v>
                </c:pt>
                <c:pt idx="10">
                  <c:v>1.85828614234924</c:v>
                </c:pt>
                <c:pt idx="11">
                  <c:v>1.84526181221008</c:v>
                </c:pt>
                <c:pt idx="12">
                  <c:v>1.83240222930908</c:v>
                </c:pt>
                <c:pt idx="13">
                  <c:v>1.81366896629334</c:v>
                </c:pt>
                <c:pt idx="14">
                  <c:v>1.79653441905975</c:v>
                </c:pt>
                <c:pt idx="15">
                  <c:v>1.77803099155426</c:v>
                </c:pt>
                <c:pt idx="16">
                  <c:v>1.77640926837921</c:v>
                </c:pt>
                <c:pt idx="17">
                  <c:v>1.78968811035156</c:v>
                </c:pt>
                <c:pt idx="18">
                  <c:v>1.79640114307404</c:v>
                </c:pt>
                <c:pt idx="19">
                  <c:v>1.76777136325836</c:v>
                </c:pt>
                <c:pt idx="20">
                  <c:v>1.71845328807831</c:v>
                </c:pt>
                <c:pt idx="21">
                  <c:v>1.67068088054657</c:v>
                </c:pt>
                <c:pt idx="22">
                  <c:v>1.59189891815186</c:v>
                </c:pt>
                <c:pt idx="23">
                  <c:v>1.45526707172394</c:v>
                </c:pt>
                <c:pt idx="24">
                  <c:v>1.63372313976288</c:v>
                </c:pt>
                <c:pt idx="25">
                  <c:v>1.82247829437256</c:v>
                </c:pt>
                <c:pt idx="26">
                  <c:v>1.82572817802429</c:v>
                </c:pt>
                <c:pt idx="27">
                  <c:v>1.81109774112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36977"/>
        <c:axId val="4560198"/>
      </c:lineChart>
      <c:dateAx>
        <c:axId val="60036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0198"/>
        <c:crosses val="autoZero"/>
        <c:auto val="1"/>
        <c:lblOffset val="100"/>
        <c:noMultiLvlLbl val="0"/>
      </c:dateAx>
      <c:valAx>
        <c:axId val="456019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369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82000005245209</c:v>
                </c:pt>
                <c:pt idx="1">
                  <c:v>1.80997288227081</c:v>
                </c:pt>
                <c:pt idx="2">
                  <c:v>1.79900622367859</c:v>
                </c:pt>
                <c:pt idx="3">
                  <c:v>1.78448867797852</c:v>
                </c:pt>
                <c:pt idx="4">
                  <c:v>1.77232336997986</c:v>
                </c:pt>
                <c:pt idx="5">
                  <c:v>1.72454726696014</c:v>
                </c:pt>
                <c:pt idx="6">
                  <c:v>1.68641424179077</c:v>
                </c:pt>
                <c:pt idx="7">
                  <c:v>1.68072021007538</c:v>
                </c:pt>
                <c:pt idx="8">
                  <c:v>1.59095811843872</c:v>
                </c:pt>
                <c:pt idx="9">
                  <c:v>1.49825179576874</c:v>
                </c:pt>
                <c:pt idx="10">
                  <c:v>1.44310331344605</c:v>
                </c:pt>
                <c:pt idx="11">
                  <c:v>1.48937404155731</c:v>
                </c:pt>
                <c:pt idx="12">
                  <c:v>1.57557880878448</c:v>
                </c:pt>
                <c:pt idx="13">
                  <c:v>1.64908981323242</c:v>
                </c:pt>
                <c:pt idx="14">
                  <c:v>1.70457863807678</c:v>
                </c:pt>
                <c:pt idx="15">
                  <c:v>1.73223185539246</c:v>
                </c:pt>
                <c:pt idx="16">
                  <c:v>1.75717282295227</c:v>
                </c:pt>
                <c:pt idx="17">
                  <c:v>1.77770173549652</c:v>
                </c:pt>
                <c:pt idx="18">
                  <c:v>1.79161620140076</c:v>
                </c:pt>
                <c:pt idx="19">
                  <c:v>1.80070626735687</c:v>
                </c:pt>
                <c:pt idx="20">
                  <c:v>1.80563163757324</c:v>
                </c:pt>
                <c:pt idx="21">
                  <c:v>1.80733978748322</c:v>
                </c:pt>
                <c:pt idx="22">
                  <c:v>1.80938673019409</c:v>
                </c:pt>
                <c:pt idx="23">
                  <c:v>1.81005346775055</c:v>
                </c:pt>
                <c:pt idx="24">
                  <c:v>1.81010270118713</c:v>
                </c:pt>
                <c:pt idx="25">
                  <c:v>1.80960464477539</c:v>
                </c:pt>
                <c:pt idx="26">
                  <c:v>1.80854606628418</c:v>
                </c:pt>
                <c:pt idx="27">
                  <c:v>1.81062054634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42648"/>
        <c:axId val="17680469"/>
      </c:lineChart>
      <c:dateAx>
        <c:axId val="96742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80469"/>
        <c:crosses val="autoZero"/>
        <c:auto val="1"/>
        <c:lblOffset val="100"/>
        <c:noMultiLvlLbl val="0"/>
      </c:dateAx>
      <c:valAx>
        <c:axId val="1768046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426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582</c:v>
                </c:pt>
                <c:pt idx="1">
                  <c:v>582.097839355469</c:v>
                </c:pt>
                <c:pt idx="2">
                  <c:v>582.208190917969</c:v>
                </c:pt>
                <c:pt idx="3">
                  <c:v>582.488647460938</c:v>
                </c:pt>
                <c:pt idx="4">
                  <c:v>583.454956054688</c:v>
                </c:pt>
                <c:pt idx="5">
                  <c:v>584.38525390625</c:v>
                </c:pt>
                <c:pt idx="6">
                  <c:v>584.805053710938</c:v>
                </c:pt>
                <c:pt idx="7">
                  <c:v>583.632202148438</c:v>
                </c:pt>
                <c:pt idx="8">
                  <c:v>580.655456542969</c:v>
                </c:pt>
                <c:pt idx="9">
                  <c:v>580.593322753906</c:v>
                </c:pt>
                <c:pt idx="10">
                  <c:v>580.730529785156</c:v>
                </c:pt>
                <c:pt idx="11">
                  <c:v>581.009094238281</c:v>
                </c:pt>
                <c:pt idx="12">
                  <c:v>581.627624511719</c:v>
                </c:pt>
                <c:pt idx="13">
                  <c:v>583.069030761719</c:v>
                </c:pt>
                <c:pt idx="14">
                  <c:v>584.878662109375</c:v>
                </c:pt>
                <c:pt idx="15">
                  <c:v>586.861450195313</c:v>
                </c:pt>
                <c:pt idx="16">
                  <c:v>589.050109863281</c:v>
                </c:pt>
                <c:pt idx="17">
                  <c:v>590.515258789063</c:v>
                </c:pt>
                <c:pt idx="18">
                  <c:v>591.541015625</c:v>
                </c:pt>
                <c:pt idx="19">
                  <c:v>592.083984375</c:v>
                </c:pt>
                <c:pt idx="20">
                  <c:v>592.25</c:v>
                </c:pt>
                <c:pt idx="21">
                  <c:v>592.169982910156</c:v>
                </c:pt>
                <c:pt idx="22">
                  <c:v>591.946960449219</c:v>
                </c:pt>
                <c:pt idx="23">
                  <c:v>591.738830566406</c:v>
                </c:pt>
                <c:pt idx="24">
                  <c:v>591.655029296875</c:v>
                </c:pt>
                <c:pt idx="25">
                  <c:v>591.763488769531</c:v>
                </c:pt>
                <c:pt idx="26">
                  <c:v>592.07470703125</c:v>
                </c:pt>
                <c:pt idx="27">
                  <c:v>592.7905273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53240"/>
        <c:axId val="62226654"/>
      </c:lineChart>
      <c:dateAx>
        <c:axId val="92953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26654"/>
        <c:crosses val="autoZero"/>
        <c:auto val="1"/>
        <c:lblOffset val="100"/>
        <c:noMultiLvlLbl val="0"/>
      </c:dateAx>
      <c:valAx>
        <c:axId val="6222665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532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516</c:v>
                </c:pt>
                <c:pt idx="1">
                  <c:v>516.685119628906</c:v>
                </c:pt>
                <c:pt idx="2">
                  <c:v>517.11865234375</c:v>
                </c:pt>
                <c:pt idx="3">
                  <c:v>517.542236328125</c:v>
                </c:pt>
                <c:pt idx="4">
                  <c:v>517.879028320313</c:v>
                </c:pt>
                <c:pt idx="5">
                  <c:v>518.214965820313</c:v>
                </c:pt>
                <c:pt idx="6">
                  <c:v>518.548706054688</c:v>
                </c:pt>
                <c:pt idx="7">
                  <c:v>518.658447265625</c:v>
                </c:pt>
                <c:pt idx="8">
                  <c:v>518.764404296875</c:v>
                </c:pt>
                <c:pt idx="9">
                  <c:v>519.078002929688</c:v>
                </c:pt>
                <c:pt idx="10">
                  <c:v>519.284423828125</c:v>
                </c:pt>
                <c:pt idx="11">
                  <c:v>519.48974609375</c:v>
                </c:pt>
                <c:pt idx="12">
                  <c:v>519.695007324219</c:v>
                </c:pt>
                <c:pt idx="13">
                  <c:v>519.902465820313</c:v>
                </c:pt>
                <c:pt idx="14">
                  <c:v>520.126098632813</c:v>
                </c:pt>
                <c:pt idx="15">
                  <c:v>520.355224609375</c:v>
                </c:pt>
                <c:pt idx="16">
                  <c:v>520.588745117188</c:v>
                </c:pt>
                <c:pt idx="17">
                  <c:v>520.834106445313</c:v>
                </c:pt>
                <c:pt idx="18">
                  <c:v>521.089904785156</c:v>
                </c:pt>
                <c:pt idx="19">
                  <c:v>521.333435058594</c:v>
                </c:pt>
                <c:pt idx="20">
                  <c:v>521.57568359375</c:v>
                </c:pt>
                <c:pt idx="21">
                  <c:v>521.816101074219</c:v>
                </c:pt>
                <c:pt idx="22">
                  <c:v>522.147155761719</c:v>
                </c:pt>
                <c:pt idx="23">
                  <c:v>522.339599609375</c:v>
                </c:pt>
                <c:pt idx="24">
                  <c:v>522.536987304688</c:v>
                </c:pt>
                <c:pt idx="25">
                  <c:v>522.740783691406</c:v>
                </c:pt>
                <c:pt idx="26">
                  <c:v>522.931274414063</c:v>
                </c:pt>
                <c:pt idx="27">
                  <c:v>523.12115478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72345"/>
        <c:axId val="28970877"/>
      </c:lineChart>
      <c:dateAx>
        <c:axId val="22372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70877"/>
        <c:crosses val="autoZero"/>
        <c:auto val="1"/>
        <c:lblOffset val="100"/>
        <c:noMultiLvlLbl val="0"/>
      </c:dateAx>
      <c:valAx>
        <c:axId val="289708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723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570</c:v>
                </c:pt>
                <c:pt idx="1">
                  <c:v>570</c:v>
                </c:pt>
                <c:pt idx="2">
                  <c:v>570</c:v>
                </c:pt>
                <c:pt idx="3">
                  <c:v>570</c:v>
                </c:pt>
                <c:pt idx="4">
                  <c:v>570</c:v>
                </c:pt>
                <c:pt idx="5">
                  <c:v>570</c:v>
                </c:pt>
                <c:pt idx="6">
                  <c:v>570.199279785156</c:v>
                </c:pt>
                <c:pt idx="7">
                  <c:v>582.154968261719</c:v>
                </c:pt>
                <c:pt idx="8">
                  <c:v>582.142761230469</c:v>
                </c:pt>
                <c:pt idx="9">
                  <c:v>581.911376953125</c:v>
                </c:pt>
                <c:pt idx="10">
                  <c:v>581.668151855469</c:v>
                </c:pt>
                <c:pt idx="11">
                  <c:v>581.516418457031</c:v>
                </c:pt>
                <c:pt idx="12">
                  <c:v>581.467529296875</c:v>
                </c:pt>
                <c:pt idx="13">
                  <c:v>581.634460449219</c:v>
                </c:pt>
                <c:pt idx="14">
                  <c:v>582.064514160156</c:v>
                </c:pt>
                <c:pt idx="15">
                  <c:v>582.761962890625</c:v>
                </c:pt>
                <c:pt idx="16">
                  <c:v>583.729858398438</c:v>
                </c:pt>
                <c:pt idx="17">
                  <c:v>584.827392578125</c:v>
                </c:pt>
                <c:pt idx="18">
                  <c:v>585.923278808594</c:v>
                </c:pt>
                <c:pt idx="19">
                  <c:v>587.010559082031</c:v>
                </c:pt>
                <c:pt idx="20">
                  <c:v>587.962707519531</c:v>
                </c:pt>
                <c:pt idx="21">
                  <c:v>588.746398925781</c:v>
                </c:pt>
                <c:pt idx="22">
                  <c:v>589.161987304688</c:v>
                </c:pt>
                <c:pt idx="23">
                  <c:v>589.722717285156</c:v>
                </c:pt>
                <c:pt idx="24">
                  <c:v>590.126708984375</c:v>
                </c:pt>
                <c:pt idx="25">
                  <c:v>590.443359375</c:v>
                </c:pt>
                <c:pt idx="26">
                  <c:v>590.74755859375</c:v>
                </c:pt>
                <c:pt idx="27">
                  <c:v>591.0979003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32506"/>
        <c:axId val="64556982"/>
      </c:lineChart>
      <c:dateAx>
        <c:axId val="35832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56982"/>
        <c:crosses val="autoZero"/>
        <c:auto val="1"/>
        <c:lblOffset val="100"/>
        <c:noMultiLvlLbl val="0"/>
      </c:dateAx>
      <c:valAx>
        <c:axId val="6455698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325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522</c:v>
                </c:pt>
                <c:pt idx="1">
                  <c:v>522</c:v>
                </c:pt>
                <c:pt idx="2">
                  <c:v>522</c:v>
                </c:pt>
                <c:pt idx="3">
                  <c:v>522</c:v>
                </c:pt>
                <c:pt idx="4">
                  <c:v>524.691101074219</c:v>
                </c:pt>
                <c:pt idx="5">
                  <c:v>532.16796875</c:v>
                </c:pt>
                <c:pt idx="6">
                  <c:v>540.785217285156</c:v>
                </c:pt>
                <c:pt idx="7">
                  <c:v>556.129760742188</c:v>
                </c:pt>
                <c:pt idx="8">
                  <c:v>560.015441894531</c:v>
                </c:pt>
                <c:pt idx="9">
                  <c:v>561.326721191406</c:v>
                </c:pt>
                <c:pt idx="10">
                  <c:v>562.29931640625</c:v>
                </c:pt>
                <c:pt idx="11">
                  <c:v>563.644409179688</c:v>
                </c:pt>
                <c:pt idx="12">
                  <c:v>565.974487304688</c:v>
                </c:pt>
                <c:pt idx="13">
                  <c:v>568.903930664063</c:v>
                </c:pt>
                <c:pt idx="14">
                  <c:v>571.711059570313</c:v>
                </c:pt>
                <c:pt idx="15">
                  <c:v>574.599548339844</c:v>
                </c:pt>
                <c:pt idx="16">
                  <c:v>577.108947753906</c:v>
                </c:pt>
                <c:pt idx="17">
                  <c:v>579.419006347656</c:v>
                </c:pt>
                <c:pt idx="18">
                  <c:v>581.550476074219</c:v>
                </c:pt>
                <c:pt idx="19">
                  <c:v>583.372741699219</c:v>
                </c:pt>
                <c:pt idx="20">
                  <c:v>584.997009277344</c:v>
                </c:pt>
                <c:pt idx="21">
                  <c:v>586.454650878906</c:v>
                </c:pt>
                <c:pt idx="22">
                  <c:v>587.240051269531</c:v>
                </c:pt>
                <c:pt idx="23">
                  <c:v>588.356201171875</c:v>
                </c:pt>
                <c:pt idx="24">
                  <c:v>589.459350585938</c:v>
                </c:pt>
                <c:pt idx="25">
                  <c:v>590.592834472656</c:v>
                </c:pt>
                <c:pt idx="26">
                  <c:v>591.488830566406</c:v>
                </c:pt>
                <c:pt idx="27">
                  <c:v>592.251525878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63891"/>
        <c:axId val="664114"/>
      </c:lineChart>
      <c:dateAx>
        <c:axId val="35263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114"/>
        <c:crosses val="autoZero"/>
        <c:auto val="1"/>
        <c:lblOffset val="100"/>
        <c:noMultiLvlLbl val="0"/>
      </c:dateAx>
      <c:valAx>
        <c:axId val="66411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638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03/2013</c:v>
                </c:pt>
                <c:pt idx="1">
                  <c:v>12/04/2013</c:v>
                </c:pt>
                <c:pt idx="2">
                  <c:v>12/05/2013</c:v>
                </c:pt>
                <c:pt idx="3">
                  <c:v>12/06/2013</c:v>
                </c:pt>
                <c:pt idx="4">
                  <c:v>12/07/2013</c:v>
                </c:pt>
                <c:pt idx="5">
                  <c:v>12/08/2013</c:v>
                </c:pt>
                <c:pt idx="6">
                  <c:v>12/09/2013</c:v>
                </c:pt>
                <c:pt idx="7">
                  <c:v>12/10/2013</c:v>
                </c:pt>
                <c:pt idx="8">
                  <c:v>12/11/2013</c:v>
                </c:pt>
                <c:pt idx="9">
                  <c:v>12/12/2013</c:v>
                </c:pt>
                <c:pt idx="10">
                  <c:v>12/13/2013</c:v>
                </c:pt>
                <c:pt idx="11">
                  <c:v>12/14/2013</c:v>
                </c:pt>
                <c:pt idx="12">
                  <c:v>12/15/2013</c:v>
                </c:pt>
                <c:pt idx="13">
                  <c:v>12/16/2013</c:v>
                </c:pt>
                <c:pt idx="14">
                  <c:v>12/17/2013</c:v>
                </c:pt>
                <c:pt idx="15">
                  <c:v>12/18/2013</c:v>
                </c:pt>
                <c:pt idx="16">
                  <c:v>12/19/2013</c:v>
                </c:pt>
                <c:pt idx="17">
                  <c:v>12/20/2013</c:v>
                </c:pt>
                <c:pt idx="18">
                  <c:v>12/21/2013</c:v>
                </c:pt>
                <c:pt idx="19">
                  <c:v>12/22/2013</c:v>
                </c:pt>
                <c:pt idx="20">
                  <c:v>12/23/2013</c:v>
                </c:pt>
                <c:pt idx="21">
                  <c:v>12/24/2013</c:v>
                </c:pt>
                <c:pt idx="22">
                  <c:v>12/25/2013</c:v>
                </c:pt>
                <c:pt idx="23">
                  <c:v>12/26/2013</c:v>
                </c:pt>
                <c:pt idx="24">
                  <c:v>12/27/2013</c:v>
                </c:pt>
                <c:pt idx="25">
                  <c:v>12/28/2013</c:v>
                </c:pt>
                <c:pt idx="26">
                  <c:v>12/29/2013</c:v>
                </c:pt>
                <c:pt idx="27">
                  <c:v>12/30/2013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518</c:v>
                </c:pt>
                <c:pt idx="1">
                  <c:v>518</c:v>
                </c:pt>
                <c:pt idx="2">
                  <c:v>518</c:v>
                </c:pt>
                <c:pt idx="3">
                  <c:v>518</c:v>
                </c:pt>
                <c:pt idx="4">
                  <c:v>518.000671386719</c:v>
                </c:pt>
                <c:pt idx="5">
                  <c:v>521.0244140625</c:v>
                </c:pt>
                <c:pt idx="6">
                  <c:v>525.574340820313</c:v>
                </c:pt>
                <c:pt idx="7">
                  <c:v>534.276489257813</c:v>
                </c:pt>
                <c:pt idx="8">
                  <c:v>541.634399414063</c:v>
                </c:pt>
                <c:pt idx="9">
                  <c:v>546.98388671875</c:v>
                </c:pt>
                <c:pt idx="10">
                  <c:v>552.331787109375</c:v>
                </c:pt>
                <c:pt idx="11">
                  <c:v>556.382629394531</c:v>
                </c:pt>
                <c:pt idx="12">
                  <c:v>559.368225097656</c:v>
                </c:pt>
                <c:pt idx="13">
                  <c:v>561.956909179688</c:v>
                </c:pt>
                <c:pt idx="14">
                  <c:v>564.429504394531</c:v>
                </c:pt>
                <c:pt idx="15">
                  <c:v>566.972595214844</c:v>
                </c:pt>
                <c:pt idx="16">
                  <c:v>569.60400390625</c:v>
                </c:pt>
                <c:pt idx="17">
                  <c:v>572.184997558594</c:v>
                </c:pt>
                <c:pt idx="18">
                  <c:v>574.629455566406</c:v>
                </c:pt>
                <c:pt idx="19">
                  <c:v>577.049560546875</c:v>
                </c:pt>
                <c:pt idx="20">
                  <c:v>579.316223144531</c:v>
                </c:pt>
                <c:pt idx="21">
                  <c:v>581.368408203125</c:v>
                </c:pt>
                <c:pt idx="22">
                  <c:v>582.654235839844</c:v>
                </c:pt>
                <c:pt idx="23">
                  <c:v>584.444641113281</c:v>
                </c:pt>
                <c:pt idx="24">
                  <c:v>586.082214355469</c:v>
                </c:pt>
                <c:pt idx="25">
                  <c:v>587.469360351563</c:v>
                </c:pt>
                <c:pt idx="26">
                  <c:v>588.763793945313</c:v>
                </c:pt>
                <c:pt idx="27">
                  <c:v>589.91473388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80955"/>
        <c:axId val="64248834"/>
      </c:lineChart>
      <c:dateAx>
        <c:axId val="78480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8834"/>
        <c:crosses val="autoZero"/>
        <c:auto val="1"/>
        <c:lblOffset val="100"/>
        <c:noMultiLvlLbl val="0"/>
      </c:dateAx>
      <c:valAx>
        <c:axId val="6424883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809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10</v>
      </c>
      <c r="D7" s="4" t="n">
        <v>41610</v>
      </c>
      <c r="E7" s="4" t="n">
        <v>41610</v>
      </c>
      <c r="F7" s="4" t="n">
        <v>41610</v>
      </c>
      <c r="G7" s="4" t="n">
        <v>41610</v>
      </c>
      <c r="H7" s="4" t="n">
        <v>41610</v>
      </c>
      <c r="I7" s="4" t="n">
        <v>41610</v>
      </c>
      <c r="J7" s="4" t="n">
        <v>41610</v>
      </c>
      <c r="K7" s="4" t="n">
        <v>41610</v>
      </c>
      <c r="L7" s="4" t="n">
        <v>41610</v>
      </c>
      <c r="M7" s="4" t="n">
        <v>41610</v>
      </c>
      <c r="N7" s="4" t="n">
        <v>41610</v>
      </c>
      <c r="O7" s="4" t="n">
        <v>41610</v>
      </c>
      <c r="P7" s="4" t="n">
        <v>41610</v>
      </c>
      <c r="Q7" s="4" t="n">
        <v>41610</v>
      </c>
      <c r="R7" s="4" t="n">
        <v>41610</v>
      </c>
      <c r="S7" s="4" t="n">
        <v>41610</v>
      </c>
      <c r="T7" s="4" t="n">
        <v>41610</v>
      </c>
      <c r="U7" s="4" t="n">
        <v>41610</v>
      </c>
      <c r="V7" s="4" t="n">
        <v>41610</v>
      </c>
      <c r="W7" s="4" t="n">
        <v>41610</v>
      </c>
      <c r="X7" s="4" t="n">
        <v>41610</v>
      </c>
      <c r="Y7" s="4" t="n">
        <v>41610</v>
      </c>
      <c r="Z7" s="4" t="n">
        <v>41610</v>
      </c>
      <c r="AA7" s="4" t="n">
        <v>41610</v>
      </c>
      <c r="AB7" s="4" t="n">
        <v>41610</v>
      </c>
      <c r="AC7" s="4" t="n">
        <v>41610</v>
      </c>
      <c r="AD7" s="4" t="n">
        <v>41610</v>
      </c>
      <c r="AE7" s="4" t="n">
        <v>41610</v>
      </c>
      <c r="AF7" s="4" t="n">
        <v>41610</v>
      </c>
      <c r="AG7" s="4" t="n">
        <v>41610</v>
      </c>
      <c r="AH7" s="4" t="n">
        <v>41610</v>
      </c>
      <c r="AI7" s="4" t="n">
        <v>41610</v>
      </c>
      <c r="AJ7" s="4" t="n">
        <v>41610</v>
      </c>
      <c r="AK7" s="4" t="n">
        <v>41610</v>
      </c>
      <c r="AL7" s="4" t="n">
        <v>41610</v>
      </c>
      <c r="AM7" s="4" t="n">
        <v>41610</v>
      </c>
      <c r="AN7" s="4" t="n">
        <v>41610</v>
      </c>
      <c r="AO7" s="4" t="n">
        <v>41610</v>
      </c>
      <c r="AP7" s="4" t="n">
        <v>41610</v>
      </c>
      <c r="AQ7" s="4" t="n">
        <v>41610</v>
      </c>
      <c r="AR7" s="4" t="n">
        <v>41610</v>
      </c>
      <c r="AS7" s="4" t="n">
        <v>41610</v>
      </c>
      <c r="AT7" s="4" t="n">
        <v>41610</v>
      </c>
      <c r="AU7" s="4" t="n">
        <v>41610</v>
      </c>
      <c r="AV7" s="4" t="n">
        <v>41610</v>
      </c>
      <c r="AW7" s="4" t="n">
        <v>41610</v>
      </c>
      <c r="AX7" s="4" t="n">
        <v>41610</v>
      </c>
      <c r="AY7" s="4" t="n">
        <v>41610</v>
      </c>
      <c r="AZ7" s="4" t="n">
        <v>41610</v>
      </c>
      <c r="BA7" s="4" t="n">
        <v>41610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637</v>
      </c>
      <c r="D9" s="4" t="n">
        <v>41637</v>
      </c>
      <c r="E9" s="4" t="n">
        <v>41637</v>
      </c>
      <c r="F9" s="4" t="n">
        <v>41637</v>
      </c>
      <c r="G9" s="4" t="n">
        <v>41637</v>
      </c>
      <c r="H9" s="4" t="n">
        <v>41637</v>
      </c>
      <c r="I9" s="4" t="n">
        <v>41637</v>
      </c>
      <c r="J9" s="4" t="n">
        <v>41637</v>
      </c>
      <c r="K9" s="4" t="n">
        <v>41637</v>
      </c>
      <c r="L9" s="4" t="n">
        <v>41637</v>
      </c>
      <c r="M9" s="4" t="n">
        <v>41637</v>
      </c>
      <c r="N9" s="4" t="n">
        <v>41637</v>
      </c>
      <c r="O9" s="4" t="n">
        <v>41637</v>
      </c>
      <c r="P9" s="4" t="n">
        <v>41637</v>
      </c>
      <c r="Q9" s="4" t="n">
        <v>41637</v>
      </c>
      <c r="R9" s="4" t="n">
        <v>41637</v>
      </c>
      <c r="S9" s="4" t="n">
        <v>41637</v>
      </c>
      <c r="T9" s="4" t="n">
        <v>41637</v>
      </c>
      <c r="U9" s="4" t="n">
        <v>41637</v>
      </c>
      <c r="V9" s="4" t="n">
        <v>41637</v>
      </c>
      <c r="W9" s="4" t="n">
        <v>41637</v>
      </c>
      <c r="X9" s="4" t="n">
        <v>41637</v>
      </c>
      <c r="Y9" s="4" t="n">
        <v>41637</v>
      </c>
      <c r="Z9" s="4" t="n">
        <v>41637</v>
      </c>
      <c r="AA9" s="4" t="n">
        <v>41637</v>
      </c>
      <c r="AB9" s="4" t="n">
        <v>41637</v>
      </c>
      <c r="AC9" s="4" t="n">
        <v>41637</v>
      </c>
      <c r="AD9" s="4" t="n">
        <v>41637</v>
      </c>
      <c r="AE9" s="4" t="n">
        <v>41637</v>
      </c>
      <c r="AF9" s="4" t="n">
        <v>41637</v>
      </c>
      <c r="AG9" s="4" t="n">
        <v>41637</v>
      </c>
      <c r="AH9" s="4" t="n">
        <v>41637</v>
      </c>
      <c r="AI9" s="4" t="n">
        <v>41637</v>
      </c>
      <c r="AJ9" s="4" t="n">
        <v>41637</v>
      </c>
      <c r="AK9" s="4" t="n">
        <v>41637</v>
      </c>
      <c r="AL9" s="4" t="n">
        <v>41637</v>
      </c>
      <c r="AM9" s="4" t="n">
        <v>41637</v>
      </c>
      <c r="AN9" s="4" t="n">
        <v>41637</v>
      </c>
      <c r="AO9" s="4" t="n">
        <v>41637</v>
      </c>
      <c r="AP9" s="4" t="n">
        <v>41637</v>
      </c>
      <c r="AQ9" s="4" t="n">
        <v>41637</v>
      </c>
      <c r="AR9" s="4" t="n">
        <v>41637</v>
      </c>
      <c r="AS9" s="4" t="n">
        <v>41637</v>
      </c>
      <c r="AT9" s="4" t="n">
        <v>41637</v>
      </c>
      <c r="AU9" s="4" t="n">
        <v>41637</v>
      </c>
      <c r="AV9" s="4" t="n">
        <v>41637</v>
      </c>
      <c r="AW9" s="4" t="n">
        <v>41637</v>
      </c>
      <c r="AX9" s="4" t="n">
        <v>41637</v>
      </c>
      <c r="AY9" s="4" t="n">
        <v>41637</v>
      </c>
      <c r="AZ9" s="4" t="n">
        <v>41637</v>
      </c>
      <c r="BA9" s="4" t="n">
        <v>41637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11</v>
      </c>
      <c r="C13" s="8" t="n">
        <v>556</v>
      </c>
      <c r="D13" s="8" t="n">
        <v>558</v>
      </c>
      <c r="E13" s="8" t="n">
        <v>572</v>
      </c>
      <c r="F13" s="8" t="n">
        <v>595</v>
      </c>
      <c r="G13" s="8" t="n">
        <v>582</v>
      </c>
      <c r="H13" s="8" t="n">
        <v>516</v>
      </c>
      <c r="I13" s="8" t="n">
        <v>570</v>
      </c>
      <c r="J13" s="8" t="n">
        <v>570</v>
      </c>
      <c r="K13" s="8" t="n">
        <v>522</v>
      </c>
      <c r="L13" s="8" t="n">
        <v>520</v>
      </c>
      <c r="M13" s="8" t="n">
        <v>518</v>
      </c>
      <c r="N13" s="8" t="n">
        <v>647</v>
      </c>
      <c r="O13" s="8" t="n">
        <v>567</v>
      </c>
      <c r="P13" s="8" t="n">
        <v>536</v>
      </c>
      <c r="Q13" s="8" t="n">
        <v>518</v>
      </c>
      <c r="R13" s="8" t="n">
        <v>528</v>
      </c>
      <c r="S13" s="8" t="n">
        <v>524</v>
      </c>
      <c r="T13" s="8" t="n">
        <v>0.34799998998642</v>
      </c>
      <c r="U13" s="8" t="n">
        <v>0.349999994039536</v>
      </c>
      <c r="V13" s="8" t="n">
        <v>0.361000001430512</v>
      </c>
      <c r="W13" s="8" t="n">
        <v>0.335999995470047</v>
      </c>
      <c r="X13" s="8" t="n">
        <v>0.32600000500679</v>
      </c>
      <c r="Y13" s="8" t="n">
        <v>0.296999990940094</v>
      </c>
      <c r="Z13" s="8" t="n">
        <v>0.319999992847443</v>
      </c>
      <c r="AA13" s="8" t="n">
        <v>0.319999992847443</v>
      </c>
      <c r="AB13" s="8" t="n">
        <v>0.300000011920929</v>
      </c>
      <c r="AC13" s="8" t="n">
        <v>0.29899999499321</v>
      </c>
      <c r="AD13" s="8" t="n">
        <v>0.298000007867813</v>
      </c>
      <c r="AE13" s="8" t="n">
        <v>0.243000000715256</v>
      </c>
      <c r="AF13" s="8" t="n">
        <v>0.246999993920326</v>
      </c>
      <c r="AG13" s="8" t="n">
        <v>0.256999999284744</v>
      </c>
      <c r="AH13" s="8" t="n">
        <v>0.241999998688698</v>
      </c>
      <c r="AI13" s="8" t="n">
        <v>0.250999987125397</v>
      </c>
      <c r="AJ13" s="8" t="n">
        <v>0.250999987125397</v>
      </c>
      <c r="AK13" s="8" t="n">
        <v>2.86999988555908</v>
      </c>
      <c r="AL13" s="8" t="n">
        <v>2.89000010490418</v>
      </c>
      <c r="AM13" s="8" t="n">
        <v>2.98000001907349</v>
      </c>
      <c r="AN13" s="8" t="n">
        <v>2.77999997138977</v>
      </c>
      <c r="AO13" s="8" t="n">
        <v>2.65000009536743</v>
      </c>
      <c r="AP13" s="8" t="n">
        <v>2.99000000953674</v>
      </c>
      <c r="AQ13" s="8" t="n">
        <v>2.59999990463257</v>
      </c>
      <c r="AR13" s="8" t="n">
        <v>2.59999990463257</v>
      </c>
      <c r="AS13" s="8" t="n">
        <v>2.5699999332428</v>
      </c>
      <c r="AT13" s="8" t="n">
        <v>2.57999992370605</v>
      </c>
      <c r="AU13" s="8" t="n">
        <v>2.58999991416931</v>
      </c>
      <c r="AV13" s="8" t="n">
        <v>1.54999995231628</v>
      </c>
      <c r="AW13" s="8" t="n">
        <v>1.77999997138977</v>
      </c>
      <c r="AX13" s="8" t="n">
        <v>1.94000005722046</v>
      </c>
      <c r="AY13" s="8" t="n">
        <v>1.71000003814697</v>
      </c>
      <c r="AZ13" s="8" t="n">
        <v>1.91999995708466</v>
      </c>
      <c r="BA13" s="8" t="n">
        <v>1.82000005245209</v>
      </c>
    </row>
    <row r="14" customFormat="false" ht="12.75" hidden="false" customHeight="false" outlineLevel="0" collapsed="false">
      <c r="B14" s="7" t="n">
        <v>41612</v>
      </c>
      <c r="C14" s="8" t="n">
        <v>556.001953125</v>
      </c>
      <c r="D14" s="8" t="n">
        <v>556</v>
      </c>
      <c r="E14" s="8" t="n">
        <v>559.867492675781</v>
      </c>
      <c r="F14" s="8" t="n">
        <v>580.087158203125</v>
      </c>
      <c r="G14" s="8" t="n">
        <v>582.097839355469</v>
      </c>
      <c r="H14" s="8" t="n">
        <v>516.685119628906</v>
      </c>
      <c r="I14" s="8" t="n">
        <v>570.036987304688</v>
      </c>
      <c r="J14" s="8" t="n">
        <v>570</v>
      </c>
      <c r="K14" s="8" t="n">
        <v>522</v>
      </c>
      <c r="L14" s="8" t="n">
        <v>520</v>
      </c>
      <c r="M14" s="8" t="n">
        <v>518</v>
      </c>
      <c r="N14" s="8" t="n">
        <v>647</v>
      </c>
      <c r="O14" s="8" t="n">
        <v>567.000061035156</v>
      </c>
      <c r="P14" s="8" t="n">
        <v>536.025146484375</v>
      </c>
      <c r="Q14" s="8" t="n">
        <v>518.963073730469</v>
      </c>
      <c r="R14" s="8" t="n">
        <v>532.273742675781</v>
      </c>
      <c r="S14" s="8" t="n">
        <v>523.995971679688</v>
      </c>
      <c r="T14" s="8" t="n">
        <v>0.34799998998642</v>
      </c>
      <c r="U14" s="8" t="n">
        <v>0.34799998998642</v>
      </c>
      <c r="V14" s="8" t="n">
        <v>0.351209461688995</v>
      </c>
      <c r="W14" s="8" t="n">
        <v>0.348625659942627</v>
      </c>
      <c r="X14" s="8" t="n">
        <v>0.327019661664963</v>
      </c>
      <c r="Y14" s="8" t="n">
        <v>0.29730549454689</v>
      </c>
      <c r="Z14" s="8" t="n">
        <v>0.320019751787186</v>
      </c>
      <c r="AA14" s="8" t="n">
        <v>0.319999992847443</v>
      </c>
      <c r="AB14" s="8" t="n">
        <v>0.300000011920929</v>
      </c>
      <c r="AC14" s="8" t="n">
        <v>0.29899999499321</v>
      </c>
      <c r="AD14" s="8" t="n">
        <v>0.298000007867813</v>
      </c>
      <c r="AE14" s="8" t="n">
        <v>0.243000000715256</v>
      </c>
      <c r="AF14" s="8" t="n">
        <v>0.246999993920326</v>
      </c>
      <c r="AG14" s="8" t="n">
        <v>0.256963491439819</v>
      </c>
      <c r="AH14" s="8" t="n">
        <v>0.241999998688698</v>
      </c>
      <c r="AI14" s="8" t="n">
        <v>0.253349751234055</v>
      </c>
      <c r="AJ14" s="8" t="n">
        <v>0.250999987125397</v>
      </c>
      <c r="AK14" s="8" t="n">
        <v>2.86999988555908</v>
      </c>
      <c r="AL14" s="8" t="n">
        <v>2.86999988555908</v>
      </c>
      <c r="AM14" s="8" t="n">
        <v>2.9003689289093</v>
      </c>
      <c r="AN14" s="8" t="n">
        <v>2.87740874290466</v>
      </c>
      <c r="AO14" s="8" t="n">
        <v>2.66287064552307</v>
      </c>
      <c r="AP14" s="8" t="n">
        <v>2.98653984069824</v>
      </c>
      <c r="AQ14" s="8" t="n">
        <v>2.60017156600952</v>
      </c>
      <c r="AR14" s="8" t="n">
        <v>2.59999990463257</v>
      </c>
      <c r="AS14" s="8" t="n">
        <v>2.5699999332428</v>
      </c>
      <c r="AT14" s="8" t="n">
        <v>2.57999992370605</v>
      </c>
      <c r="AU14" s="8" t="n">
        <v>2.58999991416931</v>
      </c>
      <c r="AV14" s="8" t="n">
        <v>1.54999995231628</v>
      </c>
      <c r="AW14" s="8" t="n">
        <v>1.77999997138977</v>
      </c>
      <c r="AX14" s="8" t="n">
        <v>1.93930768966675</v>
      </c>
      <c r="AY14" s="8" t="n">
        <v>1.73000001907349</v>
      </c>
      <c r="AZ14" s="8" t="n">
        <v>1.88000011444092</v>
      </c>
      <c r="BA14" s="8" t="n">
        <v>1.80997288227081</v>
      </c>
    </row>
    <row r="15" customFormat="false" ht="12.75" hidden="false" customHeight="false" outlineLevel="0" collapsed="false">
      <c r="B15" s="7" t="n">
        <v>41613</v>
      </c>
      <c r="C15" s="8" t="n">
        <v>564.353942871094</v>
      </c>
      <c r="D15" s="8" t="n">
        <v>556.092956542969</v>
      </c>
      <c r="E15" s="8" t="n">
        <v>556.075744628906</v>
      </c>
      <c r="F15" s="8" t="n">
        <v>566.161071777344</v>
      </c>
      <c r="G15" s="8" t="n">
        <v>582.208190917969</v>
      </c>
      <c r="H15" s="8" t="n">
        <v>517.11865234375</v>
      </c>
      <c r="I15" s="8" t="n">
        <v>570.073913574219</v>
      </c>
      <c r="J15" s="8" t="n">
        <v>570</v>
      </c>
      <c r="K15" s="8" t="n">
        <v>522</v>
      </c>
      <c r="L15" s="8" t="n">
        <v>520</v>
      </c>
      <c r="M15" s="8" t="n">
        <v>518</v>
      </c>
      <c r="N15" s="8" t="n">
        <v>647</v>
      </c>
      <c r="O15" s="8" t="n">
        <v>581.943176269531</v>
      </c>
      <c r="P15" s="8" t="n">
        <v>543.286193847656</v>
      </c>
      <c r="Q15" s="8" t="n">
        <v>516.999572753906</v>
      </c>
      <c r="R15" s="8" t="n">
        <v>532.497009277344</v>
      </c>
      <c r="S15" s="8" t="n">
        <v>522.742736816406</v>
      </c>
      <c r="T15" s="8" t="n">
        <v>0.354810327291489</v>
      </c>
      <c r="U15" s="8" t="n">
        <v>0.348039716482163</v>
      </c>
      <c r="V15" s="8" t="n">
        <v>0.348031848669052</v>
      </c>
      <c r="W15" s="8" t="n">
        <v>0.354273974895477</v>
      </c>
      <c r="X15" s="8" t="n">
        <v>0.328672528266907</v>
      </c>
      <c r="Y15" s="8" t="n">
        <v>0.297507643699646</v>
      </c>
      <c r="Z15" s="8" t="n">
        <v>0.320043534040451</v>
      </c>
      <c r="AA15" s="8" t="n">
        <v>0.319999992847443</v>
      </c>
      <c r="AB15" s="8" t="n">
        <v>0.300000011920929</v>
      </c>
      <c r="AC15" s="8" t="n">
        <v>0.29899999499321</v>
      </c>
      <c r="AD15" s="8" t="n">
        <v>0.298000007867813</v>
      </c>
      <c r="AE15" s="8" t="n">
        <v>0.243000000715256</v>
      </c>
      <c r="AF15" s="8" t="n">
        <v>0.23738805949688</v>
      </c>
      <c r="AG15" s="8" t="n">
        <v>0.244681134819984</v>
      </c>
      <c r="AH15" s="8" t="n">
        <v>0.240995764732361</v>
      </c>
      <c r="AI15" s="8" t="n">
        <v>0.253234326839447</v>
      </c>
      <c r="AJ15" s="8" t="n">
        <v>0.249784782528877</v>
      </c>
      <c r="AK15" s="8" t="n">
        <v>2.89713573455811</v>
      </c>
      <c r="AL15" s="8" t="n">
        <v>2.87029266357422</v>
      </c>
      <c r="AM15" s="8" t="n">
        <v>2.87074184417725</v>
      </c>
      <c r="AN15" s="8" t="n">
        <v>3.01890134811401</v>
      </c>
      <c r="AO15" s="8" t="n">
        <v>2.67857050895691</v>
      </c>
      <c r="AP15" s="8" t="n">
        <v>2.98444747924805</v>
      </c>
      <c r="AQ15" s="8" t="n">
        <v>2.60038590431213</v>
      </c>
      <c r="AR15" s="8" t="n">
        <v>2.59999990463257</v>
      </c>
      <c r="AS15" s="8" t="n">
        <v>2.5699999332428</v>
      </c>
      <c r="AT15" s="8" t="n">
        <v>2.57999992370605</v>
      </c>
      <c r="AU15" s="8" t="n">
        <v>2.58999991416931</v>
      </c>
      <c r="AV15" s="8" t="n">
        <v>1.54999995231628</v>
      </c>
      <c r="AW15" s="8" t="n">
        <v>1.60173010826111</v>
      </c>
      <c r="AX15" s="8" t="n">
        <v>1.73850953578949</v>
      </c>
      <c r="AY15" s="8" t="n">
        <v>1.70662319660187</v>
      </c>
      <c r="AZ15" s="8" t="n">
        <v>1.87999999523163</v>
      </c>
      <c r="BA15" s="8" t="n">
        <v>1.79900622367859</v>
      </c>
    </row>
    <row r="16" customFormat="false" ht="12.75" hidden="false" customHeight="false" outlineLevel="0" collapsed="false">
      <c r="B16" s="7" t="n">
        <v>41614</v>
      </c>
      <c r="C16" s="8" t="n">
        <v>567.637329101563</v>
      </c>
      <c r="D16" s="8" t="n">
        <v>564.278869628906</v>
      </c>
      <c r="E16" s="8" t="n">
        <v>556.000244140625</v>
      </c>
      <c r="F16" s="8" t="n">
        <v>557.757385253906</v>
      </c>
      <c r="G16" s="8" t="n">
        <v>582.488647460938</v>
      </c>
      <c r="H16" s="8" t="n">
        <v>517.542236328125</v>
      </c>
      <c r="I16" s="8" t="n">
        <v>578.113098144531</v>
      </c>
      <c r="J16" s="8" t="n">
        <v>570</v>
      </c>
      <c r="K16" s="8" t="n">
        <v>522</v>
      </c>
      <c r="L16" s="8" t="n">
        <v>520</v>
      </c>
      <c r="M16" s="8" t="n">
        <v>518</v>
      </c>
      <c r="N16" s="8" t="n">
        <v>647.021728515625</v>
      </c>
      <c r="O16" s="8" t="n">
        <v>604.664611816406</v>
      </c>
      <c r="P16" s="8" t="n">
        <v>539.836791992188</v>
      </c>
      <c r="Q16" s="8" t="n">
        <v>508.746612548828</v>
      </c>
      <c r="R16" s="8" t="n">
        <v>532.484802246094</v>
      </c>
      <c r="S16" s="8" t="n">
        <v>521.886108398438</v>
      </c>
      <c r="T16" s="8" t="n">
        <v>0.357440650463104</v>
      </c>
      <c r="U16" s="8" t="n">
        <v>0.354745864868164</v>
      </c>
      <c r="V16" s="8" t="n">
        <v>0.34799998998642</v>
      </c>
      <c r="W16" s="8" t="n">
        <v>0.348686575889587</v>
      </c>
      <c r="X16" s="8" t="n">
        <v>0.330400079488754</v>
      </c>
      <c r="Y16" s="8" t="n">
        <v>0.297715932130814</v>
      </c>
      <c r="Z16" s="8" t="n">
        <v>0.326311856508255</v>
      </c>
      <c r="AA16" s="8" t="n">
        <v>0.319999992847443</v>
      </c>
      <c r="AB16" s="8" t="n">
        <v>0.300000011920929</v>
      </c>
      <c r="AC16" s="8" t="n">
        <v>0.29899999499321</v>
      </c>
      <c r="AD16" s="8" t="n">
        <v>0.298000007867813</v>
      </c>
      <c r="AE16" s="8" t="n">
        <v>0.243000000715256</v>
      </c>
      <c r="AF16" s="8" t="n">
        <v>0.224690318107605</v>
      </c>
      <c r="AG16" s="8" t="n">
        <v>0.235760629177094</v>
      </c>
      <c r="AH16" s="8" t="n">
        <v>0.233486846089363</v>
      </c>
      <c r="AI16" s="8" t="n">
        <v>0.253241777420044</v>
      </c>
      <c r="AJ16" s="8" t="n">
        <v>0.248554438352585</v>
      </c>
      <c r="AK16" s="8" t="n">
        <v>2.91264343261719</v>
      </c>
      <c r="AL16" s="8" t="n">
        <v>2.896892786026</v>
      </c>
      <c r="AM16" s="8" t="n">
        <v>2.86999988555908</v>
      </c>
      <c r="AN16" s="8" t="n">
        <v>3.05821537971497</v>
      </c>
      <c r="AO16" s="8" t="n">
        <v>2.6957323551178</v>
      </c>
      <c r="AP16" s="8" t="n">
        <v>2.9825165271759</v>
      </c>
      <c r="AQ16" s="8" t="n">
        <v>2.65746426582336</v>
      </c>
      <c r="AR16" s="8" t="n">
        <v>2.59999990463257</v>
      </c>
      <c r="AS16" s="8" t="n">
        <v>2.5699999332428</v>
      </c>
      <c r="AT16" s="8" t="n">
        <v>2.57999992370605</v>
      </c>
      <c r="AU16" s="8" t="n">
        <v>2.58999991416931</v>
      </c>
      <c r="AV16" s="8" t="n">
        <v>1.54984772205353</v>
      </c>
      <c r="AW16" s="8" t="n">
        <v>1.36212313175201</v>
      </c>
      <c r="AX16" s="8" t="n">
        <v>1.59148371219635</v>
      </c>
      <c r="AY16" s="8" t="n">
        <v>1.58671534061432</v>
      </c>
      <c r="AZ16" s="8" t="n">
        <v>1.87999999523163</v>
      </c>
      <c r="BA16" s="8" t="n">
        <v>1.78448867797852</v>
      </c>
    </row>
    <row r="17" customFormat="false" ht="12.75" hidden="false" customHeight="false" outlineLevel="0" collapsed="false">
      <c r="B17" s="7" t="n">
        <v>41615</v>
      </c>
      <c r="C17" s="8" t="n">
        <v>560.887145996094</v>
      </c>
      <c r="D17" s="8" t="n">
        <v>566.454040527344</v>
      </c>
      <c r="E17" s="8" t="n">
        <v>566.854675292969</v>
      </c>
      <c r="F17" s="8" t="n">
        <v>558.725402832031</v>
      </c>
      <c r="G17" s="8" t="n">
        <v>583.454956054688</v>
      </c>
      <c r="H17" s="8" t="n">
        <v>517.879028320313</v>
      </c>
      <c r="I17" s="8" t="n">
        <v>579.326416015625</v>
      </c>
      <c r="J17" s="8" t="n">
        <v>570</v>
      </c>
      <c r="K17" s="8" t="n">
        <v>524.691101074219</v>
      </c>
      <c r="L17" s="8" t="n">
        <v>520.001525878906</v>
      </c>
      <c r="M17" s="8" t="n">
        <v>518.000671386719</v>
      </c>
      <c r="N17" s="8" t="n">
        <v>635.720275878906</v>
      </c>
      <c r="O17" s="8" t="n">
        <v>620.345886230469</v>
      </c>
      <c r="P17" s="8" t="n">
        <v>566.429748535156</v>
      </c>
      <c r="Q17" s="8" t="n">
        <v>502.577423095703</v>
      </c>
      <c r="R17" s="8" t="n">
        <v>532.800598144531</v>
      </c>
      <c r="S17" s="8" t="n">
        <v>521.187744140625</v>
      </c>
      <c r="T17" s="8" t="n">
        <v>0.351830929517746</v>
      </c>
      <c r="U17" s="8" t="n">
        <v>0.356459647417069</v>
      </c>
      <c r="V17" s="8" t="n">
        <v>0.356846213340759</v>
      </c>
      <c r="W17" s="8" t="n">
        <v>0.350471198558807</v>
      </c>
      <c r="X17" s="8" t="n">
        <v>0.33162459731102</v>
      </c>
      <c r="Y17" s="8" t="n">
        <v>0.297887235879898</v>
      </c>
      <c r="Z17" s="8" t="n">
        <v>0.327563583850861</v>
      </c>
      <c r="AA17" s="8" t="n">
        <v>0.319999992847443</v>
      </c>
      <c r="AB17" s="8" t="n">
        <v>0.301129519939423</v>
      </c>
      <c r="AC17" s="8" t="n">
        <v>0.29899999499321</v>
      </c>
      <c r="AD17" s="8" t="n">
        <v>0.298000007867813</v>
      </c>
      <c r="AE17" s="8" t="n">
        <v>0.248132333159447</v>
      </c>
      <c r="AF17" s="8" t="n">
        <v>0.224697470664978</v>
      </c>
      <c r="AG17" s="8" t="n">
        <v>0.226471468806267</v>
      </c>
      <c r="AH17" s="8" t="n">
        <v>0.228084743022919</v>
      </c>
      <c r="AI17" s="8" t="n">
        <v>0.253072142601013</v>
      </c>
      <c r="AJ17" s="8" t="n">
        <v>0.247289657592773</v>
      </c>
      <c r="AK17" s="8" t="n">
        <v>2.92000198364258</v>
      </c>
      <c r="AL17" s="8" t="n">
        <v>2.9106810092926</v>
      </c>
      <c r="AM17" s="8" t="n">
        <v>2.90535664558411</v>
      </c>
      <c r="AN17" s="8" t="n">
        <v>3.04020404815674</v>
      </c>
      <c r="AO17" s="8" t="n">
        <v>2.71410799026489</v>
      </c>
      <c r="AP17" s="8" t="n">
        <v>2.98108887672424</v>
      </c>
      <c r="AQ17" s="8" t="n">
        <v>2.67056441307068</v>
      </c>
      <c r="AR17" s="8" t="n">
        <v>2.59999990463257</v>
      </c>
      <c r="AS17" s="8" t="n">
        <v>2.56617403030396</v>
      </c>
      <c r="AT17" s="8" t="n">
        <v>2.57999992370605</v>
      </c>
      <c r="AU17" s="8" t="n">
        <v>2.58999991416931</v>
      </c>
      <c r="AV17" s="8" t="n">
        <v>1.63926756381989</v>
      </c>
      <c r="AW17" s="8" t="n">
        <v>1.32968044281006</v>
      </c>
      <c r="AX17" s="8" t="n">
        <v>1.41479396820068</v>
      </c>
      <c r="AY17" s="8" t="n">
        <v>1.48389303684235</v>
      </c>
      <c r="AZ17" s="8" t="n">
        <v>1.87999999523163</v>
      </c>
      <c r="BA17" s="8" t="n">
        <v>1.77232336997986</v>
      </c>
    </row>
    <row r="18" customFormat="false" ht="12.75" hidden="false" customHeight="false" outlineLevel="0" collapsed="false">
      <c r="B18" s="7" t="n">
        <v>41616</v>
      </c>
      <c r="C18" s="8" t="n">
        <v>576.972534179688</v>
      </c>
      <c r="D18" s="8" t="n">
        <v>563.931457519531</v>
      </c>
      <c r="E18" s="8" t="n">
        <v>562.111694335938</v>
      </c>
      <c r="F18" s="8" t="n">
        <v>570.287231445313</v>
      </c>
      <c r="G18" s="8" t="n">
        <v>584.38525390625</v>
      </c>
      <c r="H18" s="8" t="n">
        <v>518.214965820313</v>
      </c>
      <c r="I18" s="8" t="n">
        <v>580.747619628906</v>
      </c>
      <c r="J18" s="8" t="n">
        <v>570</v>
      </c>
      <c r="K18" s="8" t="n">
        <v>532.16796875</v>
      </c>
      <c r="L18" s="8" t="n">
        <v>525.168823242188</v>
      </c>
      <c r="M18" s="8" t="n">
        <v>521.0244140625</v>
      </c>
      <c r="N18" s="8" t="n">
        <v>585.855163574219</v>
      </c>
      <c r="O18" s="8" t="n">
        <v>626.711364746094</v>
      </c>
      <c r="P18" s="8" t="n">
        <v>593.197692871094</v>
      </c>
      <c r="Q18" s="8" t="n">
        <v>521.50390625</v>
      </c>
      <c r="R18" s="8" t="n">
        <v>533.256164550781</v>
      </c>
      <c r="S18" s="8" t="n">
        <v>518.060913085938</v>
      </c>
      <c r="T18" s="8" t="n">
        <v>0.365158468484879</v>
      </c>
      <c r="U18" s="8" t="n">
        <v>0.354355812072754</v>
      </c>
      <c r="V18" s="8" t="n">
        <v>0.352847903966904</v>
      </c>
      <c r="W18" s="8" t="n">
        <v>0.360225290060043</v>
      </c>
      <c r="X18" s="8" t="n">
        <v>0.334091633558273</v>
      </c>
      <c r="Y18" s="8" t="n">
        <v>0.298065066337585</v>
      </c>
      <c r="Z18" s="8" t="n">
        <v>0.329343616962433</v>
      </c>
      <c r="AA18" s="8" t="n">
        <v>0.319999992847443</v>
      </c>
      <c r="AB18" s="8" t="n">
        <v>0.303856134414673</v>
      </c>
      <c r="AC18" s="8" t="n">
        <v>0.301324516534805</v>
      </c>
      <c r="AD18" s="8" t="n">
        <v>0.299493789672852</v>
      </c>
      <c r="AE18" s="8" t="n">
        <v>0.269037008285522</v>
      </c>
      <c r="AF18" s="8" t="n">
        <v>0.230419740080833</v>
      </c>
      <c r="AG18" s="8" t="n">
        <v>0.223379909992218</v>
      </c>
      <c r="AH18" s="8" t="n">
        <v>0.246106088161469</v>
      </c>
      <c r="AI18" s="8" t="n">
        <v>0.252888351678848</v>
      </c>
      <c r="AJ18" s="8" t="n">
        <v>0.243841573596001</v>
      </c>
      <c r="AK18" s="8" t="n">
        <v>2.99873661994934</v>
      </c>
      <c r="AL18" s="8" t="n">
        <v>2.9368040561676</v>
      </c>
      <c r="AM18" s="8" t="n">
        <v>2.9035849571228</v>
      </c>
      <c r="AN18" s="8" t="n">
        <v>3.04068851470947</v>
      </c>
      <c r="AO18" s="8" t="n">
        <v>2.73212122917175</v>
      </c>
      <c r="AP18" s="8" t="n">
        <v>2.9797785282135</v>
      </c>
      <c r="AQ18" s="8" t="n">
        <v>2.68857479095459</v>
      </c>
      <c r="AR18" s="8" t="n">
        <v>2.59999990463257</v>
      </c>
      <c r="AS18" s="8" t="n">
        <v>2.56287002563477</v>
      </c>
      <c r="AT18" s="8" t="n">
        <v>2.56690239906311</v>
      </c>
      <c r="AU18" s="8" t="n">
        <v>2.57740998268127</v>
      </c>
      <c r="AV18" s="8" t="n">
        <v>2.03876972198486</v>
      </c>
      <c r="AW18" s="8" t="n">
        <v>1.3984671831131</v>
      </c>
      <c r="AX18" s="8" t="n">
        <v>1.32920253276825</v>
      </c>
      <c r="AY18" s="8" t="n">
        <v>1.77100598812103</v>
      </c>
      <c r="AZ18" s="8" t="n">
        <v>1.87999999523163</v>
      </c>
      <c r="BA18" s="8" t="n">
        <v>1.72454726696014</v>
      </c>
    </row>
    <row r="19" customFormat="false" ht="12.75" hidden="false" customHeight="false" outlineLevel="0" collapsed="false">
      <c r="B19" s="7" t="n">
        <v>41617</v>
      </c>
      <c r="C19" s="8" t="n">
        <v>578.342468261719</v>
      </c>
      <c r="D19" s="8" t="n">
        <v>577.127563476563</v>
      </c>
      <c r="E19" s="8" t="n">
        <v>570.529663085938</v>
      </c>
      <c r="F19" s="8" t="n">
        <v>577.870544433594</v>
      </c>
      <c r="G19" s="8" t="n">
        <v>584.805053710938</v>
      </c>
      <c r="H19" s="8" t="n">
        <v>518.548706054688</v>
      </c>
      <c r="I19" s="8" t="n">
        <v>581.640319824219</v>
      </c>
      <c r="J19" s="8" t="n">
        <v>570.199279785156</v>
      </c>
      <c r="K19" s="8" t="n">
        <v>540.785217285156</v>
      </c>
      <c r="L19" s="8" t="n">
        <v>532.292785644531</v>
      </c>
      <c r="M19" s="8" t="n">
        <v>525.574340820313</v>
      </c>
      <c r="N19" s="8" t="n">
        <v>560.100708007813</v>
      </c>
      <c r="O19" s="8" t="n">
        <v>590.14697265625</v>
      </c>
      <c r="P19" s="8" t="n">
        <v>608.279174804688</v>
      </c>
      <c r="Q19" s="8" t="n">
        <v>520.080017089844</v>
      </c>
      <c r="R19" s="8" t="n">
        <v>534.310485839844</v>
      </c>
      <c r="S19" s="8" t="n">
        <v>515.655517578125</v>
      </c>
      <c r="T19" s="8" t="n">
        <v>0.366290658712387</v>
      </c>
      <c r="U19" s="8" t="n">
        <v>0.365303039550781</v>
      </c>
      <c r="V19" s="8" t="n">
        <v>0.359824806451798</v>
      </c>
      <c r="W19" s="8" t="n">
        <v>0.365677744150162</v>
      </c>
      <c r="X19" s="8" t="n">
        <v>0.33614245057106</v>
      </c>
      <c r="Y19" s="8" t="n">
        <v>0.298251420259476</v>
      </c>
      <c r="Z19" s="8" t="n">
        <v>0.330890417098999</v>
      </c>
      <c r="AA19" s="8" t="n">
        <v>0.320128709077835</v>
      </c>
      <c r="AB19" s="8" t="n">
        <v>0.306028097867966</v>
      </c>
      <c r="AC19" s="8" t="n">
        <v>0.303597092628479</v>
      </c>
      <c r="AD19" s="8" t="n">
        <v>0.301249563694</v>
      </c>
      <c r="AE19" s="8" t="n">
        <v>0.281382828950882</v>
      </c>
      <c r="AF19" s="8" t="n">
        <v>0.256244510412216</v>
      </c>
      <c r="AG19" s="8" t="n">
        <v>0.228235796093941</v>
      </c>
      <c r="AH19" s="8" t="n">
        <v>0.228648126125336</v>
      </c>
      <c r="AI19" s="8" t="n">
        <v>0.252323806285858</v>
      </c>
      <c r="AJ19" s="8" t="n">
        <v>0.241205438971519</v>
      </c>
      <c r="AK19" s="8" t="n">
        <v>3.00701284408569</v>
      </c>
      <c r="AL19" s="8" t="n">
        <v>2.99982738494873</v>
      </c>
      <c r="AM19" s="8" t="n">
        <v>2.97112774848938</v>
      </c>
      <c r="AN19" s="8" t="n">
        <v>3.02906179428101</v>
      </c>
      <c r="AO19" s="8" t="n">
        <v>2.74745869636536</v>
      </c>
      <c r="AP19" s="8" t="n">
        <v>2.97857308387756</v>
      </c>
      <c r="AQ19" s="8" t="n">
        <v>2.70206832885742</v>
      </c>
      <c r="AR19" s="8" t="n">
        <v>2.60142946243286</v>
      </c>
      <c r="AS19" s="8" t="n">
        <v>2.57080316543579</v>
      </c>
      <c r="AT19" s="8" t="n">
        <v>2.56777548789978</v>
      </c>
      <c r="AU19" s="8" t="n">
        <v>2.57154726982117</v>
      </c>
      <c r="AV19" s="8" t="n">
        <v>2.25579357147217</v>
      </c>
      <c r="AW19" s="8" t="n">
        <v>1.8433130979538</v>
      </c>
      <c r="AX19" s="8" t="n">
        <v>1.37248182296753</v>
      </c>
      <c r="AY19" s="8" t="n">
        <v>1.47473239898682</v>
      </c>
      <c r="AZ19" s="8" t="n">
        <v>1.87999999523163</v>
      </c>
      <c r="BA19" s="8" t="n">
        <v>1.68641424179077</v>
      </c>
    </row>
    <row r="20" customFormat="false" ht="12.75" hidden="false" customHeight="false" outlineLevel="0" collapsed="false">
      <c r="B20" s="7" t="n">
        <v>41618</v>
      </c>
      <c r="C20" s="8" t="n">
        <v>591.583374023438</v>
      </c>
      <c r="D20" s="8" t="n">
        <v>583.092468261719</v>
      </c>
      <c r="E20" s="8" t="n">
        <v>577.318359375</v>
      </c>
      <c r="F20" s="8" t="n">
        <v>563.459228515625</v>
      </c>
      <c r="G20" s="8" t="n">
        <v>583.632202148438</v>
      </c>
      <c r="H20" s="8" t="n">
        <v>518.658447265625</v>
      </c>
      <c r="I20" s="8" t="n">
        <v>582.154968261719</v>
      </c>
      <c r="J20" s="8" t="n">
        <v>582.154968261719</v>
      </c>
      <c r="K20" s="8" t="n">
        <v>556.129760742188</v>
      </c>
      <c r="L20" s="8" t="n">
        <v>544.023620605469</v>
      </c>
      <c r="M20" s="8" t="n">
        <v>534.276489257813</v>
      </c>
      <c r="N20" s="8" t="n">
        <v>549.300231933594</v>
      </c>
      <c r="O20" s="8" t="n">
        <v>563.852722167969</v>
      </c>
      <c r="P20" s="8" t="n">
        <v>568.311340332031</v>
      </c>
      <c r="Q20" s="8" t="n">
        <v>550.891967773438</v>
      </c>
      <c r="R20" s="8" t="n">
        <v>536.203979492188</v>
      </c>
      <c r="S20" s="8" t="n">
        <v>517.260070800781</v>
      </c>
      <c r="T20" s="8" t="n">
        <v>0.377240270376205</v>
      </c>
      <c r="U20" s="8" t="n">
        <v>0.370233535766602</v>
      </c>
      <c r="V20" s="8" t="n">
        <v>0.365441024303436</v>
      </c>
      <c r="W20" s="8" t="n">
        <v>0.354460269212723</v>
      </c>
      <c r="X20" s="8" t="n">
        <v>0.337073415517807</v>
      </c>
      <c r="Y20" s="8" t="n">
        <v>0.298315554857254</v>
      </c>
      <c r="Z20" s="8" t="n">
        <v>0.332325369119644</v>
      </c>
      <c r="AA20" s="8" t="n">
        <v>0.332325369119644</v>
      </c>
      <c r="AB20" s="8" t="n">
        <v>0.306710809469223</v>
      </c>
      <c r="AC20" s="8" t="n">
        <v>0.305442482233048</v>
      </c>
      <c r="AD20" s="8" t="n">
        <v>0.30357164144516</v>
      </c>
      <c r="AE20" s="8" t="n">
        <v>0.289176911115646</v>
      </c>
      <c r="AF20" s="8" t="n">
        <v>0.270641475915909</v>
      </c>
      <c r="AG20" s="8" t="n">
        <v>0.256305932998657</v>
      </c>
      <c r="AH20" s="8" t="n">
        <v>0.219578728079796</v>
      </c>
      <c r="AI20" s="8" t="n">
        <v>0.252000004053116</v>
      </c>
      <c r="AJ20" s="8" t="n">
        <v>0.240907803177834</v>
      </c>
      <c r="AK20" s="8" t="n">
        <v>3.05923080444336</v>
      </c>
      <c r="AL20" s="8" t="n">
        <v>3.02571749687195</v>
      </c>
      <c r="AM20" s="8" t="n">
        <v>3.00091290473938</v>
      </c>
      <c r="AN20" s="8" t="n">
        <v>2.92586255073547</v>
      </c>
      <c r="AO20" s="8" t="n">
        <v>2.76330614089966</v>
      </c>
      <c r="AP20" s="8" t="n">
        <v>2.97820091247559</v>
      </c>
      <c r="AQ20" s="8" t="n">
        <v>2.71536564826965</v>
      </c>
      <c r="AR20" s="8" t="n">
        <v>2.71536564826965</v>
      </c>
      <c r="AS20" s="8" t="n">
        <v>2.56202435493469</v>
      </c>
      <c r="AT20" s="8" t="n">
        <v>2.56769347190857</v>
      </c>
      <c r="AU20" s="8" t="n">
        <v>2.56966161727905</v>
      </c>
      <c r="AV20" s="8" t="n">
        <v>2.36839914321899</v>
      </c>
      <c r="AW20" s="8" t="n">
        <v>2.09011840820313</v>
      </c>
      <c r="AX20" s="8" t="n">
        <v>1.85903871059418</v>
      </c>
      <c r="AY20" s="8" t="n">
        <v>1.30078887939453</v>
      </c>
      <c r="AZ20" s="8" t="n">
        <v>1.87999999523163</v>
      </c>
      <c r="BA20" s="8" t="n">
        <v>1.68072021007538</v>
      </c>
    </row>
    <row r="21" customFormat="false" ht="12.75" hidden="false" customHeight="false" outlineLevel="0" collapsed="false">
      <c r="B21" s="7" t="n">
        <v>41619</v>
      </c>
      <c r="C21" s="8" t="n">
        <v>601.800903320313</v>
      </c>
      <c r="D21" s="8" t="n">
        <v>594.734191894531</v>
      </c>
      <c r="E21" s="8" t="n">
        <v>581.160705566406</v>
      </c>
      <c r="F21" s="8" t="n">
        <v>557.009155273438</v>
      </c>
      <c r="G21" s="8" t="n">
        <v>580.655456542969</v>
      </c>
      <c r="H21" s="8" t="n">
        <v>518.764404296875</v>
      </c>
      <c r="I21" s="8" t="n">
        <v>582.142761230469</v>
      </c>
      <c r="J21" s="8" t="n">
        <v>582.142761230469</v>
      </c>
      <c r="K21" s="8" t="n">
        <v>560.015441894531</v>
      </c>
      <c r="L21" s="8" t="n">
        <v>551.348571777344</v>
      </c>
      <c r="M21" s="8" t="n">
        <v>541.634399414063</v>
      </c>
      <c r="N21" s="8" t="n">
        <v>557.0224609375</v>
      </c>
      <c r="O21" s="8" t="n">
        <v>555.581726074219</v>
      </c>
      <c r="P21" s="8" t="n">
        <v>551.24560546875</v>
      </c>
      <c r="Q21" s="8" t="n">
        <v>582.217529296875</v>
      </c>
      <c r="R21" s="8" t="n">
        <v>539.491760253906</v>
      </c>
      <c r="S21" s="8" t="n">
        <v>522.1865234375</v>
      </c>
      <c r="T21" s="8" t="n">
        <v>0.385689854621887</v>
      </c>
      <c r="U21" s="8" t="n">
        <v>0.37986621260643</v>
      </c>
      <c r="V21" s="8" t="n">
        <v>0.368627488613129</v>
      </c>
      <c r="W21" s="8" t="n">
        <v>0.348780959844589</v>
      </c>
      <c r="X21" s="8" t="n">
        <v>0.336625665426254</v>
      </c>
      <c r="Y21" s="8" t="n">
        <v>0.298379898071289</v>
      </c>
      <c r="Z21" s="8" t="n">
        <v>0.333111017942429</v>
      </c>
      <c r="AA21" s="8" t="n">
        <v>0.333111017942429</v>
      </c>
      <c r="AB21" s="8" t="n">
        <v>0.307585567235947</v>
      </c>
      <c r="AC21" s="8" t="n">
        <v>0.306305319070816</v>
      </c>
      <c r="AD21" s="8" t="n">
        <v>0.304804980754852</v>
      </c>
      <c r="AE21" s="8" t="n">
        <v>0.288931459188461</v>
      </c>
      <c r="AF21" s="8" t="n">
        <v>0.27822732925415</v>
      </c>
      <c r="AG21" s="8" t="n">
        <v>0.264434486627579</v>
      </c>
      <c r="AH21" s="8" t="n">
        <v>0.219783931970596</v>
      </c>
      <c r="AI21" s="8" t="n">
        <v>0.251493126153946</v>
      </c>
      <c r="AJ21" s="8" t="n">
        <v>0.235723882913589</v>
      </c>
      <c r="AK21" s="8" t="n">
        <v>3.10579895973206</v>
      </c>
      <c r="AL21" s="8" t="n">
        <v>3.07355618476868</v>
      </c>
      <c r="AM21" s="8" t="n">
        <v>3.01810097694397</v>
      </c>
      <c r="AN21" s="8" t="n">
        <v>2.87915372848511</v>
      </c>
      <c r="AO21" s="8" t="n">
        <v>2.78187322616577</v>
      </c>
      <c r="AP21" s="8" t="n">
        <v>2.97785806655884</v>
      </c>
      <c r="AQ21" s="8" t="n">
        <v>2.72538232803345</v>
      </c>
      <c r="AR21" s="8" t="n">
        <v>2.72538232803345</v>
      </c>
      <c r="AS21" s="8" t="n">
        <v>2.557692527771</v>
      </c>
      <c r="AT21" s="8" t="n">
        <v>2.56330847740173</v>
      </c>
      <c r="AU21" s="8" t="n">
        <v>2.56734395027161</v>
      </c>
      <c r="AV21" s="8" t="n">
        <v>2.33700609207153</v>
      </c>
      <c r="AW21" s="8" t="n">
        <v>2.20136880874634</v>
      </c>
      <c r="AX21" s="8" t="n">
        <v>1.9944816827774</v>
      </c>
      <c r="AY21" s="8" t="n">
        <v>1.26656472682953</v>
      </c>
      <c r="AZ21" s="8" t="n">
        <v>1.86499893665314</v>
      </c>
      <c r="BA21" s="8" t="n">
        <v>1.59095811843872</v>
      </c>
    </row>
    <row r="22" customFormat="false" ht="12.75" hidden="false" customHeight="false" outlineLevel="0" collapsed="false">
      <c r="B22" s="7" t="n">
        <v>41620</v>
      </c>
      <c r="C22" s="8" t="n">
        <v>610.093994140625</v>
      </c>
      <c r="D22" s="8" t="n">
        <v>604.880920410156</v>
      </c>
      <c r="E22" s="8" t="n">
        <v>593.450744628906</v>
      </c>
      <c r="F22" s="8" t="n">
        <v>556.261474609375</v>
      </c>
      <c r="G22" s="8" t="n">
        <v>580.593322753906</v>
      </c>
      <c r="H22" s="8" t="n">
        <v>519.078002929688</v>
      </c>
      <c r="I22" s="8" t="n">
        <v>581.911376953125</v>
      </c>
      <c r="J22" s="8" t="n">
        <v>581.911376953125</v>
      </c>
      <c r="K22" s="8" t="n">
        <v>561.326721191406</v>
      </c>
      <c r="L22" s="8" t="n">
        <v>555.3974609375</v>
      </c>
      <c r="M22" s="8" t="n">
        <v>546.98388671875</v>
      </c>
      <c r="N22" s="8" t="n">
        <v>565.469055175781</v>
      </c>
      <c r="O22" s="8" t="n">
        <v>561.96630859375</v>
      </c>
      <c r="P22" s="8" t="n">
        <v>544.018310546875</v>
      </c>
      <c r="Q22" s="8" t="n">
        <v>581.093811035156</v>
      </c>
      <c r="R22" s="8" t="n">
        <v>539.450866699219</v>
      </c>
      <c r="S22" s="8" t="n">
        <v>537.068054199219</v>
      </c>
      <c r="T22" s="8" t="n">
        <v>0.392548024654388</v>
      </c>
      <c r="U22" s="8" t="n">
        <v>0.388253718614578</v>
      </c>
      <c r="V22" s="8" t="n">
        <v>0.378772705793381</v>
      </c>
      <c r="W22" s="8" t="n">
        <v>0.348070025444031</v>
      </c>
      <c r="X22" s="8" t="n">
        <v>0.338142961263657</v>
      </c>
      <c r="Y22" s="8" t="n">
        <v>0.298577696084976</v>
      </c>
      <c r="Z22" s="8" t="n">
        <v>0.333756774663925</v>
      </c>
      <c r="AA22" s="8" t="n">
        <v>0.333756774663925</v>
      </c>
      <c r="AB22" s="8" t="n">
        <v>0.308477342128754</v>
      </c>
      <c r="AC22" s="8" t="n">
        <v>0.307057827711105</v>
      </c>
      <c r="AD22" s="8" t="n">
        <v>0.305649876594543</v>
      </c>
      <c r="AE22" s="8" t="n">
        <v>0.287860661745071</v>
      </c>
      <c r="AF22" s="8" t="n">
        <v>0.274550765752792</v>
      </c>
      <c r="AG22" s="8" t="n">
        <v>0.267169028520584</v>
      </c>
      <c r="AH22" s="8" t="n">
        <v>0.230026498436928</v>
      </c>
      <c r="AI22" s="8" t="n">
        <v>0.251507461071014</v>
      </c>
      <c r="AJ22" s="8" t="n">
        <v>0.230962410569191</v>
      </c>
      <c r="AK22" s="8" t="n">
        <v>3.15538263320923</v>
      </c>
      <c r="AL22" s="8" t="n">
        <v>3.1241762638092</v>
      </c>
      <c r="AM22" s="8" t="n">
        <v>3.06774711608887</v>
      </c>
      <c r="AN22" s="8" t="n">
        <v>2.87079858779907</v>
      </c>
      <c r="AO22" s="8" t="n">
        <v>2.79234671592712</v>
      </c>
      <c r="AP22" s="8" t="n">
        <v>2.976891040802</v>
      </c>
      <c r="AQ22" s="8" t="n">
        <v>2.73471474647522</v>
      </c>
      <c r="AR22" s="8" t="n">
        <v>2.73471474647522</v>
      </c>
      <c r="AS22" s="8" t="n">
        <v>2.55818390846252</v>
      </c>
      <c r="AT22" s="8" t="n">
        <v>2.56092429161072</v>
      </c>
      <c r="AU22" s="8" t="n">
        <v>2.56491446495056</v>
      </c>
      <c r="AV22" s="8" t="n">
        <v>2.29788494110107</v>
      </c>
      <c r="AW22" s="8" t="n">
        <v>2.12696528434753</v>
      </c>
      <c r="AX22" s="8" t="n">
        <v>2.0320360660553</v>
      </c>
      <c r="AY22" s="8" t="n">
        <v>1.4176367521286</v>
      </c>
      <c r="AZ22" s="8" t="n">
        <v>1.86539053916931</v>
      </c>
      <c r="BA22" s="8" t="n">
        <v>1.49825179576874</v>
      </c>
    </row>
    <row r="23" customFormat="false" ht="12.75" hidden="false" customHeight="false" outlineLevel="0" collapsed="false">
      <c r="B23" s="7" t="n">
        <v>41621</v>
      </c>
      <c r="C23" s="8" t="n">
        <v>614.501098632813</v>
      </c>
      <c r="D23" s="8" t="n">
        <v>611.898376464844</v>
      </c>
      <c r="E23" s="8" t="n">
        <v>603.520874023438</v>
      </c>
      <c r="F23" s="8" t="n">
        <v>564.173767089844</v>
      </c>
      <c r="G23" s="8" t="n">
        <v>580.730529785156</v>
      </c>
      <c r="H23" s="8" t="n">
        <v>519.284423828125</v>
      </c>
      <c r="I23" s="8" t="n">
        <v>581.668151855469</v>
      </c>
      <c r="J23" s="8" t="n">
        <v>581.668151855469</v>
      </c>
      <c r="K23" s="8" t="n">
        <v>562.29931640625</v>
      </c>
      <c r="L23" s="8" t="n">
        <v>558.622680664063</v>
      </c>
      <c r="M23" s="8" t="n">
        <v>552.331787109375</v>
      </c>
      <c r="N23" s="8" t="n">
        <v>568.684875488281</v>
      </c>
      <c r="O23" s="8" t="n">
        <v>570.797790527344</v>
      </c>
      <c r="P23" s="8" t="n">
        <v>550.489013671875</v>
      </c>
      <c r="Q23" s="8" t="n">
        <v>554.912048339844</v>
      </c>
      <c r="R23" s="8" t="n">
        <v>540.101318359375</v>
      </c>
      <c r="S23" s="8" t="n">
        <v>551.148315429688</v>
      </c>
      <c r="T23" s="8" t="n">
        <v>0.39619255065918</v>
      </c>
      <c r="U23" s="8" t="n">
        <v>0.394053190946579</v>
      </c>
      <c r="V23" s="8" t="n">
        <v>0.387125641107559</v>
      </c>
      <c r="W23" s="8" t="n">
        <v>0.354650288820267</v>
      </c>
      <c r="X23" s="8" t="n">
        <v>0.339724838733673</v>
      </c>
      <c r="Y23" s="8" t="n">
        <v>0.298712968826294</v>
      </c>
      <c r="Z23" s="8" t="n">
        <v>0.334748834371567</v>
      </c>
      <c r="AA23" s="8" t="n">
        <v>0.334748834371567</v>
      </c>
      <c r="AB23" s="8" t="n">
        <v>0.309712290763855</v>
      </c>
      <c r="AC23" s="8" t="n">
        <v>0.308089792728424</v>
      </c>
      <c r="AD23" s="8" t="n">
        <v>0.306670337915421</v>
      </c>
      <c r="AE23" s="8" t="n">
        <v>0.289879202842712</v>
      </c>
      <c r="AF23" s="8" t="n">
        <v>0.272081553936005</v>
      </c>
      <c r="AG23" s="8" t="n">
        <v>0.265095263719559</v>
      </c>
      <c r="AH23" s="8" t="n">
        <v>0.248699113726616</v>
      </c>
      <c r="AI23" s="8" t="n">
        <v>0.251243710517883</v>
      </c>
      <c r="AJ23" s="8" t="n">
        <v>0.228653192520142</v>
      </c>
      <c r="AK23" s="8" t="n">
        <v>3.19080257415772</v>
      </c>
      <c r="AL23" s="8" t="n">
        <v>3.16950488090515</v>
      </c>
      <c r="AM23" s="8" t="n">
        <v>3.11612820625305</v>
      </c>
      <c r="AN23" s="8" t="n">
        <v>2.89712166786194</v>
      </c>
      <c r="AO23" s="8" t="n">
        <v>2.80252456665039</v>
      </c>
      <c r="AP23" s="8" t="n">
        <v>2.97628951072693</v>
      </c>
      <c r="AQ23" s="8" t="n">
        <v>2.74673938751221</v>
      </c>
      <c r="AR23" s="8" t="n">
        <v>2.74673938751221</v>
      </c>
      <c r="AS23" s="8" t="n">
        <v>2.56119894981384</v>
      </c>
      <c r="AT23" s="8" t="n">
        <v>2.56028747558594</v>
      </c>
      <c r="AU23" s="8" t="n">
        <v>2.56256151199341</v>
      </c>
      <c r="AV23" s="8" t="n">
        <v>2.31260871887207</v>
      </c>
      <c r="AW23" s="8" t="n">
        <v>2.06746315956116</v>
      </c>
      <c r="AX23" s="8" t="n">
        <v>1.98334300518036</v>
      </c>
      <c r="AY23" s="8" t="n">
        <v>1.74273943901062</v>
      </c>
      <c r="AZ23" s="8" t="n">
        <v>1.85828614234924</v>
      </c>
      <c r="BA23" s="8" t="n">
        <v>1.44310331344605</v>
      </c>
    </row>
    <row r="24" customFormat="false" ht="12.75" hidden="false" customHeight="false" outlineLevel="0" collapsed="false">
      <c r="B24" s="7" t="n">
        <v>41622</v>
      </c>
      <c r="C24" s="8" t="n">
        <v>605.326110839844</v>
      </c>
      <c r="D24" s="8" t="n">
        <v>610.89306640625</v>
      </c>
      <c r="E24" s="8" t="n">
        <v>610.501770019531</v>
      </c>
      <c r="F24" s="8" t="n">
        <v>563.060791015625</v>
      </c>
      <c r="G24" s="8" t="n">
        <v>581.009094238281</v>
      </c>
      <c r="H24" s="8" t="n">
        <v>519.48974609375</v>
      </c>
      <c r="I24" s="8" t="n">
        <v>581.516418457031</v>
      </c>
      <c r="J24" s="8" t="n">
        <v>581.516418457031</v>
      </c>
      <c r="K24" s="8" t="n">
        <v>563.644409179688</v>
      </c>
      <c r="L24" s="8" t="n">
        <v>560.8369140625</v>
      </c>
      <c r="M24" s="8" t="n">
        <v>556.382629394531</v>
      </c>
      <c r="N24" s="8" t="n">
        <v>572.618530273438</v>
      </c>
      <c r="O24" s="8" t="n">
        <v>573.062133789063</v>
      </c>
      <c r="P24" s="8" t="n">
        <v>558.540405273438</v>
      </c>
      <c r="Q24" s="8" t="n">
        <v>536.325378417969</v>
      </c>
      <c r="R24" s="8" t="n">
        <v>539.813110351563</v>
      </c>
      <c r="S24" s="8" t="n">
        <v>555.867553710938</v>
      </c>
      <c r="T24" s="8" t="n">
        <v>0.388604789972305</v>
      </c>
      <c r="U24" s="8" t="n">
        <v>0.393211275339127</v>
      </c>
      <c r="V24" s="8" t="n">
        <v>0.392900139093399</v>
      </c>
      <c r="W24" s="8" t="n">
        <v>0.353652387857437</v>
      </c>
      <c r="X24" s="8" t="n">
        <v>0.341352581977844</v>
      </c>
      <c r="Y24" s="8" t="n">
        <v>0.298852473497391</v>
      </c>
      <c r="Z24" s="8" t="n">
        <v>0.335863560438156</v>
      </c>
      <c r="AA24" s="8" t="n">
        <v>0.335863560438156</v>
      </c>
      <c r="AB24" s="8" t="n">
        <v>0.311044454574585</v>
      </c>
      <c r="AC24" s="8" t="n">
        <v>0.309285253286362</v>
      </c>
      <c r="AD24" s="8" t="n">
        <v>0.307780891656876</v>
      </c>
      <c r="AE24" s="8" t="n">
        <v>0.291584998369217</v>
      </c>
      <c r="AF24" s="8" t="n">
        <v>0.276705861091614</v>
      </c>
      <c r="AG24" s="8" t="n">
        <v>0.262954324483871</v>
      </c>
      <c r="AH24" s="8" t="n">
        <v>0.252395391464233</v>
      </c>
      <c r="AI24" s="8" t="n">
        <v>0.250999987125397</v>
      </c>
      <c r="AJ24" s="8" t="n">
        <v>0.232172757387161</v>
      </c>
      <c r="AK24" s="8" t="n">
        <v>3.18948078155518</v>
      </c>
      <c r="AL24" s="8" t="n">
        <v>3.19040107727051</v>
      </c>
      <c r="AM24" s="8" t="n">
        <v>3.15879893302918</v>
      </c>
      <c r="AN24" s="8" t="n">
        <v>2.91476368904114</v>
      </c>
      <c r="AO24" s="8" t="n">
        <v>2.81265997886658</v>
      </c>
      <c r="AP24" s="8" t="n">
        <v>2.97572731971741</v>
      </c>
      <c r="AQ24" s="8" t="n">
        <v>2.75842046737671</v>
      </c>
      <c r="AR24" s="8" t="n">
        <v>2.75842046737671</v>
      </c>
      <c r="AS24" s="8" t="n">
        <v>2.56476092338562</v>
      </c>
      <c r="AT24" s="8" t="n">
        <v>2.56175565719605</v>
      </c>
      <c r="AU24" s="8" t="n">
        <v>2.56171202659607</v>
      </c>
      <c r="AV24" s="8" t="n">
        <v>2.32211947441101</v>
      </c>
      <c r="AW24" s="8" t="n">
        <v>2.12096476554871</v>
      </c>
      <c r="AX24" s="8" t="n">
        <v>1.93022322654724</v>
      </c>
      <c r="AY24" s="8" t="n">
        <v>1.80799341201782</v>
      </c>
      <c r="AZ24" s="8" t="n">
        <v>1.84526181221008</v>
      </c>
      <c r="BA24" s="8" t="n">
        <v>1.48937404155731</v>
      </c>
    </row>
    <row r="25" customFormat="false" ht="12.75" hidden="false" customHeight="false" outlineLevel="0" collapsed="false">
      <c r="B25" s="7" t="n">
        <v>41623</v>
      </c>
      <c r="C25" s="8" t="n">
        <v>590.403869628906</v>
      </c>
      <c r="D25" s="8" t="n">
        <v>599.2841796875</v>
      </c>
      <c r="E25" s="8" t="n">
        <v>613.32958984375</v>
      </c>
      <c r="F25" s="8" t="n">
        <v>575.747924804688</v>
      </c>
      <c r="G25" s="8" t="n">
        <v>581.627624511719</v>
      </c>
      <c r="H25" s="8" t="n">
        <v>519.695007324219</v>
      </c>
      <c r="I25" s="8" t="n">
        <v>581.467529296875</v>
      </c>
      <c r="J25" s="8" t="n">
        <v>581.467529296875</v>
      </c>
      <c r="K25" s="8" t="n">
        <v>565.974487304688</v>
      </c>
      <c r="L25" s="8" t="n">
        <v>562.906066894531</v>
      </c>
      <c r="M25" s="8" t="n">
        <v>559.368225097656</v>
      </c>
      <c r="N25" s="8" t="n">
        <v>576.710144042969</v>
      </c>
      <c r="O25" s="8" t="n">
        <v>576.329711914063</v>
      </c>
      <c r="P25" s="8" t="n">
        <v>560.143676757813</v>
      </c>
      <c r="Q25" s="8" t="n">
        <v>529.785522460938</v>
      </c>
      <c r="R25" s="8" t="n">
        <v>535.306335449219</v>
      </c>
      <c r="S25" s="8" t="n">
        <v>552.541076660156</v>
      </c>
      <c r="T25" s="8" t="n">
        <v>0.376264035701752</v>
      </c>
      <c r="U25" s="8" t="n">
        <v>0.383597433567047</v>
      </c>
      <c r="V25" s="8" t="n">
        <v>0.395244508981705</v>
      </c>
      <c r="W25" s="8" t="n">
        <v>0.364182770252228</v>
      </c>
      <c r="X25" s="8" t="n">
        <v>0.343193113803864</v>
      </c>
      <c r="Y25" s="8" t="n">
        <v>0.298996657133102</v>
      </c>
      <c r="Z25" s="8" t="n">
        <v>0.337086647748947</v>
      </c>
      <c r="AA25" s="8" t="n">
        <v>0.337086647748947</v>
      </c>
      <c r="AB25" s="8" t="n">
        <v>0.312342762947083</v>
      </c>
      <c r="AC25" s="8" t="n">
        <v>0.310546547174454</v>
      </c>
      <c r="AD25" s="8" t="n">
        <v>0.308958977460861</v>
      </c>
      <c r="AE25" s="8" t="n">
        <v>0.292825013399124</v>
      </c>
      <c r="AF25" s="8" t="n">
        <v>0.278174310922623</v>
      </c>
      <c r="AG25" s="8" t="n">
        <v>0.266935467720032</v>
      </c>
      <c r="AH25" s="8" t="n">
        <v>0.254715144634247</v>
      </c>
      <c r="AI25" s="8" t="n">
        <v>0.25173020362854</v>
      </c>
      <c r="AJ25" s="8" t="n">
        <v>0.237665668129921</v>
      </c>
      <c r="AK25" s="8" t="n">
        <v>3.16651678085327</v>
      </c>
      <c r="AL25" s="8" t="n">
        <v>3.1801233291626</v>
      </c>
      <c r="AM25" s="8" t="n">
        <v>3.19009900093079</v>
      </c>
      <c r="AN25" s="8" t="n">
        <v>2.99383640289307</v>
      </c>
      <c r="AO25" s="8" t="n">
        <v>2.82475543022156</v>
      </c>
      <c r="AP25" s="8" t="n">
        <v>2.97520470619202</v>
      </c>
      <c r="AQ25" s="8" t="n">
        <v>2.76994466781616</v>
      </c>
      <c r="AR25" s="8" t="n">
        <v>2.76994466781616</v>
      </c>
      <c r="AS25" s="8" t="n">
        <v>2.56773447990418</v>
      </c>
      <c r="AT25" s="8" t="n">
        <v>2.56411290168762</v>
      </c>
      <c r="AU25" s="8" t="n">
        <v>2.56241464614868</v>
      </c>
      <c r="AV25" s="8" t="n">
        <v>2.32462549209595</v>
      </c>
      <c r="AW25" s="8" t="n">
        <v>2.12946391105652</v>
      </c>
      <c r="AX25" s="8" t="n">
        <v>1.97723984718323</v>
      </c>
      <c r="AY25" s="8" t="n">
        <v>1.84025323390961</v>
      </c>
      <c r="AZ25" s="8" t="n">
        <v>1.83240222930908</v>
      </c>
      <c r="BA25" s="8" t="n">
        <v>1.57557880878448</v>
      </c>
    </row>
    <row r="26" customFormat="false" ht="12.75" hidden="false" customHeight="false" outlineLevel="0" collapsed="false">
      <c r="B26" s="7" t="n">
        <v>41624</v>
      </c>
      <c r="C26" s="8" t="n">
        <v>581.672058105469</v>
      </c>
      <c r="D26" s="8" t="n">
        <v>586.974243164063</v>
      </c>
      <c r="E26" s="8" t="n">
        <v>603.622924804688</v>
      </c>
      <c r="F26" s="8" t="n">
        <v>582.6337890625</v>
      </c>
      <c r="G26" s="8" t="n">
        <v>583.069030761719</v>
      </c>
      <c r="H26" s="8" t="n">
        <v>519.902465820313</v>
      </c>
      <c r="I26" s="8" t="n">
        <v>581.634460449219</v>
      </c>
      <c r="J26" s="8" t="n">
        <v>581.634460449219</v>
      </c>
      <c r="K26" s="8" t="n">
        <v>568.903930664063</v>
      </c>
      <c r="L26" s="8" t="n">
        <v>565.300659179688</v>
      </c>
      <c r="M26" s="8" t="n">
        <v>561.956909179688</v>
      </c>
      <c r="N26" s="8" t="n">
        <v>580.256530761719</v>
      </c>
      <c r="O26" s="8" t="n">
        <v>579.827026367188</v>
      </c>
      <c r="P26" s="8" t="n">
        <v>563.078796386719</v>
      </c>
      <c r="Q26" s="8" t="n">
        <v>539.26220703125</v>
      </c>
      <c r="R26" s="8" t="n">
        <v>527.740966796875</v>
      </c>
      <c r="S26" s="8" t="n">
        <v>546.603515625</v>
      </c>
      <c r="T26" s="8" t="n">
        <v>0.369042843580246</v>
      </c>
      <c r="U26" s="8" t="n">
        <v>0.373410195112228</v>
      </c>
      <c r="V26" s="8" t="n">
        <v>0.387221097946167</v>
      </c>
      <c r="W26" s="8" t="n">
        <v>0.369832456111908</v>
      </c>
      <c r="X26" s="8" t="n">
        <v>0.345649212598801</v>
      </c>
      <c r="Y26" s="8" t="n">
        <v>0.299147099256516</v>
      </c>
      <c r="Z26" s="8" t="n">
        <v>0.33849436044693</v>
      </c>
      <c r="AA26" s="8" t="n">
        <v>0.33849436044693</v>
      </c>
      <c r="AB26" s="8" t="n">
        <v>0.3138787150383</v>
      </c>
      <c r="AC26" s="8" t="n">
        <v>0.311885476112366</v>
      </c>
      <c r="AD26" s="8" t="n">
        <v>0.310201764106751</v>
      </c>
      <c r="AE26" s="8" t="n">
        <v>0.293919026851654</v>
      </c>
      <c r="AF26" s="8" t="n">
        <v>0.279247552156448</v>
      </c>
      <c r="AG26" s="8" t="n">
        <v>0.268188655376434</v>
      </c>
      <c r="AH26" s="8" t="n">
        <v>0.254521757364273</v>
      </c>
      <c r="AI26" s="8" t="n">
        <v>0.252951562404633</v>
      </c>
      <c r="AJ26" s="8" t="n">
        <v>0.242356196045876</v>
      </c>
      <c r="AK26" s="8" t="n">
        <v>3.16141033172607</v>
      </c>
      <c r="AL26" s="8" t="n">
        <v>3.16439533233643</v>
      </c>
      <c r="AM26" s="8" t="n">
        <v>3.18664503097534</v>
      </c>
      <c r="AN26" s="8" t="n">
        <v>3.02376437187195</v>
      </c>
      <c r="AO26" s="8" t="n">
        <v>2.83978271484375</v>
      </c>
      <c r="AP26" s="8" t="n">
        <v>2.97473120689392</v>
      </c>
      <c r="AQ26" s="8" t="n">
        <v>2.78190469741821</v>
      </c>
      <c r="AR26" s="8" t="n">
        <v>2.78190469741821</v>
      </c>
      <c r="AS26" s="8" t="n">
        <v>2.57269239425659</v>
      </c>
      <c r="AT26" s="8" t="n">
        <v>2.56725358963013</v>
      </c>
      <c r="AU26" s="8" t="n">
        <v>2.56420040130615</v>
      </c>
      <c r="AV26" s="8" t="n">
        <v>2.32542157173157</v>
      </c>
      <c r="AW26" s="8" t="n">
        <v>2.13187313079834</v>
      </c>
      <c r="AX26" s="8" t="n">
        <v>1.98398447036743</v>
      </c>
      <c r="AY26" s="8" t="n">
        <v>1.81970739364624</v>
      </c>
      <c r="AZ26" s="8" t="n">
        <v>1.81366896629334</v>
      </c>
      <c r="BA26" s="8" t="n">
        <v>1.64908981323242</v>
      </c>
    </row>
    <row r="27" customFormat="false" ht="12.75" hidden="false" customHeight="false" outlineLevel="0" collapsed="false">
      <c r="B27" s="7" t="n">
        <v>41625</v>
      </c>
      <c r="C27" s="8" t="n">
        <v>575.567749023438</v>
      </c>
      <c r="D27" s="8" t="n">
        <v>579.251403808594</v>
      </c>
      <c r="E27" s="8" t="n">
        <v>589.552429199219</v>
      </c>
      <c r="F27" s="8" t="n">
        <v>595.100219726563</v>
      </c>
      <c r="G27" s="8" t="n">
        <v>584.878662109375</v>
      </c>
      <c r="H27" s="8" t="n">
        <v>520.126098632813</v>
      </c>
      <c r="I27" s="8" t="n">
        <v>582.064514160156</v>
      </c>
      <c r="J27" s="8" t="n">
        <v>582.064514160156</v>
      </c>
      <c r="K27" s="8" t="n">
        <v>571.711059570313</v>
      </c>
      <c r="L27" s="8" t="n">
        <v>567.876708984375</v>
      </c>
      <c r="M27" s="8" t="n">
        <v>564.429504394531</v>
      </c>
      <c r="N27" s="8" t="n">
        <v>583.754150390625</v>
      </c>
      <c r="O27" s="8" t="n">
        <v>582.865478515625</v>
      </c>
      <c r="P27" s="8" t="n">
        <v>565.496643066406</v>
      </c>
      <c r="Q27" s="8" t="n">
        <v>545.026611328125</v>
      </c>
      <c r="R27" s="8" t="n">
        <v>522.635009765625</v>
      </c>
      <c r="S27" s="8" t="n">
        <v>543.147521972656</v>
      </c>
      <c r="T27" s="8" t="n">
        <v>0.363994538784027</v>
      </c>
      <c r="U27" s="8" t="n">
        <v>0.36703559756279</v>
      </c>
      <c r="V27" s="8" t="n">
        <v>0.375528901815414</v>
      </c>
      <c r="W27" s="8" t="n">
        <v>0.380151838064194</v>
      </c>
      <c r="X27" s="8" t="n">
        <v>0.348347902297974</v>
      </c>
      <c r="Y27" s="8" t="n">
        <v>0.299314111471176</v>
      </c>
      <c r="Z27" s="8" t="n">
        <v>0.340060830116272</v>
      </c>
      <c r="AA27" s="8" t="n">
        <v>0.340060830116272</v>
      </c>
      <c r="AB27" s="8" t="n">
        <v>0.31547412276268</v>
      </c>
      <c r="AC27" s="8" t="n">
        <v>0.313308328390121</v>
      </c>
      <c r="AD27" s="8" t="n">
        <v>0.311481088399887</v>
      </c>
      <c r="AE27" s="8" t="n">
        <v>0.294613629579544</v>
      </c>
      <c r="AF27" s="8" t="n">
        <v>0.280172854661942</v>
      </c>
      <c r="AG27" s="8" t="n">
        <v>0.26868411898613</v>
      </c>
      <c r="AH27" s="8" t="n">
        <v>0.254059314727783</v>
      </c>
      <c r="AI27" s="8" t="n">
        <v>0.252999991178513</v>
      </c>
      <c r="AJ27" s="8" t="n">
        <v>0.246116504073143</v>
      </c>
      <c r="AK27" s="8" t="n">
        <v>3.17683243751526</v>
      </c>
      <c r="AL27" s="8" t="n">
        <v>3.16742849349976</v>
      </c>
      <c r="AM27" s="8" t="n">
        <v>3.16618943214417</v>
      </c>
      <c r="AN27" s="8" t="n">
        <v>3.07551741600037</v>
      </c>
      <c r="AO27" s="8" t="n">
        <v>2.85608005523682</v>
      </c>
      <c r="AP27" s="8" t="n">
        <v>2.97428870201111</v>
      </c>
      <c r="AQ27" s="8" t="n">
        <v>2.79406094551086</v>
      </c>
      <c r="AR27" s="8" t="n">
        <v>2.79406094551086</v>
      </c>
      <c r="AS27" s="8" t="n">
        <v>2.58014106750488</v>
      </c>
      <c r="AT27" s="8" t="n">
        <v>2.57190656661987</v>
      </c>
      <c r="AU27" s="8" t="n">
        <v>2.56703901290894</v>
      </c>
      <c r="AV27" s="8" t="n">
        <v>2.32046127319336</v>
      </c>
      <c r="AW27" s="8" t="n">
        <v>2.13260126113892</v>
      </c>
      <c r="AX27" s="8" t="n">
        <v>1.97994315624237</v>
      </c>
      <c r="AY27" s="8" t="n">
        <v>1.79730975627899</v>
      </c>
      <c r="AZ27" s="8" t="n">
        <v>1.79653441905975</v>
      </c>
      <c r="BA27" s="8" t="n">
        <v>1.70457863807678</v>
      </c>
    </row>
    <row r="28" customFormat="false" ht="12.75" hidden="false" customHeight="false" outlineLevel="0" collapsed="false">
      <c r="B28" s="7" t="n">
        <v>41626</v>
      </c>
      <c r="C28" s="8" t="n">
        <v>572.174072265625</v>
      </c>
      <c r="D28" s="8" t="n">
        <v>574.203186035156</v>
      </c>
      <c r="E28" s="8" t="n">
        <v>581.005676269531</v>
      </c>
      <c r="F28" s="8" t="n">
        <v>605.437438964844</v>
      </c>
      <c r="G28" s="8" t="n">
        <v>586.861450195313</v>
      </c>
      <c r="H28" s="8" t="n">
        <v>520.355224609375</v>
      </c>
      <c r="I28" s="8" t="n">
        <v>582.761962890625</v>
      </c>
      <c r="J28" s="8" t="n">
        <v>582.761962890625</v>
      </c>
      <c r="K28" s="8" t="n">
        <v>574.599548339844</v>
      </c>
      <c r="L28" s="8" t="n">
        <v>570.554626464844</v>
      </c>
      <c r="M28" s="8" t="n">
        <v>566.972595214844</v>
      </c>
      <c r="N28" s="8" t="n">
        <v>586.624206542969</v>
      </c>
      <c r="O28" s="8" t="n">
        <v>585.930847167969</v>
      </c>
      <c r="P28" s="8" t="n">
        <v>568.015197753906</v>
      </c>
      <c r="Q28" s="8" t="n">
        <v>546.568237304688</v>
      </c>
      <c r="R28" s="8" t="n">
        <v>517.775512695313</v>
      </c>
      <c r="S28" s="8" t="n">
        <v>543.013854980469</v>
      </c>
      <c r="T28" s="8" t="n">
        <v>0.361187964677811</v>
      </c>
      <c r="U28" s="8" t="n">
        <v>0.36285874247551</v>
      </c>
      <c r="V28" s="8" t="n">
        <v>0.368483304977417</v>
      </c>
      <c r="W28" s="8" t="n">
        <v>0.388706713914871</v>
      </c>
      <c r="X28" s="8" t="n">
        <v>0.351130038499832</v>
      </c>
      <c r="Y28" s="8" t="n">
        <v>0.299489885568619</v>
      </c>
      <c r="Z28" s="8" t="n">
        <v>0.341838985681534</v>
      </c>
      <c r="AA28" s="8" t="n">
        <v>0.341838985681534</v>
      </c>
      <c r="AB28" s="8" t="n">
        <v>0.317353159189224</v>
      </c>
      <c r="AC28" s="8" t="n">
        <v>0.31487837433815</v>
      </c>
      <c r="AD28" s="8" t="n">
        <v>0.312866687774658</v>
      </c>
      <c r="AE28" s="8" t="n">
        <v>0.295458346605301</v>
      </c>
      <c r="AF28" s="8" t="n">
        <v>0.280267328023911</v>
      </c>
      <c r="AG28" s="8" t="n">
        <v>0.269470155239105</v>
      </c>
      <c r="AH28" s="8" t="n">
        <v>0.256696909666061</v>
      </c>
      <c r="AI28" s="8" t="n">
        <v>0.253577262163162</v>
      </c>
      <c r="AJ28" s="8" t="n">
        <v>0.248323947191238</v>
      </c>
      <c r="AK28" s="8" t="n">
        <v>3.20665264129639</v>
      </c>
      <c r="AL28" s="8" t="n">
        <v>3.18873715400696</v>
      </c>
      <c r="AM28" s="8" t="n">
        <v>3.16344261169434</v>
      </c>
      <c r="AN28" s="8" t="n">
        <v>3.12785124778748</v>
      </c>
      <c r="AO28" s="8" t="n">
        <v>2.87312650680542</v>
      </c>
      <c r="AP28" s="8" t="n">
        <v>2.97390627861023</v>
      </c>
      <c r="AQ28" s="8" t="n">
        <v>2.8070182800293</v>
      </c>
      <c r="AR28" s="8" t="n">
        <v>2.8070182800293</v>
      </c>
      <c r="AS28" s="8" t="n">
        <v>2.59113049507141</v>
      </c>
      <c r="AT28" s="8" t="n">
        <v>2.57878565788269</v>
      </c>
      <c r="AU28" s="8" t="n">
        <v>2.57141470909119</v>
      </c>
      <c r="AV28" s="8" t="n">
        <v>2.31848239898682</v>
      </c>
      <c r="AW28" s="8" t="n">
        <v>2.12156438827515</v>
      </c>
      <c r="AX28" s="8" t="n">
        <v>1.98071813583374</v>
      </c>
      <c r="AY28" s="8" t="n">
        <v>1.82590782642365</v>
      </c>
      <c r="AZ28" s="8" t="n">
        <v>1.77803099155426</v>
      </c>
      <c r="BA28" s="8" t="n">
        <v>1.73223185539246</v>
      </c>
    </row>
    <row r="29" customFormat="false" ht="12.75" hidden="false" customHeight="false" outlineLevel="0" collapsed="false">
      <c r="B29" s="7" t="n">
        <v>41627</v>
      </c>
      <c r="C29" s="8" t="n">
        <v>570.738891601563</v>
      </c>
      <c r="D29" s="8" t="n">
        <v>571.604248046875</v>
      </c>
      <c r="E29" s="8" t="n">
        <v>575.282531738281</v>
      </c>
      <c r="F29" s="8" t="n">
        <v>612.078308105469</v>
      </c>
      <c r="G29" s="8" t="n">
        <v>589.050109863281</v>
      </c>
      <c r="H29" s="8" t="n">
        <v>520.588745117188</v>
      </c>
      <c r="I29" s="8" t="n">
        <v>583.729858398438</v>
      </c>
      <c r="J29" s="8" t="n">
        <v>583.729858398438</v>
      </c>
      <c r="K29" s="8" t="n">
        <v>577.108947753906</v>
      </c>
      <c r="L29" s="8" t="n">
        <v>573.247436523438</v>
      </c>
      <c r="M29" s="8" t="n">
        <v>569.60400390625</v>
      </c>
      <c r="N29" s="8" t="n">
        <v>589.044128417969</v>
      </c>
      <c r="O29" s="8" t="n">
        <v>588.373413085938</v>
      </c>
      <c r="P29" s="8" t="n">
        <v>570.752807617188</v>
      </c>
      <c r="Q29" s="8" t="n">
        <v>548.868774414063</v>
      </c>
      <c r="R29" s="8" t="n">
        <v>514.460998535156</v>
      </c>
      <c r="S29" s="8" t="n">
        <v>543.771118164063</v>
      </c>
      <c r="T29" s="8" t="n">
        <v>0.360001057386398</v>
      </c>
      <c r="U29" s="8" t="n">
        <v>0.36071714758873</v>
      </c>
      <c r="V29" s="8" t="n">
        <v>0.363753378391266</v>
      </c>
      <c r="W29" s="8" t="n">
        <v>0.3942631483078</v>
      </c>
      <c r="X29" s="8" t="n">
        <v>0.35402837395668</v>
      </c>
      <c r="Y29" s="8" t="n">
        <v>0.299673348665237</v>
      </c>
      <c r="Z29" s="8" t="n">
        <v>0.343830674886704</v>
      </c>
      <c r="AA29" s="8" t="n">
        <v>0.343830674886704</v>
      </c>
      <c r="AB29" s="8" t="n">
        <v>0.31921848654747</v>
      </c>
      <c r="AC29" s="8" t="n">
        <v>0.316612184047699</v>
      </c>
      <c r="AD29" s="8" t="n">
        <v>0.314400613307953</v>
      </c>
      <c r="AE29" s="8" t="n">
        <v>0.296541750431061</v>
      </c>
      <c r="AF29" s="8" t="n">
        <v>0.280923187732697</v>
      </c>
      <c r="AG29" s="8" t="n">
        <v>0.269612520933151</v>
      </c>
      <c r="AH29" s="8" t="n">
        <v>0.257560163736343</v>
      </c>
      <c r="AI29" s="8" t="n">
        <v>0.253999978303909</v>
      </c>
      <c r="AJ29" s="8" t="n">
        <v>0.250516414642334</v>
      </c>
      <c r="AK29" s="8" t="n">
        <v>3.23670268058777</v>
      </c>
      <c r="AL29" s="8" t="n">
        <v>3.21843409538269</v>
      </c>
      <c r="AM29" s="8" t="n">
        <v>3.18001294136047</v>
      </c>
      <c r="AN29" s="8" t="n">
        <v>3.17159152030945</v>
      </c>
      <c r="AO29" s="8" t="n">
        <v>2.89125180244446</v>
      </c>
      <c r="AP29" s="8" t="n">
        <v>2.97359013557434</v>
      </c>
      <c r="AQ29" s="8" t="n">
        <v>2.82092475891113</v>
      </c>
      <c r="AR29" s="8" t="n">
        <v>2.82092475891113</v>
      </c>
      <c r="AS29" s="8" t="n">
        <v>2.60368800163269</v>
      </c>
      <c r="AT29" s="8" t="n">
        <v>2.58821535110474</v>
      </c>
      <c r="AU29" s="8" t="n">
        <v>2.57783818244934</v>
      </c>
      <c r="AV29" s="8" t="n">
        <v>2.32040643692017</v>
      </c>
      <c r="AW29" s="8" t="n">
        <v>2.11894845962524</v>
      </c>
      <c r="AX29" s="8" t="n">
        <v>1.97216260433197</v>
      </c>
      <c r="AY29" s="8" t="n">
        <v>1.82918775081635</v>
      </c>
      <c r="AZ29" s="8" t="n">
        <v>1.77640926837921</v>
      </c>
      <c r="BA29" s="8" t="n">
        <v>1.75717282295227</v>
      </c>
    </row>
    <row r="30" customFormat="false" ht="12.75" hidden="false" customHeight="false" outlineLevel="0" collapsed="false">
      <c r="B30" s="7" t="n">
        <v>41628</v>
      </c>
      <c r="C30" s="8" t="n">
        <v>570.871276855469</v>
      </c>
      <c r="D30" s="8" t="n">
        <v>570.782775878906</v>
      </c>
      <c r="E30" s="8" t="n">
        <v>572.063171386719</v>
      </c>
      <c r="F30" s="8" t="n">
        <v>610.082885742188</v>
      </c>
      <c r="G30" s="8" t="n">
        <v>590.515258789063</v>
      </c>
      <c r="H30" s="8" t="n">
        <v>520.834106445313</v>
      </c>
      <c r="I30" s="8" t="n">
        <v>584.827392578125</v>
      </c>
      <c r="J30" s="8" t="n">
        <v>584.827392578125</v>
      </c>
      <c r="K30" s="8" t="n">
        <v>579.419006347656</v>
      </c>
      <c r="L30" s="8" t="n">
        <v>575.790161132813</v>
      </c>
      <c r="M30" s="8" t="n">
        <v>572.184997558594</v>
      </c>
      <c r="N30" s="8" t="n">
        <v>591.667663574219</v>
      </c>
      <c r="O30" s="8" t="n">
        <v>590.431457519531</v>
      </c>
      <c r="P30" s="8" t="n">
        <v>572.403564453125</v>
      </c>
      <c r="Q30" s="8" t="n">
        <v>550.585815429688</v>
      </c>
      <c r="R30" s="8" t="n">
        <v>514.368408203125</v>
      </c>
      <c r="S30" s="8" t="n">
        <v>544.911926269531</v>
      </c>
      <c r="T30" s="8" t="n">
        <v>0.360110580921173</v>
      </c>
      <c r="U30" s="8" t="n">
        <v>0.36003777384758</v>
      </c>
      <c r="V30" s="8" t="n">
        <v>0.361083149909973</v>
      </c>
      <c r="W30" s="8" t="n">
        <v>0.392547786235809</v>
      </c>
      <c r="X30" s="8" t="n">
        <v>0.356274724006653</v>
      </c>
      <c r="Y30" s="8" t="n">
        <v>0.299870103597641</v>
      </c>
      <c r="Z30" s="8" t="n">
        <v>0.345877975225449</v>
      </c>
      <c r="AA30" s="8" t="n">
        <v>0.345877975225449</v>
      </c>
      <c r="AB30" s="8" t="n">
        <v>0.321125507354736</v>
      </c>
      <c r="AC30" s="8" t="n">
        <v>0.318422138690949</v>
      </c>
      <c r="AD30" s="8" t="n">
        <v>0.316035211086273</v>
      </c>
      <c r="AE30" s="8" t="n">
        <v>0.297506660223007</v>
      </c>
      <c r="AF30" s="8" t="n">
        <v>0.281870305538178</v>
      </c>
      <c r="AG30" s="8" t="n">
        <v>0.269857704639435</v>
      </c>
      <c r="AH30" s="8" t="n">
        <v>0.257767528295517</v>
      </c>
      <c r="AI30" s="8" t="n">
        <v>0.253589481115341</v>
      </c>
      <c r="AJ30" s="8" t="n">
        <v>0.252443164587021</v>
      </c>
      <c r="AK30" s="8" t="n">
        <v>3.26392531394959</v>
      </c>
      <c r="AL30" s="8" t="n">
        <v>3.24740266799927</v>
      </c>
      <c r="AM30" s="8" t="n">
        <v>3.20965957641602</v>
      </c>
      <c r="AN30" s="8" t="n">
        <v>3.18967437744141</v>
      </c>
      <c r="AO30" s="8" t="n">
        <v>2.90775012969971</v>
      </c>
      <c r="AP30" s="8" t="n">
        <v>2.97332811355591</v>
      </c>
      <c r="AQ30" s="8" t="n">
        <v>2.83511066436768</v>
      </c>
      <c r="AR30" s="8" t="n">
        <v>2.83511066436768</v>
      </c>
      <c r="AS30" s="8" t="n">
        <v>2.61781144142151</v>
      </c>
      <c r="AT30" s="8" t="n">
        <v>2.59966468811035</v>
      </c>
      <c r="AU30" s="8" t="n">
        <v>2.58628106117249</v>
      </c>
      <c r="AV30" s="8" t="n">
        <v>2.32053661346436</v>
      </c>
      <c r="AW30" s="8" t="n">
        <v>2.12117385864258</v>
      </c>
      <c r="AX30" s="8" t="n">
        <v>1.96532440185547</v>
      </c>
      <c r="AY30" s="8" t="n">
        <v>1.82332229614258</v>
      </c>
      <c r="AZ30" s="8" t="n">
        <v>1.78968811035156</v>
      </c>
      <c r="BA30" s="8" t="n">
        <v>1.77770173549652</v>
      </c>
    </row>
    <row r="31" customFormat="false" ht="12.75" hidden="false" customHeight="false" outlineLevel="0" collapsed="false">
      <c r="B31" s="7" t="n">
        <v>41629</v>
      </c>
      <c r="C31" s="8" t="n">
        <v>572.550537109375</v>
      </c>
      <c r="D31" s="8" t="n">
        <v>571.527526855469</v>
      </c>
      <c r="E31" s="8" t="n">
        <v>570.776306152344</v>
      </c>
      <c r="F31" s="8" t="n">
        <v>598.387634277344</v>
      </c>
      <c r="G31" s="8" t="n">
        <v>591.541015625</v>
      </c>
      <c r="H31" s="8" t="n">
        <v>521.089904785156</v>
      </c>
      <c r="I31" s="8" t="n">
        <v>585.923278808594</v>
      </c>
      <c r="J31" s="8" t="n">
        <v>585.923278808594</v>
      </c>
      <c r="K31" s="8" t="n">
        <v>581.550476074219</v>
      </c>
      <c r="L31" s="8" t="n">
        <v>578.110595703125</v>
      </c>
      <c r="M31" s="8" t="n">
        <v>574.629455566406</v>
      </c>
      <c r="N31" s="8" t="n">
        <v>594.414733886719</v>
      </c>
      <c r="O31" s="8" t="n">
        <v>592.641418457031</v>
      </c>
      <c r="P31" s="8" t="n">
        <v>573.694030761719</v>
      </c>
      <c r="Q31" s="8" t="n">
        <v>552.704406738281</v>
      </c>
      <c r="R31" s="8" t="n">
        <v>515.666076660156</v>
      </c>
      <c r="S31" s="8" t="n">
        <v>546.310607910156</v>
      </c>
      <c r="T31" s="8" t="n">
        <v>0.361499309539795</v>
      </c>
      <c r="U31" s="8" t="n">
        <v>0.36064800620079</v>
      </c>
      <c r="V31" s="8" t="n">
        <v>0.360011130571365</v>
      </c>
      <c r="W31" s="8" t="n">
        <v>0.382868468761444</v>
      </c>
      <c r="X31" s="8" t="n">
        <v>0.358105957508087</v>
      </c>
      <c r="Y31" s="8" t="n">
        <v>0.300079017877579</v>
      </c>
      <c r="Z31" s="8" t="n">
        <v>0.347871035337448</v>
      </c>
      <c r="AA31" s="8" t="n">
        <v>0.347871035337448</v>
      </c>
      <c r="AB31" s="8" t="n">
        <v>0.323064595460892</v>
      </c>
      <c r="AC31" s="8" t="n">
        <v>0.320236265659332</v>
      </c>
      <c r="AD31" s="8" t="n">
        <v>0.317723125219345</v>
      </c>
      <c r="AE31" s="8" t="n">
        <v>0.298392504453659</v>
      </c>
      <c r="AF31" s="8" t="n">
        <v>0.282341361045837</v>
      </c>
      <c r="AG31" s="8" t="n">
        <v>0.270375669002533</v>
      </c>
      <c r="AH31" s="8" t="n">
        <v>0.258388519287109</v>
      </c>
      <c r="AI31" s="8" t="n">
        <v>0.252620279788971</v>
      </c>
      <c r="AJ31" s="8" t="n">
        <v>0.253951579332352</v>
      </c>
      <c r="AK31" s="8" t="n">
        <v>3.29309797286987</v>
      </c>
      <c r="AL31" s="8" t="n">
        <v>3.27546501159668</v>
      </c>
      <c r="AM31" s="8" t="n">
        <v>3.23955512046814</v>
      </c>
      <c r="AN31" s="8" t="n">
        <v>3.17859196662903</v>
      </c>
      <c r="AO31" s="8" t="n">
        <v>2.92356467247009</v>
      </c>
      <c r="AP31" s="8" t="n">
        <v>2.97311854362488</v>
      </c>
      <c r="AQ31" s="8" t="n">
        <v>2.84926986694336</v>
      </c>
      <c r="AR31" s="8" t="n">
        <v>2.84926986694336</v>
      </c>
      <c r="AS31" s="8" t="n">
        <v>2.63331437110901</v>
      </c>
      <c r="AT31" s="8" t="n">
        <v>2.61245894432068</v>
      </c>
      <c r="AU31" s="8" t="n">
        <v>2.59642767906189</v>
      </c>
      <c r="AV31" s="8" t="n">
        <v>2.31979250907898</v>
      </c>
      <c r="AW31" s="8" t="n">
        <v>2.11685132980347</v>
      </c>
      <c r="AX31" s="8" t="n">
        <v>1.96320080757141</v>
      </c>
      <c r="AY31" s="8" t="n">
        <v>1.82274425029755</v>
      </c>
      <c r="AZ31" s="8" t="n">
        <v>1.79640114307404</v>
      </c>
      <c r="BA31" s="8" t="n">
        <v>1.79161620140076</v>
      </c>
    </row>
    <row r="32" customFormat="false" ht="12.75" hidden="false" customHeight="false" outlineLevel="0" collapsed="false">
      <c r="B32" s="7" t="n">
        <v>41630</v>
      </c>
      <c r="C32" s="8" t="n">
        <v>576.06640625</v>
      </c>
      <c r="D32" s="8" t="n">
        <v>573.961242675781</v>
      </c>
      <c r="E32" s="8" t="n">
        <v>571.072875976563</v>
      </c>
      <c r="F32" s="8" t="n">
        <v>586.463989257813</v>
      </c>
      <c r="G32" s="8" t="n">
        <v>592.083984375</v>
      </c>
      <c r="H32" s="8" t="n">
        <v>521.333435058594</v>
      </c>
      <c r="I32" s="8" t="n">
        <v>587.010559082031</v>
      </c>
      <c r="J32" s="8" t="n">
        <v>587.010559082031</v>
      </c>
      <c r="K32" s="8" t="n">
        <v>583.372741699219</v>
      </c>
      <c r="L32" s="8" t="n">
        <v>580.31396484375</v>
      </c>
      <c r="M32" s="8" t="n">
        <v>577.049560546875</v>
      </c>
      <c r="N32" s="8" t="n">
        <v>596.254516601563</v>
      </c>
      <c r="O32" s="8" t="n">
        <v>594.99072265625</v>
      </c>
      <c r="P32" s="8" t="n">
        <v>576.348266601563</v>
      </c>
      <c r="Q32" s="8" t="n">
        <v>554.913635253906</v>
      </c>
      <c r="R32" s="8" t="n">
        <v>517.025817871094</v>
      </c>
      <c r="S32" s="8" t="n">
        <v>547.8701171875</v>
      </c>
      <c r="T32" s="8" t="n">
        <v>0.364406943321228</v>
      </c>
      <c r="U32" s="8" t="n">
        <v>0.362670481204987</v>
      </c>
      <c r="V32" s="8" t="n">
        <v>0.360259771347046</v>
      </c>
      <c r="W32" s="8" t="n">
        <v>0.373005479574204</v>
      </c>
      <c r="X32" s="8" t="n">
        <v>0.359489887952805</v>
      </c>
      <c r="Y32" s="8" t="n">
        <v>0.300281226634979</v>
      </c>
      <c r="Z32" s="8" t="n">
        <v>0.34988284111023</v>
      </c>
      <c r="AA32" s="8" t="n">
        <v>0.34988284111023</v>
      </c>
      <c r="AB32" s="8" t="n">
        <v>0.324920326471329</v>
      </c>
      <c r="AC32" s="8" t="n">
        <v>0.322137504816055</v>
      </c>
      <c r="AD32" s="8" t="n">
        <v>0.319550961256027</v>
      </c>
      <c r="AE32" s="8" t="n">
        <v>0.300007879734039</v>
      </c>
      <c r="AF32" s="8" t="n">
        <v>0.282744079828262</v>
      </c>
      <c r="AG32" s="8" t="n">
        <v>0.271303325891495</v>
      </c>
      <c r="AH32" s="8" t="n">
        <v>0.258508771657944</v>
      </c>
      <c r="AI32" s="8" t="n">
        <v>0.248766854405403</v>
      </c>
      <c r="AJ32" s="8" t="n">
        <v>0.255151957273483</v>
      </c>
      <c r="AK32" s="8" t="n">
        <v>3.32916045188904</v>
      </c>
      <c r="AL32" s="8" t="n">
        <v>3.3076183795929</v>
      </c>
      <c r="AM32" s="8" t="n">
        <v>3.26704335212708</v>
      </c>
      <c r="AN32" s="8" t="n">
        <v>3.16438412666321</v>
      </c>
      <c r="AO32" s="8" t="n">
        <v>2.93907022476196</v>
      </c>
      <c r="AP32" s="8" t="n">
        <v>2.97297501564026</v>
      </c>
      <c r="AQ32" s="8" t="n">
        <v>2.86434745788574</v>
      </c>
      <c r="AR32" s="8" t="n">
        <v>2.86434745788574</v>
      </c>
      <c r="AS32" s="8" t="n">
        <v>2.64896130561829</v>
      </c>
      <c r="AT32" s="8" t="n">
        <v>2.62698936462402</v>
      </c>
      <c r="AU32" s="8" t="n">
        <v>2.60874009132385</v>
      </c>
      <c r="AV32" s="8" t="n">
        <v>2.33053064346313</v>
      </c>
      <c r="AW32" s="8" t="n">
        <v>2.11138439178467</v>
      </c>
      <c r="AX32" s="8" t="n">
        <v>1.96665036678314</v>
      </c>
      <c r="AY32" s="8" t="n">
        <v>1.81595993041992</v>
      </c>
      <c r="AZ32" s="8" t="n">
        <v>1.76777136325836</v>
      </c>
      <c r="BA32" s="8" t="n">
        <v>1.80070626735687</v>
      </c>
    </row>
    <row r="33" customFormat="false" ht="12.75" hidden="false" customHeight="false" outlineLevel="0" collapsed="false">
      <c r="B33" s="7" t="n">
        <v>41631</v>
      </c>
      <c r="C33" s="8" t="n">
        <v>580.464050292969</v>
      </c>
      <c r="D33" s="8" t="n">
        <v>577.78662109375</v>
      </c>
      <c r="E33" s="8" t="n">
        <v>572.958801269531</v>
      </c>
      <c r="F33" s="8" t="n">
        <v>578.9072265625</v>
      </c>
      <c r="G33" s="8" t="n">
        <v>592.25</v>
      </c>
      <c r="H33" s="8" t="n">
        <v>521.57568359375</v>
      </c>
      <c r="I33" s="8" t="n">
        <v>587.962707519531</v>
      </c>
      <c r="J33" s="8" t="n">
        <v>587.962707519531</v>
      </c>
      <c r="K33" s="8" t="n">
        <v>584.997009277344</v>
      </c>
      <c r="L33" s="8" t="n">
        <v>582.297119140625</v>
      </c>
      <c r="M33" s="8" t="n">
        <v>579.316223144531</v>
      </c>
      <c r="N33" s="8" t="n">
        <v>598.155029296875</v>
      </c>
      <c r="O33" s="8" t="n">
        <v>596.668029785156</v>
      </c>
      <c r="P33" s="8" t="n">
        <v>578.574768066406</v>
      </c>
      <c r="Q33" s="8" t="n">
        <v>556.26123046875</v>
      </c>
      <c r="R33" s="8" t="n">
        <v>517.092224121094</v>
      </c>
      <c r="S33" s="8" t="n">
        <v>549.5947265625</v>
      </c>
      <c r="T33" s="8" t="n">
        <v>0.368043780326843</v>
      </c>
      <c r="U33" s="8" t="n">
        <v>0.365844041109085</v>
      </c>
      <c r="V33" s="8" t="n">
        <v>0.36179980635643</v>
      </c>
      <c r="W33" s="8" t="n">
        <v>0.366733759641647</v>
      </c>
      <c r="X33" s="8" t="n">
        <v>0.360516220331192</v>
      </c>
      <c r="Y33" s="8" t="n">
        <v>0.300485491752625</v>
      </c>
      <c r="Z33" s="8" t="n">
        <v>0.351748794317246</v>
      </c>
      <c r="AA33" s="8" t="n">
        <v>0.351748794317246</v>
      </c>
      <c r="AB33" s="8" t="n">
        <v>0.326759278774262</v>
      </c>
      <c r="AC33" s="8" t="n">
        <v>0.324036955833435</v>
      </c>
      <c r="AD33" s="8" t="n">
        <v>0.321433156728745</v>
      </c>
      <c r="AE33" s="8" t="n">
        <v>0.301684945821762</v>
      </c>
      <c r="AF33" s="8" t="n">
        <v>0.284693509340286</v>
      </c>
      <c r="AG33" s="8" t="n">
        <v>0.271760135889053</v>
      </c>
      <c r="AH33" s="8" t="n">
        <v>0.258698374032974</v>
      </c>
      <c r="AI33" s="8" t="n">
        <v>0.244124889373779</v>
      </c>
      <c r="AJ33" s="8" t="n">
        <v>0.256068587303162</v>
      </c>
      <c r="AK33" s="8" t="n">
        <v>3.3666410446167</v>
      </c>
      <c r="AL33" s="8" t="n">
        <v>3.34383821487427</v>
      </c>
      <c r="AM33" s="8" t="n">
        <v>3.29709076881409</v>
      </c>
      <c r="AN33" s="8" t="n">
        <v>3.16879653930664</v>
      </c>
      <c r="AO33" s="8" t="n">
        <v>2.95451402664185</v>
      </c>
      <c r="AP33" s="8" t="n">
        <v>2.97288584709168</v>
      </c>
      <c r="AQ33" s="8" t="n">
        <v>2.87953233718872</v>
      </c>
      <c r="AR33" s="8" t="n">
        <v>2.87953233718872</v>
      </c>
      <c r="AS33" s="8" t="n">
        <v>2.66510272026062</v>
      </c>
      <c r="AT33" s="8" t="n">
        <v>2.64241218566895</v>
      </c>
      <c r="AU33" s="8" t="n">
        <v>2.62258267402649</v>
      </c>
      <c r="AV33" s="8" t="n">
        <v>2.34222936630249</v>
      </c>
      <c r="AW33" s="8" t="n">
        <v>2.12786841392517</v>
      </c>
      <c r="AX33" s="8" t="n">
        <v>1.96337831020355</v>
      </c>
      <c r="AY33" s="8" t="n">
        <v>1.81067550182343</v>
      </c>
      <c r="AZ33" s="8" t="n">
        <v>1.71845328807831</v>
      </c>
      <c r="BA33" s="8" t="n">
        <v>1.80563163757324</v>
      </c>
    </row>
    <row r="34" customFormat="false" ht="12.75" hidden="false" customHeight="false" outlineLevel="0" collapsed="false">
      <c r="B34" s="7" t="n">
        <v>41632</v>
      </c>
      <c r="C34" s="8" t="n">
        <v>584.935119628906</v>
      </c>
      <c r="D34" s="8" t="n">
        <v>582.206481933594</v>
      </c>
      <c r="E34" s="8" t="n">
        <v>576.515808105469</v>
      </c>
      <c r="F34" s="8" t="n">
        <v>574.046142578125</v>
      </c>
      <c r="G34" s="8" t="n">
        <v>592.169982910156</v>
      </c>
      <c r="H34" s="8" t="n">
        <v>521.816101074219</v>
      </c>
      <c r="I34" s="8" t="n">
        <v>588.746398925781</v>
      </c>
      <c r="J34" s="8" t="n">
        <v>588.746398925781</v>
      </c>
      <c r="K34" s="8" t="n">
        <v>586.454650878906</v>
      </c>
      <c r="L34" s="8" t="n">
        <v>584.040405273438</v>
      </c>
      <c r="M34" s="8" t="n">
        <v>581.368408203125</v>
      </c>
      <c r="N34" s="8" t="n">
        <v>600.141174316406</v>
      </c>
      <c r="O34" s="8" t="n">
        <v>598.262268066406</v>
      </c>
      <c r="P34" s="8" t="n">
        <v>579.955322265625</v>
      </c>
      <c r="Q34" s="8" t="n">
        <v>557.135070800781</v>
      </c>
      <c r="R34" s="8" t="n">
        <v>515.486633300781</v>
      </c>
      <c r="S34" s="8" t="n">
        <v>551.312927246094</v>
      </c>
      <c r="T34" s="8" t="n">
        <v>0.371741324663162</v>
      </c>
      <c r="U34" s="8" t="n">
        <v>0.369492769241333</v>
      </c>
      <c r="V34" s="8" t="n">
        <v>0.364741563796997</v>
      </c>
      <c r="W34" s="8" t="n">
        <v>0.36267352104187</v>
      </c>
      <c r="X34" s="8" t="n">
        <v>0.361294478178024</v>
      </c>
      <c r="Y34" s="8" t="n">
        <v>0.300691187381744</v>
      </c>
      <c r="Z34" s="8" t="n">
        <v>0.353437304496765</v>
      </c>
      <c r="AA34" s="8" t="n">
        <v>0.353437304496765</v>
      </c>
      <c r="AB34" s="8" t="n">
        <v>0.328615695238113</v>
      </c>
      <c r="AC34" s="8" t="n">
        <v>0.325895220041275</v>
      </c>
      <c r="AD34" s="8" t="n">
        <v>0.323314845561981</v>
      </c>
      <c r="AE34" s="8" t="n">
        <v>0.303312033414841</v>
      </c>
      <c r="AF34" s="8" t="n">
        <v>0.286178857088089</v>
      </c>
      <c r="AG34" s="8" t="n">
        <v>0.273468762636185</v>
      </c>
      <c r="AH34" s="8" t="n">
        <v>0.258974105119705</v>
      </c>
      <c r="AI34" s="8" t="n">
        <v>0.240137815475464</v>
      </c>
      <c r="AJ34" s="8" t="n">
        <v>0.25677216053009</v>
      </c>
      <c r="AK34" s="8" t="n">
        <v>3.40287399291992</v>
      </c>
      <c r="AL34" s="8" t="n">
        <v>3.38087368011475</v>
      </c>
      <c r="AM34" s="8" t="n">
        <v>3.33287692070007</v>
      </c>
      <c r="AN34" s="8" t="n">
        <v>3.19078350067139</v>
      </c>
      <c r="AO34" s="8" t="n">
        <v>2.97008156776428</v>
      </c>
      <c r="AP34" s="8" t="n">
        <v>2.97285008430481</v>
      </c>
      <c r="AQ34" s="8" t="n">
        <v>2.89478397369385</v>
      </c>
      <c r="AR34" s="8" t="n">
        <v>2.89478397369385</v>
      </c>
      <c r="AS34" s="8" t="n">
        <v>2.68167090415955</v>
      </c>
      <c r="AT34" s="8" t="n">
        <v>2.65813684463501</v>
      </c>
      <c r="AU34" s="8" t="n">
        <v>2.63735246658325</v>
      </c>
      <c r="AV34" s="8" t="n">
        <v>2.35354042053223</v>
      </c>
      <c r="AW34" s="8" t="n">
        <v>2.13849902153015</v>
      </c>
      <c r="AX34" s="8" t="n">
        <v>1.97775375843048</v>
      </c>
      <c r="AY34" s="8" t="n">
        <v>1.80621218681335</v>
      </c>
      <c r="AZ34" s="8" t="n">
        <v>1.67068088054657</v>
      </c>
      <c r="BA34" s="8" t="n">
        <v>1.80733978748322</v>
      </c>
    </row>
    <row r="35" customFormat="false" ht="12.75" hidden="false" customHeight="false" outlineLevel="0" collapsed="false">
      <c r="B35" s="7" t="n">
        <v>41633</v>
      </c>
      <c r="C35" s="8" t="n">
        <v>593.133972167969</v>
      </c>
      <c r="D35" s="8" t="n">
        <v>588.196594238281</v>
      </c>
      <c r="E35" s="8" t="n">
        <v>580.900817871094</v>
      </c>
      <c r="F35" s="8" t="n">
        <v>571.502807617188</v>
      </c>
      <c r="G35" s="8" t="n">
        <v>591.946960449219</v>
      </c>
      <c r="H35" s="8" t="n">
        <v>522.147155761719</v>
      </c>
      <c r="I35" s="8" t="n">
        <v>589.161987304688</v>
      </c>
      <c r="J35" s="8" t="n">
        <v>589.161987304688</v>
      </c>
      <c r="K35" s="8" t="n">
        <v>587.240051269531</v>
      </c>
      <c r="L35" s="8" t="n">
        <v>585.121643066406</v>
      </c>
      <c r="M35" s="8" t="n">
        <v>582.654235839844</v>
      </c>
      <c r="N35" s="8" t="n">
        <v>606.4140625</v>
      </c>
      <c r="O35" s="8" t="n">
        <v>599.591186523438</v>
      </c>
      <c r="P35" s="8" t="n">
        <v>576.233459472656</v>
      </c>
      <c r="Q35" s="8" t="n">
        <v>559.395263671875</v>
      </c>
      <c r="R35" s="8" t="n">
        <v>512.133239746094</v>
      </c>
      <c r="S35" s="8" t="n">
        <v>552.221435546875</v>
      </c>
      <c r="T35" s="8" t="n">
        <v>0.378521800041199</v>
      </c>
      <c r="U35" s="8" t="n">
        <v>0.374445766210556</v>
      </c>
      <c r="V35" s="8" t="n">
        <v>0.368378609418869</v>
      </c>
      <c r="W35" s="8" t="n">
        <v>0.360606253147125</v>
      </c>
      <c r="X35" s="8" t="n">
        <v>0.36191189289093</v>
      </c>
      <c r="Y35" s="8" t="n">
        <v>0.30097833275795</v>
      </c>
      <c r="Z35" s="8" t="n">
        <v>0.354462146759033</v>
      </c>
      <c r="AA35" s="8" t="n">
        <v>0.354462146759033</v>
      </c>
      <c r="AB35" s="8" t="n">
        <v>0.32976570725441</v>
      </c>
      <c r="AC35" s="8" t="n">
        <v>0.327170968055725</v>
      </c>
      <c r="AD35" s="8" t="n">
        <v>0.324602156877518</v>
      </c>
      <c r="AE35" s="8" t="n">
        <v>0.301113575696945</v>
      </c>
      <c r="AF35" s="8" t="n">
        <v>0.28726863861084</v>
      </c>
      <c r="AG35" s="8" t="n">
        <v>0.271233409643173</v>
      </c>
      <c r="AH35" s="8" t="n">
        <v>0.259794384241104</v>
      </c>
      <c r="AI35" s="8" t="n">
        <v>0.234776452183723</v>
      </c>
      <c r="AJ35" s="8" t="n">
        <v>0.257230430841446</v>
      </c>
      <c r="AK35" s="8" t="n">
        <v>3.44987106323242</v>
      </c>
      <c r="AL35" s="8" t="n">
        <v>3.42163515090942</v>
      </c>
      <c r="AM35" s="8" t="n">
        <v>3.37016940116882</v>
      </c>
      <c r="AN35" s="8" t="n">
        <v>3.22128438949585</v>
      </c>
      <c r="AO35" s="8" t="n">
        <v>2.98595762252808</v>
      </c>
      <c r="AP35" s="8" t="n">
        <v>2.97287464141846</v>
      </c>
      <c r="AQ35" s="8" t="n">
        <v>2.90522313117981</v>
      </c>
      <c r="AR35" s="8" t="n">
        <v>2.90522313117981</v>
      </c>
      <c r="AS35" s="8" t="n">
        <v>2.69178485870361</v>
      </c>
      <c r="AT35" s="8" t="n">
        <v>2.66914629936218</v>
      </c>
      <c r="AU35" s="8" t="n">
        <v>2.64787340164185</v>
      </c>
      <c r="AV35" s="8" t="n">
        <v>2.30864596366882</v>
      </c>
      <c r="AW35" s="8" t="n">
        <v>2.14605855941772</v>
      </c>
      <c r="AX35" s="8" t="n">
        <v>1.94199550151825</v>
      </c>
      <c r="AY35" s="8" t="n">
        <v>1.81092357635498</v>
      </c>
      <c r="AZ35" s="8" t="n">
        <v>1.59189891815186</v>
      </c>
      <c r="BA35" s="8" t="n">
        <v>1.80938673019409</v>
      </c>
    </row>
    <row r="36" customFormat="false" ht="12.75" hidden="false" customHeight="false" outlineLevel="0" collapsed="false">
      <c r="B36" s="7" t="n">
        <v>41634</v>
      </c>
      <c r="C36" s="8" t="n">
        <v>603.10595703125</v>
      </c>
      <c r="D36" s="8" t="n">
        <v>597.03369140625</v>
      </c>
      <c r="E36" s="8" t="n">
        <v>585.811706542969</v>
      </c>
      <c r="F36" s="8" t="n">
        <v>570.822387695313</v>
      </c>
      <c r="G36" s="8" t="n">
        <v>591.738830566406</v>
      </c>
      <c r="H36" s="8" t="n">
        <v>522.339599609375</v>
      </c>
      <c r="I36" s="8" t="n">
        <v>589.722717285156</v>
      </c>
      <c r="J36" s="8" t="n">
        <v>589.722717285156</v>
      </c>
      <c r="K36" s="8" t="n">
        <v>588.356201171875</v>
      </c>
      <c r="L36" s="8" t="n">
        <v>586.569091796875</v>
      </c>
      <c r="M36" s="8" t="n">
        <v>584.444641113281</v>
      </c>
      <c r="N36" s="8" t="n">
        <v>603.916137695313</v>
      </c>
      <c r="O36" s="8" t="n">
        <v>604.556823730469</v>
      </c>
      <c r="P36" s="8" t="n">
        <v>583.206604003906</v>
      </c>
      <c r="Q36" s="8" t="n">
        <v>559.88037109375</v>
      </c>
      <c r="R36" s="8" t="n">
        <v>525.509338378906</v>
      </c>
      <c r="S36" s="8" t="n">
        <v>553.16796875</v>
      </c>
      <c r="T36" s="8" t="n">
        <v>0.386768639087677</v>
      </c>
      <c r="U36" s="8" t="n">
        <v>0.381757766008377</v>
      </c>
      <c r="V36" s="8" t="n">
        <v>0.372439563274384</v>
      </c>
      <c r="W36" s="8" t="n">
        <v>0.360045105218887</v>
      </c>
      <c r="X36" s="8" t="n">
        <v>0.362502932548523</v>
      </c>
      <c r="Y36" s="8" t="n">
        <v>0.301147431135178</v>
      </c>
      <c r="Z36" s="8" t="n">
        <v>0.356088787317276</v>
      </c>
      <c r="AA36" s="8" t="n">
        <v>0.356088787317276</v>
      </c>
      <c r="AB36" s="8" t="n">
        <v>0.331623047590256</v>
      </c>
      <c r="AC36" s="8" t="n">
        <v>0.329085469245911</v>
      </c>
      <c r="AD36" s="8" t="n">
        <v>0.326580703258514</v>
      </c>
      <c r="AE36" s="8" t="n">
        <v>0.305842190980911</v>
      </c>
      <c r="AF36" s="8" t="n">
        <v>0.279871553182602</v>
      </c>
      <c r="AG36" s="8" t="n">
        <v>0.276169896125793</v>
      </c>
      <c r="AH36" s="8" t="n">
        <v>0.259333819150925</v>
      </c>
      <c r="AI36" s="8" t="n">
        <v>0.227581977844238</v>
      </c>
      <c r="AJ36" s="8" t="n">
        <v>0.25761952996254</v>
      </c>
      <c r="AK36" s="8" t="n">
        <v>3.496506690979</v>
      </c>
      <c r="AL36" s="8" t="n">
        <v>3.46814942359924</v>
      </c>
      <c r="AM36" s="8" t="n">
        <v>3.40772032737732</v>
      </c>
      <c r="AN36" s="8" t="n">
        <v>3.24904108047485</v>
      </c>
      <c r="AO36" s="8" t="n">
        <v>3.00246691703796</v>
      </c>
      <c r="AP36" s="8" t="n">
        <v>2.97293376922607</v>
      </c>
      <c r="AQ36" s="8" t="n">
        <v>2.92393589019775</v>
      </c>
      <c r="AR36" s="8" t="n">
        <v>2.92393589019775</v>
      </c>
      <c r="AS36" s="8" t="n">
        <v>2.70808911323547</v>
      </c>
      <c r="AT36" s="8" t="n">
        <v>2.68585634231567</v>
      </c>
      <c r="AU36" s="8" t="n">
        <v>2.66452240943909</v>
      </c>
      <c r="AV36" s="8" t="n">
        <v>2.36958241462708</v>
      </c>
      <c r="AW36" s="8" t="n">
        <v>2.03497219085693</v>
      </c>
      <c r="AX36" s="8" t="n">
        <v>1.99974370002747</v>
      </c>
      <c r="AY36" s="8" t="n">
        <v>1.79728126525879</v>
      </c>
      <c r="AZ36" s="8" t="n">
        <v>1.45526707172394</v>
      </c>
      <c r="BA36" s="8" t="n">
        <v>1.81005346775055</v>
      </c>
    </row>
    <row r="37" customFormat="false" ht="12.75" hidden="false" customHeight="false" outlineLevel="0" collapsed="false">
      <c r="B37" s="7" t="n">
        <v>41635</v>
      </c>
      <c r="C37" s="8" t="n">
        <v>613.48681640625</v>
      </c>
      <c r="D37" s="8" t="n">
        <v>607.187744140625</v>
      </c>
      <c r="E37" s="8" t="n">
        <v>594.210388183594</v>
      </c>
      <c r="F37" s="8" t="n">
        <v>571.664245605469</v>
      </c>
      <c r="G37" s="8" t="n">
        <v>591.655029296875</v>
      </c>
      <c r="H37" s="8" t="n">
        <v>522.536987304688</v>
      </c>
      <c r="I37" s="8" t="n">
        <v>590.126708984375</v>
      </c>
      <c r="J37" s="8" t="n">
        <v>590.126708984375</v>
      </c>
      <c r="K37" s="8" t="n">
        <v>589.459350585938</v>
      </c>
      <c r="L37" s="8" t="n">
        <v>587.887023925781</v>
      </c>
      <c r="M37" s="8" t="n">
        <v>586.082214355469</v>
      </c>
      <c r="N37" s="8" t="n">
        <v>603.591247558594</v>
      </c>
      <c r="O37" s="8" t="n">
        <v>603.395812988281</v>
      </c>
      <c r="P37" s="8" t="n">
        <v>589.05224609375</v>
      </c>
      <c r="Q37" s="8" t="n">
        <v>562.928405761719</v>
      </c>
      <c r="R37" s="8" t="n">
        <v>559.9931640625</v>
      </c>
      <c r="S37" s="8" t="n">
        <v>554.489807128906</v>
      </c>
      <c r="T37" s="8" t="n">
        <v>0.395353615283966</v>
      </c>
      <c r="U37" s="8" t="n">
        <v>0.39016056060791</v>
      </c>
      <c r="V37" s="8" t="n">
        <v>0.379405438899994</v>
      </c>
      <c r="W37" s="8" t="n">
        <v>0.360760390758514</v>
      </c>
      <c r="X37" s="8" t="n">
        <v>0.363159477710724</v>
      </c>
      <c r="Y37" s="8" t="n">
        <v>0.301322996616364</v>
      </c>
      <c r="Z37" s="8" t="n">
        <v>0.357477903366089</v>
      </c>
      <c r="AA37" s="8" t="n">
        <v>0.357477903366089</v>
      </c>
      <c r="AB37" s="8" t="n">
        <v>0.333575218915939</v>
      </c>
      <c r="AC37" s="8" t="n">
        <v>0.331090062856674</v>
      </c>
      <c r="AD37" s="8" t="n">
        <v>0.328648507595062</v>
      </c>
      <c r="AE37" s="8" t="n">
        <v>0.309262961149216</v>
      </c>
      <c r="AF37" s="8" t="n">
        <v>0.29182967543602</v>
      </c>
      <c r="AG37" s="8" t="n">
        <v>0.272686511278152</v>
      </c>
      <c r="AH37" s="8" t="n">
        <v>0.262027710676193</v>
      </c>
      <c r="AI37" s="8" t="n">
        <v>0.242199569940567</v>
      </c>
      <c r="AJ37" s="8" t="n">
        <v>0.258079409599304</v>
      </c>
      <c r="AK37" s="8" t="n">
        <v>3.5391047000885</v>
      </c>
      <c r="AL37" s="8" t="n">
        <v>3.51329827308655</v>
      </c>
      <c r="AM37" s="8" t="n">
        <v>3.45476245880127</v>
      </c>
      <c r="AN37" s="8" t="n">
        <v>3.27733302116394</v>
      </c>
      <c r="AO37" s="8" t="n">
        <v>3.01974749565125</v>
      </c>
      <c r="AP37" s="8" t="n">
        <v>2.97304248809814</v>
      </c>
      <c r="AQ37" s="8" t="n">
        <v>2.94192552566528</v>
      </c>
      <c r="AR37" s="8" t="n">
        <v>2.94192552566528</v>
      </c>
      <c r="AS37" s="8" t="n">
        <v>2.72486233711243</v>
      </c>
      <c r="AT37" s="8" t="n">
        <v>2.70332956314087</v>
      </c>
      <c r="AU37" s="8" t="n">
        <v>2.68226766586304</v>
      </c>
      <c r="AV37" s="8" t="n">
        <v>2.40901970863342</v>
      </c>
      <c r="AW37" s="8" t="n">
        <v>2.18808150291443</v>
      </c>
      <c r="AX37" s="8" t="n">
        <v>1.9401627779007</v>
      </c>
      <c r="AY37" s="8" t="n">
        <v>1.82494676113129</v>
      </c>
      <c r="AZ37" s="8" t="n">
        <v>1.63372313976288</v>
      </c>
      <c r="BA37" s="8" t="n">
        <v>1.81010270118713</v>
      </c>
    </row>
    <row r="38" customFormat="false" ht="12.75" hidden="false" customHeight="false" outlineLevel="0" collapsed="false">
      <c r="B38" s="7" t="n">
        <v>41636</v>
      </c>
      <c r="C38" s="8" t="n">
        <v>623.319885253906</v>
      </c>
      <c r="D38" s="8" t="n">
        <v>617.450988769531</v>
      </c>
      <c r="E38" s="8" t="n">
        <v>604.232055664063</v>
      </c>
      <c r="F38" s="8" t="n">
        <v>574.272583007813</v>
      </c>
      <c r="G38" s="8" t="n">
        <v>591.763488769531</v>
      </c>
      <c r="H38" s="8" t="n">
        <v>522.740783691406</v>
      </c>
      <c r="I38" s="8" t="n">
        <v>590.443359375</v>
      </c>
      <c r="J38" s="8" t="n">
        <v>590.443359375</v>
      </c>
      <c r="K38" s="8" t="n">
        <v>590.592834472656</v>
      </c>
      <c r="L38" s="8" t="n">
        <v>589.087219238281</v>
      </c>
      <c r="M38" s="8" t="n">
        <v>587.469360351563</v>
      </c>
      <c r="N38" s="8" t="n">
        <v>604.870971679688</v>
      </c>
      <c r="O38" s="8" t="n">
        <v>603.109008789063</v>
      </c>
      <c r="P38" s="8" t="n">
        <v>586.867370605469</v>
      </c>
      <c r="Q38" s="8" t="n">
        <v>558.889404296875</v>
      </c>
      <c r="R38" s="8" t="n">
        <v>538.1923828125</v>
      </c>
      <c r="S38" s="8" t="n">
        <v>555.847290039063</v>
      </c>
      <c r="T38" s="8" t="n">
        <v>0.403485536575317</v>
      </c>
      <c r="U38" s="8" t="n">
        <v>0.398629724979401</v>
      </c>
      <c r="V38" s="8" t="n">
        <v>0.387692809104919</v>
      </c>
      <c r="W38" s="8" t="n">
        <v>0.362901777029038</v>
      </c>
      <c r="X38" s="8" t="n">
        <v>0.363940000534058</v>
      </c>
      <c r="Y38" s="8" t="n">
        <v>0.301506340503693</v>
      </c>
      <c r="Z38" s="8" t="n">
        <v>0.358701556921005</v>
      </c>
      <c r="AA38" s="8" t="n">
        <v>0.358701556921005</v>
      </c>
      <c r="AB38" s="8" t="n">
        <v>0.335446625947952</v>
      </c>
      <c r="AC38" s="8" t="n">
        <v>0.333001643419266</v>
      </c>
      <c r="AD38" s="8" t="n">
        <v>0.330614328384399</v>
      </c>
      <c r="AE38" s="8" t="n">
        <v>0.311307370662689</v>
      </c>
      <c r="AF38" s="8" t="n">
        <v>0.294437795877457</v>
      </c>
      <c r="AG38" s="8" t="n">
        <v>0.280862927436829</v>
      </c>
      <c r="AH38" s="8" t="n">
        <v>0.259546011686325</v>
      </c>
      <c r="AI38" s="8" t="n">
        <v>0.254626542329788</v>
      </c>
      <c r="AJ38" s="8" t="n">
        <v>0.258539140224457</v>
      </c>
      <c r="AK38" s="8" t="n">
        <v>3.57343006134033</v>
      </c>
      <c r="AL38" s="8" t="n">
        <v>3.55291366577148</v>
      </c>
      <c r="AM38" s="8" t="n">
        <v>3.50102663040161</v>
      </c>
      <c r="AN38" s="8" t="n">
        <v>3.3106153011322</v>
      </c>
      <c r="AO38" s="8" t="n">
        <v>3.03796935081482</v>
      </c>
      <c r="AP38" s="8" t="n">
        <v>2.97320699691772</v>
      </c>
      <c r="AQ38" s="8" t="n">
        <v>2.95947313308716</v>
      </c>
      <c r="AR38" s="8" t="n">
        <v>2.95947313308716</v>
      </c>
      <c r="AS38" s="8" t="n">
        <v>2.7404248714447</v>
      </c>
      <c r="AT38" s="8" t="n">
        <v>2.71967816352844</v>
      </c>
      <c r="AU38" s="8" t="n">
        <v>2.69919204711914</v>
      </c>
      <c r="AV38" s="8" t="n">
        <v>2.42779231071472</v>
      </c>
      <c r="AW38" s="8" t="n">
        <v>2.21773314476013</v>
      </c>
      <c r="AX38" s="8" t="n">
        <v>2.04589176177979</v>
      </c>
      <c r="AY38" s="8" t="n">
        <v>1.78565227985382</v>
      </c>
      <c r="AZ38" s="8" t="n">
        <v>1.82247829437256</v>
      </c>
      <c r="BA38" s="8" t="n">
        <v>1.80960464477539</v>
      </c>
    </row>
    <row r="39" customFormat="false" ht="12.75" hidden="false" customHeight="false" outlineLevel="0" collapsed="false">
      <c r="B39" s="7" t="n">
        <v>41637</v>
      </c>
      <c r="C39" s="8" t="n">
        <v>621.325073242188</v>
      </c>
      <c r="D39" s="8" t="n">
        <v>622.562316894531</v>
      </c>
      <c r="E39" s="8" t="n">
        <v>614.552490234375</v>
      </c>
      <c r="F39" s="8" t="n">
        <v>578.096496582031</v>
      </c>
      <c r="G39" s="8" t="n">
        <v>592.07470703125</v>
      </c>
      <c r="H39" s="8" t="n">
        <v>522.931274414063</v>
      </c>
      <c r="I39" s="8" t="n">
        <v>590.74755859375</v>
      </c>
      <c r="J39" s="8" t="n">
        <v>590.74755859375</v>
      </c>
      <c r="K39" s="8" t="n">
        <v>591.488830566406</v>
      </c>
      <c r="L39" s="8" t="n">
        <v>590.212890625</v>
      </c>
      <c r="M39" s="8" t="n">
        <v>588.763793945313</v>
      </c>
      <c r="N39" s="8" t="n">
        <v>605.780151367188</v>
      </c>
      <c r="O39" s="8" t="n">
        <v>604.208679199219</v>
      </c>
      <c r="P39" s="8" t="n">
        <v>587.424926757813</v>
      </c>
      <c r="Q39" s="8" t="n">
        <v>568.352294921875</v>
      </c>
      <c r="R39" s="8" t="n">
        <v>549.336608886719</v>
      </c>
      <c r="S39" s="8" t="n">
        <v>556.8486328125</v>
      </c>
      <c r="T39" s="8" t="n">
        <v>0.401835829019547</v>
      </c>
      <c r="U39" s="8" t="n">
        <v>0.402862101793289</v>
      </c>
      <c r="V39" s="8" t="n">
        <v>0.396223604679108</v>
      </c>
      <c r="W39" s="8" t="n">
        <v>0.366118252277374</v>
      </c>
      <c r="X39" s="8" t="n">
        <v>0.364855498075485</v>
      </c>
      <c r="Y39" s="8" t="n">
        <v>0.30167955160141</v>
      </c>
      <c r="Z39" s="8" t="n">
        <v>0.359891533851624</v>
      </c>
      <c r="AA39" s="8" t="n">
        <v>0.359891533851624</v>
      </c>
      <c r="AB39" s="8" t="n">
        <v>0.337453365325928</v>
      </c>
      <c r="AC39" s="8" t="n">
        <v>0.334978550672531</v>
      </c>
      <c r="AD39" s="8" t="n">
        <v>0.332612752914429</v>
      </c>
      <c r="AE39" s="8" t="n">
        <v>0.313551127910614</v>
      </c>
      <c r="AF39" s="8" t="n">
        <v>0.295904129743576</v>
      </c>
      <c r="AG39" s="8" t="n">
        <v>0.283390998840332</v>
      </c>
      <c r="AH39" s="8" t="n">
        <v>0.26469224691391</v>
      </c>
      <c r="AI39" s="8" t="n">
        <v>0.257556945085526</v>
      </c>
      <c r="AJ39" s="8" t="n">
        <v>0.25896418094635</v>
      </c>
      <c r="AK39" s="8" t="n">
        <v>3.57292079925537</v>
      </c>
      <c r="AL39" s="8" t="n">
        <v>3.5733470916748</v>
      </c>
      <c r="AM39" s="8" t="n">
        <v>3.54270815849304</v>
      </c>
      <c r="AN39" s="8" t="n">
        <v>3.34637331962585</v>
      </c>
      <c r="AO39" s="8" t="n">
        <v>3.05709910392761</v>
      </c>
      <c r="AP39" s="8" t="n">
        <v>2.97341179847717</v>
      </c>
      <c r="AQ39" s="8" t="n">
        <v>2.97792363166809</v>
      </c>
      <c r="AR39" s="8" t="n">
        <v>2.97792363166809</v>
      </c>
      <c r="AS39" s="8" t="n">
        <v>2.75661945343018</v>
      </c>
      <c r="AT39" s="8" t="n">
        <v>2.73624730110168</v>
      </c>
      <c r="AU39" s="8" t="n">
        <v>2.71622490882874</v>
      </c>
      <c r="AV39" s="8" t="n">
        <v>2.44970870018005</v>
      </c>
      <c r="AW39" s="8" t="n">
        <v>2.23009276390076</v>
      </c>
      <c r="AX39" s="8" t="n">
        <v>2.0742826461792</v>
      </c>
      <c r="AY39" s="8" t="n">
        <v>1.84554409980774</v>
      </c>
      <c r="AZ39" s="8" t="n">
        <v>1.82572817802429</v>
      </c>
      <c r="BA39" s="8" t="n">
        <v>1.80854606628418</v>
      </c>
    </row>
    <row r="40" customFormat="false" ht="12.75" hidden="false" customHeight="false" outlineLevel="0" collapsed="false">
      <c r="B40" s="7" t="n">
        <v>41638</v>
      </c>
      <c r="C40" s="8" t="n">
        <v>611.062744140625</v>
      </c>
      <c r="D40" s="8" t="n">
        <v>617.297973632813</v>
      </c>
      <c r="E40" s="8" t="n">
        <v>622.916259765625</v>
      </c>
      <c r="F40" s="8" t="n">
        <v>582.5146484375</v>
      </c>
      <c r="G40" s="8" t="n">
        <v>592.79052734375</v>
      </c>
      <c r="H40" s="8" t="n">
        <v>523.121154785156</v>
      </c>
      <c r="I40" s="8" t="n">
        <v>591.097900390625</v>
      </c>
      <c r="J40" s="8" t="n">
        <v>591.097900390625</v>
      </c>
      <c r="K40" s="8" t="n">
        <v>592.251525878906</v>
      </c>
      <c r="L40" s="8" t="n">
        <v>591.164001464844</v>
      </c>
      <c r="M40" s="8" t="n">
        <v>589.914733886719</v>
      </c>
      <c r="N40" s="8" t="n">
        <v>606.810607910156</v>
      </c>
      <c r="O40" s="8" t="n">
        <v>605.018432617188</v>
      </c>
      <c r="P40" s="8" t="n">
        <v>588.479309082031</v>
      </c>
      <c r="Q40" s="8" t="n">
        <v>571.162780761719</v>
      </c>
      <c r="R40" s="8" t="n">
        <v>555.654602050781</v>
      </c>
      <c r="S40" s="8" t="n">
        <v>558.084838867188</v>
      </c>
      <c r="T40" s="8" t="n">
        <v>0.393348872661591</v>
      </c>
      <c r="U40" s="8" t="n">
        <v>0.398488402366638</v>
      </c>
      <c r="V40" s="8" t="n">
        <v>0.403184831142426</v>
      </c>
      <c r="W40" s="8" t="n">
        <v>0.369754254817963</v>
      </c>
      <c r="X40" s="8" t="n">
        <v>0.366073995828629</v>
      </c>
      <c r="Y40" s="8" t="n">
        <v>0.301853835582733</v>
      </c>
      <c r="Z40" s="8" t="n">
        <v>0.361060172319412</v>
      </c>
      <c r="AA40" s="8" t="n">
        <v>0.361060172319412</v>
      </c>
      <c r="AB40" s="8" t="n">
        <v>0.339608877897263</v>
      </c>
      <c r="AC40" s="8" t="n">
        <v>0.337021499872208</v>
      </c>
      <c r="AD40" s="8" t="n">
        <v>0.334635049104691</v>
      </c>
      <c r="AE40" s="8" t="n">
        <v>0.315588533878326</v>
      </c>
      <c r="AF40" s="8" t="n">
        <v>0.298394531011581</v>
      </c>
      <c r="AG40" s="8" t="n">
        <v>0.284900546073914</v>
      </c>
      <c r="AH40" s="8" t="n">
        <v>0.266799509525299</v>
      </c>
      <c r="AI40" s="8" t="n">
        <v>0.258545339107513</v>
      </c>
      <c r="AJ40" s="8" t="n">
        <v>0.259635448455811</v>
      </c>
      <c r="AK40" s="8" t="n">
        <v>3.55017042160034</v>
      </c>
      <c r="AL40" s="8" t="n">
        <v>3.56398773193359</v>
      </c>
      <c r="AM40" s="8" t="n">
        <v>3.57278990745544</v>
      </c>
      <c r="AN40" s="8" t="n">
        <v>3.38324475288391</v>
      </c>
      <c r="AO40" s="8" t="n">
        <v>3.07771515846252</v>
      </c>
      <c r="AP40" s="8" t="n">
        <v>2.97366881370544</v>
      </c>
      <c r="AQ40" s="8" t="n">
        <v>2.99673461914063</v>
      </c>
      <c r="AR40" s="8" t="n">
        <v>2.99673461914063</v>
      </c>
      <c r="AS40" s="8" t="n">
        <v>2.77462363243103</v>
      </c>
      <c r="AT40" s="8" t="n">
        <v>2.75318193435669</v>
      </c>
      <c r="AU40" s="8" t="n">
        <v>2.73323512077332</v>
      </c>
      <c r="AV40" s="8" t="n">
        <v>2.46851563453674</v>
      </c>
      <c r="AW40" s="8" t="n">
        <v>2.25607061386108</v>
      </c>
      <c r="AX40" s="8" t="n">
        <v>2.08805441856384</v>
      </c>
      <c r="AY40" s="8" t="n">
        <v>1.86389327049255</v>
      </c>
      <c r="AZ40" s="8" t="n">
        <v>1.81109774112701</v>
      </c>
      <c r="BA40" s="8" t="n">
        <v>1.81062054634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9</v>
      </c>
      <c r="B1" s="11" t="s">
        <v>40</v>
      </c>
      <c r="C1" s="12" t="s">
        <v>41</v>
      </c>
      <c r="D1" s="13" t="s">
        <v>42</v>
      </c>
      <c r="E1" s="14"/>
      <c r="F1" s="14"/>
      <c r="G1" s="14"/>
      <c r="H1" s="14" t="s">
        <v>43</v>
      </c>
      <c r="I1" s="14"/>
    </row>
    <row r="2" customFormat="false" ht="12.75" hidden="false" customHeight="false" outlineLevel="0" collapsed="false">
      <c r="A2" s="15" t="s">
        <v>44</v>
      </c>
      <c r="B2" s="1" t="s">
        <v>45</v>
      </c>
      <c r="C2" s="16" t="n">
        <v>41610</v>
      </c>
      <c r="D2" s="17" t="s">
        <v>46</v>
      </c>
      <c r="E2" s="14" t="str">
        <f aca="false">A2&amp;"+FROM-ALL"</f>
        <v>20131210-21A+FROM-ALL</v>
      </c>
      <c r="F2" s="14"/>
      <c r="G2" s="18"/>
      <c r="H2" s="17" t="s">
        <v>46</v>
      </c>
    </row>
    <row r="3" customFormat="false" ht="12.75" hidden="false" customHeight="false" outlineLevel="0" collapsed="false">
      <c r="A3" s="19" t="s">
        <v>47</v>
      </c>
      <c r="B3" s="1" t="s">
        <v>48</v>
      </c>
      <c r="C3" s="20" t="n">
        <v>2400</v>
      </c>
      <c r="D3" s="17" t="s">
        <v>49</v>
      </c>
      <c r="E3" s="0" t="str">
        <f aca="false">A3</f>
        <v>ca-aq-qual.dss</v>
      </c>
      <c r="F3" s="14"/>
      <c r="G3" s="14"/>
      <c r="H3" s="17" t="s">
        <v>49</v>
      </c>
    </row>
    <row r="4" customFormat="false" ht="12.75" hidden="false" customHeight="false" outlineLevel="0" collapsed="false">
      <c r="B4" s="1" t="s">
        <v>50</v>
      </c>
      <c r="C4" s="16" t="n">
        <v>41637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1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2</v>
      </c>
      <c r="B6" s="1" t="s">
        <v>53</v>
      </c>
      <c r="C6" s="12" t="s">
        <v>54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55</v>
      </c>
      <c r="B7" s="23" t="s">
        <v>21</v>
      </c>
      <c r="C7" s="12" t="str">
        <f aca="false">CONCATENATE("/",D7,"/",E7,"/",F7,"/",G7,"/",H7,"/",I7,"/")</f>
        <v>/QUAL8.0.6/ck_01/EC//1DAY/20131210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31210-21A+FROM-ALL</v>
      </c>
    </row>
    <row r="8" customFormat="false" ht="12.75" hidden="false" customHeight="false" outlineLevel="0" collapsed="false">
      <c r="A8" s="14" t="s">
        <v>56</v>
      </c>
      <c r="B8" s="23" t="s">
        <v>21</v>
      </c>
      <c r="C8" s="12" t="str">
        <f aca="false">CONCATENATE("/",D8,"/",E8,"/",F8,"/",G8,"/",H8,"/",I8,"/")</f>
        <v>/QUAL8.0.6/ck_02/EC//1DAY/20131210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31210-21A+FROM-ALL</v>
      </c>
    </row>
    <row r="9" customFormat="false" ht="12.75" hidden="false" customHeight="false" outlineLevel="0" collapsed="false">
      <c r="A9" s="14" t="s">
        <v>57</v>
      </c>
      <c r="B9" s="23" t="s">
        <v>21</v>
      </c>
      <c r="C9" s="12" t="str">
        <f aca="false">CONCATENATE("/",D9,"/",E9,"/",F9,"/",G9,"/",H9,"/",I9,"/")</f>
        <v>/QUAL8.0.6/ck_613/EC//1DAY/20131210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31210-21A+FROM-ALL</v>
      </c>
    </row>
    <row r="10" customFormat="false" ht="12.75" hidden="false" customHeight="false" outlineLevel="0" collapsed="false">
      <c r="A10" s="0" t="s">
        <v>58</v>
      </c>
      <c r="B10" s="23" t="s">
        <v>21</v>
      </c>
      <c r="C10" s="12" t="str">
        <f aca="false">CONCATENATE("/",D10,"/",E10,"/",F10,"/",G10,"/",H10,"/",I10,"/")</f>
        <v>/QUAL8.0.6/ck_12/EC//1DAY/20131210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31210-21A+FROM-ALL</v>
      </c>
    </row>
    <row r="11" customFormat="false" ht="12.75" hidden="false" customHeight="false" outlineLevel="0" collapsed="false">
      <c r="A11" s="0" t="s">
        <v>59</v>
      </c>
      <c r="B11" s="23" t="s">
        <v>21</v>
      </c>
      <c r="C11" s="12" t="str">
        <f aca="false">CONCATENATE("/",D11,"/",E11,"/",F11,"/",G11,"/",H11,"/",I11,"/")</f>
        <v>/QUAL8.0.6/ONEILLR/EC//1DAY/20131210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31210-21A+FROM-ALL</v>
      </c>
    </row>
    <row r="12" customFormat="false" ht="12.75" hidden="false" customHeight="false" outlineLevel="0" collapsed="false">
      <c r="A12" s="18" t="s">
        <v>60</v>
      </c>
      <c r="B12" s="23" t="s">
        <v>21</v>
      </c>
      <c r="C12" s="12" t="str">
        <f aca="false">CONCATENATE("/",D12,"/",E12,"/",F12,"/",G12,"/",H12,"/",I12,"/")</f>
        <v>/QUAL8.0.6/SANLUISR/EC//1DAY/20131210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31210-21A+FROM-ALL</v>
      </c>
    </row>
    <row r="13" customFormat="false" ht="12.75" hidden="false" customHeight="false" outlineLevel="0" collapsed="false">
      <c r="A13" s="0" t="s">
        <v>61</v>
      </c>
      <c r="B13" s="23" t="s">
        <v>21</v>
      </c>
      <c r="C13" s="12" t="str">
        <f aca="false">CONCATENATE("/",D13,"/",E13,"/",F13,"/",G13,"/",H13,"/",I13,"/")</f>
        <v>/QUAL8.0.6/415_100/EC//1DAY/20131210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31210-21A+FROM-ALL</v>
      </c>
    </row>
    <row r="14" customFormat="false" ht="12.75" hidden="false" customHeight="false" outlineLevel="0" collapsed="false">
      <c r="A14" s="0" t="s">
        <v>62</v>
      </c>
      <c r="B14" s="23" t="s">
        <v>21</v>
      </c>
      <c r="C14" s="12" t="str">
        <f aca="false">CONCATENATE("/",D14,"/",E14,"/",F14,"/",G14,"/",H14,"/",I14,"/")</f>
        <v>/QUAL8.0.6/ck_13/EC//1DAY/20131210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31210-21A+FROM-ALL</v>
      </c>
    </row>
    <row r="15" customFormat="false" ht="12.75" hidden="false" customHeight="false" outlineLevel="0" collapsed="false">
      <c r="A15" s="0" t="s">
        <v>63</v>
      </c>
      <c r="B15" s="23" t="s">
        <v>21</v>
      </c>
      <c r="C15" s="12" t="str">
        <f aca="false">CONCATENATE("/",D15,"/",E15,"/",F15,"/",G15,"/",H15,"/",I15,"/")</f>
        <v>/QUAL8.0.6/ck_21/EC//1DAY/20131210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31210-21A+FROM-ALL</v>
      </c>
    </row>
    <row r="16" customFormat="false" ht="12.75" hidden="false" customHeight="false" outlineLevel="0" collapsed="false">
      <c r="A16" s="0" t="s">
        <v>64</v>
      </c>
      <c r="B16" s="23" t="s">
        <v>21</v>
      </c>
      <c r="C16" s="12" t="str">
        <f aca="false">CONCATENATE("/",D16,"/",E16,"/",F16,"/",G16,"/",H16,"/",I16,"/")</f>
        <v>/QUAL8.0.6/ck_22/EC//1DAY/20131210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31210-21A+FROM-ALL</v>
      </c>
    </row>
    <row r="17" customFormat="false" ht="12.75" hidden="false" customHeight="false" outlineLevel="0" collapsed="false">
      <c r="A17" s="0" t="s">
        <v>65</v>
      </c>
      <c r="B17" s="23" t="s">
        <v>21</v>
      </c>
      <c r="C17" s="12" t="str">
        <f aca="false">CONCATENATE("/",D17,"/",E17,"/",F17,"/",G17,"/",H17,"/",I17,"/")</f>
        <v>/QUAL8.0.6/ck_23/EC//1DAY/20131210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31210-21A+FROM-ALL</v>
      </c>
    </row>
    <row r="18" customFormat="false" ht="12.75" hidden="false" customHeight="false" outlineLevel="0" collapsed="false">
      <c r="A18" s="0" t="s">
        <v>66</v>
      </c>
      <c r="B18" s="23" t="s">
        <v>21</v>
      </c>
      <c r="C18" s="12" t="str">
        <f aca="false">CONCATENATE("/",D18,"/",E18,"/",F18,"/",G18,"/",H18,"/",I18,"/")</f>
        <v>/QUAL8.0.6/ck_25/EC//1DAY/20131210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31210-21A+FROM-ALL</v>
      </c>
    </row>
    <row r="19" customFormat="false" ht="12.75" hidden="false" customHeight="false" outlineLevel="0" collapsed="false">
      <c r="A19" s="18" t="s">
        <v>67</v>
      </c>
      <c r="B19" s="23" t="s">
        <v>21</v>
      </c>
      <c r="C19" s="12" t="str">
        <f aca="false">CONCATENATE("/",D19,"/",E19,"/",F19,"/",G19,"/",H19,"/",I19,"/")</f>
        <v>/QUAL8.0.6/ck_27/EC//1DAY/20131210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31210-21A+FROM-ALL</v>
      </c>
    </row>
    <row r="20" customFormat="false" ht="12.75" hidden="false" customHeight="false" outlineLevel="0" collapsed="false">
      <c r="A20" s="0" t="s">
        <v>68</v>
      </c>
      <c r="B20" s="23" t="s">
        <v>21</v>
      </c>
      <c r="C20" s="12" t="str">
        <f aca="false">CONCATENATE("/",D20,"/",E20,"/",F20,"/",G20,"/",H20,"/",I20,"/")</f>
        <v>/QUAL8.0.6/ck_29/EC//1DAY/20131210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31210-21A+FROM-ALL</v>
      </c>
    </row>
    <row r="21" customFormat="false" ht="12.75" hidden="false" customHeight="false" outlineLevel="0" collapsed="false">
      <c r="A21" s="0" t="s">
        <v>69</v>
      </c>
      <c r="B21" s="23" t="s">
        <v>21</v>
      </c>
      <c r="C21" s="12" t="str">
        <f aca="false">CONCATENATE("/",D21,"/",E21,"/",F21,"/",G21,"/",H21,"/",I21,"/")</f>
        <v>/QUAL8.0.6/ck_41/EC//1DAY/20131210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31210-21A+FROM-ALL</v>
      </c>
    </row>
    <row r="22" customFormat="false" ht="12.75" hidden="false" customHeight="false" outlineLevel="0" collapsed="false">
      <c r="A22" s="18" t="s">
        <v>70</v>
      </c>
      <c r="B22" s="23" t="s">
        <v>21</v>
      </c>
      <c r="C22" s="12" t="str">
        <f aca="false">CONCATENATE("/",D22,"/",E22,"/",F22,"/",G22,"/",H22,"/",I22,"/")</f>
        <v>/QUAL8.0.6/ck_66/EC//1DAY/20131210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31210-21A+FROM-ALL</v>
      </c>
    </row>
    <row r="23" customFormat="false" ht="12.75" hidden="false" customHeight="false" outlineLevel="0" collapsed="false">
      <c r="A23" s="18" t="s">
        <v>71</v>
      </c>
      <c r="B23" s="23" t="s">
        <v>21</v>
      </c>
      <c r="C23" s="12" t="str">
        <f aca="false">CONCATENATE("/",D23,"/",E23,"/",F23,"/",G23,"/",H23,"/",I23,"/")</f>
        <v>/QUAL8.0.6/ck_705/EC//1DAY/20131210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31210-21A+FROM-ALL</v>
      </c>
    </row>
    <row r="24" customFormat="false" ht="12.75" hidden="false" customHeight="false" outlineLevel="0" collapsed="false">
      <c r="A24" s="14" t="s">
        <v>55</v>
      </c>
      <c r="B24" s="25" t="s">
        <v>22</v>
      </c>
      <c r="C24" s="12" t="str">
        <f aca="false">CONCATENATE("/",D24,"/",E24,"/",F24,"/",G24,"/",H24,"/",I24,"/")</f>
        <v>/QUAL8.0.6/ck_01/BR//1DAY/20131210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31210-21A+FROM-ALL</v>
      </c>
    </row>
    <row r="25" customFormat="false" ht="12.75" hidden="false" customHeight="false" outlineLevel="0" collapsed="false">
      <c r="A25" s="14" t="s">
        <v>56</v>
      </c>
      <c r="B25" s="25" t="s">
        <v>22</v>
      </c>
      <c r="C25" s="12" t="str">
        <f aca="false">CONCATENATE("/",D25,"/",E25,"/",F25,"/",G25,"/",H25,"/",I25,"/")</f>
        <v>/QUAL8.0.6/ck_02/BR//1DAY/20131210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31210-21A+FROM-ALL</v>
      </c>
    </row>
    <row r="26" customFormat="false" ht="12.75" hidden="false" customHeight="false" outlineLevel="0" collapsed="false">
      <c r="A26" s="14" t="s">
        <v>57</v>
      </c>
      <c r="B26" s="25" t="s">
        <v>22</v>
      </c>
      <c r="C26" s="12" t="str">
        <f aca="false">CONCATENATE("/",D26,"/",E26,"/",F26,"/",G26,"/",H26,"/",I26,"/")</f>
        <v>/QUAL8.0.6/ck_613/BR//1DAY/20131210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31210-21A+FROM-ALL</v>
      </c>
    </row>
    <row r="27" customFormat="false" ht="12.75" hidden="false" customHeight="false" outlineLevel="0" collapsed="false">
      <c r="A27" s="0" t="s">
        <v>58</v>
      </c>
      <c r="B27" s="25" t="s">
        <v>22</v>
      </c>
      <c r="C27" s="12" t="str">
        <f aca="false">CONCATENATE("/",D27,"/",E27,"/",F27,"/",G27,"/",H27,"/",I27,"/")</f>
        <v>/QUAL8.0.6/ck_12/BR//1DAY/20131210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31210-21A+FROM-ALL</v>
      </c>
    </row>
    <row r="28" customFormat="false" ht="12.75" hidden="false" customHeight="false" outlineLevel="0" collapsed="false">
      <c r="A28" s="0" t="s">
        <v>59</v>
      </c>
      <c r="B28" s="25" t="s">
        <v>22</v>
      </c>
      <c r="C28" s="12" t="str">
        <f aca="false">CONCATENATE("/",D28,"/",E28,"/",F28,"/",G28,"/",H28,"/",I28,"/")</f>
        <v>/QUAL8.0.6/ONEILLR/BR//1DAY/20131210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31210-21A+FROM-ALL</v>
      </c>
    </row>
    <row r="29" customFormat="false" ht="12.75" hidden="false" customHeight="false" outlineLevel="0" collapsed="false">
      <c r="A29" s="0" t="s">
        <v>60</v>
      </c>
      <c r="B29" s="25" t="s">
        <v>22</v>
      </c>
      <c r="C29" s="12" t="str">
        <f aca="false">CONCATENATE("/",D29,"/",E29,"/",F29,"/",G29,"/",H29,"/",I29,"/")</f>
        <v>/QUAL8.0.6/SANLUISR/BR//1DAY/20131210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31210-21A+FROM-ALL</v>
      </c>
    </row>
    <row r="30" customFormat="false" ht="12.75" hidden="false" customHeight="false" outlineLevel="0" collapsed="false">
      <c r="A30" s="0" t="s">
        <v>61</v>
      </c>
      <c r="B30" s="25" t="s">
        <v>22</v>
      </c>
      <c r="C30" s="12" t="str">
        <f aca="false">CONCATENATE("/",D30,"/",E30,"/",F30,"/",G30,"/",H30,"/",I30,"/")</f>
        <v>/QUAL8.0.6/415_100/BR//1DAY/20131210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31210-21A+FROM-ALL</v>
      </c>
    </row>
    <row r="31" customFormat="false" ht="12.75" hidden="false" customHeight="false" outlineLevel="0" collapsed="false">
      <c r="A31" s="0" t="s">
        <v>62</v>
      </c>
      <c r="B31" s="25" t="s">
        <v>22</v>
      </c>
      <c r="C31" s="12" t="str">
        <f aca="false">CONCATENATE("/",D31,"/",E31,"/",F31,"/",G31,"/",H31,"/",I31,"/")</f>
        <v>/QUAL8.0.6/ck_13/BR//1DAY/20131210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31210-21A+FROM-ALL</v>
      </c>
    </row>
    <row r="32" customFormat="false" ht="12.75" hidden="false" customHeight="false" outlineLevel="0" collapsed="false">
      <c r="A32" s="0" t="s">
        <v>63</v>
      </c>
      <c r="B32" s="25" t="s">
        <v>22</v>
      </c>
      <c r="C32" s="12" t="str">
        <f aca="false">CONCATENATE("/",D32,"/",E32,"/",F32,"/",G32,"/",H32,"/",I32,"/")</f>
        <v>/QUAL8.0.6/ck_21/BR//1DAY/20131210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31210-21A+FROM-ALL</v>
      </c>
    </row>
    <row r="33" customFormat="false" ht="12.75" hidden="false" customHeight="false" outlineLevel="0" collapsed="false">
      <c r="A33" s="0" t="s">
        <v>64</v>
      </c>
      <c r="B33" s="25" t="s">
        <v>22</v>
      </c>
      <c r="C33" s="12" t="str">
        <f aca="false">CONCATENATE("/",D33,"/",E33,"/",F33,"/",G33,"/",H33,"/",I33,"/")</f>
        <v>/QUAL8.0.6/ck_22/BR//1DAY/20131210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31210-21A+FROM-ALL</v>
      </c>
    </row>
    <row r="34" customFormat="false" ht="12.75" hidden="false" customHeight="false" outlineLevel="0" collapsed="false">
      <c r="A34" s="0" t="s">
        <v>65</v>
      </c>
      <c r="B34" s="25" t="s">
        <v>22</v>
      </c>
      <c r="C34" s="12" t="str">
        <f aca="false">CONCATENATE("/",D34,"/",E34,"/",F34,"/",G34,"/",H34,"/",I34,"/")</f>
        <v>/QUAL8.0.6/ck_23/BR//1DAY/20131210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31210-21A+FROM-ALL</v>
      </c>
    </row>
    <row r="35" customFormat="false" ht="12.75" hidden="false" customHeight="false" outlineLevel="0" collapsed="false">
      <c r="A35" s="0" t="s">
        <v>66</v>
      </c>
      <c r="B35" s="25" t="s">
        <v>22</v>
      </c>
      <c r="C35" s="12" t="str">
        <f aca="false">CONCATENATE("/",D35,"/",E35,"/",F35,"/",G35,"/",H35,"/",I35,"/")</f>
        <v>/QUAL8.0.6/ck_25/BR//1DAY/20131210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31210-21A+FROM-ALL</v>
      </c>
    </row>
    <row r="36" customFormat="false" ht="12.75" hidden="false" customHeight="false" outlineLevel="0" collapsed="false">
      <c r="A36" s="18" t="s">
        <v>67</v>
      </c>
      <c r="B36" s="25" t="s">
        <v>22</v>
      </c>
      <c r="C36" s="12" t="str">
        <f aca="false">CONCATENATE("/",D36,"/",E36,"/",F36,"/",G36,"/",H36,"/",I36,"/")</f>
        <v>/QUAL8.0.6/ck_27/BR//1DAY/20131210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31210-21A+FROM-ALL</v>
      </c>
    </row>
    <row r="37" customFormat="false" ht="12.75" hidden="false" customHeight="false" outlineLevel="0" collapsed="false">
      <c r="A37" s="0" t="s">
        <v>68</v>
      </c>
      <c r="B37" s="25" t="s">
        <v>22</v>
      </c>
      <c r="C37" s="12" t="str">
        <f aca="false">CONCATENATE("/",D37,"/",E37,"/",F37,"/",G37,"/",H37,"/",I37,"/")</f>
        <v>/QUAL8.0.6/ck_29/BR//1DAY/20131210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31210-21A+FROM-ALL</v>
      </c>
    </row>
    <row r="38" customFormat="false" ht="12.75" hidden="false" customHeight="false" outlineLevel="0" collapsed="false">
      <c r="A38" s="0" t="s">
        <v>69</v>
      </c>
      <c r="B38" s="25" t="s">
        <v>22</v>
      </c>
      <c r="C38" s="12" t="str">
        <f aca="false">CONCATENATE("/",D38,"/",E38,"/",F38,"/",G38,"/",H38,"/",I38,"/")</f>
        <v>/QUAL8.0.6/ck_41/BR//1DAY/20131210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31210-21A+FROM-ALL</v>
      </c>
    </row>
    <row r="39" customFormat="false" ht="12" hidden="false" customHeight="true" outlineLevel="0" collapsed="false">
      <c r="A39" s="18" t="s">
        <v>70</v>
      </c>
      <c r="B39" s="25" t="s">
        <v>22</v>
      </c>
      <c r="C39" s="12" t="str">
        <f aca="false">CONCATENATE("/",D39,"/",E39,"/",F39,"/",G39,"/",H39,"/",I39,"/")</f>
        <v>/QUAL8.0.6/ck_66/BR//1DAY/20131210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31210-21A+FROM-ALL</v>
      </c>
    </row>
    <row r="40" customFormat="false" ht="12" hidden="false" customHeight="true" outlineLevel="0" collapsed="false">
      <c r="A40" s="0" t="s">
        <v>71</v>
      </c>
      <c r="B40" s="25" t="s">
        <v>22</v>
      </c>
      <c r="C40" s="12" t="str">
        <f aca="false">CONCATENATE("/",D40,"/",E40,"/",F40,"/",G40,"/",H40,"/",I40,"/")</f>
        <v>/QUAL8.0.6/ck_705/BR//1DAY/20131210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31210-21A+FROM-ALL</v>
      </c>
    </row>
    <row r="41" customFormat="false" ht="12.75" hidden="false" customHeight="false" outlineLevel="0" collapsed="false">
      <c r="A41" s="14" t="s">
        <v>55</v>
      </c>
      <c r="B41" s="26" t="s">
        <v>23</v>
      </c>
      <c r="C41" s="12" t="str">
        <f aca="false">CONCATENATE("/",D41,"/",E41,"/",F41,"/",G41,"/",H41,"/",I41,"/")</f>
        <v>/QUAL8.0.6/ck_01/DOC//1DAY/20131210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31210-21A+FROM-ALL</v>
      </c>
    </row>
    <row r="42" customFormat="false" ht="12.75" hidden="false" customHeight="false" outlineLevel="0" collapsed="false">
      <c r="A42" s="14" t="s">
        <v>56</v>
      </c>
      <c r="B42" s="26" t="s">
        <v>23</v>
      </c>
      <c r="C42" s="12" t="str">
        <f aca="false">CONCATENATE("/",D42,"/",E42,"/",F42,"/",G42,"/",H42,"/",I42,"/")</f>
        <v>/QUAL8.0.6/ck_02/DOC//1DAY/20131210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31210-21A+FROM-ALL</v>
      </c>
    </row>
    <row r="43" customFormat="false" ht="12.75" hidden="false" customHeight="false" outlineLevel="0" collapsed="false">
      <c r="A43" s="14" t="s">
        <v>57</v>
      </c>
      <c r="B43" s="26" t="s">
        <v>23</v>
      </c>
      <c r="C43" s="12" t="str">
        <f aca="false">CONCATENATE("/",D43,"/",E43,"/",F43,"/",G43,"/",H43,"/",I43,"/")</f>
        <v>/QUAL8.0.6/ck_613/DOC//1DAY/20131210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31210-21A+FROM-ALL</v>
      </c>
    </row>
    <row r="44" customFormat="false" ht="12.75" hidden="false" customHeight="false" outlineLevel="0" collapsed="false">
      <c r="A44" s="0" t="s">
        <v>58</v>
      </c>
      <c r="B44" s="26" t="s">
        <v>23</v>
      </c>
      <c r="C44" s="12" t="str">
        <f aca="false">CONCATENATE("/",D44,"/",E44,"/",F44,"/",G44,"/",H44,"/",I44,"/")</f>
        <v>/QUAL8.0.6/ck_12/DOC//1DAY/20131210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31210-21A+FROM-ALL</v>
      </c>
    </row>
    <row r="45" customFormat="false" ht="12.75" hidden="false" customHeight="false" outlineLevel="0" collapsed="false">
      <c r="A45" s="0" t="s">
        <v>59</v>
      </c>
      <c r="B45" s="26" t="s">
        <v>23</v>
      </c>
      <c r="C45" s="12" t="str">
        <f aca="false">CONCATENATE("/",D45,"/",E45,"/",F45,"/",G45,"/",H45,"/",I45,"/")</f>
        <v>/QUAL8.0.6/ONEILLR/DOC//1DAY/20131210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31210-21A+FROM-ALL</v>
      </c>
    </row>
    <row r="46" customFormat="false" ht="12.75" hidden="false" customHeight="false" outlineLevel="0" collapsed="false">
      <c r="A46" s="0" t="s">
        <v>60</v>
      </c>
      <c r="B46" s="26" t="s">
        <v>23</v>
      </c>
      <c r="C46" s="12" t="str">
        <f aca="false">CONCATENATE("/",D46,"/",E46,"/",F46,"/",G46,"/",H46,"/",I46,"/")</f>
        <v>/QUAL8.0.6/SANLUISR/DOC//1DAY/20131210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31210-21A+FROM-ALL</v>
      </c>
    </row>
    <row r="47" customFormat="false" ht="12.75" hidden="false" customHeight="false" outlineLevel="0" collapsed="false">
      <c r="A47" s="0" t="s">
        <v>61</v>
      </c>
      <c r="B47" s="26" t="s">
        <v>23</v>
      </c>
      <c r="C47" s="12" t="str">
        <f aca="false">CONCATENATE("/",D47,"/",E47,"/",F47,"/",G47,"/",H47,"/",I47,"/")</f>
        <v>/QUAL8.0.6/415_100/DOC//1DAY/20131210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31210-21A+FROM-ALL</v>
      </c>
    </row>
    <row r="48" customFormat="false" ht="12.75" hidden="false" customHeight="false" outlineLevel="0" collapsed="false">
      <c r="A48" s="0" t="s">
        <v>62</v>
      </c>
      <c r="B48" s="26" t="s">
        <v>23</v>
      </c>
      <c r="C48" s="12" t="str">
        <f aca="false">CONCATENATE("/",D48,"/",E48,"/",F48,"/",G48,"/",H48,"/",I48,"/")</f>
        <v>/QUAL8.0.6/ck_13/DOC//1DAY/20131210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31210-21A+FROM-ALL</v>
      </c>
    </row>
    <row r="49" customFormat="false" ht="12.75" hidden="false" customHeight="false" outlineLevel="0" collapsed="false">
      <c r="A49" s="0" t="s">
        <v>63</v>
      </c>
      <c r="B49" s="26" t="s">
        <v>23</v>
      </c>
      <c r="C49" s="12" t="str">
        <f aca="false">CONCATENATE("/",D49,"/",E49,"/",F49,"/",G49,"/",H49,"/",I49,"/")</f>
        <v>/QUAL8.0.6/ck_21/DOC//1DAY/20131210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31210-21A+FROM-ALL</v>
      </c>
    </row>
    <row r="50" customFormat="false" ht="12.75" hidden="false" customHeight="false" outlineLevel="0" collapsed="false">
      <c r="A50" s="0" t="s">
        <v>64</v>
      </c>
      <c r="B50" s="26" t="s">
        <v>23</v>
      </c>
      <c r="C50" s="12" t="str">
        <f aca="false">CONCATENATE("/",D50,"/",E50,"/",F50,"/",G50,"/",H50,"/",I50,"/")</f>
        <v>/QUAL8.0.6/ck_22/DOC//1DAY/20131210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31210-21A+FROM-ALL</v>
      </c>
    </row>
    <row r="51" customFormat="false" ht="12.75" hidden="false" customHeight="false" outlineLevel="0" collapsed="false">
      <c r="A51" s="0" t="s">
        <v>65</v>
      </c>
      <c r="B51" s="26" t="s">
        <v>23</v>
      </c>
      <c r="C51" s="12" t="str">
        <f aca="false">CONCATENATE("/",D51,"/",E51,"/",F51,"/",G51,"/",H51,"/",I51,"/")</f>
        <v>/QUAL8.0.6/ck_23/DOC//1DAY/20131210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31210-21A+FROM-ALL</v>
      </c>
    </row>
    <row r="52" customFormat="false" ht="12.75" hidden="false" customHeight="false" outlineLevel="0" collapsed="false">
      <c r="A52" s="0" t="s">
        <v>66</v>
      </c>
      <c r="B52" s="26" t="s">
        <v>23</v>
      </c>
      <c r="C52" s="12" t="str">
        <f aca="false">CONCATENATE("/",D52,"/",E52,"/",F52,"/",G52,"/",H52,"/",I52,"/")</f>
        <v>/QUAL8.0.6/ck_25/DOC//1DAY/20131210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31210-21A+FROM-ALL</v>
      </c>
    </row>
    <row r="53" customFormat="false" ht="12.75" hidden="false" customHeight="false" outlineLevel="0" collapsed="false">
      <c r="A53" s="18" t="s">
        <v>67</v>
      </c>
      <c r="B53" s="26" t="s">
        <v>23</v>
      </c>
      <c r="C53" s="12" t="str">
        <f aca="false">CONCATENATE("/",D53,"/",E53,"/",F53,"/",G53,"/",H53,"/",I53,"/")</f>
        <v>/QUAL8.0.6/ck_27/DOC//1DAY/20131210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31210-21A+FROM-ALL</v>
      </c>
    </row>
    <row r="54" customFormat="false" ht="12.75" hidden="false" customHeight="false" outlineLevel="0" collapsed="false">
      <c r="A54" s="0" t="s">
        <v>68</v>
      </c>
      <c r="B54" s="26" t="s">
        <v>23</v>
      </c>
      <c r="C54" s="12" t="str">
        <f aca="false">CONCATENATE("/",D54,"/",E54,"/",F54,"/",G54,"/",H54,"/",I54,"/")</f>
        <v>/QUAL8.0.6/ck_29/DOC//1DAY/20131210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31210-21A+FROM-ALL</v>
      </c>
    </row>
    <row r="55" customFormat="false" ht="12.75" hidden="false" customHeight="false" outlineLevel="0" collapsed="false">
      <c r="A55" s="0" t="s">
        <v>69</v>
      </c>
      <c r="B55" s="26" t="s">
        <v>23</v>
      </c>
      <c r="C55" s="12" t="str">
        <f aca="false">CONCATENATE("/",D55,"/",E55,"/",F55,"/",G55,"/",H55,"/",I55,"/")</f>
        <v>/QUAL8.0.6/ck_41/DOC//1DAY/20131210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31210-21A+FROM-ALL</v>
      </c>
    </row>
    <row r="56" customFormat="false" ht="12.75" hidden="false" customHeight="false" outlineLevel="0" collapsed="false">
      <c r="A56" s="18" t="s">
        <v>70</v>
      </c>
      <c r="B56" s="26" t="s">
        <v>23</v>
      </c>
      <c r="C56" s="12" t="str">
        <f aca="false">CONCATENATE("/",D56,"/",E56,"/",F56,"/",G56,"/",H56,"/",I56,"/")</f>
        <v>/QUAL8.0.6/ck_66/DOC//1DAY/20131210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31210-21A+FROM-ALL</v>
      </c>
    </row>
    <row r="57" customFormat="false" ht="12.75" hidden="false" customHeight="false" outlineLevel="0" collapsed="false">
      <c r="A57" s="0" t="s">
        <v>71</v>
      </c>
      <c r="B57" s="26" t="s">
        <v>23</v>
      </c>
      <c r="C57" s="12" t="str">
        <f aca="false">CONCATENATE("/",D57,"/",E57,"/",F57,"/",G57,"/",H57,"/",I57,"/")</f>
        <v>/QUAL8.0.6/ck_705/DOC//1DAY/20131210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31210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610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637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10</v>
      </c>
      <c r="D7" s="4" t="n">
        <v>41610</v>
      </c>
      <c r="E7" s="4" t="n">
        <v>41610</v>
      </c>
      <c r="F7" s="4" t="n">
        <v>41610</v>
      </c>
      <c r="G7" s="4" t="n">
        <v>41610</v>
      </c>
      <c r="H7" s="4" t="n">
        <v>41610</v>
      </c>
      <c r="I7" s="4" t="n">
        <v>41610</v>
      </c>
      <c r="J7" s="4" t="n">
        <v>41610</v>
      </c>
      <c r="K7" s="4" t="n">
        <v>41610</v>
      </c>
      <c r="L7" s="4" t="n">
        <v>41610</v>
      </c>
      <c r="M7" s="4" t="n">
        <v>41610</v>
      </c>
      <c r="N7" s="4" t="n">
        <v>41610</v>
      </c>
      <c r="O7" s="4" t="n">
        <v>41610</v>
      </c>
      <c r="P7" s="4" t="n">
        <v>41610</v>
      </c>
      <c r="Q7" s="4" t="n">
        <v>41610</v>
      </c>
      <c r="R7" s="4" t="n">
        <v>41610</v>
      </c>
      <c r="S7" s="4" t="n">
        <v>41610</v>
      </c>
      <c r="T7" s="4" t="n">
        <v>41610</v>
      </c>
      <c r="U7" s="4" t="n">
        <v>41610</v>
      </c>
      <c r="V7" s="4" t="n">
        <v>41610</v>
      </c>
      <c r="W7" s="4" t="n">
        <v>41610</v>
      </c>
      <c r="X7" s="4" t="n">
        <v>41610</v>
      </c>
      <c r="Y7" s="4" t="n">
        <v>41610</v>
      </c>
      <c r="Z7" s="4" t="n">
        <v>41610</v>
      </c>
      <c r="AA7" s="4" t="n">
        <v>41610</v>
      </c>
      <c r="AB7" s="4" t="n">
        <v>41610</v>
      </c>
      <c r="AC7" s="4" t="n">
        <v>41610</v>
      </c>
      <c r="AD7" s="4" t="n">
        <v>41610</v>
      </c>
      <c r="AE7" s="4" t="n">
        <v>41610</v>
      </c>
      <c r="AF7" s="4" t="n">
        <v>41610</v>
      </c>
      <c r="AG7" s="4" t="n">
        <v>41610</v>
      </c>
      <c r="AH7" s="4" t="n">
        <v>41610</v>
      </c>
      <c r="AI7" s="4" t="n">
        <v>41610</v>
      </c>
      <c r="AJ7" s="4" t="n">
        <v>41610</v>
      </c>
      <c r="AK7" s="4" t="n">
        <v>41610</v>
      </c>
      <c r="AL7" s="4" t="n">
        <v>41610</v>
      </c>
      <c r="AM7" s="4" t="n">
        <v>41610</v>
      </c>
      <c r="AN7" s="4" t="n">
        <v>41610</v>
      </c>
      <c r="AO7" s="4" t="n">
        <v>41610</v>
      </c>
      <c r="AP7" s="4" t="n">
        <v>41610</v>
      </c>
      <c r="AQ7" s="4" t="n">
        <v>41610</v>
      </c>
      <c r="AR7" s="4" t="n">
        <v>41610</v>
      </c>
      <c r="AS7" s="4" t="n">
        <v>41610</v>
      </c>
      <c r="AT7" s="4" t="n">
        <v>41610</v>
      </c>
      <c r="AU7" s="4" t="n">
        <v>41610</v>
      </c>
      <c r="AV7" s="4" t="n">
        <v>41610</v>
      </c>
      <c r="AW7" s="4" t="n">
        <v>41610</v>
      </c>
      <c r="AX7" s="4" t="n">
        <v>41610</v>
      </c>
      <c r="AY7" s="4" t="n">
        <v>41610</v>
      </c>
      <c r="AZ7" s="4" t="n">
        <v>41610</v>
      </c>
      <c r="BA7" s="4" t="n">
        <v>41610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637</v>
      </c>
      <c r="D9" s="4" t="n">
        <v>41637</v>
      </c>
      <c r="E9" s="4" t="n">
        <v>41637</v>
      </c>
      <c r="F9" s="4" t="n">
        <v>41637</v>
      </c>
      <c r="G9" s="4" t="n">
        <v>41637</v>
      </c>
      <c r="H9" s="4" t="n">
        <v>41637</v>
      </c>
      <c r="I9" s="4" t="n">
        <v>41637</v>
      </c>
      <c r="J9" s="4" t="n">
        <v>41637</v>
      </c>
      <c r="K9" s="4" t="n">
        <v>41637</v>
      </c>
      <c r="L9" s="4" t="n">
        <v>41637</v>
      </c>
      <c r="M9" s="4" t="n">
        <v>41637</v>
      </c>
      <c r="N9" s="4" t="n">
        <v>41637</v>
      </c>
      <c r="O9" s="4" t="n">
        <v>41637</v>
      </c>
      <c r="P9" s="4" t="n">
        <v>41637</v>
      </c>
      <c r="Q9" s="4" t="n">
        <v>41637</v>
      </c>
      <c r="R9" s="4" t="n">
        <v>41637</v>
      </c>
      <c r="S9" s="4" t="n">
        <v>41637</v>
      </c>
      <c r="T9" s="4" t="n">
        <v>41637</v>
      </c>
      <c r="U9" s="4" t="n">
        <v>41637</v>
      </c>
      <c r="V9" s="4" t="n">
        <v>41637</v>
      </c>
      <c r="W9" s="4" t="n">
        <v>41637</v>
      </c>
      <c r="X9" s="4" t="n">
        <v>41637</v>
      </c>
      <c r="Y9" s="4" t="n">
        <v>41637</v>
      </c>
      <c r="Z9" s="4" t="n">
        <v>41637</v>
      </c>
      <c r="AA9" s="4" t="n">
        <v>41637</v>
      </c>
      <c r="AB9" s="4" t="n">
        <v>41637</v>
      </c>
      <c r="AC9" s="4" t="n">
        <v>41637</v>
      </c>
      <c r="AD9" s="4" t="n">
        <v>41637</v>
      </c>
      <c r="AE9" s="4" t="n">
        <v>41637</v>
      </c>
      <c r="AF9" s="4" t="n">
        <v>41637</v>
      </c>
      <c r="AG9" s="4" t="n">
        <v>41637</v>
      </c>
      <c r="AH9" s="4" t="n">
        <v>41637</v>
      </c>
      <c r="AI9" s="4" t="n">
        <v>41637</v>
      </c>
      <c r="AJ9" s="4" t="n">
        <v>41637</v>
      </c>
      <c r="AK9" s="4" t="n">
        <v>41637</v>
      </c>
      <c r="AL9" s="4" t="n">
        <v>41637</v>
      </c>
      <c r="AM9" s="4" t="n">
        <v>41637</v>
      </c>
      <c r="AN9" s="4" t="n">
        <v>41637</v>
      </c>
      <c r="AO9" s="4" t="n">
        <v>41637</v>
      </c>
      <c r="AP9" s="4" t="n">
        <v>41637</v>
      </c>
      <c r="AQ9" s="4" t="n">
        <v>41637</v>
      </c>
      <c r="AR9" s="4" t="n">
        <v>41637</v>
      </c>
      <c r="AS9" s="4" t="n">
        <v>41637</v>
      </c>
      <c r="AT9" s="4" t="n">
        <v>41637</v>
      </c>
      <c r="AU9" s="4" t="n">
        <v>41637</v>
      </c>
      <c r="AV9" s="4" t="n">
        <v>41637</v>
      </c>
      <c r="AW9" s="4" t="n">
        <v>41637</v>
      </c>
      <c r="AX9" s="4" t="n">
        <v>41637</v>
      </c>
      <c r="AY9" s="4" t="n">
        <v>41637</v>
      </c>
      <c r="AZ9" s="4" t="n">
        <v>41637</v>
      </c>
      <c r="BA9" s="4" t="n">
        <v>41637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10</v>
      </c>
      <c r="C13" s="8" t="n">
        <v>556</v>
      </c>
      <c r="D13" s="8" t="n">
        <v>558</v>
      </c>
      <c r="E13" s="8" t="n">
        <v>572</v>
      </c>
      <c r="F13" s="8" t="n">
        <v>595</v>
      </c>
      <c r="G13" s="8" t="n">
        <v>582</v>
      </c>
      <c r="H13" s="8" t="n">
        <v>516</v>
      </c>
      <c r="I13" s="8" t="n">
        <v>570</v>
      </c>
      <c r="J13" s="8" t="n">
        <v>570</v>
      </c>
      <c r="K13" s="8" t="n">
        <v>522</v>
      </c>
      <c r="L13" s="8" t="n">
        <v>520</v>
      </c>
      <c r="M13" s="8" t="n">
        <v>518</v>
      </c>
      <c r="N13" s="8" t="n">
        <v>647</v>
      </c>
      <c r="O13" s="8" t="n">
        <v>567</v>
      </c>
      <c r="P13" s="8" t="n">
        <v>536</v>
      </c>
      <c r="Q13" s="8" t="n">
        <v>518</v>
      </c>
      <c r="R13" s="8" t="n">
        <v>528</v>
      </c>
      <c r="S13" s="8" t="n">
        <v>524</v>
      </c>
      <c r="T13" s="8" t="n">
        <v>0.34799998998642</v>
      </c>
      <c r="U13" s="8" t="n">
        <v>0.349999994039536</v>
      </c>
      <c r="V13" s="8" t="n">
        <v>0.361000001430512</v>
      </c>
      <c r="W13" s="8" t="n">
        <v>0.335999995470047</v>
      </c>
      <c r="X13" s="8" t="n">
        <v>0.32600000500679</v>
      </c>
      <c r="Y13" s="8" t="n">
        <v>0.296999990940094</v>
      </c>
      <c r="Z13" s="8" t="n">
        <v>0.319999992847443</v>
      </c>
      <c r="AA13" s="8" t="n">
        <v>0.319999992847443</v>
      </c>
      <c r="AB13" s="8" t="n">
        <v>0.300000011920929</v>
      </c>
      <c r="AC13" s="8" t="n">
        <v>0.29899999499321</v>
      </c>
      <c r="AD13" s="8" t="n">
        <v>0.298000007867813</v>
      </c>
      <c r="AE13" s="8" t="n">
        <v>0.243000000715256</v>
      </c>
      <c r="AF13" s="8" t="n">
        <v>0.246999993920326</v>
      </c>
      <c r="AG13" s="8" t="n">
        <v>0.256999999284744</v>
      </c>
      <c r="AH13" s="8" t="n">
        <v>0.241999998688698</v>
      </c>
      <c r="AI13" s="8" t="n">
        <v>0.250999987125397</v>
      </c>
      <c r="AJ13" s="8" t="n">
        <v>0.250999987125397</v>
      </c>
      <c r="AK13" s="8" t="n">
        <v>2.86999988555908</v>
      </c>
      <c r="AL13" s="8" t="n">
        <v>2.89000010490418</v>
      </c>
      <c r="AM13" s="8" t="n">
        <v>2.98000001907349</v>
      </c>
      <c r="AN13" s="8" t="n">
        <v>2.77999997138977</v>
      </c>
      <c r="AO13" s="8" t="n">
        <v>2.65000009536743</v>
      </c>
      <c r="AP13" s="8" t="n">
        <v>2.99000000953674</v>
      </c>
      <c r="AQ13" s="8" t="n">
        <v>2.59999990463257</v>
      </c>
      <c r="AR13" s="8" t="n">
        <v>2.59999990463257</v>
      </c>
      <c r="AS13" s="8" t="n">
        <v>2.5699999332428</v>
      </c>
      <c r="AT13" s="8" t="n">
        <v>2.57999992370605</v>
      </c>
      <c r="AU13" s="8" t="n">
        <v>2.58999991416931</v>
      </c>
      <c r="AV13" s="8" t="n">
        <v>1.54999995231628</v>
      </c>
      <c r="AW13" s="8" t="n">
        <v>1.77999997138977</v>
      </c>
      <c r="AX13" s="8" t="n">
        <v>1.94000005722046</v>
      </c>
      <c r="AY13" s="8" t="n">
        <v>1.71000003814697</v>
      </c>
      <c r="AZ13" s="8" t="n">
        <v>1.91999995708466</v>
      </c>
      <c r="BA13" s="8" t="n">
        <v>1.82000005245209</v>
      </c>
    </row>
    <row r="14" customFormat="false" ht="12.75" hidden="false" customHeight="false" outlineLevel="0" collapsed="false">
      <c r="B14" s="7" t="n">
        <v>41611</v>
      </c>
      <c r="C14" s="8" t="n">
        <v>556.001953125</v>
      </c>
      <c r="D14" s="8" t="n">
        <v>556</v>
      </c>
      <c r="E14" s="8" t="n">
        <v>559.867492675781</v>
      </c>
      <c r="F14" s="8" t="n">
        <v>580.087158203125</v>
      </c>
      <c r="G14" s="8" t="n">
        <v>582.097839355469</v>
      </c>
      <c r="H14" s="8" t="n">
        <v>516.685119628906</v>
      </c>
      <c r="I14" s="8" t="n">
        <v>570.036987304688</v>
      </c>
      <c r="J14" s="8" t="n">
        <v>570</v>
      </c>
      <c r="K14" s="8" t="n">
        <v>522</v>
      </c>
      <c r="L14" s="8" t="n">
        <v>520</v>
      </c>
      <c r="M14" s="8" t="n">
        <v>518</v>
      </c>
      <c r="N14" s="8" t="n">
        <v>647</v>
      </c>
      <c r="O14" s="8" t="n">
        <v>567.000061035156</v>
      </c>
      <c r="P14" s="8" t="n">
        <v>536.025146484375</v>
      </c>
      <c r="Q14" s="8" t="n">
        <v>518.963073730469</v>
      </c>
      <c r="R14" s="8" t="n">
        <v>532.273742675781</v>
      </c>
      <c r="S14" s="8" t="n">
        <v>523.995971679688</v>
      </c>
      <c r="T14" s="8" t="n">
        <v>0.34799998998642</v>
      </c>
      <c r="U14" s="8" t="n">
        <v>0.34799998998642</v>
      </c>
      <c r="V14" s="8" t="n">
        <v>0.351209461688995</v>
      </c>
      <c r="W14" s="8" t="n">
        <v>0.348625659942627</v>
      </c>
      <c r="X14" s="8" t="n">
        <v>0.327019661664963</v>
      </c>
      <c r="Y14" s="8" t="n">
        <v>0.29730549454689</v>
      </c>
      <c r="Z14" s="8" t="n">
        <v>0.320019751787186</v>
      </c>
      <c r="AA14" s="8" t="n">
        <v>0.319999992847443</v>
      </c>
      <c r="AB14" s="8" t="n">
        <v>0.300000011920929</v>
      </c>
      <c r="AC14" s="8" t="n">
        <v>0.29899999499321</v>
      </c>
      <c r="AD14" s="8" t="n">
        <v>0.298000007867813</v>
      </c>
      <c r="AE14" s="8" t="n">
        <v>0.243000000715256</v>
      </c>
      <c r="AF14" s="8" t="n">
        <v>0.246999993920326</v>
      </c>
      <c r="AG14" s="8" t="n">
        <v>0.256963491439819</v>
      </c>
      <c r="AH14" s="8" t="n">
        <v>0.241999998688698</v>
      </c>
      <c r="AI14" s="8" t="n">
        <v>0.253349751234055</v>
      </c>
      <c r="AJ14" s="8" t="n">
        <v>0.250999987125397</v>
      </c>
      <c r="AK14" s="8" t="n">
        <v>2.86999988555908</v>
      </c>
      <c r="AL14" s="8" t="n">
        <v>2.86999988555908</v>
      </c>
      <c r="AM14" s="8" t="n">
        <v>2.9003689289093</v>
      </c>
      <c r="AN14" s="8" t="n">
        <v>2.87740874290466</v>
      </c>
      <c r="AO14" s="8" t="n">
        <v>2.66287064552307</v>
      </c>
      <c r="AP14" s="8" t="n">
        <v>2.98653984069824</v>
      </c>
      <c r="AQ14" s="8" t="n">
        <v>2.60017156600952</v>
      </c>
      <c r="AR14" s="8" t="n">
        <v>2.59999990463257</v>
      </c>
      <c r="AS14" s="8" t="n">
        <v>2.5699999332428</v>
      </c>
      <c r="AT14" s="8" t="n">
        <v>2.57999992370605</v>
      </c>
      <c r="AU14" s="8" t="n">
        <v>2.58999991416931</v>
      </c>
      <c r="AV14" s="8" t="n">
        <v>1.54999995231628</v>
      </c>
      <c r="AW14" s="8" t="n">
        <v>1.77999997138977</v>
      </c>
      <c r="AX14" s="8" t="n">
        <v>1.93930768966675</v>
      </c>
      <c r="AY14" s="8" t="n">
        <v>1.73000001907349</v>
      </c>
      <c r="AZ14" s="8" t="n">
        <v>1.88000011444092</v>
      </c>
      <c r="BA14" s="8" t="n">
        <v>1.80997288227081</v>
      </c>
    </row>
    <row r="15" customFormat="false" ht="12.75" hidden="false" customHeight="false" outlineLevel="0" collapsed="false">
      <c r="B15" s="7" t="n">
        <v>41612</v>
      </c>
      <c r="C15" s="8" t="n">
        <v>564.353942871094</v>
      </c>
      <c r="D15" s="8" t="n">
        <v>556.092956542969</v>
      </c>
      <c r="E15" s="8" t="n">
        <v>556.075744628906</v>
      </c>
      <c r="F15" s="8" t="n">
        <v>566.161071777344</v>
      </c>
      <c r="G15" s="8" t="n">
        <v>582.208190917969</v>
      </c>
      <c r="H15" s="8" t="n">
        <v>517.11865234375</v>
      </c>
      <c r="I15" s="8" t="n">
        <v>570.073913574219</v>
      </c>
      <c r="J15" s="8" t="n">
        <v>570</v>
      </c>
      <c r="K15" s="8" t="n">
        <v>522</v>
      </c>
      <c r="L15" s="8" t="n">
        <v>520</v>
      </c>
      <c r="M15" s="8" t="n">
        <v>518</v>
      </c>
      <c r="N15" s="8" t="n">
        <v>647</v>
      </c>
      <c r="O15" s="8" t="n">
        <v>581.943176269531</v>
      </c>
      <c r="P15" s="8" t="n">
        <v>543.286193847656</v>
      </c>
      <c r="Q15" s="8" t="n">
        <v>516.999572753906</v>
      </c>
      <c r="R15" s="8" t="n">
        <v>532.497009277344</v>
      </c>
      <c r="S15" s="8" t="n">
        <v>522.742736816406</v>
      </c>
      <c r="T15" s="8" t="n">
        <v>0.354810327291489</v>
      </c>
      <c r="U15" s="8" t="n">
        <v>0.348039716482163</v>
      </c>
      <c r="V15" s="8" t="n">
        <v>0.348031848669052</v>
      </c>
      <c r="W15" s="8" t="n">
        <v>0.354273974895477</v>
      </c>
      <c r="X15" s="8" t="n">
        <v>0.328672528266907</v>
      </c>
      <c r="Y15" s="8" t="n">
        <v>0.297507643699646</v>
      </c>
      <c r="Z15" s="8" t="n">
        <v>0.320043534040451</v>
      </c>
      <c r="AA15" s="8" t="n">
        <v>0.319999992847443</v>
      </c>
      <c r="AB15" s="8" t="n">
        <v>0.300000011920929</v>
      </c>
      <c r="AC15" s="8" t="n">
        <v>0.29899999499321</v>
      </c>
      <c r="AD15" s="8" t="n">
        <v>0.298000007867813</v>
      </c>
      <c r="AE15" s="8" t="n">
        <v>0.243000000715256</v>
      </c>
      <c r="AF15" s="8" t="n">
        <v>0.23738805949688</v>
      </c>
      <c r="AG15" s="8" t="n">
        <v>0.244681134819984</v>
      </c>
      <c r="AH15" s="8" t="n">
        <v>0.240995764732361</v>
      </c>
      <c r="AI15" s="8" t="n">
        <v>0.253234326839447</v>
      </c>
      <c r="AJ15" s="8" t="n">
        <v>0.249784782528877</v>
      </c>
      <c r="AK15" s="8" t="n">
        <v>2.89713573455811</v>
      </c>
      <c r="AL15" s="8" t="n">
        <v>2.87029266357422</v>
      </c>
      <c r="AM15" s="8" t="n">
        <v>2.87074184417725</v>
      </c>
      <c r="AN15" s="8" t="n">
        <v>3.01890134811401</v>
      </c>
      <c r="AO15" s="8" t="n">
        <v>2.67857050895691</v>
      </c>
      <c r="AP15" s="8" t="n">
        <v>2.98444747924805</v>
      </c>
      <c r="AQ15" s="8" t="n">
        <v>2.60038590431213</v>
      </c>
      <c r="AR15" s="8" t="n">
        <v>2.59999990463257</v>
      </c>
      <c r="AS15" s="8" t="n">
        <v>2.5699999332428</v>
      </c>
      <c r="AT15" s="8" t="n">
        <v>2.57999992370605</v>
      </c>
      <c r="AU15" s="8" t="n">
        <v>2.58999991416931</v>
      </c>
      <c r="AV15" s="8" t="n">
        <v>1.54999995231628</v>
      </c>
      <c r="AW15" s="8" t="n">
        <v>1.60173010826111</v>
      </c>
      <c r="AX15" s="8" t="n">
        <v>1.73850953578949</v>
      </c>
      <c r="AY15" s="8" t="n">
        <v>1.70662319660187</v>
      </c>
      <c r="AZ15" s="8" t="n">
        <v>1.87999999523163</v>
      </c>
      <c r="BA15" s="8" t="n">
        <v>1.79900622367859</v>
      </c>
    </row>
    <row r="16" customFormat="false" ht="12.75" hidden="false" customHeight="false" outlineLevel="0" collapsed="false">
      <c r="B16" s="7" t="n">
        <v>41613</v>
      </c>
      <c r="C16" s="8" t="n">
        <v>567.637329101563</v>
      </c>
      <c r="D16" s="8" t="n">
        <v>564.278869628906</v>
      </c>
      <c r="E16" s="8" t="n">
        <v>556.000244140625</v>
      </c>
      <c r="F16" s="8" t="n">
        <v>557.757385253906</v>
      </c>
      <c r="G16" s="8" t="n">
        <v>582.488647460938</v>
      </c>
      <c r="H16" s="8" t="n">
        <v>517.542236328125</v>
      </c>
      <c r="I16" s="8" t="n">
        <v>578.113098144531</v>
      </c>
      <c r="J16" s="8" t="n">
        <v>570</v>
      </c>
      <c r="K16" s="8" t="n">
        <v>522</v>
      </c>
      <c r="L16" s="8" t="n">
        <v>520</v>
      </c>
      <c r="M16" s="8" t="n">
        <v>518</v>
      </c>
      <c r="N16" s="8" t="n">
        <v>647.021728515625</v>
      </c>
      <c r="O16" s="8" t="n">
        <v>604.664611816406</v>
      </c>
      <c r="P16" s="8" t="n">
        <v>539.836791992188</v>
      </c>
      <c r="Q16" s="8" t="n">
        <v>508.746612548828</v>
      </c>
      <c r="R16" s="8" t="n">
        <v>532.484802246094</v>
      </c>
      <c r="S16" s="8" t="n">
        <v>521.886108398438</v>
      </c>
      <c r="T16" s="8" t="n">
        <v>0.357440650463104</v>
      </c>
      <c r="U16" s="8" t="n">
        <v>0.354745864868164</v>
      </c>
      <c r="V16" s="8" t="n">
        <v>0.34799998998642</v>
      </c>
      <c r="W16" s="8" t="n">
        <v>0.348686575889587</v>
      </c>
      <c r="X16" s="8" t="n">
        <v>0.330400079488754</v>
      </c>
      <c r="Y16" s="8" t="n">
        <v>0.297715932130814</v>
      </c>
      <c r="Z16" s="8" t="n">
        <v>0.326311856508255</v>
      </c>
      <c r="AA16" s="8" t="n">
        <v>0.319999992847443</v>
      </c>
      <c r="AB16" s="8" t="n">
        <v>0.300000011920929</v>
      </c>
      <c r="AC16" s="8" t="n">
        <v>0.29899999499321</v>
      </c>
      <c r="AD16" s="8" t="n">
        <v>0.298000007867813</v>
      </c>
      <c r="AE16" s="8" t="n">
        <v>0.243000000715256</v>
      </c>
      <c r="AF16" s="8" t="n">
        <v>0.224690318107605</v>
      </c>
      <c r="AG16" s="8" t="n">
        <v>0.235760629177094</v>
      </c>
      <c r="AH16" s="8" t="n">
        <v>0.233486846089363</v>
      </c>
      <c r="AI16" s="8" t="n">
        <v>0.253241777420044</v>
      </c>
      <c r="AJ16" s="8" t="n">
        <v>0.248554438352585</v>
      </c>
      <c r="AK16" s="8" t="n">
        <v>2.91264343261719</v>
      </c>
      <c r="AL16" s="8" t="n">
        <v>2.896892786026</v>
      </c>
      <c r="AM16" s="8" t="n">
        <v>2.86999988555908</v>
      </c>
      <c r="AN16" s="8" t="n">
        <v>3.05821537971497</v>
      </c>
      <c r="AO16" s="8" t="n">
        <v>2.6957323551178</v>
      </c>
      <c r="AP16" s="8" t="n">
        <v>2.9825165271759</v>
      </c>
      <c r="AQ16" s="8" t="n">
        <v>2.65746426582336</v>
      </c>
      <c r="AR16" s="8" t="n">
        <v>2.59999990463257</v>
      </c>
      <c r="AS16" s="8" t="n">
        <v>2.5699999332428</v>
      </c>
      <c r="AT16" s="8" t="n">
        <v>2.57999992370605</v>
      </c>
      <c r="AU16" s="8" t="n">
        <v>2.58999991416931</v>
      </c>
      <c r="AV16" s="8" t="n">
        <v>1.54984772205353</v>
      </c>
      <c r="AW16" s="8" t="n">
        <v>1.36212313175201</v>
      </c>
      <c r="AX16" s="8" t="n">
        <v>1.59148371219635</v>
      </c>
      <c r="AY16" s="8" t="n">
        <v>1.58671534061432</v>
      </c>
      <c r="AZ16" s="8" t="n">
        <v>1.87999999523163</v>
      </c>
      <c r="BA16" s="8" t="n">
        <v>1.78448867797852</v>
      </c>
    </row>
    <row r="17" customFormat="false" ht="12.75" hidden="false" customHeight="false" outlineLevel="0" collapsed="false">
      <c r="B17" s="7" t="n">
        <v>41614</v>
      </c>
      <c r="C17" s="8" t="n">
        <v>560.887145996094</v>
      </c>
      <c r="D17" s="8" t="n">
        <v>566.454040527344</v>
      </c>
      <c r="E17" s="8" t="n">
        <v>566.854675292969</v>
      </c>
      <c r="F17" s="8" t="n">
        <v>558.725402832031</v>
      </c>
      <c r="G17" s="8" t="n">
        <v>583.454956054688</v>
      </c>
      <c r="H17" s="8" t="n">
        <v>517.879028320313</v>
      </c>
      <c r="I17" s="8" t="n">
        <v>579.326416015625</v>
      </c>
      <c r="J17" s="8" t="n">
        <v>570</v>
      </c>
      <c r="K17" s="8" t="n">
        <v>524.691101074219</v>
      </c>
      <c r="L17" s="8" t="n">
        <v>520.001525878906</v>
      </c>
      <c r="M17" s="8" t="n">
        <v>518.000671386719</v>
      </c>
      <c r="N17" s="8" t="n">
        <v>635.720275878906</v>
      </c>
      <c r="O17" s="8" t="n">
        <v>620.345886230469</v>
      </c>
      <c r="P17" s="8" t="n">
        <v>566.429748535156</v>
      </c>
      <c r="Q17" s="8" t="n">
        <v>502.577423095703</v>
      </c>
      <c r="R17" s="8" t="n">
        <v>532.800598144531</v>
      </c>
      <c r="S17" s="8" t="n">
        <v>521.187744140625</v>
      </c>
      <c r="T17" s="8" t="n">
        <v>0.351830929517746</v>
      </c>
      <c r="U17" s="8" t="n">
        <v>0.356459647417069</v>
      </c>
      <c r="V17" s="8" t="n">
        <v>0.356846213340759</v>
      </c>
      <c r="W17" s="8" t="n">
        <v>0.350471198558807</v>
      </c>
      <c r="X17" s="8" t="n">
        <v>0.33162459731102</v>
      </c>
      <c r="Y17" s="8" t="n">
        <v>0.297887235879898</v>
      </c>
      <c r="Z17" s="8" t="n">
        <v>0.327563583850861</v>
      </c>
      <c r="AA17" s="8" t="n">
        <v>0.319999992847443</v>
      </c>
      <c r="AB17" s="8" t="n">
        <v>0.301129519939423</v>
      </c>
      <c r="AC17" s="8" t="n">
        <v>0.29899999499321</v>
      </c>
      <c r="AD17" s="8" t="n">
        <v>0.298000007867813</v>
      </c>
      <c r="AE17" s="8" t="n">
        <v>0.248132333159447</v>
      </c>
      <c r="AF17" s="8" t="n">
        <v>0.224697470664978</v>
      </c>
      <c r="AG17" s="8" t="n">
        <v>0.226471468806267</v>
      </c>
      <c r="AH17" s="8" t="n">
        <v>0.228084743022919</v>
      </c>
      <c r="AI17" s="8" t="n">
        <v>0.253072142601013</v>
      </c>
      <c r="AJ17" s="8" t="n">
        <v>0.247289657592773</v>
      </c>
      <c r="AK17" s="8" t="n">
        <v>2.92000198364258</v>
      </c>
      <c r="AL17" s="8" t="n">
        <v>2.9106810092926</v>
      </c>
      <c r="AM17" s="8" t="n">
        <v>2.90535664558411</v>
      </c>
      <c r="AN17" s="8" t="n">
        <v>3.04020404815674</v>
      </c>
      <c r="AO17" s="8" t="n">
        <v>2.71410799026489</v>
      </c>
      <c r="AP17" s="8" t="n">
        <v>2.98108887672424</v>
      </c>
      <c r="AQ17" s="8" t="n">
        <v>2.67056441307068</v>
      </c>
      <c r="AR17" s="8" t="n">
        <v>2.59999990463257</v>
      </c>
      <c r="AS17" s="8" t="n">
        <v>2.56617403030396</v>
      </c>
      <c r="AT17" s="8" t="n">
        <v>2.57999992370605</v>
      </c>
      <c r="AU17" s="8" t="n">
        <v>2.58999991416931</v>
      </c>
      <c r="AV17" s="8" t="n">
        <v>1.63926756381989</v>
      </c>
      <c r="AW17" s="8" t="n">
        <v>1.32968044281006</v>
      </c>
      <c r="AX17" s="8" t="n">
        <v>1.41479396820068</v>
      </c>
      <c r="AY17" s="8" t="n">
        <v>1.48389303684235</v>
      </c>
      <c r="AZ17" s="8" t="n">
        <v>1.87999999523163</v>
      </c>
      <c r="BA17" s="8" t="n">
        <v>1.77232336997986</v>
      </c>
    </row>
    <row r="18" customFormat="false" ht="12.75" hidden="false" customHeight="false" outlineLevel="0" collapsed="false">
      <c r="B18" s="7" t="n">
        <v>41615</v>
      </c>
      <c r="C18" s="8" t="n">
        <v>576.972534179688</v>
      </c>
      <c r="D18" s="8" t="n">
        <v>563.931457519531</v>
      </c>
      <c r="E18" s="8" t="n">
        <v>562.111694335938</v>
      </c>
      <c r="F18" s="8" t="n">
        <v>570.287231445313</v>
      </c>
      <c r="G18" s="8" t="n">
        <v>584.38525390625</v>
      </c>
      <c r="H18" s="8" t="n">
        <v>518.214965820313</v>
      </c>
      <c r="I18" s="8" t="n">
        <v>580.747619628906</v>
      </c>
      <c r="J18" s="8" t="n">
        <v>570</v>
      </c>
      <c r="K18" s="8" t="n">
        <v>532.16796875</v>
      </c>
      <c r="L18" s="8" t="n">
        <v>525.168823242188</v>
      </c>
      <c r="M18" s="8" t="n">
        <v>521.0244140625</v>
      </c>
      <c r="N18" s="8" t="n">
        <v>585.855163574219</v>
      </c>
      <c r="O18" s="8" t="n">
        <v>626.711364746094</v>
      </c>
      <c r="P18" s="8" t="n">
        <v>593.197692871094</v>
      </c>
      <c r="Q18" s="8" t="n">
        <v>521.50390625</v>
      </c>
      <c r="R18" s="8" t="n">
        <v>533.256164550781</v>
      </c>
      <c r="S18" s="8" t="n">
        <v>518.060913085938</v>
      </c>
      <c r="T18" s="8" t="n">
        <v>0.365158468484879</v>
      </c>
      <c r="U18" s="8" t="n">
        <v>0.354355812072754</v>
      </c>
      <c r="V18" s="8" t="n">
        <v>0.352847903966904</v>
      </c>
      <c r="W18" s="8" t="n">
        <v>0.360225290060043</v>
      </c>
      <c r="X18" s="8" t="n">
        <v>0.334091633558273</v>
      </c>
      <c r="Y18" s="8" t="n">
        <v>0.298065066337585</v>
      </c>
      <c r="Z18" s="8" t="n">
        <v>0.329343616962433</v>
      </c>
      <c r="AA18" s="8" t="n">
        <v>0.319999992847443</v>
      </c>
      <c r="AB18" s="8" t="n">
        <v>0.303856134414673</v>
      </c>
      <c r="AC18" s="8" t="n">
        <v>0.301324516534805</v>
      </c>
      <c r="AD18" s="8" t="n">
        <v>0.299493789672852</v>
      </c>
      <c r="AE18" s="8" t="n">
        <v>0.269037008285522</v>
      </c>
      <c r="AF18" s="8" t="n">
        <v>0.230419740080833</v>
      </c>
      <c r="AG18" s="8" t="n">
        <v>0.223379909992218</v>
      </c>
      <c r="AH18" s="8" t="n">
        <v>0.246106088161469</v>
      </c>
      <c r="AI18" s="8" t="n">
        <v>0.252888351678848</v>
      </c>
      <c r="AJ18" s="8" t="n">
        <v>0.243841573596001</v>
      </c>
      <c r="AK18" s="8" t="n">
        <v>2.99873661994934</v>
      </c>
      <c r="AL18" s="8" t="n">
        <v>2.9368040561676</v>
      </c>
      <c r="AM18" s="8" t="n">
        <v>2.9035849571228</v>
      </c>
      <c r="AN18" s="8" t="n">
        <v>3.04068851470947</v>
      </c>
      <c r="AO18" s="8" t="n">
        <v>2.73212122917175</v>
      </c>
      <c r="AP18" s="8" t="n">
        <v>2.9797785282135</v>
      </c>
      <c r="AQ18" s="8" t="n">
        <v>2.68857479095459</v>
      </c>
      <c r="AR18" s="8" t="n">
        <v>2.59999990463257</v>
      </c>
      <c r="AS18" s="8" t="n">
        <v>2.56287002563477</v>
      </c>
      <c r="AT18" s="8" t="n">
        <v>2.56690239906311</v>
      </c>
      <c r="AU18" s="8" t="n">
        <v>2.57740998268127</v>
      </c>
      <c r="AV18" s="8" t="n">
        <v>2.03876972198486</v>
      </c>
      <c r="AW18" s="8" t="n">
        <v>1.3984671831131</v>
      </c>
      <c r="AX18" s="8" t="n">
        <v>1.32920253276825</v>
      </c>
      <c r="AY18" s="8" t="n">
        <v>1.77100598812103</v>
      </c>
      <c r="AZ18" s="8" t="n">
        <v>1.87999999523163</v>
      </c>
      <c r="BA18" s="8" t="n">
        <v>1.72454726696014</v>
      </c>
    </row>
    <row r="19" customFormat="false" ht="12.75" hidden="false" customHeight="false" outlineLevel="0" collapsed="false">
      <c r="B19" s="7" t="n">
        <v>41616</v>
      </c>
      <c r="C19" s="8" t="n">
        <v>578.342468261719</v>
      </c>
      <c r="D19" s="8" t="n">
        <v>577.127563476563</v>
      </c>
      <c r="E19" s="8" t="n">
        <v>570.529663085938</v>
      </c>
      <c r="F19" s="8" t="n">
        <v>577.870544433594</v>
      </c>
      <c r="G19" s="8" t="n">
        <v>584.805053710938</v>
      </c>
      <c r="H19" s="8" t="n">
        <v>518.548706054688</v>
      </c>
      <c r="I19" s="8" t="n">
        <v>581.640319824219</v>
      </c>
      <c r="J19" s="8" t="n">
        <v>570.199279785156</v>
      </c>
      <c r="K19" s="8" t="n">
        <v>540.785217285156</v>
      </c>
      <c r="L19" s="8" t="n">
        <v>532.292785644531</v>
      </c>
      <c r="M19" s="8" t="n">
        <v>525.574340820313</v>
      </c>
      <c r="N19" s="8" t="n">
        <v>560.100708007813</v>
      </c>
      <c r="O19" s="8" t="n">
        <v>590.14697265625</v>
      </c>
      <c r="P19" s="8" t="n">
        <v>608.279174804688</v>
      </c>
      <c r="Q19" s="8" t="n">
        <v>520.080017089844</v>
      </c>
      <c r="R19" s="8" t="n">
        <v>534.310485839844</v>
      </c>
      <c r="S19" s="8" t="n">
        <v>515.655517578125</v>
      </c>
      <c r="T19" s="8" t="n">
        <v>0.366290658712387</v>
      </c>
      <c r="U19" s="8" t="n">
        <v>0.365303039550781</v>
      </c>
      <c r="V19" s="8" t="n">
        <v>0.359824806451798</v>
      </c>
      <c r="W19" s="8" t="n">
        <v>0.365677744150162</v>
      </c>
      <c r="X19" s="8" t="n">
        <v>0.33614245057106</v>
      </c>
      <c r="Y19" s="8" t="n">
        <v>0.298251420259476</v>
      </c>
      <c r="Z19" s="8" t="n">
        <v>0.330890417098999</v>
      </c>
      <c r="AA19" s="8" t="n">
        <v>0.320128709077835</v>
      </c>
      <c r="AB19" s="8" t="n">
        <v>0.306028097867966</v>
      </c>
      <c r="AC19" s="8" t="n">
        <v>0.303597092628479</v>
      </c>
      <c r="AD19" s="8" t="n">
        <v>0.301249563694</v>
      </c>
      <c r="AE19" s="8" t="n">
        <v>0.281382828950882</v>
      </c>
      <c r="AF19" s="8" t="n">
        <v>0.256244510412216</v>
      </c>
      <c r="AG19" s="8" t="n">
        <v>0.228235796093941</v>
      </c>
      <c r="AH19" s="8" t="n">
        <v>0.228648126125336</v>
      </c>
      <c r="AI19" s="8" t="n">
        <v>0.252323806285858</v>
      </c>
      <c r="AJ19" s="8" t="n">
        <v>0.241205438971519</v>
      </c>
      <c r="AK19" s="8" t="n">
        <v>3.00701284408569</v>
      </c>
      <c r="AL19" s="8" t="n">
        <v>2.99982738494873</v>
      </c>
      <c r="AM19" s="8" t="n">
        <v>2.97112774848938</v>
      </c>
      <c r="AN19" s="8" t="n">
        <v>3.02906179428101</v>
      </c>
      <c r="AO19" s="8" t="n">
        <v>2.74745869636536</v>
      </c>
      <c r="AP19" s="8" t="n">
        <v>2.97857308387756</v>
      </c>
      <c r="AQ19" s="8" t="n">
        <v>2.70206832885742</v>
      </c>
      <c r="AR19" s="8" t="n">
        <v>2.60142946243286</v>
      </c>
      <c r="AS19" s="8" t="n">
        <v>2.57080316543579</v>
      </c>
      <c r="AT19" s="8" t="n">
        <v>2.56777548789978</v>
      </c>
      <c r="AU19" s="8" t="n">
        <v>2.57154726982117</v>
      </c>
      <c r="AV19" s="8" t="n">
        <v>2.25579357147217</v>
      </c>
      <c r="AW19" s="8" t="n">
        <v>1.8433130979538</v>
      </c>
      <c r="AX19" s="8" t="n">
        <v>1.37248182296753</v>
      </c>
      <c r="AY19" s="8" t="n">
        <v>1.47473239898682</v>
      </c>
      <c r="AZ19" s="8" t="n">
        <v>1.87999999523163</v>
      </c>
      <c r="BA19" s="8" t="n">
        <v>1.68641424179077</v>
      </c>
    </row>
    <row r="20" customFormat="false" ht="12.75" hidden="false" customHeight="false" outlineLevel="0" collapsed="false">
      <c r="B20" s="7" t="n">
        <v>41617</v>
      </c>
      <c r="C20" s="8" t="n">
        <v>591.583374023438</v>
      </c>
      <c r="D20" s="8" t="n">
        <v>583.092468261719</v>
      </c>
      <c r="E20" s="8" t="n">
        <v>577.318359375</v>
      </c>
      <c r="F20" s="8" t="n">
        <v>563.459228515625</v>
      </c>
      <c r="G20" s="8" t="n">
        <v>583.632202148438</v>
      </c>
      <c r="H20" s="8" t="n">
        <v>518.658447265625</v>
      </c>
      <c r="I20" s="8" t="n">
        <v>582.154968261719</v>
      </c>
      <c r="J20" s="8" t="n">
        <v>582.154968261719</v>
      </c>
      <c r="K20" s="8" t="n">
        <v>556.129760742188</v>
      </c>
      <c r="L20" s="8" t="n">
        <v>544.023620605469</v>
      </c>
      <c r="M20" s="8" t="n">
        <v>534.276489257813</v>
      </c>
      <c r="N20" s="8" t="n">
        <v>549.300231933594</v>
      </c>
      <c r="O20" s="8" t="n">
        <v>563.852722167969</v>
      </c>
      <c r="P20" s="8" t="n">
        <v>568.311340332031</v>
      </c>
      <c r="Q20" s="8" t="n">
        <v>550.891967773438</v>
      </c>
      <c r="R20" s="8" t="n">
        <v>536.203979492188</v>
      </c>
      <c r="S20" s="8" t="n">
        <v>517.260070800781</v>
      </c>
      <c r="T20" s="8" t="n">
        <v>0.377240270376205</v>
      </c>
      <c r="U20" s="8" t="n">
        <v>0.370233535766602</v>
      </c>
      <c r="V20" s="8" t="n">
        <v>0.365441024303436</v>
      </c>
      <c r="W20" s="8" t="n">
        <v>0.354460269212723</v>
      </c>
      <c r="X20" s="8" t="n">
        <v>0.337073415517807</v>
      </c>
      <c r="Y20" s="8" t="n">
        <v>0.298315554857254</v>
      </c>
      <c r="Z20" s="8" t="n">
        <v>0.332325369119644</v>
      </c>
      <c r="AA20" s="8" t="n">
        <v>0.332325369119644</v>
      </c>
      <c r="AB20" s="8" t="n">
        <v>0.306710809469223</v>
      </c>
      <c r="AC20" s="8" t="n">
        <v>0.305442482233048</v>
      </c>
      <c r="AD20" s="8" t="n">
        <v>0.30357164144516</v>
      </c>
      <c r="AE20" s="8" t="n">
        <v>0.289176911115646</v>
      </c>
      <c r="AF20" s="8" t="n">
        <v>0.270641475915909</v>
      </c>
      <c r="AG20" s="8" t="n">
        <v>0.256305932998657</v>
      </c>
      <c r="AH20" s="8" t="n">
        <v>0.219578728079796</v>
      </c>
      <c r="AI20" s="8" t="n">
        <v>0.252000004053116</v>
      </c>
      <c r="AJ20" s="8" t="n">
        <v>0.240907803177834</v>
      </c>
      <c r="AK20" s="8" t="n">
        <v>3.05923080444336</v>
      </c>
      <c r="AL20" s="8" t="n">
        <v>3.02571749687195</v>
      </c>
      <c r="AM20" s="8" t="n">
        <v>3.00091290473938</v>
      </c>
      <c r="AN20" s="8" t="n">
        <v>2.92586255073547</v>
      </c>
      <c r="AO20" s="8" t="n">
        <v>2.76330614089966</v>
      </c>
      <c r="AP20" s="8" t="n">
        <v>2.97820091247559</v>
      </c>
      <c r="AQ20" s="8" t="n">
        <v>2.71536564826965</v>
      </c>
      <c r="AR20" s="8" t="n">
        <v>2.71536564826965</v>
      </c>
      <c r="AS20" s="8" t="n">
        <v>2.56202435493469</v>
      </c>
      <c r="AT20" s="8" t="n">
        <v>2.56769347190857</v>
      </c>
      <c r="AU20" s="8" t="n">
        <v>2.56966161727905</v>
      </c>
      <c r="AV20" s="8" t="n">
        <v>2.36839914321899</v>
      </c>
      <c r="AW20" s="8" t="n">
        <v>2.09011840820313</v>
      </c>
      <c r="AX20" s="8" t="n">
        <v>1.85903871059418</v>
      </c>
      <c r="AY20" s="8" t="n">
        <v>1.30078887939453</v>
      </c>
      <c r="AZ20" s="8" t="n">
        <v>1.87999999523163</v>
      </c>
      <c r="BA20" s="8" t="n">
        <v>1.68072021007538</v>
      </c>
    </row>
    <row r="21" customFormat="false" ht="12.75" hidden="false" customHeight="false" outlineLevel="0" collapsed="false">
      <c r="B21" s="7" t="n">
        <v>41618</v>
      </c>
      <c r="C21" s="8" t="n">
        <v>601.800903320313</v>
      </c>
      <c r="D21" s="8" t="n">
        <v>594.734191894531</v>
      </c>
      <c r="E21" s="8" t="n">
        <v>581.160705566406</v>
      </c>
      <c r="F21" s="8" t="n">
        <v>557.009155273438</v>
      </c>
      <c r="G21" s="8" t="n">
        <v>580.655456542969</v>
      </c>
      <c r="H21" s="8" t="n">
        <v>518.764404296875</v>
      </c>
      <c r="I21" s="8" t="n">
        <v>582.142761230469</v>
      </c>
      <c r="J21" s="8" t="n">
        <v>582.142761230469</v>
      </c>
      <c r="K21" s="8" t="n">
        <v>560.015441894531</v>
      </c>
      <c r="L21" s="8" t="n">
        <v>551.348571777344</v>
      </c>
      <c r="M21" s="8" t="n">
        <v>541.634399414063</v>
      </c>
      <c r="N21" s="8" t="n">
        <v>557.0224609375</v>
      </c>
      <c r="O21" s="8" t="n">
        <v>555.581726074219</v>
      </c>
      <c r="P21" s="8" t="n">
        <v>551.24560546875</v>
      </c>
      <c r="Q21" s="8" t="n">
        <v>582.217529296875</v>
      </c>
      <c r="R21" s="8" t="n">
        <v>539.491760253906</v>
      </c>
      <c r="S21" s="8" t="n">
        <v>522.1865234375</v>
      </c>
      <c r="T21" s="8" t="n">
        <v>0.385689854621887</v>
      </c>
      <c r="U21" s="8" t="n">
        <v>0.37986621260643</v>
      </c>
      <c r="V21" s="8" t="n">
        <v>0.368627488613129</v>
      </c>
      <c r="W21" s="8" t="n">
        <v>0.348780959844589</v>
      </c>
      <c r="X21" s="8" t="n">
        <v>0.336625665426254</v>
      </c>
      <c r="Y21" s="8" t="n">
        <v>0.298379898071289</v>
      </c>
      <c r="Z21" s="8" t="n">
        <v>0.333111017942429</v>
      </c>
      <c r="AA21" s="8" t="n">
        <v>0.333111017942429</v>
      </c>
      <c r="AB21" s="8" t="n">
        <v>0.307585567235947</v>
      </c>
      <c r="AC21" s="8" t="n">
        <v>0.306305319070816</v>
      </c>
      <c r="AD21" s="8" t="n">
        <v>0.304804980754852</v>
      </c>
      <c r="AE21" s="8" t="n">
        <v>0.288931459188461</v>
      </c>
      <c r="AF21" s="8" t="n">
        <v>0.27822732925415</v>
      </c>
      <c r="AG21" s="8" t="n">
        <v>0.264434486627579</v>
      </c>
      <c r="AH21" s="8" t="n">
        <v>0.219783931970596</v>
      </c>
      <c r="AI21" s="8" t="n">
        <v>0.251493126153946</v>
      </c>
      <c r="AJ21" s="8" t="n">
        <v>0.235723882913589</v>
      </c>
      <c r="AK21" s="8" t="n">
        <v>3.10579895973206</v>
      </c>
      <c r="AL21" s="8" t="n">
        <v>3.07355618476868</v>
      </c>
      <c r="AM21" s="8" t="n">
        <v>3.01810097694397</v>
      </c>
      <c r="AN21" s="8" t="n">
        <v>2.87915372848511</v>
      </c>
      <c r="AO21" s="8" t="n">
        <v>2.78187322616577</v>
      </c>
      <c r="AP21" s="8" t="n">
        <v>2.97785806655884</v>
      </c>
      <c r="AQ21" s="8" t="n">
        <v>2.72538232803345</v>
      </c>
      <c r="AR21" s="8" t="n">
        <v>2.72538232803345</v>
      </c>
      <c r="AS21" s="8" t="n">
        <v>2.557692527771</v>
      </c>
      <c r="AT21" s="8" t="n">
        <v>2.56330847740173</v>
      </c>
      <c r="AU21" s="8" t="n">
        <v>2.56734395027161</v>
      </c>
      <c r="AV21" s="8" t="n">
        <v>2.33700609207153</v>
      </c>
      <c r="AW21" s="8" t="n">
        <v>2.20136880874634</v>
      </c>
      <c r="AX21" s="8" t="n">
        <v>1.9944816827774</v>
      </c>
      <c r="AY21" s="8" t="n">
        <v>1.26656472682953</v>
      </c>
      <c r="AZ21" s="8" t="n">
        <v>1.86499893665314</v>
      </c>
      <c r="BA21" s="8" t="n">
        <v>1.59095811843872</v>
      </c>
    </row>
    <row r="22" customFormat="false" ht="12.75" hidden="false" customHeight="false" outlineLevel="0" collapsed="false">
      <c r="B22" s="7" t="n">
        <v>41619</v>
      </c>
      <c r="C22" s="8" t="n">
        <v>610.093994140625</v>
      </c>
      <c r="D22" s="8" t="n">
        <v>604.880920410156</v>
      </c>
      <c r="E22" s="8" t="n">
        <v>593.450744628906</v>
      </c>
      <c r="F22" s="8" t="n">
        <v>556.261474609375</v>
      </c>
      <c r="G22" s="8" t="n">
        <v>580.593322753906</v>
      </c>
      <c r="H22" s="8" t="n">
        <v>519.078002929688</v>
      </c>
      <c r="I22" s="8" t="n">
        <v>581.911376953125</v>
      </c>
      <c r="J22" s="8" t="n">
        <v>581.911376953125</v>
      </c>
      <c r="K22" s="8" t="n">
        <v>561.326721191406</v>
      </c>
      <c r="L22" s="8" t="n">
        <v>555.3974609375</v>
      </c>
      <c r="M22" s="8" t="n">
        <v>546.98388671875</v>
      </c>
      <c r="N22" s="8" t="n">
        <v>565.469055175781</v>
      </c>
      <c r="O22" s="8" t="n">
        <v>561.96630859375</v>
      </c>
      <c r="P22" s="8" t="n">
        <v>544.018310546875</v>
      </c>
      <c r="Q22" s="8" t="n">
        <v>581.093811035156</v>
      </c>
      <c r="R22" s="8" t="n">
        <v>539.450866699219</v>
      </c>
      <c r="S22" s="8" t="n">
        <v>537.068054199219</v>
      </c>
      <c r="T22" s="8" t="n">
        <v>0.392548024654388</v>
      </c>
      <c r="U22" s="8" t="n">
        <v>0.388253718614578</v>
      </c>
      <c r="V22" s="8" t="n">
        <v>0.378772705793381</v>
      </c>
      <c r="W22" s="8" t="n">
        <v>0.348070025444031</v>
      </c>
      <c r="X22" s="8" t="n">
        <v>0.338142961263657</v>
      </c>
      <c r="Y22" s="8" t="n">
        <v>0.298577696084976</v>
      </c>
      <c r="Z22" s="8" t="n">
        <v>0.333756774663925</v>
      </c>
      <c r="AA22" s="8" t="n">
        <v>0.333756774663925</v>
      </c>
      <c r="AB22" s="8" t="n">
        <v>0.308477342128754</v>
      </c>
      <c r="AC22" s="8" t="n">
        <v>0.307057827711105</v>
      </c>
      <c r="AD22" s="8" t="n">
        <v>0.305649876594543</v>
      </c>
      <c r="AE22" s="8" t="n">
        <v>0.287860661745071</v>
      </c>
      <c r="AF22" s="8" t="n">
        <v>0.274550765752792</v>
      </c>
      <c r="AG22" s="8" t="n">
        <v>0.267169028520584</v>
      </c>
      <c r="AH22" s="8" t="n">
        <v>0.230026498436928</v>
      </c>
      <c r="AI22" s="8" t="n">
        <v>0.251507461071014</v>
      </c>
      <c r="AJ22" s="8" t="n">
        <v>0.230962410569191</v>
      </c>
      <c r="AK22" s="8" t="n">
        <v>3.15538263320923</v>
      </c>
      <c r="AL22" s="8" t="n">
        <v>3.1241762638092</v>
      </c>
      <c r="AM22" s="8" t="n">
        <v>3.06774711608887</v>
      </c>
      <c r="AN22" s="8" t="n">
        <v>2.87079858779907</v>
      </c>
      <c r="AO22" s="8" t="n">
        <v>2.79234671592712</v>
      </c>
      <c r="AP22" s="8" t="n">
        <v>2.976891040802</v>
      </c>
      <c r="AQ22" s="8" t="n">
        <v>2.73471474647522</v>
      </c>
      <c r="AR22" s="8" t="n">
        <v>2.73471474647522</v>
      </c>
      <c r="AS22" s="8" t="n">
        <v>2.55818390846252</v>
      </c>
      <c r="AT22" s="8" t="n">
        <v>2.56092429161072</v>
      </c>
      <c r="AU22" s="8" t="n">
        <v>2.56491446495056</v>
      </c>
      <c r="AV22" s="8" t="n">
        <v>2.29788494110107</v>
      </c>
      <c r="AW22" s="8" t="n">
        <v>2.12696528434753</v>
      </c>
      <c r="AX22" s="8" t="n">
        <v>2.0320360660553</v>
      </c>
      <c r="AY22" s="8" t="n">
        <v>1.4176367521286</v>
      </c>
      <c r="AZ22" s="8" t="n">
        <v>1.86539053916931</v>
      </c>
      <c r="BA22" s="8" t="n">
        <v>1.49825179576874</v>
      </c>
    </row>
    <row r="23" customFormat="false" ht="12.75" hidden="false" customHeight="false" outlineLevel="0" collapsed="false">
      <c r="B23" s="7" t="n">
        <v>41620</v>
      </c>
      <c r="C23" s="8" t="n">
        <v>614.501098632813</v>
      </c>
      <c r="D23" s="8" t="n">
        <v>611.898376464844</v>
      </c>
      <c r="E23" s="8" t="n">
        <v>603.520874023438</v>
      </c>
      <c r="F23" s="8" t="n">
        <v>564.173767089844</v>
      </c>
      <c r="G23" s="8" t="n">
        <v>580.730529785156</v>
      </c>
      <c r="H23" s="8" t="n">
        <v>519.284423828125</v>
      </c>
      <c r="I23" s="8" t="n">
        <v>581.668151855469</v>
      </c>
      <c r="J23" s="8" t="n">
        <v>581.668151855469</v>
      </c>
      <c r="K23" s="8" t="n">
        <v>562.29931640625</v>
      </c>
      <c r="L23" s="8" t="n">
        <v>558.622680664063</v>
      </c>
      <c r="M23" s="8" t="n">
        <v>552.331787109375</v>
      </c>
      <c r="N23" s="8" t="n">
        <v>568.684875488281</v>
      </c>
      <c r="O23" s="8" t="n">
        <v>570.797790527344</v>
      </c>
      <c r="P23" s="8" t="n">
        <v>550.489013671875</v>
      </c>
      <c r="Q23" s="8" t="n">
        <v>554.912048339844</v>
      </c>
      <c r="R23" s="8" t="n">
        <v>540.101318359375</v>
      </c>
      <c r="S23" s="8" t="n">
        <v>551.148315429688</v>
      </c>
      <c r="T23" s="8" t="n">
        <v>0.39619255065918</v>
      </c>
      <c r="U23" s="8" t="n">
        <v>0.394053190946579</v>
      </c>
      <c r="V23" s="8" t="n">
        <v>0.387125641107559</v>
      </c>
      <c r="W23" s="8" t="n">
        <v>0.354650288820267</v>
      </c>
      <c r="X23" s="8" t="n">
        <v>0.339724838733673</v>
      </c>
      <c r="Y23" s="8" t="n">
        <v>0.298712968826294</v>
      </c>
      <c r="Z23" s="8" t="n">
        <v>0.334748834371567</v>
      </c>
      <c r="AA23" s="8" t="n">
        <v>0.334748834371567</v>
      </c>
      <c r="AB23" s="8" t="n">
        <v>0.309712290763855</v>
      </c>
      <c r="AC23" s="8" t="n">
        <v>0.308089792728424</v>
      </c>
      <c r="AD23" s="8" t="n">
        <v>0.306670337915421</v>
      </c>
      <c r="AE23" s="8" t="n">
        <v>0.289879202842712</v>
      </c>
      <c r="AF23" s="8" t="n">
        <v>0.272081553936005</v>
      </c>
      <c r="AG23" s="8" t="n">
        <v>0.265095263719559</v>
      </c>
      <c r="AH23" s="8" t="n">
        <v>0.248699113726616</v>
      </c>
      <c r="AI23" s="8" t="n">
        <v>0.251243710517883</v>
      </c>
      <c r="AJ23" s="8" t="n">
        <v>0.228653192520142</v>
      </c>
      <c r="AK23" s="8" t="n">
        <v>3.19080257415772</v>
      </c>
      <c r="AL23" s="8" t="n">
        <v>3.16950488090515</v>
      </c>
      <c r="AM23" s="8" t="n">
        <v>3.11612820625305</v>
      </c>
      <c r="AN23" s="8" t="n">
        <v>2.89712166786194</v>
      </c>
      <c r="AO23" s="8" t="n">
        <v>2.80252456665039</v>
      </c>
      <c r="AP23" s="8" t="n">
        <v>2.97628951072693</v>
      </c>
      <c r="AQ23" s="8" t="n">
        <v>2.74673938751221</v>
      </c>
      <c r="AR23" s="8" t="n">
        <v>2.74673938751221</v>
      </c>
      <c r="AS23" s="8" t="n">
        <v>2.56119894981384</v>
      </c>
      <c r="AT23" s="8" t="n">
        <v>2.56028747558594</v>
      </c>
      <c r="AU23" s="8" t="n">
        <v>2.56256151199341</v>
      </c>
      <c r="AV23" s="8" t="n">
        <v>2.31260871887207</v>
      </c>
      <c r="AW23" s="8" t="n">
        <v>2.06746315956116</v>
      </c>
      <c r="AX23" s="8" t="n">
        <v>1.98334300518036</v>
      </c>
      <c r="AY23" s="8" t="n">
        <v>1.74273943901062</v>
      </c>
      <c r="AZ23" s="8" t="n">
        <v>1.85828614234924</v>
      </c>
      <c r="BA23" s="8" t="n">
        <v>1.44310331344605</v>
      </c>
    </row>
    <row r="24" customFormat="false" ht="12.75" hidden="false" customHeight="false" outlineLevel="0" collapsed="false">
      <c r="B24" s="7" t="n">
        <v>41621</v>
      </c>
      <c r="C24" s="8" t="n">
        <v>605.326110839844</v>
      </c>
      <c r="D24" s="8" t="n">
        <v>610.89306640625</v>
      </c>
      <c r="E24" s="8" t="n">
        <v>610.501770019531</v>
      </c>
      <c r="F24" s="8" t="n">
        <v>563.060791015625</v>
      </c>
      <c r="G24" s="8" t="n">
        <v>581.009094238281</v>
      </c>
      <c r="H24" s="8" t="n">
        <v>519.48974609375</v>
      </c>
      <c r="I24" s="8" t="n">
        <v>581.516418457031</v>
      </c>
      <c r="J24" s="8" t="n">
        <v>581.516418457031</v>
      </c>
      <c r="K24" s="8" t="n">
        <v>563.644409179688</v>
      </c>
      <c r="L24" s="8" t="n">
        <v>560.8369140625</v>
      </c>
      <c r="M24" s="8" t="n">
        <v>556.382629394531</v>
      </c>
      <c r="N24" s="8" t="n">
        <v>572.618530273438</v>
      </c>
      <c r="O24" s="8" t="n">
        <v>573.062133789063</v>
      </c>
      <c r="P24" s="8" t="n">
        <v>558.540405273438</v>
      </c>
      <c r="Q24" s="8" t="n">
        <v>536.325378417969</v>
      </c>
      <c r="R24" s="8" t="n">
        <v>539.813110351563</v>
      </c>
      <c r="S24" s="8" t="n">
        <v>555.867553710938</v>
      </c>
      <c r="T24" s="8" t="n">
        <v>0.388604789972305</v>
      </c>
      <c r="U24" s="8" t="n">
        <v>0.393211275339127</v>
      </c>
      <c r="V24" s="8" t="n">
        <v>0.392900139093399</v>
      </c>
      <c r="W24" s="8" t="n">
        <v>0.353652387857437</v>
      </c>
      <c r="X24" s="8" t="n">
        <v>0.341352581977844</v>
      </c>
      <c r="Y24" s="8" t="n">
        <v>0.298852473497391</v>
      </c>
      <c r="Z24" s="8" t="n">
        <v>0.335863560438156</v>
      </c>
      <c r="AA24" s="8" t="n">
        <v>0.335863560438156</v>
      </c>
      <c r="AB24" s="8" t="n">
        <v>0.311044454574585</v>
      </c>
      <c r="AC24" s="8" t="n">
        <v>0.309285253286362</v>
      </c>
      <c r="AD24" s="8" t="n">
        <v>0.307780891656876</v>
      </c>
      <c r="AE24" s="8" t="n">
        <v>0.291584998369217</v>
      </c>
      <c r="AF24" s="8" t="n">
        <v>0.276705861091614</v>
      </c>
      <c r="AG24" s="8" t="n">
        <v>0.262954324483871</v>
      </c>
      <c r="AH24" s="8" t="n">
        <v>0.252395391464233</v>
      </c>
      <c r="AI24" s="8" t="n">
        <v>0.250999987125397</v>
      </c>
      <c r="AJ24" s="8" t="n">
        <v>0.232172757387161</v>
      </c>
      <c r="AK24" s="8" t="n">
        <v>3.18948078155518</v>
      </c>
      <c r="AL24" s="8" t="n">
        <v>3.19040107727051</v>
      </c>
      <c r="AM24" s="8" t="n">
        <v>3.15879893302918</v>
      </c>
      <c r="AN24" s="8" t="n">
        <v>2.91476368904114</v>
      </c>
      <c r="AO24" s="8" t="n">
        <v>2.81265997886658</v>
      </c>
      <c r="AP24" s="8" t="n">
        <v>2.97572731971741</v>
      </c>
      <c r="AQ24" s="8" t="n">
        <v>2.75842046737671</v>
      </c>
      <c r="AR24" s="8" t="n">
        <v>2.75842046737671</v>
      </c>
      <c r="AS24" s="8" t="n">
        <v>2.56476092338562</v>
      </c>
      <c r="AT24" s="8" t="n">
        <v>2.56175565719605</v>
      </c>
      <c r="AU24" s="8" t="n">
        <v>2.56171202659607</v>
      </c>
      <c r="AV24" s="8" t="n">
        <v>2.32211947441101</v>
      </c>
      <c r="AW24" s="8" t="n">
        <v>2.12096476554871</v>
      </c>
      <c r="AX24" s="8" t="n">
        <v>1.93022322654724</v>
      </c>
      <c r="AY24" s="8" t="n">
        <v>1.80799341201782</v>
      </c>
      <c r="AZ24" s="8" t="n">
        <v>1.84526181221008</v>
      </c>
      <c r="BA24" s="8" t="n">
        <v>1.48937404155731</v>
      </c>
    </row>
    <row r="25" customFormat="false" ht="12.75" hidden="false" customHeight="false" outlineLevel="0" collapsed="false">
      <c r="B25" s="7" t="n">
        <v>41622</v>
      </c>
      <c r="C25" s="8" t="n">
        <v>590.403869628906</v>
      </c>
      <c r="D25" s="8" t="n">
        <v>599.2841796875</v>
      </c>
      <c r="E25" s="8" t="n">
        <v>613.32958984375</v>
      </c>
      <c r="F25" s="8" t="n">
        <v>575.747924804688</v>
      </c>
      <c r="G25" s="8" t="n">
        <v>581.627624511719</v>
      </c>
      <c r="H25" s="8" t="n">
        <v>519.695007324219</v>
      </c>
      <c r="I25" s="8" t="n">
        <v>581.467529296875</v>
      </c>
      <c r="J25" s="8" t="n">
        <v>581.467529296875</v>
      </c>
      <c r="K25" s="8" t="n">
        <v>565.974487304688</v>
      </c>
      <c r="L25" s="8" t="n">
        <v>562.906066894531</v>
      </c>
      <c r="M25" s="8" t="n">
        <v>559.368225097656</v>
      </c>
      <c r="N25" s="8" t="n">
        <v>576.710144042969</v>
      </c>
      <c r="O25" s="8" t="n">
        <v>576.329711914063</v>
      </c>
      <c r="P25" s="8" t="n">
        <v>560.143676757813</v>
      </c>
      <c r="Q25" s="8" t="n">
        <v>529.785522460938</v>
      </c>
      <c r="R25" s="8" t="n">
        <v>535.306335449219</v>
      </c>
      <c r="S25" s="8" t="n">
        <v>552.541076660156</v>
      </c>
      <c r="T25" s="8" t="n">
        <v>0.376264035701752</v>
      </c>
      <c r="U25" s="8" t="n">
        <v>0.383597433567047</v>
      </c>
      <c r="V25" s="8" t="n">
        <v>0.395244508981705</v>
      </c>
      <c r="W25" s="8" t="n">
        <v>0.364182770252228</v>
      </c>
      <c r="X25" s="8" t="n">
        <v>0.343193113803864</v>
      </c>
      <c r="Y25" s="8" t="n">
        <v>0.298996657133102</v>
      </c>
      <c r="Z25" s="8" t="n">
        <v>0.337086647748947</v>
      </c>
      <c r="AA25" s="8" t="n">
        <v>0.337086647748947</v>
      </c>
      <c r="AB25" s="8" t="n">
        <v>0.312342762947083</v>
      </c>
      <c r="AC25" s="8" t="n">
        <v>0.310546547174454</v>
      </c>
      <c r="AD25" s="8" t="n">
        <v>0.308958977460861</v>
      </c>
      <c r="AE25" s="8" t="n">
        <v>0.292825013399124</v>
      </c>
      <c r="AF25" s="8" t="n">
        <v>0.278174310922623</v>
      </c>
      <c r="AG25" s="8" t="n">
        <v>0.266935467720032</v>
      </c>
      <c r="AH25" s="8" t="n">
        <v>0.254715144634247</v>
      </c>
      <c r="AI25" s="8" t="n">
        <v>0.25173020362854</v>
      </c>
      <c r="AJ25" s="8" t="n">
        <v>0.237665668129921</v>
      </c>
      <c r="AK25" s="8" t="n">
        <v>3.16651678085327</v>
      </c>
      <c r="AL25" s="8" t="n">
        <v>3.1801233291626</v>
      </c>
      <c r="AM25" s="8" t="n">
        <v>3.19009900093079</v>
      </c>
      <c r="AN25" s="8" t="n">
        <v>2.99383640289307</v>
      </c>
      <c r="AO25" s="8" t="n">
        <v>2.82475543022156</v>
      </c>
      <c r="AP25" s="8" t="n">
        <v>2.97520470619202</v>
      </c>
      <c r="AQ25" s="8" t="n">
        <v>2.76994466781616</v>
      </c>
      <c r="AR25" s="8" t="n">
        <v>2.76994466781616</v>
      </c>
      <c r="AS25" s="8" t="n">
        <v>2.56773447990418</v>
      </c>
      <c r="AT25" s="8" t="n">
        <v>2.56411290168762</v>
      </c>
      <c r="AU25" s="8" t="n">
        <v>2.56241464614868</v>
      </c>
      <c r="AV25" s="8" t="n">
        <v>2.32462549209595</v>
      </c>
      <c r="AW25" s="8" t="n">
        <v>2.12946391105652</v>
      </c>
      <c r="AX25" s="8" t="n">
        <v>1.97723984718323</v>
      </c>
      <c r="AY25" s="8" t="n">
        <v>1.84025323390961</v>
      </c>
      <c r="AZ25" s="8" t="n">
        <v>1.83240222930908</v>
      </c>
      <c r="BA25" s="8" t="n">
        <v>1.57557880878448</v>
      </c>
    </row>
    <row r="26" customFormat="false" ht="12.75" hidden="false" customHeight="false" outlineLevel="0" collapsed="false">
      <c r="B26" s="7" t="n">
        <v>41623</v>
      </c>
      <c r="C26" s="8" t="n">
        <v>581.672058105469</v>
      </c>
      <c r="D26" s="8" t="n">
        <v>586.974243164063</v>
      </c>
      <c r="E26" s="8" t="n">
        <v>603.622924804688</v>
      </c>
      <c r="F26" s="8" t="n">
        <v>582.6337890625</v>
      </c>
      <c r="G26" s="8" t="n">
        <v>583.069030761719</v>
      </c>
      <c r="H26" s="8" t="n">
        <v>519.902465820313</v>
      </c>
      <c r="I26" s="8" t="n">
        <v>581.634460449219</v>
      </c>
      <c r="J26" s="8" t="n">
        <v>581.634460449219</v>
      </c>
      <c r="K26" s="8" t="n">
        <v>568.903930664063</v>
      </c>
      <c r="L26" s="8" t="n">
        <v>565.300659179688</v>
      </c>
      <c r="M26" s="8" t="n">
        <v>561.956909179688</v>
      </c>
      <c r="N26" s="8" t="n">
        <v>580.256530761719</v>
      </c>
      <c r="O26" s="8" t="n">
        <v>579.827026367188</v>
      </c>
      <c r="P26" s="8" t="n">
        <v>563.078796386719</v>
      </c>
      <c r="Q26" s="8" t="n">
        <v>539.26220703125</v>
      </c>
      <c r="R26" s="8" t="n">
        <v>527.740966796875</v>
      </c>
      <c r="S26" s="8" t="n">
        <v>546.603515625</v>
      </c>
      <c r="T26" s="8" t="n">
        <v>0.369042843580246</v>
      </c>
      <c r="U26" s="8" t="n">
        <v>0.373410195112228</v>
      </c>
      <c r="V26" s="8" t="n">
        <v>0.387221097946167</v>
      </c>
      <c r="W26" s="8" t="n">
        <v>0.369832456111908</v>
      </c>
      <c r="X26" s="8" t="n">
        <v>0.345649212598801</v>
      </c>
      <c r="Y26" s="8" t="n">
        <v>0.299147099256516</v>
      </c>
      <c r="Z26" s="8" t="n">
        <v>0.33849436044693</v>
      </c>
      <c r="AA26" s="8" t="n">
        <v>0.33849436044693</v>
      </c>
      <c r="AB26" s="8" t="n">
        <v>0.3138787150383</v>
      </c>
      <c r="AC26" s="8" t="n">
        <v>0.311885476112366</v>
      </c>
      <c r="AD26" s="8" t="n">
        <v>0.310201764106751</v>
      </c>
      <c r="AE26" s="8" t="n">
        <v>0.293919026851654</v>
      </c>
      <c r="AF26" s="8" t="n">
        <v>0.279247552156448</v>
      </c>
      <c r="AG26" s="8" t="n">
        <v>0.268188655376434</v>
      </c>
      <c r="AH26" s="8" t="n">
        <v>0.254521757364273</v>
      </c>
      <c r="AI26" s="8" t="n">
        <v>0.252951562404633</v>
      </c>
      <c r="AJ26" s="8" t="n">
        <v>0.242356196045876</v>
      </c>
      <c r="AK26" s="8" t="n">
        <v>3.16141033172607</v>
      </c>
      <c r="AL26" s="8" t="n">
        <v>3.16439533233643</v>
      </c>
      <c r="AM26" s="8" t="n">
        <v>3.18664503097534</v>
      </c>
      <c r="AN26" s="8" t="n">
        <v>3.02376437187195</v>
      </c>
      <c r="AO26" s="8" t="n">
        <v>2.83978271484375</v>
      </c>
      <c r="AP26" s="8" t="n">
        <v>2.97473120689392</v>
      </c>
      <c r="AQ26" s="8" t="n">
        <v>2.78190469741821</v>
      </c>
      <c r="AR26" s="8" t="n">
        <v>2.78190469741821</v>
      </c>
      <c r="AS26" s="8" t="n">
        <v>2.57269239425659</v>
      </c>
      <c r="AT26" s="8" t="n">
        <v>2.56725358963013</v>
      </c>
      <c r="AU26" s="8" t="n">
        <v>2.56420040130615</v>
      </c>
      <c r="AV26" s="8" t="n">
        <v>2.32542157173157</v>
      </c>
      <c r="AW26" s="8" t="n">
        <v>2.13187313079834</v>
      </c>
      <c r="AX26" s="8" t="n">
        <v>1.98398447036743</v>
      </c>
      <c r="AY26" s="8" t="n">
        <v>1.81970739364624</v>
      </c>
      <c r="AZ26" s="8" t="n">
        <v>1.81366896629334</v>
      </c>
      <c r="BA26" s="8" t="n">
        <v>1.64908981323242</v>
      </c>
    </row>
    <row r="27" customFormat="false" ht="12.75" hidden="false" customHeight="false" outlineLevel="0" collapsed="false">
      <c r="B27" s="7" t="n">
        <v>41624</v>
      </c>
      <c r="C27" s="8" t="n">
        <v>575.567749023438</v>
      </c>
      <c r="D27" s="8" t="n">
        <v>579.251403808594</v>
      </c>
      <c r="E27" s="8" t="n">
        <v>589.552429199219</v>
      </c>
      <c r="F27" s="8" t="n">
        <v>595.100219726563</v>
      </c>
      <c r="G27" s="8" t="n">
        <v>584.878662109375</v>
      </c>
      <c r="H27" s="8" t="n">
        <v>520.126098632813</v>
      </c>
      <c r="I27" s="8" t="n">
        <v>582.064514160156</v>
      </c>
      <c r="J27" s="8" t="n">
        <v>582.064514160156</v>
      </c>
      <c r="K27" s="8" t="n">
        <v>571.711059570313</v>
      </c>
      <c r="L27" s="8" t="n">
        <v>567.876708984375</v>
      </c>
      <c r="M27" s="8" t="n">
        <v>564.429504394531</v>
      </c>
      <c r="N27" s="8" t="n">
        <v>583.754150390625</v>
      </c>
      <c r="O27" s="8" t="n">
        <v>582.865478515625</v>
      </c>
      <c r="P27" s="8" t="n">
        <v>565.496643066406</v>
      </c>
      <c r="Q27" s="8" t="n">
        <v>545.026611328125</v>
      </c>
      <c r="R27" s="8" t="n">
        <v>522.635009765625</v>
      </c>
      <c r="S27" s="8" t="n">
        <v>543.147521972656</v>
      </c>
      <c r="T27" s="8" t="n">
        <v>0.363994538784027</v>
      </c>
      <c r="U27" s="8" t="n">
        <v>0.36703559756279</v>
      </c>
      <c r="V27" s="8" t="n">
        <v>0.375528901815414</v>
      </c>
      <c r="W27" s="8" t="n">
        <v>0.380151838064194</v>
      </c>
      <c r="X27" s="8" t="n">
        <v>0.348347902297974</v>
      </c>
      <c r="Y27" s="8" t="n">
        <v>0.299314111471176</v>
      </c>
      <c r="Z27" s="8" t="n">
        <v>0.340060830116272</v>
      </c>
      <c r="AA27" s="8" t="n">
        <v>0.340060830116272</v>
      </c>
      <c r="AB27" s="8" t="n">
        <v>0.31547412276268</v>
      </c>
      <c r="AC27" s="8" t="n">
        <v>0.313308328390121</v>
      </c>
      <c r="AD27" s="8" t="n">
        <v>0.311481088399887</v>
      </c>
      <c r="AE27" s="8" t="n">
        <v>0.294613629579544</v>
      </c>
      <c r="AF27" s="8" t="n">
        <v>0.280172854661942</v>
      </c>
      <c r="AG27" s="8" t="n">
        <v>0.26868411898613</v>
      </c>
      <c r="AH27" s="8" t="n">
        <v>0.254059314727783</v>
      </c>
      <c r="AI27" s="8" t="n">
        <v>0.252999991178513</v>
      </c>
      <c r="AJ27" s="8" t="n">
        <v>0.246116504073143</v>
      </c>
      <c r="AK27" s="8" t="n">
        <v>3.17683243751526</v>
      </c>
      <c r="AL27" s="8" t="n">
        <v>3.16742849349976</v>
      </c>
      <c r="AM27" s="8" t="n">
        <v>3.16618943214417</v>
      </c>
      <c r="AN27" s="8" t="n">
        <v>3.07551741600037</v>
      </c>
      <c r="AO27" s="8" t="n">
        <v>2.85608005523682</v>
      </c>
      <c r="AP27" s="8" t="n">
        <v>2.97428870201111</v>
      </c>
      <c r="AQ27" s="8" t="n">
        <v>2.79406094551086</v>
      </c>
      <c r="AR27" s="8" t="n">
        <v>2.79406094551086</v>
      </c>
      <c r="AS27" s="8" t="n">
        <v>2.58014106750488</v>
      </c>
      <c r="AT27" s="8" t="n">
        <v>2.57190656661987</v>
      </c>
      <c r="AU27" s="8" t="n">
        <v>2.56703901290894</v>
      </c>
      <c r="AV27" s="8" t="n">
        <v>2.32046127319336</v>
      </c>
      <c r="AW27" s="8" t="n">
        <v>2.13260126113892</v>
      </c>
      <c r="AX27" s="8" t="n">
        <v>1.97994315624237</v>
      </c>
      <c r="AY27" s="8" t="n">
        <v>1.79730975627899</v>
      </c>
      <c r="AZ27" s="8" t="n">
        <v>1.79653441905975</v>
      </c>
      <c r="BA27" s="8" t="n">
        <v>1.70457863807678</v>
      </c>
    </row>
    <row r="28" customFormat="false" ht="12.75" hidden="false" customHeight="false" outlineLevel="0" collapsed="false">
      <c r="B28" s="7" t="n">
        <v>41625</v>
      </c>
      <c r="C28" s="8" t="n">
        <v>572.174072265625</v>
      </c>
      <c r="D28" s="8" t="n">
        <v>574.203186035156</v>
      </c>
      <c r="E28" s="8" t="n">
        <v>581.005676269531</v>
      </c>
      <c r="F28" s="8" t="n">
        <v>605.437438964844</v>
      </c>
      <c r="G28" s="8" t="n">
        <v>586.861450195313</v>
      </c>
      <c r="H28" s="8" t="n">
        <v>520.355224609375</v>
      </c>
      <c r="I28" s="8" t="n">
        <v>582.761962890625</v>
      </c>
      <c r="J28" s="8" t="n">
        <v>582.761962890625</v>
      </c>
      <c r="K28" s="8" t="n">
        <v>574.599548339844</v>
      </c>
      <c r="L28" s="8" t="n">
        <v>570.554626464844</v>
      </c>
      <c r="M28" s="8" t="n">
        <v>566.972595214844</v>
      </c>
      <c r="N28" s="8" t="n">
        <v>586.624206542969</v>
      </c>
      <c r="O28" s="8" t="n">
        <v>585.930847167969</v>
      </c>
      <c r="P28" s="8" t="n">
        <v>568.015197753906</v>
      </c>
      <c r="Q28" s="8" t="n">
        <v>546.568237304688</v>
      </c>
      <c r="R28" s="8" t="n">
        <v>517.775512695313</v>
      </c>
      <c r="S28" s="8" t="n">
        <v>543.013854980469</v>
      </c>
      <c r="T28" s="8" t="n">
        <v>0.361187964677811</v>
      </c>
      <c r="U28" s="8" t="n">
        <v>0.36285874247551</v>
      </c>
      <c r="V28" s="8" t="n">
        <v>0.368483304977417</v>
      </c>
      <c r="W28" s="8" t="n">
        <v>0.388706713914871</v>
      </c>
      <c r="X28" s="8" t="n">
        <v>0.351130038499832</v>
      </c>
      <c r="Y28" s="8" t="n">
        <v>0.299489885568619</v>
      </c>
      <c r="Z28" s="8" t="n">
        <v>0.341838985681534</v>
      </c>
      <c r="AA28" s="8" t="n">
        <v>0.341838985681534</v>
      </c>
      <c r="AB28" s="8" t="n">
        <v>0.317353159189224</v>
      </c>
      <c r="AC28" s="8" t="n">
        <v>0.31487837433815</v>
      </c>
      <c r="AD28" s="8" t="n">
        <v>0.312866687774658</v>
      </c>
      <c r="AE28" s="8" t="n">
        <v>0.295458346605301</v>
      </c>
      <c r="AF28" s="8" t="n">
        <v>0.280267328023911</v>
      </c>
      <c r="AG28" s="8" t="n">
        <v>0.269470155239105</v>
      </c>
      <c r="AH28" s="8" t="n">
        <v>0.256696909666061</v>
      </c>
      <c r="AI28" s="8" t="n">
        <v>0.253577262163162</v>
      </c>
      <c r="AJ28" s="8" t="n">
        <v>0.248323947191238</v>
      </c>
      <c r="AK28" s="8" t="n">
        <v>3.20665264129639</v>
      </c>
      <c r="AL28" s="8" t="n">
        <v>3.18873715400696</v>
      </c>
      <c r="AM28" s="8" t="n">
        <v>3.16344261169434</v>
      </c>
      <c r="AN28" s="8" t="n">
        <v>3.12785124778748</v>
      </c>
      <c r="AO28" s="8" t="n">
        <v>2.87312650680542</v>
      </c>
      <c r="AP28" s="8" t="n">
        <v>2.97390627861023</v>
      </c>
      <c r="AQ28" s="8" t="n">
        <v>2.8070182800293</v>
      </c>
      <c r="AR28" s="8" t="n">
        <v>2.8070182800293</v>
      </c>
      <c r="AS28" s="8" t="n">
        <v>2.59113049507141</v>
      </c>
      <c r="AT28" s="8" t="n">
        <v>2.57878565788269</v>
      </c>
      <c r="AU28" s="8" t="n">
        <v>2.57141470909119</v>
      </c>
      <c r="AV28" s="8" t="n">
        <v>2.31848239898682</v>
      </c>
      <c r="AW28" s="8" t="n">
        <v>2.12156438827515</v>
      </c>
      <c r="AX28" s="8" t="n">
        <v>1.98071813583374</v>
      </c>
      <c r="AY28" s="8" t="n">
        <v>1.82590782642365</v>
      </c>
      <c r="AZ28" s="8" t="n">
        <v>1.77803099155426</v>
      </c>
      <c r="BA28" s="8" t="n">
        <v>1.73223185539246</v>
      </c>
    </row>
    <row r="29" customFormat="false" ht="12.75" hidden="false" customHeight="false" outlineLevel="0" collapsed="false">
      <c r="B29" s="7" t="n">
        <v>41626</v>
      </c>
      <c r="C29" s="8" t="n">
        <v>570.738891601563</v>
      </c>
      <c r="D29" s="8" t="n">
        <v>571.604248046875</v>
      </c>
      <c r="E29" s="8" t="n">
        <v>575.282531738281</v>
      </c>
      <c r="F29" s="8" t="n">
        <v>612.078308105469</v>
      </c>
      <c r="G29" s="8" t="n">
        <v>589.050109863281</v>
      </c>
      <c r="H29" s="8" t="n">
        <v>520.588745117188</v>
      </c>
      <c r="I29" s="8" t="n">
        <v>583.729858398438</v>
      </c>
      <c r="J29" s="8" t="n">
        <v>583.729858398438</v>
      </c>
      <c r="K29" s="8" t="n">
        <v>577.108947753906</v>
      </c>
      <c r="L29" s="8" t="n">
        <v>573.247436523438</v>
      </c>
      <c r="M29" s="8" t="n">
        <v>569.60400390625</v>
      </c>
      <c r="N29" s="8" t="n">
        <v>589.044128417969</v>
      </c>
      <c r="O29" s="8" t="n">
        <v>588.373413085938</v>
      </c>
      <c r="P29" s="8" t="n">
        <v>570.752807617188</v>
      </c>
      <c r="Q29" s="8" t="n">
        <v>548.868774414063</v>
      </c>
      <c r="R29" s="8" t="n">
        <v>514.460998535156</v>
      </c>
      <c r="S29" s="8" t="n">
        <v>543.771118164063</v>
      </c>
      <c r="T29" s="8" t="n">
        <v>0.360001057386398</v>
      </c>
      <c r="U29" s="8" t="n">
        <v>0.36071714758873</v>
      </c>
      <c r="V29" s="8" t="n">
        <v>0.363753378391266</v>
      </c>
      <c r="W29" s="8" t="n">
        <v>0.3942631483078</v>
      </c>
      <c r="X29" s="8" t="n">
        <v>0.35402837395668</v>
      </c>
      <c r="Y29" s="8" t="n">
        <v>0.299673348665237</v>
      </c>
      <c r="Z29" s="8" t="n">
        <v>0.343830674886704</v>
      </c>
      <c r="AA29" s="8" t="n">
        <v>0.343830674886704</v>
      </c>
      <c r="AB29" s="8" t="n">
        <v>0.31921848654747</v>
      </c>
      <c r="AC29" s="8" t="n">
        <v>0.316612184047699</v>
      </c>
      <c r="AD29" s="8" t="n">
        <v>0.314400613307953</v>
      </c>
      <c r="AE29" s="8" t="n">
        <v>0.296541750431061</v>
      </c>
      <c r="AF29" s="8" t="n">
        <v>0.280923187732697</v>
      </c>
      <c r="AG29" s="8" t="n">
        <v>0.269612520933151</v>
      </c>
      <c r="AH29" s="8" t="n">
        <v>0.257560163736343</v>
      </c>
      <c r="AI29" s="8" t="n">
        <v>0.253999978303909</v>
      </c>
      <c r="AJ29" s="8" t="n">
        <v>0.250516414642334</v>
      </c>
      <c r="AK29" s="8" t="n">
        <v>3.23670268058777</v>
      </c>
      <c r="AL29" s="8" t="n">
        <v>3.21843409538269</v>
      </c>
      <c r="AM29" s="8" t="n">
        <v>3.18001294136047</v>
      </c>
      <c r="AN29" s="8" t="n">
        <v>3.17159152030945</v>
      </c>
      <c r="AO29" s="8" t="n">
        <v>2.89125180244446</v>
      </c>
      <c r="AP29" s="8" t="n">
        <v>2.97359013557434</v>
      </c>
      <c r="AQ29" s="8" t="n">
        <v>2.82092475891113</v>
      </c>
      <c r="AR29" s="8" t="n">
        <v>2.82092475891113</v>
      </c>
      <c r="AS29" s="8" t="n">
        <v>2.60368800163269</v>
      </c>
      <c r="AT29" s="8" t="n">
        <v>2.58821535110474</v>
      </c>
      <c r="AU29" s="8" t="n">
        <v>2.57783818244934</v>
      </c>
      <c r="AV29" s="8" t="n">
        <v>2.32040643692017</v>
      </c>
      <c r="AW29" s="8" t="n">
        <v>2.11894845962524</v>
      </c>
      <c r="AX29" s="8" t="n">
        <v>1.97216260433197</v>
      </c>
      <c r="AY29" s="8" t="n">
        <v>1.82918775081635</v>
      </c>
      <c r="AZ29" s="8" t="n">
        <v>1.77640926837921</v>
      </c>
      <c r="BA29" s="8" t="n">
        <v>1.75717282295227</v>
      </c>
    </row>
    <row r="30" customFormat="false" ht="12.75" hidden="false" customHeight="false" outlineLevel="0" collapsed="false">
      <c r="B30" s="7" t="n">
        <v>41627</v>
      </c>
      <c r="C30" s="8" t="n">
        <v>570.871276855469</v>
      </c>
      <c r="D30" s="8" t="n">
        <v>570.782775878906</v>
      </c>
      <c r="E30" s="8" t="n">
        <v>572.063171386719</v>
      </c>
      <c r="F30" s="8" t="n">
        <v>610.082885742188</v>
      </c>
      <c r="G30" s="8" t="n">
        <v>590.515258789063</v>
      </c>
      <c r="H30" s="8" t="n">
        <v>520.834106445313</v>
      </c>
      <c r="I30" s="8" t="n">
        <v>584.827392578125</v>
      </c>
      <c r="J30" s="8" t="n">
        <v>584.827392578125</v>
      </c>
      <c r="K30" s="8" t="n">
        <v>579.419006347656</v>
      </c>
      <c r="L30" s="8" t="n">
        <v>575.790161132813</v>
      </c>
      <c r="M30" s="8" t="n">
        <v>572.184997558594</v>
      </c>
      <c r="N30" s="8" t="n">
        <v>591.667663574219</v>
      </c>
      <c r="O30" s="8" t="n">
        <v>590.431457519531</v>
      </c>
      <c r="P30" s="8" t="n">
        <v>572.403564453125</v>
      </c>
      <c r="Q30" s="8" t="n">
        <v>550.585815429688</v>
      </c>
      <c r="R30" s="8" t="n">
        <v>514.368408203125</v>
      </c>
      <c r="S30" s="8" t="n">
        <v>544.911926269531</v>
      </c>
      <c r="T30" s="8" t="n">
        <v>0.360110580921173</v>
      </c>
      <c r="U30" s="8" t="n">
        <v>0.36003777384758</v>
      </c>
      <c r="V30" s="8" t="n">
        <v>0.361083149909973</v>
      </c>
      <c r="W30" s="8" t="n">
        <v>0.392547786235809</v>
      </c>
      <c r="X30" s="8" t="n">
        <v>0.356274724006653</v>
      </c>
      <c r="Y30" s="8" t="n">
        <v>0.299870103597641</v>
      </c>
      <c r="Z30" s="8" t="n">
        <v>0.345877975225449</v>
      </c>
      <c r="AA30" s="8" t="n">
        <v>0.345877975225449</v>
      </c>
      <c r="AB30" s="8" t="n">
        <v>0.321125507354736</v>
      </c>
      <c r="AC30" s="8" t="n">
        <v>0.318422138690949</v>
      </c>
      <c r="AD30" s="8" t="n">
        <v>0.316035211086273</v>
      </c>
      <c r="AE30" s="8" t="n">
        <v>0.297506660223007</v>
      </c>
      <c r="AF30" s="8" t="n">
        <v>0.281870305538178</v>
      </c>
      <c r="AG30" s="8" t="n">
        <v>0.269857704639435</v>
      </c>
      <c r="AH30" s="8" t="n">
        <v>0.257767528295517</v>
      </c>
      <c r="AI30" s="8" t="n">
        <v>0.253589481115341</v>
      </c>
      <c r="AJ30" s="8" t="n">
        <v>0.252443164587021</v>
      </c>
      <c r="AK30" s="8" t="n">
        <v>3.26392531394959</v>
      </c>
      <c r="AL30" s="8" t="n">
        <v>3.24740266799927</v>
      </c>
      <c r="AM30" s="8" t="n">
        <v>3.20965957641602</v>
      </c>
      <c r="AN30" s="8" t="n">
        <v>3.18967437744141</v>
      </c>
      <c r="AO30" s="8" t="n">
        <v>2.90775012969971</v>
      </c>
      <c r="AP30" s="8" t="n">
        <v>2.97332811355591</v>
      </c>
      <c r="AQ30" s="8" t="n">
        <v>2.83511066436768</v>
      </c>
      <c r="AR30" s="8" t="n">
        <v>2.83511066436768</v>
      </c>
      <c r="AS30" s="8" t="n">
        <v>2.61781144142151</v>
      </c>
      <c r="AT30" s="8" t="n">
        <v>2.59966468811035</v>
      </c>
      <c r="AU30" s="8" t="n">
        <v>2.58628106117249</v>
      </c>
      <c r="AV30" s="8" t="n">
        <v>2.32053661346436</v>
      </c>
      <c r="AW30" s="8" t="n">
        <v>2.12117385864258</v>
      </c>
      <c r="AX30" s="8" t="n">
        <v>1.96532440185547</v>
      </c>
      <c r="AY30" s="8" t="n">
        <v>1.82332229614258</v>
      </c>
      <c r="AZ30" s="8" t="n">
        <v>1.78968811035156</v>
      </c>
      <c r="BA30" s="8" t="n">
        <v>1.77770173549652</v>
      </c>
    </row>
    <row r="31" customFormat="false" ht="12.75" hidden="false" customHeight="false" outlineLevel="0" collapsed="false">
      <c r="B31" s="7" t="n">
        <v>41628</v>
      </c>
      <c r="C31" s="8" t="n">
        <v>572.550537109375</v>
      </c>
      <c r="D31" s="8" t="n">
        <v>571.527526855469</v>
      </c>
      <c r="E31" s="8" t="n">
        <v>570.776306152344</v>
      </c>
      <c r="F31" s="8" t="n">
        <v>598.387634277344</v>
      </c>
      <c r="G31" s="8" t="n">
        <v>591.541015625</v>
      </c>
      <c r="H31" s="8" t="n">
        <v>521.089904785156</v>
      </c>
      <c r="I31" s="8" t="n">
        <v>585.923278808594</v>
      </c>
      <c r="J31" s="8" t="n">
        <v>585.923278808594</v>
      </c>
      <c r="K31" s="8" t="n">
        <v>581.550476074219</v>
      </c>
      <c r="L31" s="8" t="n">
        <v>578.110595703125</v>
      </c>
      <c r="M31" s="8" t="n">
        <v>574.629455566406</v>
      </c>
      <c r="N31" s="8" t="n">
        <v>594.414733886719</v>
      </c>
      <c r="O31" s="8" t="n">
        <v>592.641418457031</v>
      </c>
      <c r="P31" s="8" t="n">
        <v>573.694030761719</v>
      </c>
      <c r="Q31" s="8" t="n">
        <v>552.704406738281</v>
      </c>
      <c r="R31" s="8" t="n">
        <v>515.666076660156</v>
      </c>
      <c r="S31" s="8" t="n">
        <v>546.310607910156</v>
      </c>
      <c r="T31" s="8" t="n">
        <v>0.361499309539795</v>
      </c>
      <c r="U31" s="8" t="n">
        <v>0.36064800620079</v>
      </c>
      <c r="V31" s="8" t="n">
        <v>0.360011130571365</v>
      </c>
      <c r="W31" s="8" t="n">
        <v>0.382868468761444</v>
      </c>
      <c r="X31" s="8" t="n">
        <v>0.358105957508087</v>
      </c>
      <c r="Y31" s="8" t="n">
        <v>0.300079017877579</v>
      </c>
      <c r="Z31" s="8" t="n">
        <v>0.347871035337448</v>
      </c>
      <c r="AA31" s="8" t="n">
        <v>0.347871035337448</v>
      </c>
      <c r="AB31" s="8" t="n">
        <v>0.323064595460892</v>
      </c>
      <c r="AC31" s="8" t="n">
        <v>0.320236265659332</v>
      </c>
      <c r="AD31" s="8" t="n">
        <v>0.317723125219345</v>
      </c>
      <c r="AE31" s="8" t="n">
        <v>0.298392504453659</v>
      </c>
      <c r="AF31" s="8" t="n">
        <v>0.282341361045837</v>
      </c>
      <c r="AG31" s="8" t="n">
        <v>0.270375669002533</v>
      </c>
      <c r="AH31" s="8" t="n">
        <v>0.258388519287109</v>
      </c>
      <c r="AI31" s="8" t="n">
        <v>0.252620279788971</v>
      </c>
      <c r="AJ31" s="8" t="n">
        <v>0.253951579332352</v>
      </c>
      <c r="AK31" s="8" t="n">
        <v>3.29309797286987</v>
      </c>
      <c r="AL31" s="8" t="n">
        <v>3.27546501159668</v>
      </c>
      <c r="AM31" s="8" t="n">
        <v>3.23955512046814</v>
      </c>
      <c r="AN31" s="8" t="n">
        <v>3.17859196662903</v>
      </c>
      <c r="AO31" s="8" t="n">
        <v>2.92356467247009</v>
      </c>
      <c r="AP31" s="8" t="n">
        <v>2.97311854362488</v>
      </c>
      <c r="AQ31" s="8" t="n">
        <v>2.84926986694336</v>
      </c>
      <c r="AR31" s="8" t="n">
        <v>2.84926986694336</v>
      </c>
      <c r="AS31" s="8" t="n">
        <v>2.63331437110901</v>
      </c>
      <c r="AT31" s="8" t="n">
        <v>2.61245894432068</v>
      </c>
      <c r="AU31" s="8" t="n">
        <v>2.59642767906189</v>
      </c>
      <c r="AV31" s="8" t="n">
        <v>2.31979250907898</v>
      </c>
      <c r="AW31" s="8" t="n">
        <v>2.11685132980347</v>
      </c>
      <c r="AX31" s="8" t="n">
        <v>1.96320080757141</v>
      </c>
      <c r="AY31" s="8" t="n">
        <v>1.82274425029755</v>
      </c>
      <c r="AZ31" s="8" t="n">
        <v>1.79640114307404</v>
      </c>
      <c r="BA31" s="8" t="n">
        <v>1.79161620140076</v>
      </c>
    </row>
    <row r="32" customFormat="false" ht="12.75" hidden="false" customHeight="false" outlineLevel="0" collapsed="false">
      <c r="B32" s="7" t="n">
        <v>41629</v>
      </c>
      <c r="C32" s="8" t="n">
        <v>576.06640625</v>
      </c>
      <c r="D32" s="8" t="n">
        <v>573.961242675781</v>
      </c>
      <c r="E32" s="8" t="n">
        <v>571.072875976563</v>
      </c>
      <c r="F32" s="8" t="n">
        <v>586.463989257813</v>
      </c>
      <c r="G32" s="8" t="n">
        <v>592.083984375</v>
      </c>
      <c r="H32" s="8" t="n">
        <v>521.333435058594</v>
      </c>
      <c r="I32" s="8" t="n">
        <v>587.010559082031</v>
      </c>
      <c r="J32" s="8" t="n">
        <v>587.010559082031</v>
      </c>
      <c r="K32" s="8" t="n">
        <v>583.372741699219</v>
      </c>
      <c r="L32" s="8" t="n">
        <v>580.31396484375</v>
      </c>
      <c r="M32" s="8" t="n">
        <v>577.049560546875</v>
      </c>
      <c r="N32" s="8" t="n">
        <v>596.254516601563</v>
      </c>
      <c r="O32" s="8" t="n">
        <v>594.99072265625</v>
      </c>
      <c r="P32" s="8" t="n">
        <v>576.348266601563</v>
      </c>
      <c r="Q32" s="8" t="n">
        <v>554.913635253906</v>
      </c>
      <c r="R32" s="8" t="n">
        <v>517.025817871094</v>
      </c>
      <c r="S32" s="8" t="n">
        <v>547.8701171875</v>
      </c>
      <c r="T32" s="8" t="n">
        <v>0.364406943321228</v>
      </c>
      <c r="U32" s="8" t="n">
        <v>0.362670481204987</v>
      </c>
      <c r="V32" s="8" t="n">
        <v>0.360259771347046</v>
      </c>
      <c r="W32" s="8" t="n">
        <v>0.373005479574204</v>
      </c>
      <c r="X32" s="8" t="n">
        <v>0.359489887952805</v>
      </c>
      <c r="Y32" s="8" t="n">
        <v>0.300281226634979</v>
      </c>
      <c r="Z32" s="8" t="n">
        <v>0.34988284111023</v>
      </c>
      <c r="AA32" s="8" t="n">
        <v>0.34988284111023</v>
      </c>
      <c r="AB32" s="8" t="n">
        <v>0.324920326471329</v>
      </c>
      <c r="AC32" s="8" t="n">
        <v>0.322137504816055</v>
      </c>
      <c r="AD32" s="8" t="n">
        <v>0.319550961256027</v>
      </c>
      <c r="AE32" s="8" t="n">
        <v>0.300007879734039</v>
      </c>
      <c r="AF32" s="8" t="n">
        <v>0.282744079828262</v>
      </c>
      <c r="AG32" s="8" t="n">
        <v>0.271303325891495</v>
      </c>
      <c r="AH32" s="8" t="n">
        <v>0.258508771657944</v>
      </c>
      <c r="AI32" s="8" t="n">
        <v>0.248766854405403</v>
      </c>
      <c r="AJ32" s="8" t="n">
        <v>0.255151957273483</v>
      </c>
      <c r="AK32" s="8" t="n">
        <v>3.32916045188904</v>
      </c>
      <c r="AL32" s="8" t="n">
        <v>3.3076183795929</v>
      </c>
      <c r="AM32" s="8" t="n">
        <v>3.26704335212708</v>
      </c>
      <c r="AN32" s="8" t="n">
        <v>3.16438412666321</v>
      </c>
      <c r="AO32" s="8" t="n">
        <v>2.93907022476196</v>
      </c>
      <c r="AP32" s="8" t="n">
        <v>2.97297501564026</v>
      </c>
      <c r="AQ32" s="8" t="n">
        <v>2.86434745788574</v>
      </c>
      <c r="AR32" s="8" t="n">
        <v>2.86434745788574</v>
      </c>
      <c r="AS32" s="8" t="n">
        <v>2.64896130561829</v>
      </c>
      <c r="AT32" s="8" t="n">
        <v>2.62698936462402</v>
      </c>
      <c r="AU32" s="8" t="n">
        <v>2.60874009132385</v>
      </c>
      <c r="AV32" s="8" t="n">
        <v>2.33053064346313</v>
      </c>
      <c r="AW32" s="8" t="n">
        <v>2.11138439178467</v>
      </c>
      <c r="AX32" s="8" t="n">
        <v>1.96665036678314</v>
      </c>
      <c r="AY32" s="8" t="n">
        <v>1.81595993041992</v>
      </c>
      <c r="AZ32" s="8" t="n">
        <v>1.76777136325836</v>
      </c>
      <c r="BA32" s="8" t="n">
        <v>1.80070626735687</v>
      </c>
    </row>
    <row r="33" customFormat="false" ht="12.75" hidden="false" customHeight="false" outlineLevel="0" collapsed="false">
      <c r="B33" s="7" t="n">
        <v>41630</v>
      </c>
      <c r="C33" s="8" t="n">
        <v>580.464050292969</v>
      </c>
      <c r="D33" s="8" t="n">
        <v>577.78662109375</v>
      </c>
      <c r="E33" s="8" t="n">
        <v>572.958801269531</v>
      </c>
      <c r="F33" s="8" t="n">
        <v>578.9072265625</v>
      </c>
      <c r="G33" s="8" t="n">
        <v>592.25</v>
      </c>
      <c r="H33" s="8" t="n">
        <v>521.57568359375</v>
      </c>
      <c r="I33" s="8" t="n">
        <v>587.962707519531</v>
      </c>
      <c r="J33" s="8" t="n">
        <v>587.962707519531</v>
      </c>
      <c r="K33" s="8" t="n">
        <v>584.997009277344</v>
      </c>
      <c r="L33" s="8" t="n">
        <v>582.297119140625</v>
      </c>
      <c r="M33" s="8" t="n">
        <v>579.316223144531</v>
      </c>
      <c r="N33" s="8" t="n">
        <v>598.155029296875</v>
      </c>
      <c r="O33" s="8" t="n">
        <v>596.668029785156</v>
      </c>
      <c r="P33" s="8" t="n">
        <v>578.574768066406</v>
      </c>
      <c r="Q33" s="8" t="n">
        <v>556.26123046875</v>
      </c>
      <c r="R33" s="8" t="n">
        <v>517.092224121094</v>
      </c>
      <c r="S33" s="8" t="n">
        <v>549.5947265625</v>
      </c>
      <c r="T33" s="8" t="n">
        <v>0.368043780326843</v>
      </c>
      <c r="U33" s="8" t="n">
        <v>0.365844041109085</v>
      </c>
      <c r="V33" s="8" t="n">
        <v>0.36179980635643</v>
      </c>
      <c r="W33" s="8" t="n">
        <v>0.366733759641647</v>
      </c>
      <c r="X33" s="8" t="n">
        <v>0.360516220331192</v>
      </c>
      <c r="Y33" s="8" t="n">
        <v>0.300485491752625</v>
      </c>
      <c r="Z33" s="8" t="n">
        <v>0.351748794317246</v>
      </c>
      <c r="AA33" s="8" t="n">
        <v>0.351748794317246</v>
      </c>
      <c r="AB33" s="8" t="n">
        <v>0.326759278774262</v>
      </c>
      <c r="AC33" s="8" t="n">
        <v>0.324036955833435</v>
      </c>
      <c r="AD33" s="8" t="n">
        <v>0.321433156728745</v>
      </c>
      <c r="AE33" s="8" t="n">
        <v>0.301684945821762</v>
      </c>
      <c r="AF33" s="8" t="n">
        <v>0.284693509340286</v>
      </c>
      <c r="AG33" s="8" t="n">
        <v>0.271760135889053</v>
      </c>
      <c r="AH33" s="8" t="n">
        <v>0.258698374032974</v>
      </c>
      <c r="AI33" s="8" t="n">
        <v>0.244124889373779</v>
      </c>
      <c r="AJ33" s="8" t="n">
        <v>0.256068587303162</v>
      </c>
      <c r="AK33" s="8" t="n">
        <v>3.3666410446167</v>
      </c>
      <c r="AL33" s="8" t="n">
        <v>3.34383821487427</v>
      </c>
      <c r="AM33" s="8" t="n">
        <v>3.29709076881409</v>
      </c>
      <c r="AN33" s="8" t="n">
        <v>3.16879653930664</v>
      </c>
      <c r="AO33" s="8" t="n">
        <v>2.95451402664185</v>
      </c>
      <c r="AP33" s="8" t="n">
        <v>2.97288584709168</v>
      </c>
      <c r="AQ33" s="8" t="n">
        <v>2.87953233718872</v>
      </c>
      <c r="AR33" s="8" t="n">
        <v>2.87953233718872</v>
      </c>
      <c r="AS33" s="8" t="n">
        <v>2.66510272026062</v>
      </c>
      <c r="AT33" s="8" t="n">
        <v>2.64241218566895</v>
      </c>
      <c r="AU33" s="8" t="n">
        <v>2.62258267402649</v>
      </c>
      <c r="AV33" s="8" t="n">
        <v>2.34222936630249</v>
      </c>
      <c r="AW33" s="8" t="n">
        <v>2.12786841392517</v>
      </c>
      <c r="AX33" s="8" t="n">
        <v>1.96337831020355</v>
      </c>
      <c r="AY33" s="8" t="n">
        <v>1.81067550182343</v>
      </c>
      <c r="AZ33" s="8" t="n">
        <v>1.71845328807831</v>
      </c>
      <c r="BA33" s="8" t="n">
        <v>1.80563163757324</v>
      </c>
    </row>
    <row r="34" customFormat="false" ht="12.75" hidden="false" customHeight="false" outlineLevel="0" collapsed="false">
      <c r="B34" s="7" t="n">
        <v>41631</v>
      </c>
      <c r="C34" s="8" t="n">
        <v>584.935119628906</v>
      </c>
      <c r="D34" s="8" t="n">
        <v>582.206481933594</v>
      </c>
      <c r="E34" s="8" t="n">
        <v>576.515808105469</v>
      </c>
      <c r="F34" s="8" t="n">
        <v>574.046142578125</v>
      </c>
      <c r="G34" s="8" t="n">
        <v>592.169982910156</v>
      </c>
      <c r="H34" s="8" t="n">
        <v>521.816101074219</v>
      </c>
      <c r="I34" s="8" t="n">
        <v>588.746398925781</v>
      </c>
      <c r="J34" s="8" t="n">
        <v>588.746398925781</v>
      </c>
      <c r="K34" s="8" t="n">
        <v>586.454650878906</v>
      </c>
      <c r="L34" s="8" t="n">
        <v>584.040405273438</v>
      </c>
      <c r="M34" s="8" t="n">
        <v>581.368408203125</v>
      </c>
      <c r="N34" s="8" t="n">
        <v>600.141174316406</v>
      </c>
      <c r="O34" s="8" t="n">
        <v>598.262268066406</v>
      </c>
      <c r="P34" s="8" t="n">
        <v>579.955322265625</v>
      </c>
      <c r="Q34" s="8" t="n">
        <v>557.135070800781</v>
      </c>
      <c r="R34" s="8" t="n">
        <v>515.486633300781</v>
      </c>
      <c r="S34" s="8" t="n">
        <v>551.312927246094</v>
      </c>
      <c r="T34" s="8" t="n">
        <v>0.371741324663162</v>
      </c>
      <c r="U34" s="8" t="n">
        <v>0.369492769241333</v>
      </c>
      <c r="V34" s="8" t="n">
        <v>0.364741563796997</v>
      </c>
      <c r="W34" s="8" t="n">
        <v>0.36267352104187</v>
      </c>
      <c r="X34" s="8" t="n">
        <v>0.361294478178024</v>
      </c>
      <c r="Y34" s="8" t="n">
        <v>0.300691187381744</v>
      </c>
      <c r="Z34" s="8" t="n">
        <v>0.353437304496765</v>
      </c>
      <c r="AA34" s="8" t="n">
        <v>0.353437304496765</v>
      </c>
      <c r="AB34" s="8" t="n">
        <v>0.328615695238113</v>
      </c>
      <c r="AC34" s="8" t="n">
        <v>0.325895220041275</v>
      </c>
      <c r="AD34" s="8" t="n">
        <v>0.323314845561981</v>
      </c>
      <c r="AE34" s="8" t="n">
        <v>0.303312033414841</v>
      </c>
      <c r="AF34" s="8" t="n">
        <v>0.286178857088089</v>
      </c>
      <c r="AG34" s="8" t="n">
        <v>0.273468762636185</v>
      </c>
      <c r="AH34" s="8" t="n">
        <v>0.258974105119705</v>
      </c>
      <c r="AI34" s="8" t="n">
        <v>0.240137815475464</v>
      </c>
      <c r="AJ34" s="8" t="n">
        <v>0.25677216053009</v>
      </c>
      <c r="AK34" s="8" t="n">
        <v>3.40287399291992</v>
      </c>
      <c r="AL34" s="8" t="n">
        <v>3.38087368011475</v>
      </c>
      <c r="AM34" s="8" t="n">
        <v>3.33287692070007</v>
      </c>
      <c r="AN34" s="8" t="n">
        <v>3.19078350067139</v>
      </c>
      <c r="AO34" s="8" t="n">
        <v>2.97008156776428</v>
      </c>
      <c r="AP34" s="8" t="n">
        <v>2.97285008430481</v>
      </c>
      <c r="AQ34" s="8" t="n">
        <v>2.89478397369385</v>
      </c>
      <c r="AR34" s="8" t="n">
        <v>2.89478397369385</v>
      </c>
      <c r="AS34" s="8" t="n">
        <v>2.68167090415955</v>
      </c>
      <c r="AT34" s="8" t="n">
        <v>2.65813684463501</v>
      </c>
      <c r="AU34" s="8" t="n">
        <v>2.63735246658325</v>
      </c>
      <c r="AV34" s="8" t="n">
        <v>2.35354042053223</v>
      </c>
      <c r="AW34" s="8" t="n">
        <v>2.13849902153015</v>
      </c>
      <c r="AX34" s="8" t="n">
        <v>1.97775375843048</v>
      </c>
      <c r="AY34" s="8" t="n">
        <v>1.80621218681335</v>
      </c>
      <c r="AZ34" s="8" t="n">
        <v>1.67068088054657</v>
      </c>
      <c r="BA34" s="8" t="n">
        <v>1.80733978748322</v>
      </c>
    </row>
    <row r="35" customFormat="false" ht="12.75" hidden="false" customHeight="false" outlineLevel="0" collapsed="false">
      <c r="B35" s="7" t="n">
        <v>41632</v>
      </c>
      <c r="C35" s="8" t="n">
        <v>593.133972167969</v>
      </c>
      <c r="D35" s="8" t="n">
        <v>588.196594238281</v>
      </c>
      <c r="E35" s="8" t="n">
        <v>580.900817871094</v>
      </c>
      <c r="F35" s="8" t="n">
        <v>571.502807617188</v>
      </c>
      <c r="G35" s="8" t="n">
        <v>591.946960449219</v>
      </c>
      <c r="H35" s="8" t="n">
        <v>522.147155761719</v>
      </c>
      <c r="I35" s="8" t="n">
        <v>589.161987304688</v>
      </c>
      <c r="J35" s="8" t="n">
        <v>589.161987304688</v>
      </c>
      <c r="K35" s="8" t="n">
        <v>587.240051269531</v>
      </c>
      <c r="L35" s="8" t="n">
        <v>585.121643066406</v>
      </c>
      <c r="M35" s="8" t="n">
        <v>582.654235839844</v>
      </c>
      <c r="N35" s="8" t="n">
        <v>606.4140625</v>
      </c>
      <c r="O35" s="8" t="n">
        <v>599.591186523438</v>
      </c>
      <c r="P35" s="8" t="n">
        <v>576.233459472656</v>
      </c>
      <c r="Q35" s="8" t="n">
        <v>559.395263671875</v>
      </c>
      <c r="R35" s="8" t="n">
        <v>512.133239746094</v>
      </c>
      <c r="S35" s="8" t="n">
        <v>552.221435546875</v>
      </c>
      <c r="T35" s="8" t="n">
        <v>0.378521800041199</v>
      </c>
      <c r="U35" s="8" t="n">
        <v>0.374445766210556</v>
      </c>
      <c r="V35" s="8" t="n">
        <v>0.368378609418869</v>
      </c>
      <c r="W35" s="8" t="n">
        <v>0.360606253147125</v>
      </c>
      <c r="X35" s="8" t="n">
        <v>0.36191189289093</v>
      </c>
      <c r="Y35" s="8" t="n">
        <v>0.30097833275795</v>
      </c>
      <c r="Z35" s="8" t="n">
        <v>0.354462146759033</v>
      </c>
      <c r="AA35" s="8" t="n">
        <v>0.354462146759033</v>
      </c>
      <c r="AB35" s="8" t="n">
        <v>0.32976570725441</v>
      </c>
      <c r="AC35" s="8" t="n">
        <v>0.327170968055725</v>
      </c>
      <c r="AD35" s="8" t="n">
        <v>0.324602156877518</v>
      </c>
      <c r="AE35" s="8" t="n">
        <v>0.301113575696945</v>
      </c>
      <c r="AF35" s="8" t="n">
        <v>0.28726863861084</v>
      </c>
      <c r="AG35" s="8" t="n">
        <v>0.271233409643173</v>
      </c>
      <c r="AH35" s="8" t="n">
        <v>0.259794384241104</v>
      </c>
      <c r="AI35" s="8" t="n">
        <v>0.234776452183723</v>
      </c>
      <c r="AJ35" s="8" t="n">
        <v>0.257230430841446</v>
      </c>
      <c r="AK35" s="8" t="n">
        <v>3.44987106323242</v>
      </c>
      <c r="AL35" s="8" t="n">
        <v>3.42163515090942</v>
      </c>
      <c r="AM35" s="8" t="n">
        <v>3.37016940116882</v>
      </c>
      <c r="AN35" s="8" t="n">
        <v>3.22128438949585</v>
      </c>
      <c r="AO35" s="8" t="n">
        <v>2.98595762252808</v>
      </c>
      <c r="AP35" s="8" t="n">
        <v>2.97287464141846</v>
      </c>
      <c r="AQ35" s="8" t="n">
        <v>2.90522313117981</v>
      </c>
      <c r="AR35" s="8" t="n">
        <v>2.90522313117981</v>
      </c>
      <c r="AS35" s="8" t="n">
        <v>2.69178485870361</v>
      </c>
      <c r="AT35" s="8" t="n">
        <v>2.66914629936218</v>
      </c>
      <c r="AU35" s="8" t="n">
        <v>2.64787340164185</v>
      </c>
      <c r="AV35" s="8" t="n">
        <v>2.30864596366882</v>
      </c>
      <c r="AW35" s="8" t="n">
        <v>2.14605855941772</v>
      </c>
      <c r="AX35" s="8" t="n">
        <v>1.94199550151825</v>
      </c>
      <c r="AY35" s="8" t="n">
        <v>1.81092357635498</v>
      </c>
      <c r="AZ35" s="8" t="n">
        <v>1.59189891815186</v>
      </c>
      <c r="BA35" s="8" t="n">
        <v>1.80938673019409</v>
      </c>
    </row>
    <row r="36" customFormat="false" ht="12.75" hidden="false" customHeight="false" outlineLevel="0" collapsed="false">
      <c r="B36" s="7" t="n">
        <v>41633</v>
      </c>
      <c r="C36" s="8" t="n">
        <v>603.10595703125</v>
      </c>
      <c r="D36" s="8" t="n">
        <v>597.03369140625</v>
      </c>
      <c r="E36" s="8" t="n">
        <v>585.811706542969</v>
      </c>
      <c r="F36" s="8" t="n">
        <v>570.822387695313</v>
      </c>
      <c r="G36" s="8" t="n">
        <v>591.738830566406</v>
      </c>
      <c r="H36" s="8" t="n">
        <v>522.339599609375</v>
      </c>
      <c r="I36" s="8" t="n">
        <v>589.722717285156</v>
      </c>
      <c r="J36" s="8" t="n">
        <v>589.722717285156</v>
      </c>
      <c r="K36" s="8" t="n">
        <v>588.356201171875</v>
      </c>
      <c r="L36" s="8" t="n">
        <v>586.569091796875</v>
      </c>
      <c r="M36" s="8" t="n">
        <v>584.444641113281</v>
      </c>
      <c r="N36" s="8" t="n">
        <v>603.916137695313</v>
      </c>
      <c r="O36" s="8" t="n">
        <v>604.556823730469</v>
      </c>
      <c r="P36" s="8" t="n">
        <v>583.206604003906</v>
      </c>
      <c r="Q36" s="8" t="n">
        <v>559.88037109375</v>
      </c>
      <c r="R36" s="8" t="n">
        <v>525.509338378906</v>
      </c>
      <c r="S36" s="8" t="n">
        <v>553.16796875</v>
      </c>
      <c r="T36" s="8" t="n">
        <v>0.386768639087677</v>
      </c>
      <c r="U36" s="8" t="n">
        <v>0.381757766008377</v>
      </c>
      <c r="V36" s="8" t="n">
        <v>0.372439563274384</v>
      </c>
      <c r="W36" s="8" t="n">
        <v>0.360045105218887</v>
      </c>
      <c r="X36" s="8" t="n">
        <v>0.362502932548523</v>
      </c>
      <c r="Y36" s="8" t="n">
        <v>0.301147431135178</v>
      </c>
      <c r="Z36" s="8" t="n">
        <v>0.356088787317276</v>
      </c>
      <c r="AA36" s="8" t="n">
        <v>0.356088787317276</v>
      </c>
      <c r="AB36" s="8" t="n">
        <v>0.331623047590256</v>
      </c>
      <c r="AC36" s="8" t="n">
        <v>0.329085469245911</v>
      </c>
      <c r="AD36" s="8" t="n">
        <v>0.326580703258514</v>
      </c>
      <c r="AE36" s="8" t="n">
        <v>0.305842190980911</v>
      </c>
      <c r="AF36" s="8" t="n">
        <v>0.279871553182602</v>
      </c>
      <c r="AG36" s="8" t="n">
        <v>0.276169896125793</v>
      </c>
      <c r="AH36" s="8" t="n">
        <v>0.259333819150925</v>
      </c>
      <c r="AI36" s="8" t="n">
        <v>0.227581977844238</v>
      </c>
      <c r="AJ36" s="8" t="n">
        <v>0.25761952996254</v>
      </c>
      <c r="AK36" s="8" t="n">
        <v>3.496506690979</v>
      </c>
      <c r="AL36" s="8" t="n">
        <v>3.46814942359924</v>
      </c>
      <c r="AM36" s="8" t="n">
        <v>3.40772032737732</v>
      </c>
      <c r="AN36" s="8" t="n">
        <v>3.24904108047485</v>
      </c>
      <c r="AO36" s="8" t="n">
        <v>3.00246691703796</v>
      </c>
      <c r="AP36" s="8" t="n">
        <v>2.97293376922607</v>
      </c>
      <c r="AQ36" s="8" t="n">
        <v>2.92393589019775</v>
      </c>
      <c r="AR36" s="8" t="n">
        <v>2.92393589019775</v>
      </c>
      <c r="AS36" s="8" t="n">
        <v>2.70808911323547</v>
      </c>
      <c r="AT36" s="8" t="n">
        <v>2.68585634231567</v>
      </c>
      <c r="AU36" s="8" t="n">
        <v>2.66452240943909</v>
      </c>
      <c r="AV36" s="8" t="n">
        <v>2.36958241462708</v>
      </c>
      <c r="AW36" s="8" t="n">
        <v>2.03497219085693</v>
      </c>
      <c r="AX36" s="8" t="n">
        <v>1.99974370002747</v>
      </c>
      <c r="AY36" s="8" t="n">
        <v>1.79728126525879</v>
      </c>
      <c r="AZ36" s="8" t="n">
        <v>1.45526707172394</v>
      </c>
      <c r="BA36" s="8" t="n">
        <v>1.81005346775055</v>
      </c>
    </row>
    <row r="37" customFormat="false" ht="12.75" hidden="false" customHeight="false" outlineLevel="0" collapsed="false">
      <c r="B37" s="7" t="n">
        <v>41634</v>
      </c>
      <c r="C37" s="8" t="n">
        <v>613.48681640625</v>
      </c>
      <c r="D37" s="8" t="n">
        <v>607.187744140625</v>
      </c>
      <c r="E37" s="8" t="n">
        <v>594.210388183594</v>
      </c>
      <c r="F37" s="8" t="n">
        <v>571.664245605469</v>
      </c>
      <c r="G37" s="8" t="n">
        <v>591.655029296875</v>
      </c>
      <c r="H37" s="8" t="n">
        <v>522.536987304688</v>
      </c>
      <c r="I37" s="8" t="n">
        <v>590.126708984375</v>
      </c>
      <c r="J37" s="8" t="n">
        <v>590.126708984375</v>
      </c>
      <c r="K37" s="8" t="n">
        <v>589.459350585938</v>
      </c>
      <c r="L37" s="8" t="n">
        <v>587.887023925781</v>
      </c>
      <c r="M37" s="8" t="n">
        <v>586.082214355469</v>
      </c>
      <c r="N37" s="8" t="n">
        <v>603.591247558594</v>
      </c>
      <c r="O37" s="8" t="n">
        <v>603.395812988281</v>
      </c>
      <c r="P37" s="8" t="n">
        <v>589.05224609375</v>
      </c>
      <c r="Q37" s="8" t="n">
        <v>562.928405761719</v>
      </c>
      <c r="R37" s="8" t="n">
        <v>559.9931640625</v>
      </c>
      <c r="S37" s="8" t="n">
        <v>554.489807128906</v>
      </c>
      <c r="T37" s="8" t="n">
        <v>0.395353615283966</v>
      </c>
      <c r="U37" s="8" t="n">
        <v>0.39016056060791</v>
      </c>
      <c r="V37" s="8" t="n">
        <v>0.379405438899994</v>
      </c>
      <c r="W37" s="8" t="n">
        <v>0.360760390758514</v>
      </c>
      <c r="X37" s="8" t="n">
        <v>0.363159477710724</v>
      </c>
      <c r="Y37" s="8" t="n">
        <v>0.301322996616364</v>
      </c>
      <c r="Z37" s="8" t="n">
        <v>0.357477903366089</v>
      </c>
      <c r="AA37" s="8" t="n">
        <v>0.357477903366089</v>
      </c>
      <c r="AB37" s="8" t="n">
        <v>0.333575218915939</v>
      </c>
      <c r="AC37" s="8" t="n">
        <v>0.331090062856674</v>
      </c>
      <c r="AD37" s="8" t="n">
        <v>0.328648507595062</v>
      </c>
      <c r="AE37" s="8" t="n">
        <v>0.309262961149216</v>
      </c>
      <c r="AF37" s="8" t="n">
        <v>0.29182967543602</v>
      </c>
      <c r="AG37" s="8" t="n">
        <v>0.272686511278152</v>
      </c>
      <c r="AH37" s="8" t="n">
        <v>0.262027710676193</v>
      </c>
      <c r="AI37" s="8" t="n">
        <v>0.242199569940567</v>
      </c>
      <c r="AJ37" s="8" t="n">
        <v>0.258079409599304</v>
      </c>
      <c r="AK37" s="8" t="n">
        <v>3.5391047000885</v>
      </c>
      <c r="AL37" s="8" t="n">
        <v>3.51329827308655</v>
      </c>
      <c r="AM37" s="8" t="n">
        <v>3.45476245880127</v>
      </c>
      <c r="AN37" s="8" t="n">
        <v>3.27733302116394</v>
      </c>
      <c r="AO37" s="8" t="n">
        <v>3.01974749565125</v>
      </c>
      <c r="AP37" s="8" t="n">
        <v>2.97304248809814</v>
      </c>
      <c r="AQ37" s="8" t="n">
        <v>2.94192552566528</v>
      </c>
      <c r="AR37" s="8" t="n">
        <v>2.94192552566528</v>
      </c>
      <c r="AS37" s="8" t="n">
        <v>2.72486233711243</v>
      </c>
      <c r="AT37" s="8" t="n">
        <v>2.70332956314087</v>
      </c>
      <c r="AU37" s="8" t="n">
        <v>2.68226766586304</v>
      </c>
      <c r="AV37" s="8" t="n">
        <v>2.40901970863342</v>
      </c>
      <c r="AW37" s="8" t="n">
        <v>2.18808150291443</v>
      </c>
      <c r="AX37" s="8" t="n">
        <v>1.9401627779007</v>
      </c>
      <c r="AY37" s="8" t="n">
        <v>1.82494676113129</v>
      </c>
      <c r="AZ37" s="8" t="n">
        <v>1.63372313976288</v>
      </c>
      <c r="BA37" s="8" t="n">
        <v>1.81010270118713</v>
      </c>
    </row>
    <row r="38" customFormat="false" ht="12.75" hidden="false" customHeight="false" outlineLevel="0" collapsed="false">
      <c r="B38" s="7" t="n">
        <v>41635</v>
      </c>
      <c r="C38" s="8" t="n">
        <v>623.319885253906</v>
      </c>
      <c r="D38" s="8" t="n">
        <v>617.450988769531</v>
      </c>
      <c r="E38" s="8" t="n">
        <v>604.232055664063</v>
      </c>
      <c r="F38" s="8" t="n">
        <v>574.272583007813</v>
      </c>
      <c r="G38" s="8" t="n">
        <v>591.763488769531</v>
      </c>
      <c r="H38" s="8" t="n">
        <v>522.740783691406</v>
      </c>
      <c r="I38" s="8" t="n">
        <v>590.443359375</v>
      </c>
      <c r="J38" s="8" t="n">
        <v>590.443359375</v>
      </c>
      <c r="K38" s="8" t="n">
        <v>590.592834472656</v>
      </c>
      <c r="L38" s="8" t="n">
        <v>589.087219238281</v>
      </c>
      <c r="M38" s="8" t="n">
        <v>587.469360351563</v>
      </c>
      <c r="N38" s="8" t="n">
        <v>604.870971679688</v>
      </c>
      <c r="O38" s="8" t="n">
        <v>603.109008789063</v>
      </c>
      <c r="P38" s="8" t="n">
        <v>586.867370605469</v>
      </c>
      <c r="Q38" s="8" t="n">
        <v>558.889404296875</v>
      </c>
      <c r="R38" s="8" t="n">
        <v>538.1923828125</v>
      </c>
      <c r="S38" s="8" t="n">
        <v>555.847290039063</v>
      </c>
      <c r="T38" s="8" t="n">
        <v>0.403485536575317</v>
      </c>
      <c r="U38" s="8" t="n">
        <v>0.398629724979401</v>
      </c>
      <c r="V38" s="8" t="n">
        <v>0.387692809104919</v>
      </c>
      <c r="W38" s="8" t="n">
        <v>0.362901777029038</v>
      </c>
      <c r="X38" s="8" t="n">
        <v>0.363940000534058</v>
      </c>
      <c r="Y38" s="8" t="n">
        <v>0.301506340503693</v>
      </c>
      <c r="Z38" s="8" t="n">
        <v>0.358701556921005</v>
      </c>
      <c r="AA38" s="8" t="n">
        <v>0.358701556921005</v>
      </c>
      <c r="AB38" s="8" t="n">
        <v>0.335446625947952</v>
      </c>
      <c r="AC38" s="8" t="n">
        <v>0.333001643419266</v>
      </c>
      <c r="AD38" s="8" t="n">
        <v>0.330614328384399</v>
      </c>
      <c r="AE38" s="8" t="n">
        <v>0.311307370662689</v>
      </c>
      <c r="AF38" s="8" t="n">
        <v>0.294437795877457</v>
      </c>
      <c r="AG38" s="8" t="n">
        <v>0.280862927436829</v>
      </c>
      <c r="AH38" s="8" t="n">
        <v>0.259546011686325</v>
      </c>
      <c r="AI38" s="8" t="n">
        <v>0.254626542329788</v>
      </c>
      <c r="AJ38" s="8" t="n">
        <v>0.258539140224457</v>
      </c>
      <c r="AK38" s="8" t="n">
        <v>3.57343006134033</v>
      </c>
      <c r="AL38" s="8" t="n">
        <v>3.55291366577148</v>
      </c>
      <c r="AM38" s="8" t="n">
        <v>3.50102663040161</v>
      </c>
      <c r="AN38" s="8" t="n">
        <v>3.3106153011322</v>
      </c>
      <c r="AO38" s="8" t="n">
        <v>3.03796935081482</v>
      </c>
      <c r="AP38" s="8" t="n">
        <v>2.97320699691772</v>
      </c>
      <c r="AQ38" s="8" t="n">
        <v>2.95947313308716</v>
      </c>
      <c r="AR38" s="8" t="n">
        <v>2.95947313308716</v>
      </c>
      <c r="AS38" s="8" t="n">
        <v>2.7404248714447</v>
      </c>
      <c r="AT38" s="8" t="n">
        <v>2.71967816352844</v>
      </c>
      <c r="AU38" s="8" t="n">
        <v>2.69919204711914</v>
      </c>
      <c r="AV38" s="8" t="n">
        <v>2.42779231071472</v>
      </c>
      <c r="AW38" s="8" t="n">
        <v>2.21773314476013</v>
      </c>
      <c r="AX38" s="8" t="n">
        <v>2.04589176177979</v>
      </c>
      <c r="AY38" s="8" t="n">
        <v>1.78565227985382</v>
      </c>
      <c r="AZ38" s="8" t="n">
        <v>1.82247829437256</v>
      </c>
      <c r="BA38" s="8" t="n">
        <v>1.80960464477539</v>
      </c>
    </row>
    <row r="39" customFormat="false" ht="12.75" hidden="false" customHeight="false" outlineLevel="0" collapsed="false">
      <c r="B39" s="7" t="n">
        <v>41636</v>
      </c>
      <c r="C39" s="8" t="n">
        <v>621.325073242188</v>
      </c>
      <c r="D39" s="8" t="n">
        <v>622.562316894531</v>
      </c>
      <c r="E39" s="8" t="n">
        <v>614.552490234375</v>
      </c>
      <c r="F39" s="8" t="n">
        <v>578.096496582031</v>
      </c>
      <c r="G39" s="8" t="n">
        <v>592.07470703125</v>
      </c>
      <c r="H39" s="8" t="n">
        <v>522.931274414063</v>
      </c>
      <c r="I39" s="8" t="n">
        <v>590.74755859375</v>
      </c>
      <c r="J39" s="8" t="n">
        <v>590.74755859375</v>
      </c>
      <c r="K39" s="8" t="n">
        <v>591.488830566406</v>
      </c>
      <c r="L39" s="8" t="n">
        <v>590.212890625</v>
      </c>
      <c r="M39" s="8" t="n">
        <v>588.763793945313</v>
      </c>
      <c r="N39" s="8" t="n">
        <v>605.780151367188</v>
      </c>
      <c r="O39" s="8" t="n">
        <v>604.208679199219</v>
      </c>
      <c r="P39" s="8" t="n">
        <v>587.424926757813</v>
      </c>
      <c r="Q39" s="8" t="n">
        <v>568.352294921875</v>
      </c>
      <c r="R39" s="8" t="n">
        <v>549.336608886719</v>
      </c>
      <c r="S39" s="8" t="n">
        <v>556.8486328125</v>
      </c>
      <c r="T39" s="8" t="n">
        <v>0.401835829019547</v>
      </c>
      <c r="U39" s="8" t="n">
        <v>0.402862101793289</v>
      </c>
      <c r="V39" s="8" t="n">
        <v>0.396223604679108</v>
      </c>
      <c r="W39" s="8" t="n">
        <v>0.366118252277374</v>
      </c>
      <c r="X39" s="8" t="n">
        <v>0.364855498075485</v>
      </c>
      <c r="Y39" s="8" t="n">
        <v>0.30167955160141</v>
      </c>
      <c r="Z39" s="8" t="n">
        <v>0.359891533851624</v>
      </c>
      <c r="AA39" s="8" t="n">
        <v>0.359891533851624</v>
      </c>
      <c r="AB39" s="8" t="n">
        <v>0.337453365325928</v>
      </c>
      <c r="AC39" s="8" t="n">
        <v>0.334978550672531</v>
      </c>
      <c r="AD39" s="8" t="n">
        <v>0.332612752914429</v>
      </c>
      <c r="AE39" s="8" t="n">
        <v>0.313551127910614</v>
      </c>
      <c r="AF39" s="8" t="n">
        <v>0.295904129743576</v>
      </c>
      <c r="AG39" s="8" t="n">
        <v>0.283390998840332</v>
      </c>
      <c r="AH39" s="8" t="n">
        <v>0.26469224691391</v>
      </c>
      <c r="AI39" s="8" t="n">
        <v>0.257556945085526</v>
      </c>
      <c r="AJ39" s="8" t="n">
        <v>0.25896418094635</v>
      </c>
      <c r="AK39" s="8" t="n">
        <v>3.57292079925537</v>
      </c>
      <c r="AL39" s="8" t="n">
        <v>3.5733470916748</v>
      </c>
      <c r="AM39" s="8" t="n">
        <v>3.54270815849304</v>
      </c>
      <c r="AN39" s="8" t="n">
        <v>3.34637331962585</v>
      </c>
      <c r="AO39" s="8" t="n">
        <v>3.05709910392761</v>
      </c>
      <c r="AP39" s="8" t="n">
        <v>2.97341179847717</v>
      </c>
      <c r="AQ39" s="8" t="n">
        <v>2.97792363166809</v>
      </c>
      <c r="AR39" s="8" t="n">
        <v>2.97792363166809</v>
      </c>
      <c r="AS39" s="8" t="n">
        <v>2.75661945343018</v>
      </c>
      <c r="AT39" s="8" t="n">
        <v>2.73624730110168</v>
      </c>
      <c r="AU39" s="8" t="n">
        <v>2.71622490882874</v>
      </c>
      <c r="AV39" s="8" t="n">
        <v>2.44970870018005</v>
      </c>
      <c r="AW39" s="8" t="n">
        <v>2.23009276390076</v>
      </c>
      <c r="AX39" s="8" t="n">
        <v>2.0742826461792</v>
      </c>
      <c r="AY39" s="8" t="n">
        <v>1.84554409980774</v>
      </c>
      <c r="AZ39" s="8" t="n">
        <v>1.82572817802429</v>
      </c>
      <c r="BA39" s="8" t="n">
        <v>1.80854606628418</v>
      </c>
    </row>
    <row r="40" customFormat="false" ht="12.75" hidden="false" customHeight="false" outlineLevel="0" collapsed="false">
      <c r="B40" s="7" t="n">
        <v>41637</v>
      </c>
      <c r="C40" s="8" t="n">
        <v>611.062744140625</v>
      </c>
      <c r="D40" s="8" t="n">
        <v>617.297973632813</v>
      </c>
      <c r="E40" s="8" t="n">
        <v>622.916259765625</v>
      </c>
      <c r="F40" s="8" t="n">
        <v>582.5146484375</v>
      </c>
      <c r="G40" s="8" t="n">
        <v>592.79052734375</v>
      </c>
      <c r="H40" s="8" t="n">
        <v>523.121154785156</v>
      </c>
      <c r="I40" s="8" t="n">
        <v>591.097900390625</v>
      </c>
      <c r="J40" s="8" t="n">
        <v>591.097900390625</v>
      </c>
      <c r="K40" s="8" t="n">
        <v>592.251525878906</v>
      </c>
      <c r="L40" s="8" t="n">
        <v>591.164001464844</v>
      </c>
      <c r="M40" s="8" t="n">
        <v>589.914733886719</v>
      </c>
      <c r="N40" s="8" t="n">
        <v>606.810607910156</v>
      </c>
      <c r="O40" s="8" t="n">
        <v>605.018432617188</v>
      </c>
      <c r="P40" s="8" t="n">
        <v>588.479309082031</v>
      </c>
      <c r="Q40" s="8" t="n">
        <v>571.162780761719</v>
      </c>
      <c r="R40" s="8" t="n">
        <v>555.654602050781</v>
      </c>
      <c r="S40" s="8" t="n">
        <v>558.084838867188</v>
      </c>
      <c r="T40" s="8" t="n">
        <v>0.393348872661591</v>
      </c>
      <c r="U40" s="8" t="n">
        <v>0.398488402366638</v>
      </c>
      <c r="V40" s="8" t="n">
        <v>0.403184831142426</v>
      </c>
      <c r="W40" s="8" t="n">
        <v>0.369754254817963</v>
      </c>
      <c r="X40" s="8" t="n">
        <v>0.366073995828629</v>
      </c>
      <c r="Y40" s="8" t="n">
        <v>0.301853835582733</v>
      </c>
      <c r="Z40" s="8" t="n">
        <v>0.361060172319412</v>
      </c>
      <c r="AA40" s="8" t="n">
        <v>0.361060172319412</v>
      </c>
      <c r="AB40" s="8" t="n">
        <v>0.339608877897263</v>
      </c>
      <c r="AC40" s="8" t="n">
        <v>0.337021499872208</v>
      </c>
      <c r="AD40" s="8" t="n">
        <v>0.334635049104691</v>
      </c>
      <c r="AE40" s="8" t="n">
        <v>0.315588533878326</v>
      </c>
      <c r="AF40" s="8" t="n">
        <v>0.298394531011581</v>
      </c>
      <c r="AG40" s="8" t="n">
        <v>0.284900546073914</v>
      </c>
      <c r="AH40" s="8" t="n">
        <v>0.266799509525299</v>
      </c>
      <c r="AI40" s="8" t="n">
        <v>0.258545339107513</v>
      </c>
      <c r="AJ40" s="8" t="n">
        <v>0.259635448455811</v>
      </c>
      <c r="AK40" s="8" t="n">
        <v>3.55017042160034</v>
      </c>
      <c r="AL40" s="8" t="n">
        <v>3.56398773193359</v>
      </c>
      <c r="AM40" s="8" t="n">
        <v>3.57278990745544</v>
      </c>
      <c r="AN40" s="8" t="n">
        <v>3.38324475288391</v>
      </c>
      <c r="AO40" s="8" t="n">
        <v>3.07771515846252</v>
      </c>
      <c r="AP40" s="8" t="n">
        <v>2.97366881370544</v>
      </c>
      <c r="AQ40" s="8" t="n">
        <v>2.99673461914063</v>
      </c>
      <c r="AR40" s="8" t="n">
        <v>2.99673461914063</v>
      </c>
      <c r="AS40" s="8" t="n">
        <v>2.77462363243103</v>
      </c>
      <c r="AT40" s="8" t="n">
        <v>2.75318193435669</v>
      </c>
      <c r="AU40" s="8" t="n">
        <v>2.73323512077332</v>
      </c>
      <c r="AV40" s="8" t="n">
        <v>2.46851563453674</v>
      </c>
      <c r="AW40" s="8" t="n">
        <v>2.25607061386108</v>
      </c>
      <c r="AX40" s="8" t="n">
        <v>2.08805441856384</v>
      </c>
      <c r="AY40" s="8" t="n">
        <v>1.86389327049255</v>
      </c>
      <c r="AZ40" s="8" t="n">
        <v>1.81109774112701</v>
      </c>
      <c r="BA40" s="8" t="n">
        <v>1.81062054634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3-12-13T16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