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3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</xdr:rowOff>
              </xdr:from>
              <xdr:to>
                <xdr:col>3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0</xdr:row>
                <xdr:rowOff>2</xdr:rowOff>
              </xdr:from>
              <xdr:to>
                <xdr:col>3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0</xdr:row>
                <xdr:rowOff>2</xdr:rowOff>
              </xdr:from>
              <xdr:to>
                <xdr:col>3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0</xdr:row>
                <xdr:rowOff>2</xdr:rowOff>
              </xdr:from>
              <xdr:to>
                <xdr:col>4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0</xdr:row>
                <xdr:rowOff>2</xdr:rowOff>
              </xdr:from>
              <xdr:to>
                <xdr:col>4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0</xdr:row>
                <xdr:rowOff>2</xdr:rowOff>
              </xdr:from>
              <xdr:to>
                <xdr:col>4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0</xdr:row>
                <xdr:rowOff>2</xdr:rowOff>
              </xdr:from>
              <xdr:to>
                <xdr:col>4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0</xdr:row>
                <xdr:rowOff>2</xdr:rowOff>
              </xdr:from>
              <xdr:to>
                <xdr:col>4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0</xdr:row>
                <xdr:rowOff>2</xdr:rowOff>
              </xdr:from>
              <xdr:to>
                <xdr:col>4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0</xdr:row>
                <xdr:rowOff>2</xdr:rowOff>
              </xdr:from>
              <xdr:to>
                <xdr:col>4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0</xdr:row>
                <xdr:rowOff>2</xdr:rowOff>
              </xdr:from>
              <xdr:to>
                <xdr:col>4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0</xdr:row>
                <xdr:rowOff>2</xdr:rowOff>
              </xdr:from>
              <xdr:to>
                <xdr:col>4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0</xdr:row>
                <xdr:rowOff>2</xdr:rowOff>
              </xdr:from>
              <xdr:to>
                <xdr:col>5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0</xdr:row>
                <xdr:rowOff>2</xdr:rowOff>
              </xdr:from>
              <xdr:to>
                <xdr:col>5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0</xdr:row>
                <xdr:rowOff>2</xdr:rowOff>
              </xdr:from>
              <xdr:to>
                <xdr:col>5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0</xdr:row>
                <xdr:rowOff>2</xdr:rowOff>
              </xdr:from>
              <xdr:to>
                <xdr:col>5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5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1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2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0"/>
            <charset val="1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14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0</xdr:row>
                <xdr:rowOff>2</xdr:rowOff>
              </xdr:from>
              <xdr:to>
                <xdr:col>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</xdr:rowOff>
              </xdr:from>
              <xdr:to>
                <xdr:col>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2</xdr:rowOff>
              </xdr:from>
              <xdr:to>
                <xdr:col>1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2</xdr:rowOff>
              </xdr:from>
              <xdr:to>
                <xdr:col>1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0</xdr:row>
                <xdr:rowOff>2</xdr:rowOff>
              </xdr:from>
              <xdr:to>
                <xdr:col>1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0</xdr:row>
                <xdr:rowOff>2</xdr:rowOff>
              </xdr:from>
              <xdr:to>
                <xdr:col>1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0</xdr:row>
                <xdr:rowOff>2</xdr:rowOff>
              </xdr:from>
              <xdr:to>
                <xdr:col>2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0</xdr:row>
                <xdr:rowOff>2</xdr:rowOff>
              </xdr:from>
              <xdr:to>
                <xdr:col>2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0</xdr:row>
                <xdr:rowOff>2</xdr:rowOff>
              </xdr:from>
              <xdr:to>
                <xdr:col>2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0</xdr:row>
                <xdr:rowOff>2</xdr:rowOff>
              </xdr:from>
              <xdr:to>
                <xdr:col>2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0</xdr:row>
                <xdr:rowOff>2</xdr:rowOff>
              </xdr:from>
              <xdr:to>
                <xdr:col>2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0</xdr:row>
                <xdr:rowOff>2</xdr:rowOff>
              </xdr:from>
              <xdr:to>
                <xdr:col>2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0</xdr:row>
                <xdr:rowOff>2</xdr:rowOff>
              </xdr:from>
              <xdr:to>
                <xdr:col>2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9</xdr:colOff>
                <xdr:row>0</xdr:row>
                <xdr:rowOff>2</xdr:rowOff>
              </xdr:from>
              <xdr:to>
                <xdr:col>2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9</xdr:colOff>
                <xdr:row>0</xdr:row>
                <xdr:rowOff>2</xdr:rowOff>
              </xdr:from>
              <xdr:to>
                <xdr:col>2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9</xdr:colOff>
                <xdr:row>0</xdr:row>
                <xdr:rowOff>2</xdr:rowOff>
              </xdr:from>
              <xdr:to>
                <xdr:col>2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9</xdr:colOff>
                <xdr:row>0</xdr:row>
                <xdr:rowOff>2</xdr:rowOff>
              </xdr:from>
              <xdr:to>
                <xdr:col>3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0</xdr:row>
                <xdr:rowOff>2</xdr:rowOff>
              </xdr:from>
              <xdr:to>
                <xdr:col>3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0</xdr:row>
                <xdr:rowOff>2</xdr:rowOff>
              </xdr:from>
              <xdr:to>
                <xdr:col>3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0</xdr:row>
                <xdr:rowOff>2</xdr:rowOff>
              </xdr:from>
              <xdr:to>
                <xdr:col>3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9</xdr:colOff>
                <xdr:row>0</xdr:row>
                <xdr:rowOff>2</xdr:rowOff>
              </xdr:from>
              <xdr:to>
                <xdr:col>3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0</xdr:row>
                <xdr:rowOff>2</xdr:rowOff>
              </xdr:from>
              <xdr:to>
                <xdr:col>3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9</xdr:colOff>
                <xdr:row>0</xdr:row>
                <xdr:rowOff>2</xdr:rowOff>
              </xdr:from>
              <xdr:to>
                <xdr:col>3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9</xdr:colOff>
                <xdr:row>0</xdr:row>
                <xdr:rowOff>2</xdr:rowOff>
              </xdr:from>
              <xdr:to>
                <xdr:col>3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9</xdr:colOff>
                <xdr:row>0</xdr:row>
                <xdr:rowOff>2</xdr:rowOff>
              </xdr:from>
              <xdr:to>
                <xdr:col>3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9</xdr:colOff>
                <xdr:row>0</xdr:row>
                <xdr:rowOff>2</xdr:rowOff>
              </xdr:from>
              <xdr:to>
                <xdr:col>3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9</xdr:colOff>
                <xdr:row>0</xdr:row>
                <xdr:rowOff>2</xdr:rowOff>
              </xdr:from>
              <xdr:to>
                <xdr:col>4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9</xdr:colOff>
                <xdr:row>0</xdr:row>
                <xdr:rowOff>2</xdr:rowOff>
              </xdr:from>
              <xdr:to>
                <xdr:col>4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9</xdr:colOff>
                <xdr:row>0</xdr:row>
                <xdr:rowOff>2</xdr:rowOff>
              </xdr:from>
              <xdr:to>
                <xdr:col>4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9</xdr:colOff>
                <xdr:row>0</xdr:row>
                <xdr:rowOff>2</xdr:rowOff>
              </xdr:from>
              <xdr:to>
                <xdr:col>4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9</xdr:colOff>
                <xdr:row>0</xdr:row>
                <xdr:rowOff>2</xdr:rowOff>
              </xdr:from>
              <xdr:to>
                <xdr:col>4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9</xdr:colOff>
                <xdr:row>0</xdr:row>
                <xdr:rowOff>2</xdr:rowOff>
              </xdr:from>
              <xdr:to>
                <xdr:col>4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9</xdr:colOff>
                <xdr:row>0</xdr:row>
                <xdr:rowOff>2</xdr:rowOff>
              </xdr:from>
              <xdr:to>
                <xdr:col>4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9</xdr:colOff>
                <xdr:row>0</xdr:row>
                <xdr:rowOff>2</xdr:rowOff>
              </xdr:from>
              <xdr:to>
                <xdr:col>4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9</xdr:colOff>
                <xdr:row>0</xdr:row>
                <xdr:rowOff>2</xdr:rowOff>
              </xdr:from>
              <xdr:to>
                <xdr:col>4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9</xdr:colOff>
                <xdr:row>0</xdr:row>
                <xdr:rowOff>2</xdr:rowOff>
              </xdr:from>
              <xdr:to>
                <xdr:col>4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9</xdr:colOff>
                <xdr:row>0</xdr:row>
                <xdr:rowOff>2</xdr:rowOff>
              </xdr:from>
              <xdr:to>
                <xdr:col>5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9</xdr:colOff>
                <xdr:row>0</xdr:row>
                <xdr:rowOff>2</xdr:rowOff>
              </xdr:from>
              <xdr:to>
                <xdr:col>5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9</xdr:colOff>
                <xdr:row>0</xdr:row>
                <xdr:rowOff>2</xdr:rowOff>
              </xdr:from>
              <xdr:to>
                <xdr:col>5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9</xdr:colOff>
                <xdr:row>0</xdr:row>
                <xdr:rowOff>2</xdr:rowOff>
              </xdr:from>
              <xdr:to>
                <xdr:col>5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5" uniqueCount="145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31217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31217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\-mmm\-yy"/>
    <numFmt numFmtId="168" formatCode="0000"/>
    <numFmt numFmtId="169" formatCode="mm/dd/yyyy"/>
    <numFmt numFmtId="170" formatCode="m/d/yy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C$13:$C$40</c:f>
              <c:numCache>
                <c:formatCode>General</c:formatCode>
                <c:ptCount val="28"/>
                <c:pt idx="0">
                  <c:v>602</c:v>
                </c:pt>
                <c:pt idx="1">
                  <c:v>602.001953125</c:v>
                </c:pt>
                <c:pt idx="2">
                  <c:v>613.390258789063</c:v>
                </c:pt>
                <c:pt idx="3">
                  <c:v>623.427734375</c:v>
                </c:pt>
                <c:pt idx="4">
                  <c:v>609.286193847656</c:v>
                </c:pt>
                <c:pt idx="5">
                  <c:v>587.666015625</c:v>
                </c:pt>
                <c:pt idx="6">
                  <c:v>569.498168945313</c:v>
                </c:pt>
                <c:pt idx="7">
                  <c:v>569.656860351563</c:v>
                </c:pt>
                <c:pt idx="8">
                  <c:v>567.18798828125</c:v>
                </c:pt>
                <c:pt idx="9">
                  <c:v>566.335327148438</c:v>
                </c:pt>
                <c:pt idx="10">
                  <c:v>548.692443847656</c:v>
                </c:pt>
                <c:pt idx="11">
                  <c:v>548.603271484375</c:v>
                </c:pt>
                <c:pt idx="12">
                  <c:v>563.908508300781</c:v>
                </c:pt>
                <c:pt idx="13">
                  <c:v>574.792663574219</c:v>
                </c:pt>
                <c:pt idx="14">
                  <c:v>583.585876464844</c:v>
                </c:pt>
                <c:pt idx="15">
                  <c:v>592.783569335938</c:v>
                </c:pt>
                <c:pt idx="16">
                  <c:v>602.756225585938</c:v>
                </c:pt>
                <c:pt idx="17">
                  <c:v>614.31689453125</c:v>
                </c:pt>
                <c:pt idx="18">
                  <c:v>623.709167480469</c:v>
                </c:pt>
                <c:pt idx="19">
                  <c:v>630.528625488281</c:v>
                </c:pt>
                <c:pt idx="20">
                  <c:v>611.496826171875</c:v>
                </c:pt>
                <c:pt idx="21">
                  <c:v>590.925720214844</c:v>
                </c:pt>
                <c:pt idx="22">
                  <c:v>587.328247070313</c:v>
                </c:pt>
                <c:pt idx="23">
                  <c:v>586.986694335938</c:v>
                </c:pt>
                <c:pt idx="24">
                  <c:v>586.920532226563</c:v>
                </c:pt>
                <c:pt idx="25">
                  <c:v>597.892333984375</c:v>
                </c:pt>
                <c:pt idx="26">
                  <c:v>610.864196777344</c:v>
                </c:pt>
                <c:pt idx="27">
                  <c:v>622.107788085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81322"/>
        <c:axId val="89737586"/>
      </c:lineChart>
      <c:dateAx>
        <c:axId val="17881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37586"/>
        <c:crosses val="autoZero"/>
        <c:auto val="1"/>
        <c:lblOffset val="100"/>
        <c:noMultiLvlLbl val="0"/>
      </c:dateAx>
      <c:valAx>
        <c:axId val="8973758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8132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N$13:$N$40</c:f>
              <c:numCache>
                <c:formatCode>General</c:formatCode>
                <c:ptCount val="28"/>
                <c:pt idx="0">
                  <c:v>557</c:v>
                </c:pt>
                <c:pt idx="1">
                  <c:v>555.365417480469</c:v>
                </c:pt>
                <c:pt idx="2">
                  <c:v>567.578979492188</c:v>
                </c:pt>
                <c:pt idx="3">
                  <c:v>576.698364257813</c:v>
                </c:pt>
                <c:pt idx="4">
                  <c:v>582.068603515625</c:v>
                </c:pt>
                <c:pt idx="5">
                  <c:v>598.716979980469</c:v>
                </c:pt>
                <c:pt idx="6">
                  <c:v>583.457214355469</c:v>
                </c:pt>
                <c:pt idx="7">
                  <c:v>581.006896972656</c:v>
                </c:pt>
                <c:pt idx="8">
                  <c:v>583.077331542969</c:v>
                </c:pt>
                <c:pt idx="9">
                  <c:v>623.055053710938</c:v>
                </c:pt>
                <c:pt idx="10">
                  <c:v>600.354064941406</c:v>
                </c:pt>
                <c:pt idx="11">
                  <c:v>596.103332519531</c:v>
                </c:pt>
                <c:pt idx="12">
                  <c:v>597.7451171875</c:v>
                </c:pt>
                <c:pt idx="13">
                  <c:v>602.400268554688</c:v>
                </c:pt>
                <c:pt idx="14">
                  <c:v>606.359008789063</c:v>
                </c:pt>
                <c:pt idx="15">
                  <c:v>652.500122070313</c:v>
                </c:pt>
                <c:pt idx="16">
                  <c:v>653.901000976563</c:v>
                </c:pt>
                <c:pt idx="17">
                  <c:v>656.399108886719</c:v>
                </c:pt>
                <c:pt idx="18">
                  <c:v>660.5400390625</c:v>
                </c:pt>
                <c:pt idx="19">
                  <c:v>661.61328125</c:v>
                </c:pt>
                <c:pt idx="20">
                  <c:v>660.901123046875</c:v>
                </c:pt>
                <c:pt idx="21">
                  <c:v>660.295776367188</c:v>
                </c:pt>
                <c:pt idx="22">
                  <c:v>659.165344238281</c:v>
                </c:pt>
                <c:pt idx="23">
                  <c:v>658.551635742188</c:v>
                </c:pt>
                <c:pt idx="24">
                  <c:v>658.334899902344</c:v>
                </c:pt>
                <c:pt idx="25">
                  <c:v>658.28662109375</c:v>
                </c:pt>
                <c:pt idx="26">
                  <c:v>658.366149902344</c:v>
                </c:pt>
                <c:pt idx="27">
                  <c:v>658.542846679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32135"/>
        <c:axId val="16204955"/>
      </c:lineChart>
      <c:dateAx>
        <c:axId val="57932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04955"/>
        <c:crosses val="autoZero"/>
        <c:auto val="1"/>
        <c:lblOffset val="100"/>
        <c:noMultiLvlLbl val="0"/>
      </c:dateAx>
      <c:valAx>
        <c:axId val="1620495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3213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O$13:$O$40</c:f>
              <c:numCache>
                <c:formatCode>General</c:formatCode>
                <c:ptCount val="28"/>
                <c:pt idx="0">
                  <c:v>555</c:v>
                </c:pt>
                <c:pt idx="1">
                  <c:v>561.541564941406</c:v>
                </c:pt>
                <c:pt idx="2">
                  <c:v>564.441467285156</c:v>
                </c:pt>
                <c:pt idx="3">
                  <c:v>571.725158691406</c:v>
                </c:pt>
                <c:pt idx="4">
                  <c:v>576.905151367188</c:v>
                </c:pt>
                <c:pt idx="5">
                  <c:v>584.672424316406</c:v>
                </c:pt>
                <c:pt idx="6">
                  <c:v>599.861267089844</c:v>
                </c:pt>
                <c:pt idx="7">
                  <c:v>591.405578613281</c:v>
                </c:pt>
                <c:pt idx="8">
                  <c:v>583.254699707031</c:v>
                </c:pt>
                <c:pt idx="9">
                  <c:v>587.543273925781</c:v>
                </c:pt>
                <c:pt idx="10">
                  <c:v>613.049133300781</c:v>
                </c:pt>
                <c:pt idx="11">
                  <c:v>608.778625488281</c:v>
                </c:pt>
                <c:pt idx="12">
                  <c:v>599.718017578125</c:v>
                </c:pt>
                <c:pt idx="13">
                  <c:v>597.696044921875</c:v>
                </c:pt>
                <c:pt idx="14">
                  <c:v>597.280639648438</c:v>
                </c:pt>
                <c:pt idx="15">
                  <c:v>599.1669921875</c:v>
                </c:pt>
                <c:pt idx="16">
                  <c:v>601.522583007813</c:v>
                </c:pt>
                <c:pt idx="17">
                  <c:v>610.526489257813</c:v>
                </c:pt>
                <c:pt idx="18">
                  <c:v>629.782470703125</c:v>
                </c:pt>
                <c:pt idx="19">
                  <c:v>632.632141113281</c:v>
                </c:pt>
                <c:pt idx="20">
                  <c:v>632.78076171875</c:v>
                </c:pt>
                <c:pt idx="21">
                  <c:v>634.77783203125</c:v>
                </c:pt>
                <c:pt idx="22">
                  <c:v>637.248352050781</c:v>
                </c:pt>
                <c:pt idx="23">
                  <c:v>637.16796875</c:v>
                </c:pt>
                <c:pt idx="24">
                  <c:v>637.026733398438</c:v>
                </c:pt>
                <c:pt idx="25">
                  <c:v>636.57373046875</c:v>
                </c:pt>
                <c:pt idx="26">
                  <c:v>636.120788574219</c:v>
                </c:pt>
                <c:pt idx="27">
                  <c:v>636.006164550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80032"/>
        <c:axId val="16663324"/>
      </c:lineChart>
      <c:dateAx>
        <c:axId val="41280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63324"/>
        <c:crosses val="autoZero"/>
        <c:auto val="1"/>
        <c:lblOffset val="100"/>
        <c:noMultiLvlLbl val="0"/>
      </c:dateAx>
      <c:valAx>
        <c:axId val="1666332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8003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P$13:$P$40</c:f>
              <c:numCache>
                <c:formatCode>General</c:formatCode>
                <c:ptCount val="28"/>
                <c:pt idx="0">
                  <c:v>547</c:v>
                </c:pt>
                <c:pt idx="1">
                  <c:v>545.556396484375</c:v>
                </c:pt>
                <c:pt idx="2">
                  <c:v>549.696533203125</c:v>
                </c:pt>
                <c:pt idx="3">
                  <c:v>549.677612304688</c:v>
                </c:pt>
                <c:pt idx="4">
                  <c:v>550.280395507813</c:v>
                </c:pt>
                <c:pt idx="5">
                  <c:v>561.409729003906</c:v>
                </c:pt>
                <c:pt idx="6">
                  <c:v>572.043395996094</c:v>
                </c:pt>
                <c:pt idx="7">
                  <c:v>581.247314453125</c:v>
                </c:pt>
                <c:pt idx="8">
                  <c:v>568.567138671875</c:v>
                </c:pt>
                <c:pt idx="9">
                  <c:v>568.841674804688</c:v>
                </c:pt>
                <c:pt idx="10">
                  <c:v>569.19921875</c:v>
                </c:pt>
                <c:pt idx="11">
                  <c:v>582.547241210938</c:v>
                </c:pt>
                <c:pt idx="12">
                  <c:v>590.933349609375</c:v>
                </c:pt>
                <c:pt idx="13">
                  <c:v>568.765075683594</c:v>
                </c:pt>
                <c:pt idx="14">
                  <c:v>562.984985351563</c:v>
                </c:pt>
                <c:pt idx="15">
                  <c:v>560.947631835938</c:v>
                </c:pt>
                <c:pt idx="16">
                  <c:v>560.230895996094</c:v>
                </c:pt>
                <c:pt idx="17">
                  <c:v>561.429138183594</c:v>
                </c:pt>
                <c:pt idx="18">
                  <c:v>561.381774902344</c:v>
                </c:pt>
                <c:pt idx="19">
                  <c:v>562.201538085938</c:v>
                </c:pt>
                <c:pt idx="20">
                  <c:v>579.0888671875</c:v>
                </c:pt>
                <c:pt idx="21">
                  <c:v>585.620849609375</c:v>
                </c:pt>
                <c:pt idx="22">
                  <c:v>585.918823242188</c:v>
                </c:pt>
                <c:pt idx="23">
                  <c:v>588.355163574219</c:v>
                </c:pt>
                <c:pt idx="24">
                  <c:v>590.015258789063</c:v>
                </c:pt>
                <c:pt idx="25">
                  <c:v>590.175964355469</c:v>
                </c:pt>
                <c:pt idx="26">
                  <c:v>590.014892578125</c:v>
                </c:pt>
                <c:pt idx="27">
                  <c:v>589.78588867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03205"/>
        <c:axId val="22112833"/>
      </c:lineChart>
      <c:dateAx>
        <c:axId val="71203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12833"/>
        <c:crosses val="autoZero"/>
        <c:auto val="1"/>
        <c:lblOffset val="100"/>
        <c:noMultiLvlLbl val="0"/>
      </c:dateAx>
      <c:valAx>
        <c:axId val="2211283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0320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Q$13:$Q$40</c:f>
              <c:numCache>
                <c:formatCode>General</c:formatCode>
                <c:ptCount val="28"/>
                <c:pt idx="0">
                  <c:v>583</c:v>
                </c:pt>
                <c:pt idx="1">
                  <c:v>577.48486328125</c:v>
                </c:pt>
                <c:pt idx="2">
                  <c:v>553.995849609375</c:v>
                </c:pt>
                <c:pt idx="3">
                  <c:v>537.214660644531</c:v>
                </c:pt>
                <c:pt idx="4">
                  <c:v>531.764038085938</c:v>
                </c:pt>
                <c:pt idx="5">
                  <c:v>523.273315429688</c:v>
                </c:pt>
                <c:pt idx="6">
                  <c:v>525.650817871094</c:v>
                </c:pt>
                <c:pt idx="7">
                  <c:v>530.847778320313</c:v>
                </c:pt>
                <c:pt idx="8">
                  <c:v>531.714538574219</c:v>
                </c:pt>
                <c:pt idx="9">
                  <c:v>545.122192382813</c:v>
                </c:pt>
                <c:pt idx="10">
                  <c:v>536.702880859375</c:v>
                </c:pt>
                <c:pt idx="11">
                  <c:v>534.075988769531</c:v>
                </c:pt>
                <c:pt idx="12">
                  <c:v>535.788513183594</c:v>
                </c:pt>
                <c:pt idx="13">
                  <c:v>535.05029296875</c:v>
                </c:pt>
                <c:pt idx="14">
                  <c:v>535.828369140625</c:v>
                </c:pt>
                <c:pt idx="15">
                  <c:v>537.932373046875</c:v>
                </c:pt>
                <c:pt idx="16">
                  <c:v>537.477600097656</c:v>
                </c:pt>
                <c:pt idx="17">
                  <c:v>527.420593261719</c:v>
                </c:pt>
                <c:pt idx="18">
                  <c:v>522.988708496094</c:v>
                </c:pt>
                <c:pt idx="19">
                  <c:v>521.204467773438</c:v>
                </c:pt>
                <c:pt idx="20">
                  <c:v>520.348937988281</c:v>
                </c:pt>
                <c:pt idx="21">
                  <c:v>520.54345703125</c:v>
                </c:pt>
                <c:pt idx="22">
                  <c:v>519.803283691406</c:v>
                </c:pt>
                <c:pt idx="23">
                  <c:v>520.7919921875</c:v>
                </c:pt>
                <c:pt idx="24">
                  <c:v>527.753051757813</c:v>
                </c:pt>
                <c:pt idx="25">
                  <c:v>534.629638671875</c:v>
                </c:pt>
                <c:pt idx="26">
                  <c:v>535.816345214844</c:v>
                </c:pt>
                <c:pt idx="27">
                  <c:v>536.701721191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89772"/>
        <c:axId val="54916804"/>
      </c:lineChart>
      <c:dateAx>
        <c:axId val="42089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16804"/>
        <c:crosses val="autoZero"/>
        <c:auto val="1"/>
        <c:lblOffset val="100"/>
        <c:noMultiLvlLbl val="0"/>
      </c:dateAx>
      <c:valAx>
        <c:axId val="5491680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8977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R$13:$R$40</c:f>
              <c:numCache>
                <c:formatCode>General</c:formatCode>
                <c:ptCount val="28"/>
                <c:pt idx="0">
                  <c:v>540</c:v>
                </c:pt>
                <c:pt idx="1">
                  <c:v>520.239196777344</c:v>
                </c:pt>
                <c:pt idx="2">
                  <c:v>519.990234375</c:v>
                </c:pt>
                <c:pt idx="3">
                  <c:v>519.161193847656</c:v>
                </c:pt>
                <c:pt idx="4">
                  <c:v>517.689575195313</c:v>
                </c:pt>
                <c:pt idx="5">
                  <c:v>517.023132324219</c:v>
                </c:pt>
                <c:pt idx="6">
                  <c:v>516.097778320313</c:v>
                </c:pt>
                <c:pt idx="7">
                  <c:v>515.14990234375</c:v>
                </c:pt>
                <c:pt idx="8">
                  <c:v>514.982421875</c:v>
                </c:pt>
                <c:pt idx="9">
                  <c:v>514.976135253906</c:v>
                </c:pt>
                <c:pt idx="10">
                  <c:v>515.440002441406</c:v>
                </c:pt>
                <c:pt idx="11">
                  <c:v>516.3349609375</c:v>
                </c:pt>
                <c:pt idx="12">
                  <c:v>514.773193359375</c:v>
                </c:pt>
                <c:pt idx="13">
                  <c:v>519.166687011719</c:v>
                </c:pt>
                <c:pt idx="14">
                  <c:v>552.064453125</c:v>
                </c:pt>
                <c:pt idx="15">
                  <c:v>559.277465820313</c:v>
                </c:pt>
                <c:pt idx="16">
                  <c:v>525.121948242188</c:v>
                </c:pt>
                <c:pt idx="17">
                  <c:v>537.27587890625</c:v>
                </c:pt>
                <c:pt idx="18">
                  <c:v>534.912048339844</c:v>
                </c:pt>
                <c:pt idx="19">
                  <c:v>534.472961425781</c:v>
                </c:pt>
                <c:pt idx="20">
                  <c:v>535.626953125</c:v>
                </c:pt>
                <c:pt idx="21">
                  <c:v>534.9384765625</c:v>
                </c:pt>
                <c:pt idx="22">
                  <c:v>535.562377929688</c:v>
                </c:pt>
                <c:pt idx="23">
                  <c:v>538.174682617188</c:v>
                </c:pt>
                <c:pt idx="24">
                  <c:v>538.660827636719</c:v>
                </c:pt>
                <c:pt idx="25">
                  <c:v>529.051513671875</c:v>
                </c:pt>
                <c:pt idx="26">
                  <c:v>523.379638671875</c:v>
                </c:pt>
                <c:pt idx="27">
                  <c:v>521.217468261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95538"/>
        <c:axId val="27872859"/>
      </c:lineChart>
      <c:dateAx>
        <c:axId val="28895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72859"/>
        <c:crosses val="autoZero"/>
        <c:auto val="1"/>
        <c:lblOffset val="100"/>
        <c:noMultiLvlLbl val="0"/>
      </c:dateAx>
      <c:valAx>
        <c:axId val="2787285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9553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S$13:$S$40</c:f>
              <c:numCache>
                <c:formatCode>General</c:formatCode>
                <c:ptCount val="28"/>
                <c:pt idx="0">
                  <c:v>523</c:v>
                </c:pt>
                <c:pt idx="1">
                  <c:v>538.067993164063</c:v>
                </c:pt>
                <c:pt idx="2">
                  <c:v>551.28515625</c:v>
                </c:pt>
                <c:pt idx="3">
                  <c:v>555.436157226563</c:v>
                </c:pt>
                <c:pt idx="4">
                  <c:v>552.492553710938</c:v>
                </c:pt>
                <c:pt idx="5">
                  <c:v>547.232604980469</c:v>
                </c:pt>
                <c:pt idx="6">
                  <c:v>540.321350097656</c:v>
                </c:pt>
                <c:pt idx="7">
                  <c:v>535.65234375</c:v>
                </c:pt>
                <c:pt idx="8">
                  <c:v>533.208557128906</c:v>
                </c:pt>
                <c:pt idx="9">
                  <c:v>533.246887207031</c:v>
                </c:pt>
                <c:pt idx="10">
                  <c:v>535.120971679688</c:v>
                </c:pt>
                <c:pt idx="11">
                  <c:v>537.562316894531</c:v>
                </c:pt>
                <c:pt idx="12">
                  <c:v>537.352966308594</c:v>
                </c:pt>
                <c:pt idx="13">
                  <c:v>536.821472167969</c:v>
                </c:pt>
                <c:pt idx="14">
                  <c:v>536.55517578125</c:v>
                </c:pt>
                <c:pt idx="15">
                  <c:v>536.453796386719</c:v>
                </c:pt>
                <c:pt idx="16">
                  <c:v>536.299133300781</c:v>
                </c:pt>
                <c:pt idx="17">
                  <c:v>536.215637207031</c:v>
                </c:pt>
                <c:pt idx="18">
                  <c:v>536.501953125</c:v>
                </c:pt>
                <c:pt idx="19">
                  <c:v>536.667602539063</c:v>
                </c:pt>
                <c:pt idx="20">
                  <c:v>535.761535644531</c:v>
                </c:pt>
                <c:pt idx="21">
                  <c:v>534.472900390625</c:v>
                </c:pt>
                <c:pt idx="22">
                  <c:v>533.077087402344</c:v>
                </c:pt>
                <c:pt idx="23">
                  <c:v>531.708679199219</c:v>
                </c:pt>
                <c:pt idx="24">
                  <c:v>530.509399414063</c:v>
                </c:pt>
                <c:pt idx="25">
                  <c:v>529.406616210938</c:v>
                </c:pt>
                <c:pt idx="26">
                  <c:v>528.522277832031</c:v>
                </c:pt>
                <c:pt idx="27">
                  <c:v>528.47485351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70829"/>
        <c:axId val="22329971"/>
      </c:lineChart>
      <c:dateAx>
        <c:axId val="77370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29971"/>
        <c:crosses val="autoZero"/>
        <c:auto val="1"/>
        <c:lblOffset val="100"/>
        <c:noMultiLvlLbl val="0"/>
      </c:dateAx>
      <c:valAx>
        <c:axId val="2232997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7082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T$13:$T$40</c:f>
              <c:numCache>
                <c:formatCode>General</c:formatCode>
                <c:ptCount val="28"/>
                <c:pt idx="0">
                  <c:v>0.386000007390976</c:v>
                </c:pt>
                <c:pt idx="1">
                  <c:v>0.386000007390976</c:v>
                </c:pt>
                <c:pt idx="2">
                  <c:v>0.395336210727692</c:v>
                </c:pt>
                <c:pt idx="3">
                  <c:v>0.403578668832779</c:v>
                </c:pt>
                <c:pt idx="4">
                  <c:v>0.391879707574844</c:v>
                </c:pt>
                <c:pt idx="5">
                  <c:v>0.373995006084442</c:v>
                </c:pt>
                <c:pt idx="6">
                  <c:v>0.358975023031235</c:v>
                </c:pt>
                <c:pt idx="7">
                  <c:v>0.359107881784439</c:v>
                </c:pt>
                <c:pt idx="8">
                  <c:v>0.357048958539963</c:v>
                </c:pt>
                <c:pt idx="9">
                  <c:v>0.356357574462891</c:v>
                </c:pt>
                <c:pt idx="10">
                  <c:v>0.341751903295517</c:v>
                </c:pt>
                <c:pt idx="11">
                  <c:v>0.341701835393906</c:v>
                </c:pt>
                <c:pt idx="12">
                  <c:v>0.35435676574707</c:v>
                </c:pt>
                <c:pt idx="13">
                  <c:v>0.363359898328781</c:v>
                </c:pt>
                <c:pt idx="14">
                  <c:v>0.37063267827034</c:v>
                </c:pt>
                <c:pt idx="15">
                  <c:v>0.378235727548599</c:v>
                </c:pt>
                <c:pt idx="16">
                  <c:v>0.386485248804092</c:v>
                </c:pt>
                <c:pt idx="17">
                  <c:v>0.396045804023743</c:v>
                </c:pt>
                <c:pt idx="18">
                  <c:v>0.403813391923904</c:v>
                </c:pt>
                <c:pt idx="19">
                  <c:v>0.409450888633728</c:v>
                </c:pt>
                <c:pt idx="20">
                  <c:v>0.393702059984207</c:v>
                </c:pt>
                <c:pt idx="21">
                  <c:v>0.376690298318863</c:v>
                </c:pt>
                <c:pt idx="22">
                  <c:v>0.373695343732834</c:v>
                </c:pt>
                <c:pt idx="23">
                  <c:v>0.373457163572311</c:v>
                </c:pt>
                <c:pt idx="24">
                  <c:v>0.373375087976456</c:v>
                </c:pt>
                <c:pt idx="25">
                  <c:v>0.382463425397873</c:v>
                </c:pt>
                <c:pt idx="26">
                  <c:v>0.393195450305939</c:v>
                </c:pt>
                <c:pt idx="27">
                  <c:v>0.40248766541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003"/>
        <c:axId val="13314179"/>
      </c:lineChart>
      <c:dateAx>
        <c:axId val="464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14179"/>
        <c:crosses val="autoZero"/>
        <c:auto val="1"/>
        <c:lblOffset val="100"/>
        <c:noMultiLvlLbl val="0"/>
      </c:dateAx>
      <c:valAx>
        <c:axId val="1331417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00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U$13:$U$40</c:f>
              <c:numCache>
                <c:formatCode>General</c:formatCode>
                <c:ptCount val="28"/>
                <c:pt idx="0">
                  <c:v>0.381999999284744</c:v>
                </c:pt>
                <c:pt idx="1">
                  <c:v>0.385999649763107</c:v>
                </c:pt>
                <c:pt idx="2">
                  <c:v>0.386416494846344</c:v>
                </c:pt>
                <c:pt idx="3">
                  <c:v>0.400678873062134</c:v>
                </c:pt>
                <c:pt idx="4">
                  <c:v>0.402523875236511</c:v>
                </c:pt>
                <c:pt idx="5">
                  <c:v>0.38442075252533</c:v>
                </c:pt>
                <c:pt idx="6">
                  <c:v>0.356705725193024</c:v>
                </c:pt>
                <c:pt idx="7">
                  <c:v>0.35972997546196</c:v>
                </c:pt>
                <c:pt idx="8">
                  <c:v>0.357685625553131</c:v>
                </c:pt>
                <c:pt idx="9">
                  <c:v>0.357332736253738</c:v>
                </c:pt>
                <c:pt idx="10">
                  <c:v>0.344708114862442</c:v>
                </c:pt>
                <c:pt idx="11">
                  <c:v>0.341104030609131</c:v>
                </c:pt>
                <c:pt idx="12">
                  <c:v>0.350691765546799</c:v>
                </c:pt>
                <c:pt idx="13">
                  <c:v>0.360266953706741</c:v>
                </c:pt>
                <c:pt idx="14">
                  <c:v>0.368743062019348</c:v>
                </c:pt>
                <c:pt idx="15">
                  <c:v>0.375753402709961</c:v>
                </c:pt>
                <c:pt idx="16">
                  <c:v>0.384006202220917</c:v>
                </c:pt>
                <c:pt idx="17">
                  <c:v>0.3930324614048</c:v>
                </c:pt>
                <c:pt idx="18">
                  <c:v>0.401891618967056</c:v>
                </c:pt>
                <c:pt idx="19">
                  <c:v>0.40885466337204</c:v>
                </c:pt>
                <c:pt idx="20">
                  <c:v>0.398206919431686</c:v>
                </c:pt>
                <c:pt idx="21">
                  <c:v>0.380706697702408</c:v>
                </c:pt>
                <c:pt idx="22">
                  <c:v>0.374341607093811</c:v>
                </c:pt>
                <c:pt idx="23">
                  <c:v>0.373465478420258</c:v>
                </c:pt>
                <c:pt idx="24">
                  <c:v>0.373198598623276</c:v>
                </c:pt>
                <c:pt idx="25">
                  <c:v>0.380279004573822</c:v>
                </c:pt>
                <c:pt idx="26">
                  <c:v>0.390292286872864</c:v>
                </c:pt>
                <c:pt idx="27">
                  <c:v>0.399630516767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17215"/>
        <c:axId val="73159563"/>
      </c:lineChart>
      <c:dateAx>
        <c:axId val="52817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59563"/>
        <c:crosses val="autoZero"/>
        <c:auto val="1"/>
        <c:lblOffset val="100"/>
        <c:noMultiLvlLbl val="0"/>
      </c:dateAx>
      <c:valAx>
        <c:axId val="7315956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1721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V$13:$V$40</c:f>
              <c:numCache>
                <c:formatCode>General</c:formatCode>
                <c:ptCount val="28"/>
                <c:pt idx="0">
                  <c:v>0.370999991893768</c:v>
                </c:pt>
                <c:pt idx="1">
                  <c:v>0.378625392913818</c:v>
                </c:pt>
                <c:pt idx="2">
                  <c:v>0.385827630758286</c:v>
                </c:pt>
                <c:pt idx="3">
                  <c:v>0.38624319434166</c:v>
                </c:pt>
                <c:pt idx="4">
                  <c:v>0.400707542896271</c:v>
                </c:pt>
                <c:pt idx="5">
                  <c:v>0.40022200345993</c:v>
                </c:pt>
                <c:pt idx="6">
                  <c:v>0.388913989067078</c:v>
                </c:pt>
                <c:pt idx="7">
                  <c:v>0.367939621210098</c:v>
                </c:pt>
                <c:pt idx="8">
                  <c:v>0.359569013118744</c:v>
                </c:pt>
                <c:pt idx="9">
                  <c:v>0.359720796346664</c:v>
                </c:pt>
                <c:pt idx="10">
                  <c:v>0.359729617834091</c:v>
                </c:pt>
                <c:pt idx="11">
                  <c:v>0.359730124473572</c:v>
                </c:pt>
                <c:pt idx="12">
                  <c:v>0.345062911510468</c:v>
                </c:pt>
                <c:pt idx="13">
                  <c:v>0.345572024583817</c:v>
                </c:pt>
                <c:pt idx="14">
                  <c:v>0.355648100376129</c:v>
                </c:pt>
                <c:pt idx="15">
                  <c:v>0.364560842514038</c:v>
                </c:pt>
                <c:pt idx="16">
                  <c:v>0.372058302164078</c:v>
                </c:pt>
                <c:pt idx="17">
                  <c:v>0.379735112190247</c:v>
                </c:pt>
                <c:pt idx="18">
                  <c:v>0.388573080301285</c:v>
                </c:pt>
                <c:pt idx="19">
                  <c:v>0.397458821535111</c:v>
                </c:pt>
                <c:pt idx="20">
                  <c:v>0.405175924301147</c:v>
                </c:pt>
                <c:pt idx="21">
                  <c:v>0.404572576284409</c:v>
                </c:pt>
                <c:pt idx="22">
                  <c:v>0.389420062303543</c:v>
                </c:pt>
                <c:pt idx="23">
                  <c:v>0.37730011343956</c:v>
                </c:pt>
                <c:pt idx="24">
                  <c:v>0.374050050973892</c:v>
                </c:pt>
                <c:pt idx="25">
                  <c:v>0.373429596424103</c:v>
                </c:pt>
                <c:pt idx="26">
                  <c:v>0.376237481832504</c:v>
                </c:pt>
                <c:pt idx="27">
                  <c:v>0.384897649288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24109"/>
        <c:axId val="14822246"/>
      </c:lineChart>
      <c:dateAx>
        <c:axId val="68524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22246"/>
        <c:crosses val="autoZero"/>
        <c:auto val="1"/>
        <c:lblOffset val="100"/>
        <c:noMultiLvlLbl val="0"/>
      </c:dateAx>
      <c:valAx>
        <c:axId val="1482224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2410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W$13:$W$40</c:f>
              <c:numCache>
                <c:formatCode>General</c:formatCode>
                <c:ptCount val="28"/>
                <c:pt idx="0">
                  <c:v>0.34799998998642</c:v>
                </c:pt>
                <c:pt idx="1">
                  <c:v>0.348199129104614</c:v>
                </c:pt>
                <c:pt idx="2">
                  <c:v>0.354856342077255</c:v>
                </c:pt>
                <c:pt idx="3">
                  <c:v>0.354427814483643</c:v>
                </c:pt>
                <c:pt idx="4">
                  <c:v>0.363896369934082</c:v>
                </c:pt>
                <c:pt idx="5">
                  <c:v>0.371926069259644</c:v>
                </c:pt>
                <c:pt idx="6">
                  <c:v>0.386038452386856</c:v>
                </c:pt>
                <c:pt idx="7">
                  <c:v>0.400116145610809</c:v>
                </c:pt>
                <c:pt idx="8">
                  <c:v>0.39661630988121</c:v>
                </c:pt>
                <c:pt idx="9">
                  <c:v>0.391617506742477</c:v>
                </c:pt>
                <c:pt idx="10">
                  <c:v>0.372287720441818</c:v>
                </c:pt>
                <c:pt idx="11">
                  <c:v>0.357411295175552</c:v>
                </c:pt>
                <c:pt idx="12">
                  <c:v>0.359709292650223</c:v>
                </c:pt>
                <c:pt idx="13">
                  <c:v>0.3578300178051</c:v>
                </c:pt>
                <c:pt idx="14">
                  <c:v>0.35018789768219</c:v>
                </c:pt>
                <c:pt idx="15">
                  <c:v>0.341080248355866</c:v>
                </c:pt>
                <c:pt idx="16">
                  <c:v>0.346295237541199</c:v>
                </c:pt>
                <c:pt idx="17">
                  <c:v>0.357550770044327</c:v>
                </c:pt>
                <c:pt idx="18">
                  <c:v>0.366069912910461</c:v>
                </c:pt>
                <c:pt idx="19">
                  <c:v>0.373319029808044</c:v>
                </c:pt>
                <c:pt idx="20">
                  <c:v>0.381008416414261</c:v>
                </c:pt>
                <c:pt idx="21">
                  <c:v>0.390245944261551</c:v>
                </c:pt>
                <c:pt idx="22">
                  <c:v>0.398994892835617</c:v>
                </c:pt>
                <c:pt idx="23">
                  <c:v>0.406407207250595</c:v>
                </c:pt>
                <c:pt idx="24">
                  <c:v>0.403915703296661</c:v>
                </c:pt>
                <c:pt idx="25">
                  <c:v>0.386824697256088</c:v>
                </c:pt>
                <c:pt idx="26">
                  <c:v>0.375548154115677</c:v>
                </c:pt>
                <c:pt idx="27">
                  <c:v>0.373618304729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84143"/>
        <c:axId val="31838122"/>
      </c:lineChart>
      <c:dateAx>
        <c:axId val="23984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38122"/>
        <c:crosses val="autoZero"/>
        <c:auto val="1"/>
        <c:lblOffset val="100"/>
        <c:noMultiLvlLbl val="0"/>
      </c:dateAx>
      <c:valAx>
        <c:axId val="3183812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8414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D$13:$D$40</c:f>
              <c:numCache>
                <c:formatCode>General</c:formatCode>
                <c:ptCount val="28"/>
                <c:pt idx="0">
                  <c:v>597</c:v>
                </c:pt>
                <c:pt idx="1">
                  <c:v>601.994506835938</c:v>
                </c:pt>
                <c:pt idx="2">
                  <c:v>602.518615722656</c:v>
                </c:pt>
                <c:pt idx="3">
                  <c:v>619.903686523438</c:v>
                </c:pt>
                <c:pt idx="4">
                  <c:v>622.151123046875</c:v>
                </c:pt>
                <c:pt idx="5">
                  <c:v>600.268859863281</c:v>
                </c:pt>
                <c:pt idx="6">
                  <c:v>566.771179199219</c:v>
                </c:pt>
                <c:pt idx="7">
                  <c:v>570.392639160156</c:v>
                </c:pt>
                <c:pt idx="8">
                  <c:v>567.955017089844</c:v>
                </c:pt>
                <c:pt idx="9">
                  <c:v>567.537292480469</c:v>
                </c:pt>
                <c:pt idx="10">
                  <c:v>552.2626953125</c:v>
                </c:pt>
                <c:pt idx="11">
                  <c:v>547.853149414063</c:v>
                </c:pt>
                <c:pt idx="12">
                  <c:v>559.461975097656</c:v>
                </c:pt>
                <c:pt idx="13">
                  <c:v>571.048217773438</c:v>
                </c:pt>
                <c:pt idx="14">
                  <c:v>581.294677734375</c:v>
                </c:pt>
                <c:pt idx="15">
                  <c:v>589.775207519531</c:v>
                </c:pt>
                <c:pt idx="16">
                  <c:v>599.750671386719</c:v>
                </c:pt>
                <c:pt idx="17">
                  <c:v>610.690307617188</c:v>
                </c:pt>
                <c:pt idx="18">
                  <c:v>621.38525390625</c:v>
                </c:pt>
                <c:pt idx="19">
                  <c:v>629.811218261719</c:v>
                </c:pt>
                <c:pt idx="20">
                  <c:v>616.954162597656</c:v>
                </c:pt>
                <c:pt idx="21">
                  <c:v>595.783813476563</c:v>
                </c:pt>
                <c:pt idx="22">
                  <c:v>588.093078613281</c:v>
                </c:pt>
                <c:pt idx="23">
                  <c:v>587.075927734375</c:v>
                </c:pt>
                <c:pt idx="24">
                  <c:v>586.7646484375</c:v>
                </c:pt>
                <c:pt idx="25">
                  <c:v>595.222961425781</c:v>
                </c:pt>
                <c:pt idx="26">
                  <c:v>607.345642089844</c:v>
                </c:pt>
                <c:pt idx="27">
                  <c:v>618.645202636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87158"/>
        <c:axId val="96517268"/>
      </c:lineChart>
      <c:dateAx>
        <c:axId val="90387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17268"/>
        <c:crosses val="autoZero"/>
        <c:auto val="1"/>
        <c:lblOffset val="100"/>
        <c:noMultiLvlLbl val="0"/>
      </c:dateAx>
      <c:valAx>
        <c:axId val="9651726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8715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X$13:$X$40</c:f>
              <c:numCache>
                <c:formatCode>General</c:formatCode>
                <c:ptCount val="28"/>
                <c:pt idx="0">
                  <c:v>0.337000012397766</c:v>
                </c:pt>
                <c:pt idx="1">
                  <c:v>0.336673051118851</c:v>
                </c:pt>
                <c:pt idx="2">
                  <c:v>0.3385149538517</c:v>
                </c:pt>
                <c:pt idx="3">
                  <c:v>0.34022843837738</c:v>
                </c:pt>
                <c:pt idx="4">
                  <c:v>0.341874480247498</c:v>
                </c:pt>
                <c:pt idx="5">
                  <c:v>0.344310760498047</c:v>
                </c:pt>
                <c:pt idx="6">
                  <c:v>0.348349660634995</c:v>
                </c:pt>
                <c:pt idx="7">
                  <c:v>0.352618634700775</c:v>
                </c:pt>
                <c:pt idx="8">
                  <c:v>0.356125622987747</c:v>
                </c:pt>
                <c:pt idx="9">
                  <c:v>0.357746422290802</c:v>
                </c:pt>
                <c:pt idx="10">
                  <c:v>0.35979574918747</c:v>
                </c:pt>
                <c:pt idx="11">
                  <c:v>0.360891878604889</c:v>
                </c:pt>
                <c:pt idx="12">
                  <c:v>0.361724466085434</c:v>
                </c:pt>
                <c:pt idx="13">
                  <c:v>0.362155199050903</c:v>
                </c:pt>
                <c:pt idx="14">
                  <c:v>0.362153768539429</c:v>
                </c:pt>
                <c:pt idx="15">
                  <c:v>0.361569136381149</c:v>
                </c:pt>
                <c:pt idx="16">
                  <c:v>0.361121654510498</c:v>
                </c:pt>
                <c:pt idx="17">
                  <c:v>0.361444294452667</c:v>
                </c:pt>
                <c:pt idx="18">
                  <c:v>0.362378269433975</c:v>
                </c:pt>
                <c:pt idx="19">
                  <c:v>0.36374244093895</c:v>
                </c:pt>
                <c:pt idx="20">
                  <c:v>0.365563064813614</c:v>
                </c:pt>
                <c:pt idx="21">
                  <c:v>0.367850035429001</c:v>
                </c:pt>
                <c:pt idx="22">
                  <c:v>0.370596081018448</c:v>
                </c:pt>
                <c:pt idx="23">
                  <c:v>0.373637318611145</c:v>
                </c:pt>
                <c:pt idx="24">
                  <c:v>0.376725018024445</c:v>
                </c:pt>
                <c:pt idx="25">
                  <c:v>0.378828138113022</c:v>
                </c:pt>
                <c:pt idx="26">
                  <c:v>0.379945814609528</c:v>
                </c:pt>
                <c:pt idx="27">
                  <c:v>0.380683243274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55451"/>
        <c:axId val="33450583"/>
      </c:lineChart>
      <c:dateAx>
        <c:axId val="29055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50583"/>
        <c:crosses val="autoZero"/>
        <c:auto val="1"/>
        <c:lblOffset val="100"/>
        <c:noMultiLvlLbl val="0"/>
      </c:dateAx>
      <c:valAx>
        <c:axId val="3345058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5545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Y$13:$Y$40</c:f>
              <c:numCache>
                <c:formatCode>General</c:formatCode>
                <c:ptCount val="28"/>
                <c:pt idx="0">
                  <c:v>0.298000007867813</c:v>
                </c:pt>
                <c:pt idx="1">
                  <c:v>0.298064857721329</c:v>
                </c:pt>
                <c:pt idx="2">
                  <c:v>0.298265308141708</c:v>
                </c:pt>
                <c:pt idx="3">
                  <c:v>0.298472881317139</c:v>
                </c:pt>
                <c:pt idx="4">
                  <c:v>0.298650830984116</c:v>
                </c:pt>
                <c:pt idx="5">
                  <c:v>0.298743903636932</c:v>
                </c:pt>
                <c:pt idx="6">
                  <c:v>0.29943522810936</c:v>
                </c:pt>
                <c:pt idx="7">
                  <c:v>0.299642950296402</c:v>
                </c:pt>
                <c:pt idx="8">
                  <c:v>0.299993127584457</c:v>
                </c:pt>
                <c:pt idx="9">
                  <c:v>0.300175398588181</c:v>
                </c:pt>
                <c:pt idx="10">
                  <c:v>0.300569415092468</c:v>
                </c:pt>
                <c:pt idx="11">
                  <c:v>0.300966322422028</c:v>
                </c:pt>
                <c:pt idx="12">
                  <c:v>0.301452428102493</c:v>
                </c:pt>
                <c:pt idx="13">
                  <c:v>0.301935493946075</c:v>
                </c:pt>
                <c:pt idx="14">
                  <c:v>0.30241397023201</c:v>
                </c:pt>
                <c:pt idx="15">
                  <c:v>0.302883088588715</c:v>
                </c:pt>
                <c:pt idx="16">
                  <c:v>0.303339183330536</c:v>
                </c:pt>
                <c:pt idx="17">
                  <c:v>0.303793162107468</c:v>
                </c:pt>
                <c:pt idx="18">
                  <c:v>0.304251044988632</c:v>
                </c:pt>
                <c:pt idx="19">
                  <c:v>0.30470073223114</c:v>
                </c:pt>
                <c:pt idx="20">
                  <c:v>0.305153727531433</c:v>
                </c:pt>
                <c:pt idx="21">
                  <c:v>0.305615395307541</c:v>
                </c:pt>
                <c:pt idx="22">
                  <c:v>0.306086003780365</c:v>
                </c:pt>
                <c:pt idx="23">
                  <c:v>0.306572407484055</c:v>
                </c:pt>
                <c:pt idx="24">
                  <c:v>0.307074457406998</c:v>
                </c:pt>
                <c:pt idx="25">
                  <c:v>0.307588368654251</c:v>
                </c:pt>
                <c:pt idx="26">
                  <c:v>0.30810621380806</c:v>
                </c:pt>
                <c:pt idx="27">
                  <c:v>0.308623015880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18936"/>
        <c:axId val="67925529"/>
      </c:lineChart>
      <c:dateAx>
        <c:axId val="53118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25529"/>
        <c:crosses val="autoZero"/>
        <c:auto val="1"/>
        <c:lblOffset val="100"/>
        <c:noMultiLvlLbl val="0"/>
      </c:dateAx>
      <c:valAx>
        <c:axId val="6792552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1893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333000004291534</c:v>
                </c:pt>
                <c:pt idx="1">
                  <c:v>0.333000004291534</c:v>
                </c:pt>
                <c:pt idx="2">
                  <c:v>0.333000004291534</c:v>
                </c:pt>
                <c:pt idx="3">
                  <c:v>0.333000004291534</c:v>
                </c:pt>
                <c:pt idx="4">
                  <c:v>0.333000004291534</c:v>
                </c:pt>
                <c:pt idx="5">
                  <c:v>0.333349704742432</c:v>
                </c:pt>
                <c:pt idx="6">
                  <c:v>0.340258449316025</c:v>
                </c:pt>
                <c:pt idx="7">
                  <c:v>0.340952754020691</c:v>
                </c:pt>
                <c:pt idx="8">
                  <c:v>0.341965734958649</c:v>
                </c:pt>
                <c:pt idx="9">
                  <c:v>0.343806892633438</c:v>
                </c:pt>
                <c:pt idx="10">
                  <c:v>0.345862329006195</c:v>
                </c:pt>
                <c:pt idx="11">
                  <c:v>0.347550839185715</c:v>
                </c:pt>
                <c:pt idx="12">
                  <c:v>0.348151713609695</c:v>
                </c:pt>
                <c:pt idx="13">
                  <c:v>0.348760396242142</c:v>
                </c:pt>
                <c:pt idx="14">
                  <c:v>0.34933665394783</c:v>
                </c:pt>
                <c:pt idx="15">
                  <c:v>0.349868476390839</c:v>
                </c:pt>
                <c:pt idx="16">
                  <c:v>0.350365370512009</c:v>
                </c:pt>
                <c:pt idx="17">
                  <c:v>0.350781500339508</c:v>
                </c:pt>
                <c:pt idx="18">
                  <c:v>0.351144999265671</c:v>
                </c:pt>
                <c:pt idx="19">
                  <c:v>0.35164600610733</c:v>
                </c:pt>
                <c:pt idx="20">
                  <c:v>0.352216392755508</c:v>
                </c:pt>
                <c:pt idx="21">
                  <c:v>0.352850645780563</c:v>
                </c:pt>
                <c:pt idx="22">
                  <c:v>0.353611081838608</c:v>
                </c:pt>
                <c:pt idx="23">
                  <c:v>0.354447245597839</c:v>
                </c:pt>
                <c:pt idx="24">
                  <c:v>0.35538637638092</c:v>
                </c:pt>
                <c:pt idx="25">
                  <c:v>0.356402605772018</c:v>
                </c:pt>
                <c:pt idx="26">
                  <c:v>0.35744434595108</c:v>
                </c:pt>
                <c:pt idx="27">
                  <c:v>0.35847932100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17663"/>
        <c:axId val="6075069"/>
      </c:lineChart>
      <c:dateAx>
        <c:axId val="91917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5069"/>
        <c:crosses val="autoZero"/>
        <c:auto val="1"/>
        <c:lblOffset val="100"/>
        <c:noMultiLvlLbl val="0"/>
      </c:dateAx>
      <c:valAx>
        <c:axId val="607506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1766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30799999833107</c:v>
                </c:pt>
                <c:pt idx="1">
                  <c:v>0.308661371469498</c:v>
                </c:pt>
                <c:pt idx="2">
                  <c:v>0.309259712696075</c:v>
                </c:pt>
                <c:pt idx="3">
                  <c:v>0.310000002384186</c:v>
                </c:pt>
                <c:pt idx="4">
                  <c:v>0.310032397508621</c:v>
                </c:pt>
                <c:pt idx="5">
                  <c:v>0.311399877071381</c:v>
                </c:pt>
                <c:pt idx="6">
                  <c:v>0.312667608261108</c:v>
                </c:pt>
                <c:pt idx="7">
                  <c:v>0.313594877719879</c:v>
                </c:pt>
                <c:pt idx="8">
                  <c:v>0.313974499702454</c:v>
                </c:pt>
                <c:pt idx="9">
                  <c:v>0.315179944038391</c:v>
                </c:pt>
                <c:pt idx="10">
                  <c:v>0.317015260457993</c:v>
                </c:pt>
                <c:pt idx="11">
                  <c:v>0.317856013774872</c:v>
                </c:pt>
                <c:pt idx="12">
                  <c:v>0.318215847015381</c:v>
                </c:pt>
                <c:pt idx="13">
                  <c:v>0.318483471870422</c:v>
                </c:pt>
                <c:pt idx="14">
                  <c:v>0.318753957748413</c:v>
                </c:pt>
                <c:pt idx="15">
                  <c:v>0.319023996591568</c:v>
                </c:pt>
                <c:pt idx="16">
                  <c:v>0.319302678108215</c:v>
                </c:pt>
                <c:pt idx="17">
                  <c:v>0.319552212953568</c:v>
                </c:pt>
                <c:pt idx="18">
                  <c:v>0.319758921861649</c:v>
                </c:pt>
                <c:pt idx="19">
                  <c:v>0.320011764764786</c:v>
                </c:pt>
                <c:pt idx="20">
                  <c:v>0.320285946130753</c:v>
                </c:pt>
                <c:pt idx="21">
                  <c:v>0.320553570985794</c:v>
                </c:pt>
                <c:pt idx="22">
                  <c:v>0.320824295282364</c:v>
                </c:pt>
                <c:pt idx="23">
                  <c:v>0.321076899766922</c:v>
                </c:pt>
                <c:pt idx="24">
                  <c:v>0.321312129497528</c:v>
                </c:pt>
                <c:pt idx="25">
                  <c:v>0.321531414985657</c:v>
                </c:pt>
                <c:pt idx="26">
                  <c:v>0.321735113859177</c:v>
                </c:pt>
                <c:pt idx="27">
                  <c:v>0.321924149990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03378"/>
        <c:axId val="69616263"/>
      </c:lineChart>
      <c:dateAx>
        <c:axId val="60903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16263"/>
        <c:crosses val="autoZero"/>
        <c:auto val="1"/>
        <c:lblOffset val="100"/>
        <c:noMultiLvlLbl val="0"/>
      </c:dateAx>
      <c:valAx>
        <c:axId val="6961626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0337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305000007152557</c:v>
                </c:pt>
                <c:pt idx="1">
                  <c:v>0.305105417966843</c:v>
                </c:pt>
                <c:pt idx="2">
                  <c:v>0.305999457836151</c:v>
                </c:pt>
                <c:pt idx="3">
                  <c:v>0.306598842144012</c:v>
                </c:pt>
                <c:pt idx="4">
                  <c:v>0.307729423046112</c:v>
                </c:pt>
                <c:pt idx="5">
                  <c:v>0.308542668819428</c:v>
                </c:pt>
                <c:pt idx="6">
                  <c:v>0.309689193964005</c:v>
                </c:pt>
                <c:pt idx="7">
                  <c:v>0.310267716646194</c:v>
                </c:pt>
                <c:pt idx="8">
                  <c:v>0.311058878898621</c:v>
                </c:pt>
                <c:pt idx="9">
                  <c:v>0.311510115861893</c:v>
                </c:pt>
                <c:pt idx="10">
                  <c:v>0.312897235155106</c:v>
                </c:pt>
                <c:pt idx="11">
                  <c:v>0.313640058040619</c:v>
                </c:pt>
                <c:pt idx="12">
                  <c:v>0.313986539840698</c:v>
                </c:pt>
                <c:pt idx="13">
                  <c:v>0.314222007989883</c:v>
                </c:pt>
                <c:pt idx="14">
                  <c:v>0.314463078975678</c:v>
                </c:pt>
                <c:pt idx="15">
                  <c:v>0.314705073833466</c:v>
                </c:pt>
                <c:pt idx="16">
                  <c:v>0.31495800614357</c:v>
                </c:pt>
                <c:pt idx="17">
                  <c:v>0.31518366932869</c:v>
                </c:pt>
                <c:pt idx="18">
                  <c:v>0.315365105867386</c:v>
                </c:pt>
                <c:pt idx="19">
                  <c:v>0.315599471330643</c:v>
                </c:pt>
                <c:pt idx="20">
                  <c:v>0.315870493650436</c:v>
                </c:pt>
                <c:pt idx="21">
                  <c:v>0.316146969795227</c:v>
                </c:pt>
                <c:pt idx="22">
                  <c:v>0.316443264484406</c:v>
                </c:pt>
                <c:pt idx="23">
                  <c:v>0.316736817359924</c:v>
                </c:pt>
                <c:pt idx="24">
                  <c:v>0.317027300596237</c:v>
                </c:pt>
                <c:pt idx="25">
                  <c:v>0.317316800355911</c:v>
                </c:pt>
                <c:pt idx="26">
                  <c:v>0.317604422569275</c:v>
                </c:pt>
                <c:pt idx="27">
                  <c:v>0.317889332771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69960"/>
        <c:axId val="81937690"/>
      </c:lineChart>
      <c:dateAx>
        <c:axId val="57469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37690"/>
        <c:crosses val="autoZero"/>
        <c:auto val="1"/>
        <c:lblOffset val="100"/>
        <c:noMultiLvlLbl val="0"/>
      </c:dateAx>
      <c:valAx>
        <c:axId val="8193769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6996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289000004529953</c:v>
                </c:pt>
                <c:pt idx="1">
                  <c:v>0.291624635457993</c:v>
                </c:pt>
                <c:pt idx="2">
                  <c:v>0.287965297698975</c:v>
                </c:pt>
                <c:pt idx="3">
                  <c:v>0.287368029356003</c:v>
                </c:pt>
                <c:pt idx="4">
                  <c:v>0.285639405250549</c:v>
                </c:pt>
                <c:pt idx="5">
                  <c:v>0.279822200536728</c:v>
                </c:pt>
                <c:pt idx="6">
                  <c:v>0.291176855564117</c:v>
                </c:pt>
                <c:pt idx="7">
                  <c:v>0.29601526260376</c:v>
                </c:pt>
                <c:pt idx="8">
                  <c:v>0.296263754367828</c:v>
                </c:pt>
                <c:pt idx="9">
                  <c:v>0.274477124214172</c:v>
                </c:pt>
                <c:pt idx="10">
                  <c:v>0.287897825241089</c:v>
                </c:pt>
                <c:pt idx="11">
                  <c:v>0.291284054517746</c:v>
                </c:pt>
                <c:pt idx="12">
                  <c:v>0.291128814220428</c:v>
                </c:pt>
                <c:pt idx="13">
                  <c:v>0.289545327425003</c:v>
                </c:pt>
                <c:pt idx="14">
                  <c:v>0.287966549396515</c:v>
                </c:pt>
                <c:pt idx="15">
                  <c:v>0.261378467082977</c:v>
                </c:pt>
                <c:pt idx="16">
                  <c:v>0.260698854923248</c:v>
                </c:pt>
                <c:pt idx="17">
                  <c:v>0.259363293647766</c:v>
                </c:pt>
                <c:pt idx="18">
                  <c:v>0.257012486457825</c:v>
                </c:pt>
                <c:pt idx="19">
                  <c:v>0.256562054157257</c:v>
                </c:pt>
                <c:pt idx="20">
                  <c:v>0.257244169712067</c:v>
                </c:pt>
                <c:pt idx="21">
                  <c:v>0.257886946201324</c:v>
                </c:pt>
                <c:pt idx="22">
                  <c:v>0.258892476558685</c:v>
                </c:pt>
                <c:pt idx="23">
                  <c:v>0.25960186123848</c:v>
                </c:pt>
                <c:pt idx="24">
                  <c:v>0.260082215070725</c:v>
                </c:pt>
                <c:pt idx="25">
                  <c:v>0.260475397109985</c:v>
                </c:pt>
                <c:pt idx="26">
                  <c:v>0.260804146528244</c:v>
                </c:pt>
                <c:pt idx="27">
                  <c:v>0.261085331439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61273"/>
        <c:axId val="53985535"/>
      </c:lineChart>
      <c:dateAx>
        <c:axId val="13761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85535"/>
        <c:crosses val="autoZero"/>
        <c:auto val="1"/>
        <c:lblOffset val="100"/>
        <c:noMultiLvlLbl val="0"/>
      </c:dateAx>
      <c:valAx>
        <c:axId val="5398553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6127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279000014066696</c:v>
                </c:pt>
                <c:pt idx="1">
                  <c:v>0.276263743638992</c:v>
                </c:pt>
                <c:pt idx="2">
                  <c:v>0.273386120796204</c:v>
                </c:pt>
                <c:pt idx="3">
                  <c:v>0.271166145801544</c:v>
                </c:pt>
                <c:pt idx="4">
                  <c:v>0.268853187561035</c:v>
                </c:pt>
                <c:pt idx="5">
                  <c:v>0.261812478303909</c:v>
                </c:pt>
                <c:pt idx="6">
                  <c:v>0.262876719236374</c:v>
                </c:pt>
                <c:pt idx="7">
                  <c:v>0.274206578731537</c:v>
                </c:pt>
                <c:pt idx="8">
                  <c:v>0.279962658882141</c:v>
                </c:pt>
                <c:pt idx="9">
                  <c:v>0.265099555253983</c:v>
                </c:pt>
                <c:pt idx="10">
                  <c:v>0.261730372905731</c:v>
                </c:pt>
                <c:pt idx="11">
                  <c:v>0.2664715051651</c:v>
                </c:pt>
                <c:pt idx="12">
                  <c:v>0.271395683288574</c:v>
                </c:pt>
                <c:pt idx="13">
                  <c:v>0.271009802818298</c:v>
                </c:pt>
                <c:pt idx="14">
                  <c:v>0.266007244586945</c:v>
                </c:pt>
                <c:pt idx="15">
                  <c:v>0.255243837833405</c:v>
                </c:pt>
                <c:pt idx="16">
                  <c:v>0.254568785429001</c:v>
                </c:pt>
                <c:pt idx="17">
                  <c:v>0.249477446079254</c:v>
                </c:pt>
                <c:pt idx="18">
                  <c:v>0.238342598080635</c:v>
                </c:pt>
                <c:pt idx="19">
                  <c:v>0.236903294920921</c:v>
                </c:pt>
                <c:pt idx="20">
                  <c:v>0.234465032815933</c:v>
                </c:pt>
                <c:pt idx="21">
                  <c:v>0.232639700174332</c:v>
                </c:pt>
                <c:pt idx="22">
                  <c:v>0.234291583299637</c:v>
                </c:pt>
                <c:pt idx="23">
                  <c:v>0.235096544027329</c:v>
                </c:pt>
                <c:pt idx="24">
                  <c:v>0.235782489180565</c:v>
                </c:pt>
                <c:pt idx="25">
                  <c:v>0.236680582165718</c:v>
                </c:pt>
                <c:pt idx="26">
                  <c:v>0.236856549978256</c:v>
                </c:pt>
                <c:pt idx="27">
                  <c:v>0.237133324146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93737"/>
        <c:axId val="2308535"/>
      </c:lineChart>
      <c:dateAx>
        <c:axId val="18293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8535"/>
        <c:crosses val="autoZero"/>
        <c:auto val="1"/>
        <c:lblOffset val="100"/>
        <c:noMultiLvlLbl val="0"/>
      </c:dateAx>
      <c:valAx>
        <c:axId val="230853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9373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263999998569489</c:v>
                </c:pt>
                <c:pt idx="1">
                  <c:v>0.269614815711975</c:v>
                </c:pt>
                <c:pt idx="2">
                  <c:v>0.266008526086807</c:v>
                </c:pt>
                <c:pt idx="3">
                  <c:v>0.262457698583603</c:v>
                </c:pt>
                <c:pt idx="4">
                  <c:v>0.260762453079224</c:v>
                </c:pt>
                <c:pt idx="5">
                  <c:v>0.26000589132309</c:v>
                </c:pt>
                <c:pt idx="6">
                  <c:v>0.252960324287415</c:v>
                </c:pt>
                <c:pt idx="7">
                  <c:v>0.255691826343536</c:v>
                </c:pt>
                <c:pt idx="8">
                  <c:v>0.255535632371902</c:v>
                </c:pt>
                <c:pt idx="9">
                  <c:v>0.26601579785347</c:v>
                </c:pt>
                <c:pt idx="10">
                  <c:v>0.254061639308929</c:v>
                </c:pt>
                <c:pt idx="11">
                  <c:v>0.254071444272995</c:v>
                </c:pt>
                <c:pt idx="12">
                  <c:v>0.249616026878357</c:v>
                </c:pt>
                <c:pt idx="13">
                  <c:v>0.246861502528191</c:v>
                </c:pt>
                <c:pt idx="14">
                  <c:v>0.250469624996185</c:v>
                </c:pt>
                <c:pt idx="15">
                  <c:v>0.250317424535751</c:v>
                </c:pt>
                <c:pt idx="16">
                  <c:v>0.24858233332634</c:v>
                </c:pt>
                <c:pt idx="17">
                  <c:v>0.240336060523987</c:v>
                </c:pt>
                <c:pt idx="18">
                  <c:v>0.238101288676262</c:v>
                </c:pt>
                <c:pt idx="19">
                  <c:v>0.236001059412956</c:v>
                </c:pt>
                <c:pt idx="20">
                  <c:v>0.229459255933762</c:v>
                </c:pt>
                <c:pt idx="21">
                  <c:v>0.226366296410561</c:v>
                </c:pt>
                <c:pt idx="22">
                  <c:v>0.224875256419182</c:v>
                </c:pt>
                <c:pt idx="23">
                  <c:v>0.223540157079697</c:v>
                </c:pt>
                <c:pt idx="24">
                  <c:v>0.224469900131226</c:v>
                </c:pt>
                <c:pt idx="25">
                  <c:v>0.22510439157486</c:v>
                </c:pt>
                <c:pt idx="26">
                  <c:v>0.225472822785378</c:v>
                </c:pt>
                <c:pt idx="27">
                  <c:v>0.226288869976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7201"/>
        <c:axId val="13302951"/>
      </c:lineChart>
      <c:dateAx>
        <c:axId val="4427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02951"/>
        <c:crosses val="autoZero"/>
        <c:auto val="1"/>
        <c:lblOffset val="100"/>
        <c:noMultiLvlLbl val="0"/>
      </c:dateAx>
      <c:valAx>
        <c:axId val="1330295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720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19999998807907</c:v>
                </c:pt>
                <c:pt idx="1">
                  <c:v>0.233753845095634</c:v>
                </c:pt>
                <c:pt idx="2">
                  <c:v>0.249785736203194</c:v>
                </c:pt>
                <c:pt idx="3">
                  <c:v>0.25302392244339</c:v>
                </c:pt>
                <c:pt idx="4">
                  <c:v>0.25545859336853</c:v>
                </c:pt>
                <c:pt idx="5">
                  <c:v>0.244490563869476</c:v>
                </c:pt>
                <c:pt idx="6">
                  <c:v>0.243686750531197</c:v>
                </c:pt>
                <c:pt idx="7">
                  <c:v>0.243182852864265</c:v>
                </c:pt>
                <c:pt idx="8">
                  <c:v>0.23937326669693</c:v>
                </c:pt>
                <c:pt idx="9">
                  <c:v>0.240928888320923</c:v>
                </c:pt>
                <c:pt idx="10">
                  <c:v>0.234823733568192</c:v>
                </c:pt>
                <c:pt idx="11">
                  <c:v>0.235152095556259</c:v>
                </c:pt>
                <c:pt idx="12">
                  <c:v>0.241927474737167</c:v>
                </c:pt>
                <c:pt idx="13">
                  <c:v>0.240554094314575</c:v>
                </c:pt>
                <c:pt idx="14">
                  <c:v>0.235999584197998</c:v>
                </c:pt>
                <c:pt idx="15">
                  <c:v>0.235651403665543</c:v>
                </c:pt>
                <c:pt idx="16">
                  <c:v>0.227768197655678</c:v>
                </c:pt>
                <c:pt idx="17">
                  <c:v>0.224873214960098</c:v>
                </c:pt>
                <c:pt idx="18">
                  <c:v>0.227455303072929</c:v>
                </c:pt>
                <c:pt idx="19">
                  <c:v>0.227903872728348</c:v>
                </c:pt>
                <c:pt idx="20">
                  <c:v>0.227727010846138</c:v>
                </c:pt>
                <c:pt idx="21">
                  <c:v>0.224576935172081</c:v>
                </c:pt>
                <c:pt idx="22">
                  <c:v>0.220945253968239</c:v>
                </c:pt>
                <c:pt idx="23">
                  <c:v>0.22061450779438</c:v>
                </c:pt>
                <c:pt idx="24">
                  <c:v>0.218547910451889</c:v>
                </c:pt>
                <c:pt idx="25">
                  <c:v>0.21500663459301</c:v>
                </c:pt>
                <c:pt idx="26">
                  <c:v>0.214407876133919</c:v>
                </c:pt>
                <c:pt idx="27">
                  <c:v>0.213487312197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4600"/>
        <c:axId val="53753013"/>
      </c:lineChart>
      <c:dateAx>
        <c:axId val="5884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53013"/>
        <c:crosses val="autoZero"/>
        <c:auto val="1"/>
        <c:lblOffset val="100"/>
        <c:noMultiLvlLbl val="0"/>
      </c:dateAx>
      <c:valAx>
        <c:axId val="5375301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460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50999987125397</c:v>
                </c:pt>
                <c:pt idx="1">
                  <c:v>0.253024727106094</c:v>
                </c:pt>
                <c:pt idx="2">
                  <c:v>0.253044724464417</c:v>
                </c:pt>
                <c:pt idx="3">
                  <c:v>0.253173232078552</c:v>
                </c:pt>
                <c:pt idx="4">
                  <c:v>0.253449112176895</c:v>
                </c:pt>
                <c:pt idx="5">
                  <c:v>0.253608614206314</c:v>
                </c:pt>
                <c:pt idx="6">
                  <c:v>0.253840535879135</c:v>
                </c:pt>
                <c:pt idx="7">
                  <c:v>0.253410249948502</c:v>
                </c:pt>
                <c:pt idx="8">
                  <c:v>0.253512710332871</c:v>
                </c:pt>
                <c:pt idx="9">
                  <c:v>0.253520607948303</c:v>
                </c:pt>
                <c:pt idx="10">
                  <c:v>0.253207147121429</c:v>
                </c:pt>
                <c:pt idx="11">
                  <c:v>0.250659763813019</c:v>
                </c:pt>
                <c:pt idx="12">
                  <c:v>0.238936603069305</c:v>
                </c:pt>
                <c:pt idx="13">
                  <c:v>0.232345089316368</c:v>
                </c:pt>
                <c:pt idx="14">
                  <c:v>0.220572456717491</c:v>
                </c:pt>
                <c:pt idx="15">
                  <c:v>0.239624634385109</c:v>
                </c:pt>
                <c:pt idx="16">
                  <c:v>0.244423657655716</c:v>
                </c:pt>
                <c:pt idx="17">
                  <c:v>0.241379097104073</c:v>
                </c:pt>
                <c:pt idx="18">
                  <c:v>0.232964903116226</c:v>
                </c:pt>
                <c:pt idx="19">
                  <c:v>0.236498057842255</c:v>
                </c:pt>
                <c:pt idx="20">
                  <c:v>0.24173367023468</c:v>
                </c:pt>
                <c:pt idx="21">
                  <c:v>0.240431606769562</c:v>
                </c:pt>
                <c:pt idx="22">
                  <c:v>0.235906660556793</c:v>
                </c:pt>
                <c:pt idx="23">
                  <c:v>0.235681444406509</c:v>
                </c:pt>
                <c:pt idx="24">
                  <c:v>0.228829383850098</c:v>
                </c:pt>
                <c:pt idx="25">
                  <c:v>0.2253447920084</c:v>
                </c:pt>
                <c:pt idx="26">
                  <c:v>0.227290660142899</c:v>
                </c:pt>
                <c:pt idx="27">
                  <c:v>0.227877408266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68972"/>
        <c:axId val="95412221"/>
      </c:lineChart>
      <c:dateAx>
        <c:axId val="27668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12221"/>
        <c:crosses val="autoZero"/>
        <c:auto val="1"/>
        <c:lblOffset val="100"/>
        <c:noMultiLvlLbl val="0"/>
      </c:dateAx>
      <c:valAx>
        <c:axId val="9541222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6897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E$13:$E$40</c:f>
              <c:numCache>
                <c:formatCode>General</c:formatCode>
                <c:ptCount val="28"/>
                <c:pt idx="0">
                  <c:v>584</c:v>
                </c:pt>
                <c:pt idx="1">
                  <c:v>593.38671875</c:v>
                </c:pt>
                <c:pt idx="2">
                  <c:v>601.796813964844</c:v>
                </c:pt>
                <c:pt idx="3">
                  <c:v>602.347778320313</c:v>
                </c:pt>
                <c:pt idx="4">
                  <c:v>619.932250976563</c:v>
                </c:pt>
                <c:pt idx="5">
                  <c:v>619.357421875</c:v>
                </c:pt>
                <c:pt idx="6">
                  <c:v>605.710388183594</c:v>
                </c:pt>
                <c:pt idx="7">
                  <c:v>580.314025878906</c:v>
                </c:pt>
                <c:pt idx="8">
                  <c:v>570.18359375</c:v>
                </c:pt>
                <c:pt idx="9">
                  <c:v>570.359191894531</c:v>
                </c:pt>
                <c:pt idx="10">
                  <c:v>570.3876953125</c:v>
                </c:pt>
                <c:pt idx="11">
                  <c:v>570.389099121094</c:v>
                </c:pt>
                <c:pt idx="12">
                  <c:v>552.703491210938</c:v>
                </c:pt>
                <c:pt idx="13">
                  <c:v>553.3046875</c:v>
                </c:pt>
                <c:pt idx="14">
                  <c:v>565.489929199219</c:v>
                </c:pt>
                <c:pt idx="15">
                  <c:v>576.229064941406</c:v>
                </c:pt>
                <c:pt idx="16">
                  <c:v>585.30810546875</c:v>
                </c:pt>
                <c:pt idx="17">
                  <c:v>594.604675292969</c:v>
                </c:pt>
                <c:pt idx="18">
                  <c:v>605.262451171875</c:v>
                </c:pt>
                <c:pt idx="19">
                  <c:v>616.016357421875</c:v>
                </c:pt>
                <c:pt idx="20">
                  <c:v>625.35693359375</c:v>
                </c:pt>
                <c:pt idx="21">
                  <c:v>624.60302734375</c:v>
                </c:pt>
                <c:pt idx="22">
                  <c:v>606.336486816406</c:v>
                </c:pt>
                <c:pt idx="23">
                  <c:v>591.679504394531</c:v>
                </c:pt>
                <c:pt idx="24">
                  <c:v>587.745727539063</c:v>
                </c:pt>
                <c:pt idx="25">
                  <c:v>586.986877441406</c:v>
                </c:pt>
                <c:pt idx="26">
                  <c:v>590.374267578125</c:v>
                </c:pt>
                <c:pt idx="27">
                  <c:v>600.839721679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98278"/>
        <c:axId val="56336976"/>
      </c:lineChart>
      <c:dateAx>
        <c:axId val="90998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36976"/>
        <c:crosses val="autoZero"/>
        <c:auto val="1"/>
        <c:lblOffset val="100"/>
        <c:noMultiLvlLbl val="0"/>
      </c:dateAx>
      <c:valAx>
        <c:axId val="5633697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9827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234999999403954</c:v>
                </c:pt>
                <c:pt idx="1">
                  <c:v>0.23066882789135</c:v>
                </c:pt>
                <c:pt idx="2">
                  <c:v>0.22915256023407</c:v>
                </c:pt>
                <c:pt idx="3">
                  <c:v>0.233102545142174</c:v>
                </c:pt>
                <c:pt idx="4">
                  <c:v>0.238170772790909</c:v>
                </c:pt>
                <c:pt idx="5">
                  <c:v>0.243406742811203</c:v>
                </c:pt>
                <c:pt idx="6">
                  <c:v>0.245058819651604</c:v>
                </c:pt>
                <c:pt idx="7">
                  <c:v>0.244965299963951</c:v>
                </c:pt>
                <c:pt idx="8">
                  <c:v>0.244605630636215</c:v>
                </c:pt>
                <c:pt idx="9">
                  <c:v>0.244051709771156</c:v>
                </c:pt>
                <c:pt idx="10">
                  <c:v>0.243212834000587</c:v>
                </c:pt>
                <c:pt idx="11">
                  <c:v>0.242663532495499</c:v>
                </c:pt>
                <c:pt idx="12">
                  <c:v>0.241491213440895</c:v>
                </c:pt>
                <c:pt idx="13">
                  <c:v>0.241157591342926</c:v>
                </c:pt>
                <c:pt idx="14">
                  <c:v>0.240840449929237</c:v>
                </c:pt>
                <c:pt idx="15">
                  <c:v>0.240981608629227</c:v>
                </c:pt>
                <c:pt idx="16">
                  <c:v>0.240861251950264</c:v>
                </c:pt>
                <c:pt idx="17">
                  <c:v>0.240340769290924</c:v>
                </c:pt>
                <c:pt idx="18">
                  <c:v>0.239801838994026</c:v>
                </c:pt>
                <c:pt idx="19">
                  <c:v>0.238625258207321</c:v>
                </c:pt>
                <c:pt idx="20">
                  <c:v>0.237243145704269</c:v>
                </c:pt>
                <c:pt idx="21">
                  <c:v>0.236197426915169</c:v>
                </c:pt>
                <c:pt idx="22">
                  <c:v>0.235302731394768</c:v>
                </c:pt>
                <c:pt idx="23">
                  <c:v>0.234483972191811</c:v>
                </c:pt>
                <c:pt idx="24">
                  <c:v>0.233410835266113</c:v>
                </c:pt>
                <c:pt idx="25">
                  <c:v>0.232115656137466</c:v>
                </c:pt>
                <c:pt idx="26">
                  <c:v>0.230873376131058</c:v>
                </c:pt>
                <c:pt idx="27">
                  <c:v>0.229539930820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1782"/>
        <c:axId val="74829264"/>
      </c:lineChart>
      <c:dateAx>
        <c:axId val="4341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29264"/>
        <c:crosses val="autoZero"/>
        <c:auto val="1"/>
        <c:lblOffset val="100"/>
        <c:noMultiLvlLbl val="0"/>
      </c:dateAx>
      <c:valAx>
        <c:axId val="7482926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178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AK$13:$AK$40</c:f>
              <c:numCache>
                <c:formatCode>General</c:formatCode>
                <c:ptCount val="28"/>
                <c:pt idx="0">
                  <c:v>3.10999989509583</c:v>
                </c:pt>
                <c:pt idx="1">
                  <c:v>3.11000108718872</c:v>
                </c:pt>
                <c:pt idx="2">
                  <c:v>3.17224812507629</c:v>
                </c:pt>
                <c:pt idx="3">
                  <c:v>3.25085091590881</c:v>
                </c:pt>
                <c:pt idx="4">
                  <c:v>3.23531270027161</c:v>
                </c:pt>
                <c:pt idx="5">
                  <c:v>3.20669317245483</c:v>
                </c:pt>
                <c:pt idx="6">
                  <c:v>3.17949318885803</c:v>
                </c:pt>
                <c:pt idx="7">
                  <c:v>3.18113160133362</c:v>
                </c:pt>
                <c:pt idx="8">
                  <c:v>3.1731595993042</c:v>
                </c:pt>
                <c:pt idx="9">
                  <c:v>3.17122411727905</c:v>
                </c:pt>
                <c:pt idx="10">
                  <c:v>3.13158822059631</c:v>
                </c:pt>
                <c:pt idx="11">
                  <c:v>3.12754464149475</c:v>
                </c:pt>
                <c:pt idx="12">
                  <c:v>3.14760899543762</c:v>
                </c:pt>
                <c:pt idx="13">
                  <c:v>3.16845035552979</c:v>
                </c:pt>
                <c:pt idx="14">
                  <c:v>3.20210981369019</c:v>
                </c:pt>
                <c:pt idx="15">
                  <c:v>3.33367133140564</c:v>
                </c:pt>
                <c:pt idx="16">
                  <c:v>3.43684101104736</c:v>
                </c:pt>
                <c:pt idx="17">
                  <c:v>3.49783682823181</c:v>
                </c:pt>
                <c:pt idx="18">
                  <c:v>3.54131054878235</c:v>
                </c:pt>
                <c:pt idx="19">
                  <c:v>3.56891083717346</c:v>
                </c:pt>
                <c:pt idx="20">
                  <c:v>3.53457474708557</c:v>
                </c:pt>
                <c:pt idx="21">
                  <c:v>3.49913430213928</c:v>
                </c:pt>
                <c:pt idx="22">
                  <c:v>3.49783515930176</c:v>
                </c:pt>
                <c:pt idx="23">
                  <c:v>3.50539135932922</c:v>
                </c:pt>
                <c:pt idx="24">
                  <c:v>3.50949668884277</c:v>
                </c:pt>
                <c:pt idx="25">
                  <c:v>3.5511953830719</c:v>
                </c:pt>
                <c:pt idx="26">
                  <c:v>3.6179723739624</c:v>
                </c:pt>
                <c:pt idx="27">
                  <c:v>3.69420433044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01564"/>
        <c:axId val="55214100"/>
      </c:lineChart>
      <c:dateAx>
        <c:axId val="72701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14100"/>
        <c:crosses val="autoZero"/>
        <c:auto val="1"/>
        <c:lblOffset val="100"/>
        <c:noMultiLvlLbl val="0"/>
      </c:dateAx>
      <c:valAx>
        <c:axId val="5521410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0156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AL$13:$AL$40</c:f>
              <c:numCache>
                <c:formatCode>General</c:formatCode>
                <c:ptCount val="28"/>
                <c:pt idx="0">
                  <c:v>3.08999991416931</c:v>
                </c:pt>
                <c:pt idx="1">
                  <c:v>3.10994911193848</c:v>
                </c:pt>
                <c:pt idx="2">
                  <c:v>3.11283016204834</c:v>
                </c:pt>
                <c:pt idx="3">
                  <c:v>3.20983171463013</c:v>
                </c:pt>
                <c:pt idx="4">
                  <c:v>3.25344252586365</c:v>
                </c:pt>
                <c:pt idx="5">
                  <c:v>3.22277998924255</c:v>
                </c:pt>
                <c:pt idx="6">
                  <c:v>3.16675591468811</c:v>
                </c:pt>
                <c:pt idx="7">
                  <c:v>3.18352293968201</c:v>
                </c:pt>
                <c:pt idx="8">
                  <c:v>3.17560243606567</c:v>
                </c:pt>
                <c:pt idx="9">
                  <c:v>3.17422461509705</c:v>
                </c:pt>
                <c:pt idx="10">
                  <c:v>3.13971900939941</c:v>
                </c:pt>
                <c:pt idx="11">
                  <c:v>3.12718486785889</c:v>
                </c:pt>
                <c:pt idx="12">
                  <c:v>3.14140629768372</c:v>
                </c:pt>
                <c:pt idx="13">
                  <c:v>3.16091275215149</c:v>
                </c:pt>
                <c:pt idx="14">
                  <c:v>3.19041037559509</c:v>
                </c:pt>
                <c:pt idx="15">
                  <c:v>3.29228496551514</c:v>
                </c:pt>
                <c:pt idx="16">
                  <c:v>3.40775203704834</c:v>
                </c:pt>
                <c:pt idx="17">
                  <c:v>3.4789559841156</c:v>
                </c:pt>
                <c:pt idx="18">
                  <c:v>3.53075265884399</c:v>
                </c:pt>
                <c:pt idx="19">
                  <c:v>3.56384181976318</c:v>
                </c:pt>
                <c:pt idx="20">
                  <c:v>3.54441714286804</c:v>
                </c:pt>
                <c:pt idx="21">
                  <c:v>3.50733375549316</c:v>
                </c:pt>
                <c:pt idx="22">
                  <c:v>3.49779987335205</c:v>
                </c:pt>
                <c:pt idx="23">
                  <c:v>3.50346231460571</c:v>
                </c:pt>
                <c:pt idx="24">
                  <c:v>3.50769472122192</c:v>
                </c:pt>
                <c:pt idx="25">
                  <c:v>3.5405478477478</c:v>
                </c:pt>
                <c:pt idx="26">
                  <c:v>3.59930229187012</c:v>
                </c:pt>
                <c:pt idx="27">
                  <c:v>3.67049145698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10699"/>
        <c:axId val="19823229"/>
      </c:lineChart>
      <c:dateAx>
        <c:axId val="95910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23229"/>
        <c:crosses val="autoZero"/>
        <c:auto val="1"/>
        <c:lblOffset val="100"/>
        <c:noMultiLvlLbl val="0"/>
      </c:dateAx>
      <c:valAx>
        <c:axId val="1982322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1069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AM$13:$AM$40</c:f>
              <c:numCache>
                <c:formatCode>General</c:formatCode>
                <c:ptCount val="28"/>
                <c:pt idx="0">
                  <c:v>3.02999997138977</c:v>
                </c:pt>
                <c:pt idx="1">
                  <c:v>3.06634593009949</c:v>
                </c:pt>
                <c:pt idx="2">
                  <c:v>3.10840272903442</c:v>
                </c:pt>
                <c:pt idx="3">
                  <c:v>3.11188220977783</c:v>
                </c:pt>
                <c:pt idx="4">
                  <c:v>3.21072268486023</c:v>
                </c:pt>
                <c:pt idx="5">
                  <c:v>3.2504620552063</c:v>
                </c:pt>
                <c:pt idx="6">
                  <c:v>3.22990775108337</c:v>
                </c:pt>
                <c:pt idx="7">
                  <c:v>3.19274258613586</c:v>
                </c:pt>
                <c:pt idx="8">
                  <c:v>3.18259835243225</c:v>
                </c:pt>
                <c:pt idx="9">
                  <c:v>3.18337821960449</c:v>
                </c:pt>
                <c:pt idx="10">
                  <c:v>3.18350267410278</c:v>
                </c:pt>
                <c:pt idx="11">
                  <c:v>3.18354821205139</c:v>
                </c:pt>
                <c:pt idx="12">
                  <c:v>3.1398184299469</c:v>
                </c:pt>
                <c:pt idx="13">
                  <c:v>3.13431596755981</c:v>
                </c:pt>
                <c:pt idx="14">
                  <c:v>3.15134263038635</c:v>
                </c:pt>
                <c:pt idx="15">
                  <c:v>3.17513394355774</c:v>
                </c:pt>
                <c:pt idx="16">
                  <c:v>3.23679351806641</c:v>
                </c:pt>
                <c:pt idx="17">
                  <c:v>3.35073637962341</c:v>
                </c:pt>
                <c:pt idx="18">
                  <c:v>3.44478821754456</c:v>
                </c:pt>
                <c:pt idx="19">
                  <c:v>3.5044994354248</c:v>
                </c:pt>
                <c:pt idx="20">
                  <c:v>3.54643273353577</c:v>
                </c:pt>
                <c:pt idx="21">
                  <c:v>3.55664229393005</c:v>
                </c:pt>
                <c:pt idx="22">
                  <c:v>3.5255446434021</c:v>
                </c:pt>
                <c:pt idx="23">
                  <c:v>3.50184297561646</c:v>
                </c:pt>
                <c:pt idx="24">
                  <c:v>3.50052285194397</c:v>
                </c:pt>
                <c:pt idx="25">
                  <c:v>3.50565791130066</c:v>
                </c:pt>
                <c:pt idx="26">
                  <c:v>3.52193117141724</c:v>
                </c:pt>
                <c:pt idx="27">
                  <c:v>3.56731605529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90402"/>
        <c:axId val="1184848"/>
      </c:lineChart>
      <c:dateAx>
        <c:axId val="31090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4848"/>
        <c:crosses val="autoZero"/>
        <c:auto val="1"/>
        <c:lblOffset val="100"/>
        <c:noMultiLvlLbl val="0"/>
      </c:dateAx>
      <c:valAx>
        <c:axId val="118484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9040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AN$13:$AN$40</c:f>
              <c:numCache>
                <c:formatCode>General</c:formatCode>
                <c:ptCount val="28"/>
                <c:pt idx="0">
                  <c:v>2.86999988555908</c:v>
                </c:pt>
                <c:pt idx="1">
                  <c:v>2.87101340293884</c:v>
                </c:pt>
                <c:pt idx="2">
                  <c:v>2.90015006065369</c:v>
                </c:pt>
                <c:pt idx="3">
                  <c:v>2.92500257492065</c:v>
                </c:pt>
                <c:pt idx="4">
                  <c:v>2.99164485931397</c:v>
                </c:pt>
                <c:pt idx="5">
                  <c:v>3.03659677505493</c:v>
                </c:pt>
                <c:pt idx="6">
                  <c:v>3.11037492752075</c:v>
                </c:pt>
                <c:pt idx="7">
                  <c:v>3.20970344543457</c:v>
                </c:pt>
                <c:pt idx="8">
                  <c:v>3.24331092834473</c:v>
                </c:pt>
                <c:pt idx="9">
                  <c:v>3.23488426208496</c:v>
                </c:pt>
                <c:pt idx="10">
                  <c:v>3.20213842391968</c:v>
                </c:pt>
                <c:pt idx="11">
                  <c:v>3.16975474357605</c:v>
                </c:pt>
                <c:pt idx="12">
                  <c:v>3.18295741081238</c:v>
                </c:pt>
                <c:pt idx="13">
                  <c:v>3.17623686790466</c:v>
                </c:pt>
                <c:pt idx="14">
                  <c:v>3.15453433990479</c:v>
                </c:pt>
                <c:pt idx="15">
                  <c:v>3.12890958786011</c:v>
                </c:pt>
                <c:pt idx="16">
                  <c:v>3.13465571403503</c:v>
                </c:pt>
                <c:pt idx="17">
                  <c:v>3.15483689308167</c:v>
                </c:pt>
                <c:pt idx="18">
                  <c:v>3.17968940734863</c:v>
                </c:pt>
                <c:pt idx="19">
                  <c:v>3.24993133544922</c:v>
                </c:pt>
                <c:pt idx="20">
                  <c:v>3.36954522132874</c:v>
                </c:pt>
                <c:pt idx="21">
                  <c:v>3.46082973480225</c:v>
                </c:pt>
                <c:pt idx="22">
                  <c:v>3.51461148262024</c:v>
                </c:pt>
                <c:pt idx="23">
                  <c:v>3.55305528640747</c:v>
                </c:pt>
                <c:pt idx="24">
                  <c:v>3.55681133270264</c:v>
                </c:pt>
                <c:pt idx="25">
                  <c:v>3.52014112472534</c:v>
                </c:pt>
                <c:pt idx="26">
                  <c:v>3.49844551086426</c:v>
                </c:pt>
                <c:pt idx="27">
                  <c:v>3.50064039230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8011"/>
        <c:axId val="41957641"/>
      </c:lineChart>
      <c:dateAx>
        <c:axId val="2018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57641"/>
        <c:crosses val="autoZero"/>
        <c:auto val="1"/>
        <c:lblOffset val="100"/>
        <c:noMultiLvlLbl val="0"/>
      </c:dateAx>
      <c:valAx>
        <c:axId val="4195764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801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AO$13:$AO$40</c:f>
              <c:numCache>
                <c:formatCode>General</c:formatCode>
                <c:ptCount val="28"/>
                <c:pt idx="0">
                  <c:v>2.77999997138977</c:v>
                </c:pt>
                <c:pt idx="1">
                  <c:v>2.79871702194214</c:v>
                </c:pt>
                <c:pt idx="2">
                  <c:v>2.80973076820374</c:v>
                </c:pt>
                <c:pt idx="3">
                  <c:v>2.81985974311829</c:v>
                </c:pt>
                <c:pt idx="4">
                  <c:v>2.83021640777588</c:v>
                </c:pt>
                <c:pt idx="5">
                  <c:v>2.84482479095459</c:v>
                </c:pt>
                <c:pt idx="6">
                  <c:v>2.86974501609802</c:v>
                </c:pt>
                <c:pt idx="7">
                  <c:v>2.89487528800964</c:v>
                </c:pt>
                <c:pt idx="8">
                  <c:v>2.91768312454224</c:v>
                </c:pt>
                <c:pt idx="9">
                  <c:v>2.92868638038635</c:v>
                </c:pt>
                <c:pt idx="10">
                  <c:v>2.94882726669312</c:v>
                </c:pt>
                <c:pt idx="11">
                  <c:v>2.96674704551697</c:v>
                </c:pt>
                <c:pt idx="12">
                  <c:v>2.9832649230957</c:v>
                </c:pt>
                <c:pt idx="13">
                  <c:v>2.99761486053467</c:v>
                </c:pt>
                <c:pt idx="14">
                  <c:v>3.00980734825134</c:v>
                </c:pt>
                <c:pt idx="15">
                  <c:v>3.01959991455078</c:v>
                </c:pt>
                <c:pt idx="16">
                  <c:v>3.02863478660584</c:v>
                </c:pt>
                <c:pt idx="17">
                  <c:v>3.03827118873596</c:v>
                </c:pt>
                <c:pt idx="18">
                  <c:v>3.04901194572449</c:v>
                </c:pt>
                <c:pt idx="19">
                  <c:v>3.06236720085144</c:v>
                </c:pt>
                <c:pt idx="20">
                  <c:v>3.08205914497376</c:v>
                </c:pt>
                <c:pt idx="21">
                  <c:v>3.10691022872925</c:v>
                </c:pt>
                <c:pt idx="22">
                  <c:v>3.13421201705933</c:v>
                </c:pt>
                <c:pt idx="23">
                  <c:v>3.16247272491455</c:v>
                </c:pt>
                <c:pt idx="24">
                  <c:v>3.19045305252075</c:v>
                </c:pt>
                <c:pt idx="25">
                  <c:v>3.21522164344788</c:v>
                </c:pt>
                <c:pt idx="26">
                  <c:v>3.23683786392212</c:v>
                </c:pt>
                <c:pt idx="27">
                  <c:v>3.25683903694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68630"/>
        <c:axId val="8393143"/>
      </c:lineChart>
      <c:dateAx>
        <c:axId val="13368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3143"/>
        <c:crosses val="autoZero"/>
        <c:auto val="1"/>
        <c:lblOffset val="100"/>
        <c:noMultiLvlLbl val="0"/>
      </c:dateAx>
      <c:valAx>
        <c:axId val="839314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6863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AP$13:$AP$40</c:f>
              <c:numCache>
                <c:formatCode>General</c:formatCode>
                <c:ptCount val="28"/>
                <c:pt idx="0">
                  <c:v>2.98000001907349</c:v>
                </c:pt>
                <c:pt idx="1">
                  <c:v>2.97968196868897</c:v>
                </c:pt>
                <c:pt idx="2">
                  <c:v>2.97879219055176</c:v>
                </c:pt>
                <c:pt idx="3">
                  <c:v>2.97796440124512</c:v>
                </c:pt>
                <c:pt idx="4">
                  <c:v>2.97732448577881</c:v>
                </c:pt>
                <c:pt idx="5">
                  <c:v>2.97703099250793</c:v>
                </c:pt>
                <c:pt idx="6">
                  <c:v>2.97527885437012</c:v>
                </c:pt>
                <c:pt idx="7">
                  <c:v>2.97490072250366</c:v>
                </c:pt>
                <c:pt idx="8">
                  <c:v>2.97446441650391</c:v>
                </c:pt>
                <c:pt idx="9">
                  <c:v>2.97430276870728</c:v>
                </c:pt>
                <c:pt idx="10">
                  <c:v>2.9740617275238</c:v>
                </c:pt>
                <c:pt idx="11">
                  <c:v>2.97395634651184</c:v>
                </c:pt>
                <c:pt idx="12">
                  <c:v>2.97396612167358</c:v>
                </c:pt>
                <c:pt idx="13">
                  <c:v>2.97409963607788</c:v>
                </c:pt>
                <c:pt idx="14">
                  <c:v>2.97433662414551</c:v>
                </c:pt>
                <c:pt idx="15">
                  <c:v>2.97465658187866</c:v>
                </c:pt>
                <c:pt idx="16">
                  <c:v>2.97504305839539</c:v>
                </c:pt>
                <c:pt idx="17">
                  <c:v>2.97550106048584</c:v>
                </c:pt>
                <c:pt idx="18">
                  <c:v>2.9760377407074</c:v>
                </c:pt>
                <c:pt idx="19">
                  <c:v>2.97664499282837</c:v>
                </c:pt>
                <c:pt idx="20">
                  <c:v>2.97736501693726</c:v>
                </c:pt>
                <c:pt idx="21">
                  <c:v>2.97824263572693</c:v>
                </c:pt>
                <c:pt idx="22">
                  <c:v>2.97929620742798</c:v>
                </c:pt>
                <c:pt idx="23">
                  <c:v>2.98054242134094</c:v>
                </c:pt>
                <c:pt idx="24">
                  <c:v>2.9819769859314</c:v>
                </c:pt>
                <c:pt idx="25">
                  <c:v>2.9835832118988</c:v>
                </c:pt>
                <c:pt idx="26">
                  <c:v>2.98533272743225</c:v>
                </c:pt>
                <c:pt idx="27">
                  <c:v>2.98720526695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54209"/>
        <c:axId val="93733230"/>
      </c:lineChart>
      <c:dateAx>
        <c:axId val="63454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33230"/>
        <c:crosses val="autoZero"/>
        <c:auto val="1"/>
        <c:lblOffset val="100"/>
        <c:noMultiLvlLbl val="0"/>
      </c:dateAx>
      <c:valAx>
        <c:axId val="9373323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5420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AR$13:$AR$40</c:f>
              <c:numCache>
                <c:formatCode>General</c:formatCode>
                <c:ptCount val="28"/>
                <c:pt idx="0">
                  <c:v>2.73000001907349</c:v>
                </c:pt>
                <c:pt idx="1">
                  <c:v>2.73000001907349</c:v>
                </c:pt>
                <c:pt idx="2">
                  <c:v>2.73000001907349</c:v>
                </c:pt>
                <c:pt idx="3">
                  <c:v>2.73000001907349</c:v>
                </c:pt>
                <c:pt idx="4">
                  <c:v>2.73017907142639</c:v>
                </c:pt>
                <c:pt idx="5">
                  <c:v>2.73619723320007</c:v>
                </c:pt>
                <c:pt idx="6">
                  <c:v>2.81280207633972</c:v>
                </c:pt>
                <c:pt idx="7">
                  <c:v>2.81751775741577</c:v>
                </c:pt>
                <c:pt idx="8">
                  <c:v>2.82419943809509</c:v>
                </c:pt>
                <c:pt idx="9">
                  <c:v>2.83638000488281</c:v>
                </c:pt>
                <c:pt idx="10">
                  <c:v>2.85036063194275</c:v>
                </c:pt>
                <c:pt idx="11">
                  <c:v>2.86286425590515</c:v>
                </c:pt>
                <c:pt idx="12">
                  <c:v>2.86776065826416</c:v>
                </c:pt>
                <c:pt idx="13">
                  <c:v>2.87317180633545</c:v>
                </c:pt>
                <c:pt idx="14">
                  <c:v>2.8787796497345</c:v>
                </c:pt>
                <c:pt idx="15">
                  <c:v>2.88454508781433</c:v>
                </c:pt>
                <c:pt idx="16">
                  <c:v>2.89060688018799</c:v>
                </c:pt>
                <c:pt idx="17">
                  <c:v>2.896075963974</c:v>
                </c:pt>
                <c:pt idx="18">
                  <c:v>2.90090703964233</c:v>
                </c:pt>
                <c:pt idx="19">
                  <c:v>2.90741872787476</c:v>
                </c:pt>
                <c:pt idx="20">
                  <c:v>2.91464304924011</c:v>
                </c:pt>
                <c:pt idx="21">
                  <c:v>2.92252135276794</c:v>
                </c:pt>
                <c:pt idx="22">
                  <c:v>2.93172883987427</c:v>
                </c:pt>
                <c:pt idx="23">
                  <c:v>2.9415237903595</c:v>
                </c:pt>
                <c:pt idx="24">
                  <c:v>2.95215368270874</c:v>
                </c:pt>
                <c:pt idx="25">
                  <c:v>2.96350169181824</c:v>
                </c:pt>
                <c:pt idx="26">
                  <c:v>2.97538185119629</c:v>
                </c:pt>
                <c:pt idx="27">
                  <c:v>2.98766160011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00407"/>
        <c:axId val="2342545"/>
      </c:lineChart>
      <c:dateAx>
        <c:axId val="94600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2545"/>
        <c:crosses val="autoZero"/>
        <c:auto val="1"/>
        <c:lblOffset val="100"/>
        <c:noMultiLvlLbl val="0"/>
      </c:dateAx>
      <c:valAx>
        <c:axId val="234254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0040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AS$13:$AS$40</c:f>
              <c:numCache>
                <c:formatCode>General</c:formatCode>
                <c:ptCount val="28"/>
                <c:pt idx="0">
                  <c:v>2.55999994277954</c:v>
                </c:pt>
                <c:pt idx="1">
                  <c:v>2.55999994277954</c:v>
                </c:pt>
                <c:pt idx="2">
                  <c:v>2.55999994277954</c:v>
                </c:pt>
                <c:pt idx="3">
                  <c:v>2.55999994277954</c:v>
                </c:pt>
                <c:pt idx="4">
                  <c:v>2.56067228317261</c:v>
                </c:pt>
                <c:pt idx="5">
                  <c:v>2.56666278839111</c:v>
                </c:pt>
                <c:pt idx="6">
                  <c:v>2.5699999332428</c:v>
                </c:pt>
                <c:pt idx="7">
                  <c:v>2.5699999332428</c:v>
                </c:pt>
                <c:pt idx="8">
                  <c:v>2.57019710540772</c:v>
                </c:pt>
                <c:pt idx="9">
                  <c:v>2.5727379322052</c:v>
                </c:pt>
                <c:pt idx="10">
                  <c:v>2.57834005355835</c:v>
                </c:pt>
                <c:pt idx="11">
                  <c:v>2.58277082443237</c:v>
                </c:pt>
                <c:pt idx="12">
                  <c:v>2.58493185043335</c:v>
                </c:pt>
                <c:pt idx="13">
                  <c:v>2.58663296699524</c:v>
                </c:pt>
                <c:pt idx="14">
                  <c:v>2.58842539787293</c:v>
                </c:pt>
                <c:pt idx="15">
                  <c:v>2.59027791023254</c:v>
                </c:pt>
                <c:pt idx="16">
                  <c:v>2.5922429561615</c:v>
                </c:pt>
                <c:pt idx="17">
                  <c:v>2.5940375328064</c:v>
                </c:pt>
                <c:pt idx="18">
                  <c:v>2.59554219245911</c:v>
                </c:pt>
                <c:pt idx="19">
                  <c:v>2.59739565849304</c:v>
                </c:pt>
                <c:pt idx="20">
                  <c:v>2.59940981864929</c:v>
                </c:pt>
                <c:pt idx="21">
                  <c:v>2.60136580467224</c:v>
                </c:pt>
                <c:pt idx="22">
                  <c:v>2.6033182144165</c:v>
                </c:pt>
                <c:pt idx="23">
                  <c:v>2.60509991645813</c:v>
                </c:pt>
                <c:pt idx="24">
                  <c:v>2.60670924186707</c:v>
                </c:pt>
                <c:pt idx="25">
                  <c:v>2.60815167427063</c:v>
                </c:pt>
                <c:pt idx="26">
                  <c:v>2.60942816734314</c:v>
                </c:pt>
                <c:pt idx="27">
                  <c:v>2.6105477809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15854"/>
        <c:axId val="58270161"/>
      </c:lineChart>
      <c:dateAx>
        <c:axId val="86415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70161"/>
        <c:crosses val="autoZero"/>
        <c:auto val="1"/>
        <c:lblOffset val="100"/>
        <c:noMultiLvlLbl val="0"/>
      </c:dateAx>
      <c:valAx>
        <c:axId val="5827016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1585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AU$13:$AU$40</c:f>
              <c:numCache>
                <c:formatCode>General</c:formatCode>
                <c:ptCount val="28"/>
                <c:pt idx="0">
                  <c:v>2.5699999332428</c:v>
                </c:pt>
                <c:pt idx="1">
                  <c:v>2.5688636302948</c:v>
                </c:pt>
                <c:pt idx="2">
                  <c:v>2.56030511856079</c:v>
                </c:pt>
                <c:pt idx="3">
                  <c:v>2.55999994277954</c:v>
                </c:pt>
                <c:pt idx="4">
                  <c:v>2.55999994277954</c:v>
                </c:pt>
                <c:pt idx="5">
                  <c:v>2.55999994277954</c:v>
                </c:pt>
                <c:pt idx="6">
                  <c:v>2.56000518798828</c:v>
                </c:pt>
                <c:pt idx="7">
                  <c:v>2.56155061721802</c:v>
                </c:pt>
                <c:pt idx="8">
                  <c:v>2.56496739387512</c:v>
                </c:pt>
                <c:pt idx="9">
                  <c:v>2.5666618347168</c:v>
                </c:pt>
                <c:pt idx="10">
                  <c:v>2.56902980804443</c:v>
                </c:pt>
                <c:pt idx="11">
                  <c:v>2.57063698768616</c:v>
                </c:pt>
                <c:pt idx="12">
                  <c:v>2.57149982452393</c:v>
                </c:pt>
                <c:pt idx="13">
                  <c:v>2.57213377952576</c:v>
                </c:pt>
                <c:pt idx="14">
                  <c:v>2.57282519340515</c:v>
                </c:pt>
                <c:pt idx="15">
                  <c:v>2.57356381416321</c:v>
                </c:pt>
                <c:pt idx="16">
                  <c:v>2.57438492774963</c:v>
                </c:pt>
                <c:pt idx="17">
                  <c:v>2.57516074180603</c:v>
                </c:pt>
                <c:pt idx="18">
                  <c:v>2.57581543922424</c:v>
                </c:pt>
                <c:pt idx="19">
                  <c:v>2.5767023563385</c:v>
                </c:pt>
                <c:pt idx="20">
                  <c:v>2.57778239250183</c:v>
                </c:pt>
                <c:pt idx="21">
                  <c:v>2.57894277572632</c:v>
                </c:pt>
                <c:pt idx="22">
                  <c:v>2.58024907112122</c:v>
                </c:pt>
                <c:pt idx="23">
                  <c:v>2.58160328865051</c:v>
                </c:pt>
                <c:pt idx="24">
                  <c:v>2.58299803733826</c:v>
                </c:pt>
                <c:pt idx="25">
                  <c:v>2.58443713188171</c:v>
                </c:pt>
                <c:pt idx="26">
                  <c:v>2.58591055870056</c:v>
                </c:pt>
                <c:pt idx="27">
                  <c:v>2.58740663528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72452"/>
        <c:axId val="81042264"/>
      </c:lineChart>
      <c:dateAx>
        <c:axId val="79772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42264"/>
        <c:crosses val="autoZero"/>
        <c:auto val="1"/>
        <c:lblOffset val="100"/>
        <c:noMultiLvlLbl val="0"/>
      </c:dateAx>
      <c:valAx>
        <c:axId val="8104226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7245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F$13:$F$40</c:f>
              <c:numCache>
                <c:formatCode>General</c:formatCode>
                <c:ptCount val="28"/>
                <c:pt idx="0">
                  <c:v>556</c:v>
                </c:pt>
                <c:pt idx="1">
                  <c:v>556.203002929688</c:v>
                </c:pt>
                <c:pt idx="2">
                  <c:v>563.89208984375</c:v>
                </c:pt>
                <c:pt idx="3">
                  <c:v>564.458312988281</c:v>
                </c:pt>
                <c:pt idx="4">
                  <c:v>575.263427734375</c:v>
                </c:pt>
                <c:pt idx="5">
                  <c:v>585.326049804688</c:v>
                </c:pt>
                <c:pt idx="6">
                  <c:v>602.073181152344</c:v>
                </c:pt>
                <c:pt idx="7">
                  <c:v>619.206176757813</c:v>
                </c:pt>
                <c:pt idx="8">
                  <c:v>615.013366699219</c:v>
                </c:pt>
                <c:pt idx="9">
                  <c:v>608.975708007813</c:v>
                </c:pt>
                <c:pt idx="10">
                  <c:v>585.603881835938</c:v>
                </c:pt>
                <c:pt idx="11">
                  <c:v>567.666320800781</c:v>
                </c:pt>
                <c:pt idx="12">
                  <c:v>570.251342773438</c:v>
                </c:pt>
                <c:pt idx="13">
                  <c:v>568.17236328125</c:v>
                </c:pt>
                <c:pt idx="14">
                  <c:v>558.879333496094</c:v>
                </c:pt>
                <c:pt idx="15">
                  <c:v>548.082458496094</c:v>
                </c:pt>
                <c:pt idx="16">
                  <c:v>554.185546875</c:v>
                </c:pt>
                <c:pt idx="17">
                  <c:v>567.784240722656</c:v>
                </c:pt>
                <c:pt idx="18">
                  <c:v>578.102478027344</c:v>
                </c:pt>
                <c:pt idx="19">
                  <c:v>586.861755371094</c:v>
                </c:pt>
                <c:pt idx="20">
                  <c:v>596.169494628906</c:v>
                </c:pt>
                <c:pt idx="21">
                  <c:v>607.29443359375</c:v>
                </c:pt>
                <c:pt idx="22">
                  <c:v>617.921081542969</c:v>
                </c:pt>
                <c:pt idx="23">
                  <c:v>626.887512207031</c:v>
                </c:pt>
                <c:pt idx="24">
                  <c:v>623.828918457031</c:v>
                </c:pt>
                <c:pt idx="25">
                  <c:v>603.170349121094</c:v>
                </c:pt>
                <c:pt idx="26">
                  <c:v>589.566345214844</c:v>
                </c:pt>
                <c:pt idx="27">
                  <c:v>587.200378417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43792"/>
        <c:axId val="15629233"/>
      </c:lineChart>
      <c:dateAx>
        <c:axId val="38443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29233"/>
        <c:crosses val="autoZero"/>
        <c:auto val="1"/>
        <c:lblOffset val="100"/>
        <c:noMultiLvlLbl val="0"/>
      </c:dateAx>
      <c:valAx>
        <c:axId val="1562923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4379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AV$13:$AV$40</c:f>
              <c:numCache>
                <c:formatCode>General</c:formatCode>
                <c:ptCount val="28"/>
                <c:pt idx="0">
                  <c:v>2.33999991416931</c:v>
                </c:pt>
                <c:pt idx="1">
                  <c:v>2.37385249137878</c:v>
                </c:pt>
                <c:pt idx="2">
                  <c:v>2.29312562942505</c:v>
                </c:pt>
                <c:pt idx="3">
                  <c:v>2.25918889045715</c:v>
                </c:pt>
                <c:pt idx="4">
                  <c:v>2.2237606048584</c:v>
                </c:pt>
                <c:pt idx="5">
                  <c:v>2.1067590713501</c:v>
                </c:pt>
                <c:pt idx="6">
                  <c:v>2.2900538444519</c:v>
                </c:pt>
                <c:pt idx="7">
                  <c:v>2.35534429550171</c:v>
                </c:pt>
                <c:pt idx="8">
                  <c:v>2.35022330284119</c:v>
                </c:pt>
                <c:pt idx="9">
                  <c:v>1.97066378593445</c:v>
                </c:pt>
                <c:pt idx="10">
                  <c:v>2.19074034690857</c:v>
                </c:pt>
                <c:pt idx="11">
                  <c:v>2.23809313774109</c:v>
                </c:pt>
                <c:pt idx="12">
                  <c:v>2.22863698005676</c:v>
                </c:pt>
                <c:pt idx="13">
                  <c:v>2.1942412853241</c:v>
                </c:pt>
                <c:pt idx="14">
                  <c:v>2.16160416603088</c:v>
                </c:pt>
                <c:pt idx="15">
                  <c:v>1.71553170681</c:v>
                </c:pt>
                <c:pt idx="16">
                  <c:v>1.70345067977905</c:v>
                </c:pt>
                <c:pt idx="17">
                  <c:v>1.68052864074707</c:v>
                </c:pt>
                <c:pt idx="18">
                  <c:v>1.64098334312439</c:v>
                </c:pt>
                <c:pt idx="19">
                  <c:v>1.63257241249084</c:v>
                </c:pt>
                <c:pt idx="20">
                  <c:v>1.64260411262512</c:v>
                </c:pt>
                <c:pt idx="21">
                  <c:v>1.65188753604889</c:v>
                </c:pt>
                <c:pt idx="22">
                  <c:v>1.66696488857269</c:v>
                </c:pt>
                <c:pt idx="23">
                  <c:v>1.67710733413696</c:v>
                </c:pt>
                <c:pt idx="24">
                  <c:v>1.68344712257385</c:v>
                </c:pt>
                <c:pt idx="25">
                  <c:v>1.688307762146</c:v>
                </c:pt>
                <c:pt idx="26">
                  <c:v>1.69207382202148</c:v>
                </c:pt>
                <c:pt idx="27">
                  <c:v>1.69503164291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6110"/>
        <c:axId val="49935199"/>
      </c:lineChart>
      <c:dateAx>
        <c:axId val="6966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35199"/>
        <c:crosses val="autoZero"/>
        <c:auto val="1"/>
        <c:lblOffset val="100"/>
        <c:noMultiLvlLbl val="0"/>
      </c:dateAx>
      <c:valAx>
        <c:axId val="4993519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611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AW$13:$AW$40</c:f>
              <c:numCache>
                <c:formatCode>General</c:formatCode>
                <c:ptCount val="28"/>
                <c:pt idx="0">
                  <c:v>2.21000003814697</c:v>
                </c:pt>
                <c:pt idx="1">
                  <c:v>2.14877772331238</c:v>
                </c:pt>
                <c:pt idx="2">
                  <c:v>2.10333585739136</c:v>
                </c:pt>
                <c:pt idx="3">
                  <c:v>2.05131793022156</c:v>
                </c:pt>
                <c:pt idx="4">
                  <c:v>2.00543737411499</c:v>
                </c:pt>
                <c:pt idx="5">
                  <c:v>1.88801240921021</c:v>
                </c:pt>
                <c:pt idx="6">
                  <c:v>1.86993050575256</c:v>
                </c:pt>
                <c:pt idx="7">
                  <c:v>2.04188442230225</c:v>
                </c:pt>
                <c:pt idx="8">
                  <c:v>2.13409113883972</c:v>
                </c:pt>
                <c:pt idx="9">
                  <c:v>1.91720700263977</c:v>
                </c:pt>
                <c:pt idx="10">
                  <c:v>1.81735420227051</c:v>
                </c:pt>
                <c:pt idx="11">
                  <c:v>1.88662981987</c:v>
                </c:pt>
                <c:pt idx="12">
                  <c:v>1.96708500385284</c:v>
                </c:pt>
                <c:pt idx="13">
                  <c:v>1.96453058719635</c:v>
                </c:pt>
                <c:pt idx="14">
                  <c:v>1.89376544952393</c:v>
                </c:pt>
                <c:pt idx="15">
                  <c:v>1.74357032775879</c:v>
                </c:pt>
                <c:pt idx="16">
                  <c:v>1.72716152667999</c:v>
                </c:pt>
                <c:pt idx="17">
                  <c:v>1.63963973522186</c:v>
                </c:pt>
                <c:pt idx="18">
                  <c:v>1.45293009281158</c:v>
                </c:pt>
                <c:pt idx="19">
                  <c:v>1.427126288414</c:v>
                </c:pt>
                <c:pt idx="20">
                  <c:v>1.39516973495483</c:v>
                </c:pt>
                <c:pt idx="21">
                  <c:v>1.36673009395599</c:v>
                </c:pt>
                <c:pt idx="22">
                  <c:v>1.38371515274048</c:v>
                </c:pt>
                <c:pt idx="23">
                  <c:v>1.39386034011841</c:v>
                </c:pt>
                <c:pt idx="24">
                  <c:v>1.40380048751831</c:v>
                </c:pt>
                <c:pt idx="25">
                  <c:v>1.41532135009766</c:v>
                </c:pt>
                <c:pt idx="26">
                  <c:v>1.41877543926239</c:v>
                </c:pt>
                <c:pt idx="27">
                  <c:v>1.42233908176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26557"/>
        <c:axId val="46254563"/>
      </c:lineChart>
      <c:dateAx>
        <c:axId val="57426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54563"/>
        <c:crosses val="autoZero"/>
        <c:auto val="1"/>
        <c:lblOffset val="100"/>
        <c:noMultiLvlLbl val="0"/>
      </c:dateAx>
      <c:valAx>
        <c:axId val="4625456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2655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AX$13:$AX$40</c:f>
              <c:numCache>
                <c:formatCode>General</c:formatCode>
                <c:ptCount val="28"/>
                <c:pt idx="0">
                  <c:v>1.99000000953674</c:v>
                </c:pt>
                <c:pt idx="1">
                  <c:v>2.06631088256836</c:v>
                </c:pt>
                <c:pt idx="2">
                  <c:v>1.99458861351013</c:v>
                </c:pt>
                <c:pt idx="3">
                  <c:v>1.94000232219696</c:v>
                </c:pt>
                <c:pt idx="4">
                  <c:v>1.90448951721191</c:v>
                </c:pt>
                <c:pt idx="5">
                  <c:v>1.87946975231171</c:v>
                </c:pt>
                <c:pt idx="6">
                  <c:v>1.7585129737854</c:v>
                </c:pt>
                <c:pt idx="7">
                  <c:v>1.77711963653564</c:v>
                </c:pt>
                <c:pt idx="8">
                  <c:v>1.77384161949158</c:v>
                </c:pt>
                <c:pt idx="9">
                  <c:v>1.9331306219101</c:v>
                </c:pt>
                <c:pt idx="10">
                  <c:v>1.76257014274597</c:v>
                </c:pt>
                <c:pt idx="11">
                  <c:v>1.73074495792389</c:v>
                </c:pt>
                <c:pt idx="12">
                  <c:v>1.64923882484436</c:v>
                </c:pt>
                <c:pt idx="13">
                  <c:v>1.62446558475494</c:v>
                </c:pt>
                <c:pt idx="14">
                  <c:v>1.68269062042236</c:v>
                </c:pt>
                <c:pt idx="15">
                  <c:v>1.68317091464996</c:v>
                </c:pt>
                <c:pt idx="16">
                  <c:v>1.65832853317261</c:v>
                </c:pt>
                <c:pt idx="17">
                  <c:v>1.54430139064789</c:v>
                </c:pt>
                <c:pt idx="18">
                  <c:v>1.50964450836182</c:v>
                </c:pt>
                <c:pt idx="19">
                  <c:v>1.47390913963318</c:v>
                </c:pt>
                <c:pt idx="20">
                  <c:v>1.35966873168945</c:v>
                </c:pt>
                <c:pt idx="21">
                  <c:v>1.30657458305359</c:v>
                </c:pt>
                <c:pt idx="22">
                  <c:v>1.2864373922348</c:v>
                </c:pt>
                <c:pt idx="23">
                  <c:v>1.26606464385986</c:v>
                </c:pt>
                <c:pt idx="24">
                  <c:v>1.27340984344482</c:v>
                </c:pt>
                <c:pt idx="25">
                  <c:v>1.28143966197968</c:v>
                </c:pt>
                <c:pt idx="26">
                  <c:v>1.28776216506958</c:v>
                </c:pt>
                <c:pt idx="27">
                  <c:v>1.29689872264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56704"/>
        <c:axId val="87578585"/>
      </c:lineChart>
      <c:dateAx>
        <c:axId val="71956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78585"/>
        <c:crosses val="autoZero"/>
        <c:auto val="1"/>
        <c:lblOffset val="100"/>
        <c:noMultiLvlLbl val="0"/>
      </c:dateAx>
      <c:valAx>
        <c:axId val="8757858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5670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AY$13:$AY$40</c:f>
              <c:numCache>
                <c:formatCode>General</c:formatCode>
                <c:ptCount val="28"/>
                <c:pt idx="0">
                  <c:v>1.26999998092651</c:v>
                </c:pt>
                <c:pt idx="1">
                  <c:v>1.48161280155182</c:v>
                </c:pt>
                <c:pt idx="2">
                  <c:v>1.75354635715485</c:v>
                </c:pt>
                <c:pt idx="3">
                  <c:v>1.81793642044067</c:v>
                </c:pt>
                <c:pt idx="4">
                  <c:v>1.8492785692215</c:v>
                </c:pt>
                <c:pt idx="5">
                  <c:v>1.67277097702026</c:v>
                </c:pt>
                <c:pt idx="6">
                  <c:v>1.65798115730286</c:v>
                </c:pt>
                <c:pt idx="7">
                  <c:v>1.63840007781982</c:v>
                </c:pt>
                <c:pt idx="8">
                  <c:v>1.57659149169922</c:v>
                </c:pt>
                <c:pt idx="9">
                  <c:v>1.58744776248932</c:v>
                </c:pt>
                <c:pt idx="10">
                  <c:v>1.49111771583557</c:v>
                </c:pt>
                <c:pt idx="11">
                  <c:v>1.48879289627075</c:v>
                </c:pt>
                <c:pt idx="12">
                  <c:v>1.59091639518738</c:v>
                </c:pt>
                <c:pt idx="13">
                  <c:v>1.57407057285309</c:v>
                </c:pt>
                <c:pt idx="14">
                  <c:v>1.50707674026489</c:v>
                </c:pt>
                <c:pt idx="15">
                  <c:v>1.49149012565613</c:v>
                </c:pt>
                <c:pt idx="16">
                  <c:v>1.36543846130371</c:v>
                </c:pt>
                <c:pt idx="17">
                  <c:v>1.32892978191376</c:v>
                </c:pt>
                <c:pt idx="18">
                  <c:v>1.36920011043549</c:v>
                </c:pt>
                <c:pt idx="19">
                  <c:v>1.37810885906219</c:v>
                </c:pt>
                <c:pt idx="20">
                  <c:v>1.37608194351196</c:v>
                </c:pt>
                <c:pt idx="21">
                  <c:v>1.33259379863739</c:v>
                </c:pt>
                <c:pt idx="22">
                  <c:v>1.28192734718323</c:v>
                </c:pt>
                <c:pt idx="23">
                  <c:v>1.27326762676239</c:v>
                </c:pt>
                <c:pt idx="24">
                  <c:v>1.23565232753754</c:v>
                </c:pt>
                <c:pt idx="25">
                  <c:v>1.17711007595062</c:v>
                </c:pt>
                <c:pt idx="26">
                  <c:v>1.16628837585449</c:v>
                </c:pt>
                <c:pt idx="27">
                  <c:v>1.15389668941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63263"/>
        <c:axId val="44108563"/>
      </c:lineChart>
      <c:dateAx>
        <c:axId val="38363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08563"/>
        <c:crosses val="autoZero"/>
        <c:auto val="1"/>
        <c:lblOffset val="100"/>
        <c:noMultiLvlLbl val="0"/>
      </c:dateAx>
      <c:valAx>
        <c:axId val="4410856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6326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AZ$13:$AZ$40</c:f>
              <c:numCache>
                <c:formatCode>General</c:formatCode>
                <c:ptCount val="28"/>
                <c:pt idx="0">
                  <c:v>1.86000001430511</c:v>
                </c:pt>
                <c:pt idx="1">
                  <c:v>1.78199243545532</c:v>
                </c:pt>
                <c:pt idx="2">
                  <c:v>1.7811518907547</c:v>
                </c:pt>
                <c:pt idx="3">
                  <c:v>1.77876567840576</c:v>
                </c:pt>
                <c:pt idx="4">
                  <c:v>1.77555084228516</c:v>
                </c:pt>
                <c:pt idx="5">
                  <c:v>1.77421259880066</c:v>
                </c:pt>
                <c:pt idx="6">
                  <c:v>1.77270090579987</c:v>
                </c:pt>
                <c:pt idx="7">
                  <c:v>1.79140770435333</c:v>
                </c:pt>
                <c:pt idx="8">
                  <c:v>1.78974330425262</c:v>
                </c:pt>
                <c:pt idx="9">
                  <c:v>1.78968787193298</c:v>
                </c:pt>
                <c:pt idx="10">
                  <c:v>1.79415988922119</c:v>
                </c:pt>
                <c:pt idx="11">
                  <c:v>1.78664708137512</c:v>
                </c:pt>
                <c:pt idx="12">
                  <c:v>1.65575265884399</c:v>
                </c:pt>
                <c:pt idx="13">
                  <c:v>1.5420093536377</c:v>
                </c:pt>
                <c:pt idx="14">
                  <c:v>1.31001913547516</c:v>
                </c:pt>
                <c:pt idx="15">
                  <c:v>1.58857989311218</c:v>
                </c:pt>
                <c:pt idx="16">
                  <c:v>1.66987216472626</c:v>
                </c:pt>
                <c:pt idx="17">
                  <c:v>1.60164546966553</c:v>
                </c:pt>
                <c:pt idx="18">
                  <c:v>1.46028053760529</c:v>
                </c:pt>
                <c:pt idx="19">
                  <c:v>1.5096800327301</c:v>
                </c:pt>
                <c:pt idx="20">
                  <c:v>1.58764517307282</c:v>
                </c:pt>
                <c:pt idx="21">
                  <c:v>1.5717043876648</c:v>
                </c:pt>
                <c:pt idx="22">
                  <c:v>1.50663149356842</c:v>
                </c:pt>
                <c:pt idx="23">
                  <c:v>1.49011850357056</c:v>
                </c:pt>
                <c:pt idx="24">
                  <c:v>1.38141012191772</c:v>
                </c:pt>
                <c:pt idx="25">
                  <c:v>1.33634829521179</c:v>
                </c:pt>
                <c:pt idx="26">
                  <c:v>1.3653838634491</c:v>
                </c:pt>
                <c:pt idx="27">
                  <c:v>1.37761092185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83776"/>
        <c:axId val="6281086"/>
      </c:lineChart>
      <c:dateAx>
        <c:axId val="42783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1086"/>
        <c:crosses val="autoZero"/>
        <c:auto val="1"/>
        <c:lblOffset val="100"/>
        <c:noMultiLvlLbl val="0"/>
      </c:dateAx>
      <c:valAx>
        <c:axId val="628108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8377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BA$13:$BA$40</c:f>
              <c:numCache>
                <c:formatCode>General</c:formatCode>
                <c:ptCount val="28"/>
                <c:pt idx="0">
                  <c:v>1.5900000333786</c:v>
                </c:pt>
                <c:pt idx="1">
                  <c:v>1.49234914779663</c:v>
                </c:pt>
                <c:pt idx="2">
                  <c:v>1.45109820365906</c:v>
                </c:pt>
                <c:pt idx="3">
                  <c:v>1.50497305393219</c:v>
                </c:pt>
                <c:pt idx="4">
                  <c:v>1.58351504802704</c:v>
                </c:pt>
                <c:pt idx="5">
                  <c:v>1.66493654251099</c:v>
                </c:pt>
                <c:pt idx="6">
                  <c:v>1.68921291828156</c:v>
                </c:pt>
                <c:pt idx="7">
                  <c:v>1.68526494503021</c:v>
                </c:pt>
                <c:pt idx="8">
                  <c:v>1.67649364471436</c:v>
                </c:pt>
                <c:pt idx="9">
                  <c:v>1.66232454776764</c:v>
                </c:pt>
                <c:pt idx="10">
                  <c:v>1.6425815820694</c:v>
                </c:pt>
                <c:pt idx="11">
                  <c:v>1.63009059429169</c:v>
                </c:pt>
                <c:pt idx="12">
                  <c:v>1.61099898815155</c:v>
                </c:pt>
                <c:pt idx="13">
                  <c:v>1.60689568519592</c:v>
                </c:pt>
                <c:pt idx="14">
                  <c:v>1.60033392906189</c:v>
                </c:pt>
                <c:pt idx="15">
                  <c:v>1.59984397888184</c:v>
                </c:pt>
                <c:pt idx="16">
                  <c:v>1.59624028205872</c:v>
                </c:pt>
                <c:pt idx="17">
                  <c:v>1.58661365509033</c:v>
                </c:pt>
                <c:pt idx="18">
                  <c:v>1.57526302337646</c:v>
                </c:pt>
                <c:pt idx="19">
                  <c:v>1.55468249320984</c:v>
                </c:pt>
                <c:pt idx="20">
                  <c:v>1.5314108133316</c:v>
                </c:pt>
                <c:pt idx="21">
                  <c:v>1.5146609544754</c:v>
                </c:pt>
                <c:pt idx="22">
                  <c:v>1.50020325183868</c:v>
                </c:pt>
                <c:pt idx="23">
                  <c:v>1.48638939857483</c:v>
                </c:pt>
                <c:pt idx="24">
                  <c:v>1.46958935260773</c:v>
                </c:pt>
                <c:pt idx="25">
                  <c:v>1.45017611980438</c:v>
                </c:pt>
                <c:pt idx="26">
                  <c:v>1.43058097362518</c:v>
                </c:pt>
                <c:pt idx="27">
                  <c:v>1.40994369983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62121"/>
        <c:axId val="77690471"/>
      </c:lineChart>
      <c:dateAx>
        <c:axId val="30162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90471"/>
        <c:crosses val="autoZero"/>
        <c:auto val="1"/>
        <c:lblOffset val="100"/>
        <c:noMultiLvlLbl val="0"/>
      </c:dateAx>
      <c:valAx>
        <c:axId val="7769047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6212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G$13:$G$40</c:f>
              <c:numCache>
                <c:formatCode>General</c:formatCode>
                <c:ptCount val="28"/>
                <c:pt idx="0">
                  <c:v>581</c:v>
                </c:pt>
                <c:pt idx="1">
                  <c:v>578.318969726563</c:v>
                </c:pt>
                <c:pt idx="2">
                  <c:v>578.669738769531</c:v>
                </c:pt>
                <c:pt idx="3">
                  <c:v>578.985107421875</c:v>
                </c:pt>
                <c:pt idx="4">
                  <c:v>579.544250488281</c:v>
                </c:pt>
                <c:pt idx="5">
                  <c:v>580.851257324219</c:v>
                </c:pt>
                <c:pt idx="6">
                  <c:v>583.180297851563</c:v>
                </c:pt>
                <c:pt idx="7">
                  <c:v>586.494018554688</c:v>
                </c:pt>
                <c:pt idx="8">
                  <c:v>589.291259765625</c:v>
                </c:pt>
                <c:pt idx="9">
                  <c:v>590.616760253906</c:v>
                </c:pt>
                <c:pt idx="10">
                  <c:v>591.702331542969</c:v>
                </c:pt>
                <c:pt idx="11">
                  <c:v>591.675048828125</c:v>
                </c:pt>
                <c:pt idx="12">
                  <c:v>591.417541503906</c:v>
                </c:pt>
                <c:pt idx="13">
                  <c:v>590.754150390625</c:v>
                </c:pt>
                <c:pt idx="14">
                  <c:v>589.647583007813</c:v>
                </c:pt>
                <c:pt idx="15">
                  <c:v>587.910827636719</c:v>
                </c:pt>
                <c:pt idx="16">
                  <c:v>586.403015136719</c:v>
                </c:pt>
                <c:pt idx="17">
                  <c:v>585.884765625</c:v>
                </c:pt>
                <c:pt idx="18">
                  <c:v>586.162902832031</c:v>
                </c:pt>
                <c:pt idx="19">
                  <c:v>587.016174316406</c:v>
                </c:pt>
                <c:pt idx="20">
                  <c:v>588.470886230469</c:v>
                </c:pt>
                <c:pt idx="21">
                  <c:v>590.537048339844</c:v>
                </c:pt>
                <c:pt idx="22">
                  <c:v>593.202209472656</c:v>
                </c:pt>
                <c:pt idx="23">
                  <c:v>596.26708984375</c:v>
                </c:pt>
                <c:pt idx="24">
                  <c:v>599.425720214844</c:v>
                </c:pt>
                <c:pt idx="25">
                  <c:v>601.432067871094</c:v>
                </c:pt>
                <c:pt idx="26">
                  <c:v>602.281921386719</c:v>
                </c:pt>
                <c:pt idx="27">
                  <c:v>602.7070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32139"/>
        <c:axId val="75885722"/>
      </c:lineChart>
      <c:dateAx>
        <c:axId val="72732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85722"/>
        <c:crosses val="autoZero"/>
        <c:auto val="1"/>
        <c:lblOffset val="100"/>
        <c:noMultiLvlLbl val="0"/>
      </c:dateAx>
      <c:valAx>
        <c:axId val="7588572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3213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H$13:$H$40</c:f>
              <c:numCache>
                <c:formatCode>General</c:formatCode>
                <c:ptCount val="28"/>
                <c:pt idx="0">
                  <c:v>519</c:v>
                </c:pt>
                <c:pt idx="1">
                  <c:v>519.101257324219</c:v>
                </c:pt>
                <c:pt idx="2">
                  <c:v>519.40234375</c:v>
                </c:pt>
                <c:pt idx="3">
                  <c:v>519.702331542969</c:v>
                </c:pt>
                <c:pt idx="4">
                  <c:v>519.951232910156</c:v>
                </c:pt>
                <c:pt idx="5">
                  <c:v>520.077392578125</c:v>
                </c:pt>
                <c:pt idx="6">
                  <c:v>520.9775390625</c:v>
                </c:pt>
                <c:pt idx="7">
                  <c:v>521.237243652344</c:v>
                </c:pt>
                <c:pt idx="8">
                  <c:v>521.663513183594</c:v>
                </c:pt>
                <c:pt idx="9">
                  <c:v>521.882019042969</c:v>
                </c:pt>
                <c:pt idx="10">
                  <c:v>522.348083496094</c:v>
                </c:pt>
                <c:pt idx="11">
                  <c:v>522.808410644531</c:v>
                </c:pt>
                <c:pt idx="12">
                  <c:v>523.362060546875</c:v>
                </c:pt>
                <c:pt idx="13">
                  <c:v>523.90283203125</c:v>
                </c:pt>
                <c:pt idx="14">
                  <c:v>524.429565429688</c:v>
                </c:pt>
                <c:pt idx="15">
                  <c:v>524.937255859375</c:v>
                </c:pt>
                <c:pt idx="16">
                  <c:v>525.422546386719</c:v>
                </c:pt>
                <c:pt idx="17">
                  <c:v>525.898132324219</c:v>
                </c:pt>
                <c:pt idx="18">
                  <c:v>526.371765136719</c:v>
                </c:pt>
                <c:pt idx="19">
                  <c:v>526.832092285156</c:v>
                </c:pt>
                <c:pt idx="20">
                  <c:v>527.292236328125</c:v>
                </c:pt>
                <c:pt idx="21">
                  <c:v>527.7587890625</c:v>
                </c:pt>
                <c:pt idx="22">
                  <c:v>528.233032226563</c:v>
                </c:pt>
                <c:pt idx="23">
                  <c:v>528.722839355469</c:v>
                </c:pt>
                <c:pt idx="24">
                  <c:v>529.228698730469</c:v>
                </c:pt>
                <c:pt idx="25">
                  <c:v>529.746337890625</c:v>
                </c:pt>
                <c:pt idx="26">
                  <c:v>530.266479492188</c:v>
                </c:pt>
                <c:pt idx="27">
                  <c:v>530.783386230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4627"/>
        <c:axId val="32849342"/>
      </c:lineChart>
      <c:dateAx>
        <c:axId val="7494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49342"/>
        <c:crosses val="autoZero"/>
        <c:auto val="1"/>
        <c:lblOffset val="100"/>
        <c:noMultiLvlLbl val="0"/>
      </c:dateAx>
      <c:valAx>
        <c:axId val="3284934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462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J$13:$J$40</c:f>
              <c:numCache>
                <c:formatCode>General</c:formatCode>
                <c:ptCount val="28"/>
                <c:pt idx="0">
                  <c:v>582</c:v>
                </c:pt>
                <c:pt idx="1">
                  <c:v>582</c:v>
                </c:pt>
                <c:pt idx="2">
                  <c:v>582</c:v>
                </c:pt>
                <c:pt idx="3">
                  <c:v>581.999816894531</c:v>
                </c:pt>
                <c:pt idx="4">
                  <c:v>581.992553710938</c:v>
                </c:pt>
                <c:pt idx="5">
                  <c:v>581.749450683594</c:v>
                </c:pt>
                <c:pt idx="6">
                  <c:v>580.222717285156</c:v>
                </c:pt>
                <c:pt idx="7">
                  <c:v>580.533386230469</c:v>
                </c:pt>
                <c:pt idx="8">
                  <c:v>581.090759277344</c:v>
                </c:pt>
                <c:pt idx="9">
                  <c:v>582.182556152344</c:v>
                </c:pt>
                <c:pt idx="10">
                  <c:v>583.423828125</c:v>
                </c:pt>
                <c:pt idx="11">
                  <c:v>584.390869140625</c:v>
                </c:pt>
                <c:pt idx="12">
                  <c:v>584.703552246094</c:v>
                </c:pt>
                <c:pt idx="13">
                  <c:v>584.986022949219</c:v>
                </c:pt>
                <c:pt idx="14">
                  <c:v>585.21142578125</c:v>
                </c:pt>
                <c:pt idx="15">
                  <c:v>585.363647460938</c:v>
                </c:pt>
                <c:pt idx="16">
                  <c:v>585.439453125</c:v>
                </c:pt>
                <c:pt idx="17">
                  <c:v>585.463806152344</c:v>
                </c:pt>
                <c:pt idx="18">
                  <c:v>585.480590820313</c:v>
                </c:pt>
                <c:pt idx="19">
                  <c:v>585.525573730469</c:v>
                </c:pt>
                <c:pt idx="20">
                  <c:v>585.621154785156</c:v>
                </c:pt>
                <c:pt idx="21">
                  <c:v>585.789489746094</c:v>
                </c:pt>
                <c:pt idx="22">
                  <c:v>586.070617675781</c:v>
                </c:pt>
                <c:pt idx="23">
                  <c:v>586.461364746094</c:v>
                </c:pt>
                <c:pt idx="24">
                  <c:v>586.977905273438</c:v>
                </c:pt>
                <c:pt idx="25">
                  <c:v>587.590515136719</c:v>
                </c:pt>
                <c:pt idx="26">
                  <c:v>588.238403320313</c:v>
                </c:pt>
                <c:pt idx="27">
                  <c:v>588.883911132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83154"/>
        <c:axId val="94000798"/>
      </c:lineChart>
      <c:dateAx>
        <c:axId val="42683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00798"/>
        <c:crosses val="autoZero"/>
        <c:auto val="1"/>
        <c:lblOffset val="100"/>
        <c:noMultiLvlLbl val="0"/>
      </c:dateAx>
      <c:valAx>
        <c:axId val="9400079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8315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K$13:$K$40</c:f>
              <c:numCache>
                <c:formatCode>General</c:formatCode>
                <c:ptCount val="28"/>
                <c:pt idx="0">
                  <c:v>561</c:v>
                </c:pt>
                <c:pt idx="1">
                  <c:v>561.649597167969</c:v>
                </c:pt>
                <c:pt idx="2">
                  <c:v>562</c:v>
                </c:pt>
                <c:pt idx="3">
                  <c:v>562.0009765625</c:v>
                </c:pt>
                <c:pt idx="4">
                  <c:v>562.140563964844</c:v>
                </c:pt>
                <c:pt idx="5">
                  <c:v>563.3271484375</c:v>
                </c:pt>
                <c:pt idx="6">
                  <c:v>564.713806152344</c:v>
                </c:pt>
                <c:pt idx="7">
                  <c:v>565.455932617188</c:v>
                </c:pt>
                <c:pt idx="8">
                  <c:v>565.918640136719</c:v>
                </c:pt>
                <c:pt idx="9">
                  <c:v>570.875671386719</c:v>
                </c:pt>
                <c:pt idx="10">
                  <c:v>579.02294921875</c:v>
                </c:pt>
                <c:pt idx="11">
                  <c:v>582.247253417969</c:v>
                </c:pt>
                <c:pt idx="12">
                  <c:v>583.495849609375</c:v>
                </c:pt>
                <c:pt idx="13">
                  <c:v>584.370971679688</c:v>
                </c:pt>
                <c:pt idx="14">
                  <c:v>585.212341308594</c:v>
                </c:pt>
                <c:pt idx="15">
                  <c:v>586.016723632813</c:v>
                </c:pt>
                <c:pt idx="16">
                  <c:v>586.820617675781</c:v>
                </c:pt>
                <c:pt idx="17">
                  <c:v>587.52880859375</c:v>
                </c:pt>
                <c:pt idx="18">
                  <c:v>588.115173339844</c:v>
                </c:pt>
                <c:pt idx="19">
                  <c:v>588.842651367188</c:v>
                </c:pt>
                <c:pt idx="20">
                  <c:v>589.660400390625</c:v>
                </c:pt>
                <c:pt idx="21">
                  <c:v>590.506713867188</c:v>
                </c:pt>
                <c:pt idx="22">
                  <c:v>591.4345703125</c:v>
                </c:pt>
                <c:pt idx="23">
                  <c:v>592.389770507813</c:v>
                </c:pt>
                <c:pt idx="24">
                  <c:v>593.381103515625</c:v>
                </c:pt>
                <c:pt idx="25">
                  <c:v>594.416931152344</c:v>
                </c:pt>
                <c:pt idx="26">
                  <c:v>595.496643066406</c:v>
                </c:pt>
                <c:pt idx="27">
                  <c:v>596.61743164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61444"/>
        <c:axId val="85615431"/>
      </c:lineChart>
      <c:dateAx>
        <c:axId val="97661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15431"/>
        <c:crosses val="autoZero"/>
        <c:auto val="1"/>
        <c:lblOffset val="100"/>
        <c:noMultiLvlLbl val="0"/>
      </c:dateAx>
      <c:valAx>
        <c:axId val="8561543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6144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0/2013</c:v>
                </c:pt>
                <c:pt idx="1">
                  <c:v>12/11/2013</c:v>
                </c:pt>
                <c:pt idx="2">
                  <c:v>12/12/2013</c:v>
                </c:pt>
                <c:pt idx="3">
                  <c:v>12/13/2013</c:v>
                </c:pt>
                <c:pt idx="4">
                  <c:v>12/14/2013</c:v>
                </c:pt>
                <c:pt idx="5">
                  <c:v>12/15/2013</c:v>
                </c:pt>
                <c:pt idx="6">
                  <c:v>12/16/2013</c:v>
                </c:pt>
                <c:pt idx="7">
                  <c:v>12/17/2013</c:v>
                </c:pt>
                <c:pt idx="8">
                  <c:v>12/18/2013</c:v>
                </c:pt>
                <c:pt idx="9">
                  <c:v>12/19/2013</c:v>
                </c:pt>
                <c:pt idx="10">
                  <c:v>12/20/2013</c:v>
                </c:pt>
                <c:pt idx="11">
                  <c:v>12/21/2013</c:v>
                </c:pt>
                <c:pt idx="12">
                  <c:v>12/22/2013</c:v>
                </c:pt>
                <c:pt idx="13">
                  <c:v>12/23/2013</c:v>
                </c:pt>
                <c:pt idx="14">
                  <c:v>12/24/2013</c:v>
                </c:pt>
                <c:pt idx="15">
                  <c:v>12/25/2013</c:v>
                </c:pt>
                <c:pt idx="16">
                  <c:v>12/26/2013</c:v>
                </c:pt>
                <c:pt idx="17">
                  <c:v>12/27/2013</c:v>
                </c:pt>
                <c:pt idx="18">
                  <c:v>12/28/2013</c:v>
                </c:pt>
                <c:pt idx="19">
                  <c:v>12/29/2013</c:v>
                </c:pt>
                <c:pt idx="20">
                  <c:v>12/30/2013</c:v>
                </c:pt>
                <c:pt idx="21">
                  <c:v>12/31/2013</c:v>
                </c:pt>
                <c:pt idx="22">
                  <c:v>01/01/2014</c:v>
                </c:pt>
                <c:pt idx="23">
                  <c:v>01/02/2014</c:v>
                </c:pt>
                <c:pt idx="24">
                  <c:v>01/03/2014</c:v>
                </c:pt>
                <c:pt idx="25">
                  <c:v>01/04/2014</c:v>
                </c:pt>
                <c:pt idx="26">
                  <c:v>01/05/2014</c:v>
                </c:pt>
                <c:pt idx="27">
                  <c:v>01/06/2014</c:v>
                </c:pt>
              </c:numCache>
            </c:numRef>
          </c:cat>
          <c:val>
            <c:numRef>
              <c:f>A!$M$13:$M$40</c:f>
              <c:numCache>
                <c:formatCode>General</c:formatCode>
                <c:ptCount val="28"/>
                <c:pt idx="0">
                  <c:v>542</c:v>
                </c:pt>
                <c:pt idx="1">
                  <c:v>543.024841308594</c:v>
                </c:pt>
                <c:pt idx="2">
                  <c:v>550.72021484375</c:v>
                </c:pt>
                <c:pt idx="3">
                  <c:v>554.059631347656</c:v>
                </c:pt>
                <c:pt idx="4">
                  <c:v>559.078063964844</c:v>
                </c:pt>
                <c:pt idx="5">
                  <c:v>561.468505859375</c:v>
                </c:pt>
                <c:pt idx="6">
                  <c:v>562.000610351563</c:v>
                </c:pt>
                <c:pt idx="7">
                  <c:v>562.316040039063</c:v>
                </c:pt>
                <c:pt idx="8">
                  <c:v>562.996276855469</c:v>
                </c:pt>
                <c:pt idx="9">
                  <c:v>563.525634765625</c:v>
                </c:pt>
                <c:pt idx="10">
                  <c:v>565.651000976563</c:v>
                </c:pt>
                <c:pt idx="11">
                  <c:v>567.904968261719</c:v>
                </c:pt>
                <c:pt idx="12">
                  <c:v>569.0205078125</c:v>
                </c:pt>
                <c:pt idx="13">
                  <c:v>569.793090820313</c:v>
                </c:pt>
                <c:pt idx="14">
                  <c:v>570.59228515625</c:v>
                </c:pt>
                <c:pt idx="15">
                  <c:v>571.399841308594</c:v>
                </c:pt>
                <c:pt idx="16">
                  <c:v>572.24658203125</c:v>
                </c:pt>
                <c:pt idx="17">
                  <c:v>573.002502441406</c:v>
                </c:pt>
                <c:pt idx="18">
                  <c:v>573.609436035156</c:v>
                </c:pt>
                <c:pt idx="19">
                  <c:v>574.391296386719</c:v>
                </c:pt>
                <c:pt idx="20">
                  <c:v>575.291870117188</c:v>
                </c:pt>
                <c:pt idx="21">
                  <c:v>576.206176757813</c:v>
                </c:pt>
                <c:pt idx="22">
                  <c:v>577.181762695313</c:v>
                </c:pt>
                <c:pt idx="23">
                  <c:v>578.145751953125</c:v>
                </c:pt>
                <c:pt idx="24">
                  <c:v>579.099609375</c:v>
                </c:pt>
                <c:pt idx="25">
                  <c:v>580.053771972656</c:v>
                </c:pt>
                <c:pt idx="26">
                  <c:v>581.009338378906</c:v>
                </c:pt>
                <c:pt idx="27">
                  <c:v>581.968078613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10130"/>
        <c:axId val="79799447"/>
      </c:lineChart>
      <c:dateAx>
        <c:axId val="94410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99447"/>
        <c:crosses val="autoZero"/>
        <c:auto val="1"/>
        <c:lblOffset val="100"/>
        <c:noMultiLvlLbl val="0"/>
      </c:dateAx>
      <c:valAx>
        <c:axId val="7979944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1013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3360</xdr:rowOff>
    </xdr:from>
    <xdr:to>
      <xdr:col>10</xdr:col>
      <xdr:colOff>317160</xdr:colOff>
      <xdr:row>23</xdr:row>
      <xdr:rowOff>148680</xdr:rowOff>
    </xdr:to>
    <xdr:graphicFrame>
      <xdr:nvGraphicFramePr>
        <xdr:cNvPr id="0" name="Chart 1"/>
        <xdr:cNvGraphicFramePr/>
      </xdr:nvGraphicFramePr>
      <xdr:xfrm>
        <a:off x="6336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60</xdr:colOff>
      <xdr:row>24</xdr:row>
      <xdr:rowOff>50760</xdr:rowOff>
    </xdr:from>
    <xdr:to>
      <xdr:col>10</xdr:col>
      <xdr:colOff>317160</xdr:colOff>
      <xdr:row>47</xdr:row>
      <xdr:rowOff>136080</xdr:rowOff>
    </xdr:to>
    <xdr:graphicFrame>
      <xdr:nvGraphicFramePr>
        <xdr:cNvPr id="1" name="Chart 2"/>
        <xdr:cNvGraphicFramePr/>
      </xdr:nvGraphicFramePr>
      <xdr:xfrm>
        <a:off x="6336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60</xdr:colOff>
      <xdr:row>48</xdr:row>
      <xdr:rowOff>38160</xdr:rowOff>
    </xdr:from>
    <xdr:to>
      <xdr:col>10</xdr:col>
      <xdr:colOff>317160</xdr:colOff>
      <xdr:row>71</xdr:row>
      <xdr:rowOff>123480</xdr:rowOff>
    </xdr:to>
    <xdr:graphicFrame>
      <xdr:nvGraphicFramePr>
        <xdr:cNvPr id="2" name="Chart 3"/>
        <xdr:cNvGraphicFramePr/>
      </xdr:nvGraphicFramePr>
      <xdr:xfrm>
        <a:off x="6336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360</xdr:colOff>
      <xdr:row>72</xdr:row>
      <xdr:rowOff>25560</xdr:rowOff>
    </xdr:from>
    <xdr:to>
      <xdr:col>10</xdr:col>
      <xdr:colOff>317160</xdr:colOff>
      <xdr:row>95</xdr:row>
      <xdr:rowOff>110880</xdr:rowOff>
    </xdr:to>
    <xdr:graphicFrame>
      <xdr:nvGraphicFramePr>
        <xdr:cNvPr id="3" name="Chart 4"/>
        <xdr:cNvGraphicFramePr/>
      </xdr:nvGraphicFramePr>
      <xdr:xfrm>
        <a:off x="6336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60</xdr:colOff>
      <xdr:row>96</xdr:row>
      <xdr:rowOff>12600</xdr:rowOff>
    </xdr:from>
    <xdr:to>
      <xdr:col>10</xdr:col>
      <xdr:colOff>317160</xdr:colOff>
      <xdr:row>119</xdr:row>
      <xdr:rowOff>97920</xdr:rowOff>
    </xdr:to>
    <xdr:graphicFrame>
      <xdr:nvGraphicFramePr>
        <xdr:cNvPr id="4" name="Chart 5"/>
        <xdr:cNvGraphicFramePr/>
      </xdr:nvGraphicFramePr>
      <xdr:xfrm>
        <a:off x="6336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3360</xdr:colOff>
      <xdr:row>120</xdr:row>
      <xdr:rowOff>0</xdr:rowOff>
    </xdr:from>
    <xdr:to>
      <xdr:col>10</xdr:col>
      <xdr:colOff>317160</xdr:colOff>
      <xdr:row>143</xdr:row>
      <xdr:rowOff>85320</xdr:rowOff>
    </xdr:to>
    <xdr:graphicFrame>
      <xdr:nvGraphicFramePr>
        <xdr:cNvPr id="5" name="Chart 6"/>
        <xdr:cNvGraphicFramePr/>
      </xdr:nvGraphicFramePr>
      <xdr:xfrm>
        <a:off x="6336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3360</xdr:colOff>
      <xdr:row>143</xdr:row>
      <xdr:rowOff>149400</xdr:rowOff>
    </xdr:from>
    <xdr:to>
      <xdr:col>10</xdr:col>
      <xdr:colOff>317160</xdr:colOff>
      <xdr:row>167</xdr:row>
      <xdr:rowOff>72720</xdr:rowOff>
    </xdr:to>
    <xdr:graphicFrame>
      <xdr:nvGraphicFramePr>
        <xdr:cNvPr id="6" name="Chart 7"/>
        <xdr:cNvGraphicFramePr/>
      </xdr:nvGraphicFramePr>
      <xdr:xfrm>
        <a:off x="6336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3360</xdr:colOff>
      <xdr:row>167</xdr:row>
      <xdr:rowOff>136440</xdr:rowOff>
    </xdr:from>
    <xdr:to>
      <xdr:col>10</xdr:col>
      <xdr:colOff>317160</xdr:colOff>
      <xdr:row>191</xdr:row>
      <xdr:rowOff>59760</xdr:rowOff>
    </xdr:to>
    <xdr:graphicFrame>
      <xdr:nvGraphicFramePr>
        <xdr:cNvPr id="7" name="Chart 8"/>
        <xdr:cNvGraphicFramePr/>
      </xdr:nvGraphicFramePr>
      <xdr:xfrm>
        <a:off x="6336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3360</xdr:colOff>
      <xdr:row>191</xdr:row>
      <xdr:rowOff>123840</xdr:rowOff>
    </xdr:from>
    <xdr:to>
      <xdr:col>10</xdr:col>
      <xdr:colOff>317160</xdr:colOff>
      <xdr:row>215</xdr:row>
      <xdr:rowOff>47160</xdr:rowOff>
    </xdr:to>
    <xdr:graphicFrame>
      <xdr:nvGraphicFramePr>
        <xdr:cNvPr id="8" name="Chart 9"/>
        <xdr:cNvGraphicFramePr/>
      </xdr:nvGraphicFramePr>
      <xdr:xfrm>
        <a:off x="6336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3360</xdr:colOff>
      <xdr:row>215</xdr:row>
      <xdr:rowOff>111240</xdr:rowOff>
    </xdr:from>
    <xdr:to>
      <xdr:col>10</xdr:col>
      <xdr:colOff>317160</xdr:colOff>
      <xdr:row>239</xdr:row>
      <xdr:rowOff>34560</xdr:rowOff>
    </xdr:to>
    <xdr:graphicFrame>
      <xdr:nvGraphicFramePr>
        <xdr:cNvPr id="9" name="Chart 10"/>
        <xdr:cNvGraphicFramePr/>
      </xdr:nvGraphicFramePr>
      <xdr:xfrm>
        <a:off x="6336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3360</xdr:colOff>
      <xdr:row>239</xdr:row>
      <xdr:rowOff>98280</xdr:rowOff>
    </xdr:from>
    <xdr:to>
      <xdr:col>10</xdr:col>
      <xdr:colOff>317160</xdr:colOff>
      <xdr:row>263</xdr:row>
      <xdr:rowOff>21600</xdr:rowOff>
    </xdr:to>
    <xdr:graphicFrame>
      <xdr:nvGraphicFramePr>
        <xdr:cNvPr id="10" name="Chart 11"/>
        <xdr:cNvGraphicFramePr/>
      </xdr:nvGraphicFramePr>
      <xdr:xfrm>
        <a:off x="6336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3360</xdr:colOff>
      <xdr:row>263</xdr:row>
      <xdr:rowOff>85680</xdr:rowOff>
    </xdr:from>
    <xdr:to>
      <xdr:col>10</xdr:col>
      <xdr:colOff>317160</xdr:colOff>
      <xdr:row>287</xdr:row>
      <xdr:rowOff>9000</xdr:rowOff>
    </xdr:to>
    <xdr:graphicFrame>
      <xdr:nvGraphicFramePr>
        <xdr:cNvPr id="11" name="Chart 12"/>
        <xdr:cNvGraphicFramePr/>
      </xdr:nvGraphicFramePr>
      <xdr:xfrm>
        <a:off x="6336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3360</xdr:colOff>
      <xdr:row>287</xdr:row>
      <xdr:rowOff>73080</xdr:rowOff>
    </xdr:from>
    <xdr:to>
      <xdr:col>10</xdr:col>
      <xdr:colOff>317160</xdr:colOff>
      <xdr:row>310</xdr:row>
      <xdr:rowOff>158400</xdr:rowOff>
    </xdr:to>
    <xdr:graphicFrame>
      <xdr:nvGraphicFramePr>
        <xdr:cNvPr id="12" name="Chart 13"/>
        <xdr:cNvGraphicFramePr/>
      </xdr:nvGraphicFramePr>
      <xdr:xfrm>
        <a:off x="6336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3360</xdr:colOff>
      <xdr:row>311</xdr:row>
      <xdr:rowOff>60480</xdr:rowOff>
    </xdr:from>
    <xdr:to>
      <xdr:col>10</xdr:col>
      <xdr:colOff>317160</xdr:colOff>
      <xdr:row>334</xdr:row>
      <xdr:rowOff>145800</xdr:rowOff>
    </xdr:to>
    <xdr:graphicFrame>
      <xdr:nvGraphicFramePr>
        <xdr:cNvPr id="13" name="Chart 14"/>
        <xdr:cNvGraphicFramePr/>
      </xdr:nvGraphicFramePr>
      <xdr:xfrm>
        <a:off x="6336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3360</xdr:colOff>
      <xdr:row>335</xdr:row>
      <xdr:rowOff>47520</xdr:rowOff>
    </xdr:from>
    <xdr:to>
      <xdr:col>10</xdr:col>
      <xdr:colOff>317160</xdr:colOff>
      <xdr:row>358</xdr:row>
      <xdr:rowOff>132840</xdr:rowOff>
    </xdr:to>
    <xdr:graphicFrame>
      <xdr:nvGraphicFramePr>
        <xdr:cNvPr id="14" name="Chart 15"/>
        <xdr:cNvGraphicFramePr/>
      </xdr:nvGraphicFramePr>
      <xdr:xfrm>
        <a:off x="6336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80880</xdr:colOff>
      <xdr:row>0</xdr:row>
      <xdr:rowOff>63360</xdr:rowOff>
    </xdr:from>
    <xdr:to>
      <xdr:col>21</xdr:col>
      <xdr:colOff>24840</xdr:colOff>
      <xdr:row>23</xdr:row>
      <xdr:rowOff>148680</xdr:rowOff>
    </xdr:to>
    <xdr:graphicFrame>
      <xdr:nvGraphicFramePr>
        <xdr:cNvPr id="15" name="Chart 16"/>
        <xdr:cNvGraphicFramePr/>
      </xdr:nvGraphicFramePr>
      <xdr:xfrm>
        <a:off x="6495840" y="633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80880</xdr:colOff>
      <xdr:row>24</xdr:row>
      <xdr:rowOff>50760</xdr:rowOff>
    </xdr:from>
    <xdr:to>
      <xdr:col>21</xdr:col>
      <xdr:colOff>24840</xdr:colOff>
      <xdr:row>47</xdr:row>
      <xdr:rowOff>136080</xdr:rowOff>
    </xdr:to>
    <xdr:graphicFrame>
      <xdr:nvGraphicFramePr>
        <xdr:cNvPr id="16" name="Chart 17"/>
        <xdr:cNvGraphicFramePr/>
      </xdr:nvGraphicFramePr>
      <xdr:xfrm>
        <a:off x="6495840" y="39369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80880</xdr:colOff>
      <xdr:row>48</xdr:row>
      <xdr:rowOff>38160</xdr:rowOff>
    </xdr:from>
    <xdr:to>
      <xdr:col>21</xdr:col>
      <xdr:colOff>24840</xdr:colOff>
      <xdr:row>71</xdr:row>
      <xdr:rowOff>123480</xdr:rowOff>
    </xdr:to>
    <xdr:graphicFrame>
      <xdr:nvGraphicFramePr>
        <xdr:cNvPr id="17" name="Chart 18"/>
        <xdr:cNvGraphicFramePr/>
      </xdr:nvGraphicFramePr>
      <xdr:xfrm>
        <a:off x="6495840" y="78105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80880</xdr:colOff>
      <xdr:row>72</xdr:row>
      <xdr:rowOff>25560</xdr:rowOff>
    </xdr:from>
    <xdr:to>
      <xdr:col>21</xdr:col>
      <xdr:colOff>24840</xdr:colOff>
      <xdr:row>95</xdr:row>
      <xdr:rowOff>110880</xdr:rowOff>
    </xdr:to>
    <xdr:graphicFrame>
      <xdr:nvGraphicFramePr>
        <xdr:cNvPr id="18" name="Chart 19"/>
        <xdr:cNvGraphicFramePr/>
      </xdr:nvGraphicFramePr>
      <xdr:xfrm>
        <a:off x="6495840" y="116841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80880</xdr:colOff>
      <xdr:row>96</xdr:row>
      <xdr:rowOff>12600</xdr:rowOff>
    </xdr:from>
    <xdr:to>
      <xdr:col>21</xdr:col>
      <xdr:colOff>24840</xdr:colOff>
      <xdr:row>119</xdr:row>
      <xdr:rowOff>97920</xdr:rowOff>
    </xdr:to>
    <xdr:graphicFrame>
      <xdr:nvGraphicFramePr>
        <xdr:cNvPr id="19" name="Chart 20"/>
        <xdr:cNvGraphicFramePr/>
      </xdr:nvGraphicFramePr>
      <xdr:xfrm>
        <a:off x="6495840" y="155574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80880</xdr:colOff>
      <xdr:row>120</xdr:row>
      <xdr:rowOff>0</xdr:rowOff>
    </xdr:from>
    <xdr:to>
      <xdr:col>21</xdr:col>
      <xdr:colOff>24840</xdr:colOff>
      <xdr:row>143</xdr:row>
      <xdr:rowOff>85320</xdr:rowOff>
    </xdr:to>
    <xdr:graphicFrame>
      <xdr:nvGraphicFramePr>
        <xdr:cNvPr id="20" name="Chart 21"/>
        <xdr:cNvGraphicFramePr/>
      </xdr:nvGraphicFramePr>
      <xdr:xfrm>
        <a:off x="6495840" y="194310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80880</xdr:colOff>
      <xdr:row>143</xdr:row>
      <xdr:rowOff>149400</xdr:rowOff>
    </xdr:from>
    <xdr:to>
      <xdr:col>21</xdr:col>
      <xdr:colOff>24840</xdr:colOff>
      <xdr:row>167</xdr:row>
      <xdr:rowOff>72720</xdr:rowOff>
    </xdr:to>
    <xdr:graphicFrame>
      <xdr:nvGraphicFramePr>
        <xdr:cNvPr id="21" name="Chart 22"/>
        <xdr:cNvGraphicFramePr/>
      </xdr:nvGraphicFramePr>
      <xdr:xfrm>
        <a:off x="6495840" y="233046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80880</xdr:colOff>
      <xdr:row>167</xdr:row>
      <xdr:rowOff>136440</xdr:rowOff>
    </xdr:from>
    <xdr:to>
      <xdr:col>21</xdr:col>
      <xdr:colOff>24840</xdr:colOff>
      <xdr:row>191</xdr:row>
      <xdr:rowOff>59760</xdr:rowOff>
    </xdr:to>
    <xdr:graphicFrame>
      <xdr:nvGraphicFramePr>
        <xdr:cNvPr id="22" name="Chart 23"/>
        <xdr:cNvGraphicFramePr/>
      </xdr:nvGraphicFramePr>
      <xdr:xfrm>
        <a:off x="6495840" y="271778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80880</xdr:colOff>
      <xdr:row>191</xdr:row>
      <xdr:rowOff>123840</xdr:rowOff>
    </xdr:from>
    <xdr:to>
      <xdr:col>21</xdr:col>
      <xdr:colOff>24840</xdr:colOff>
      <xdr:row>215</xdr:row>
      <xdr:rowOff>47160</xdr:rowOff>
    </xdr:to>
    <xdr:graphicFrame>
      <xdr:nvGraphicFramePr>
        <xdr:cNvPr id="23" name="Chart 24"/>
        <xdr:cNvGraphicFramePr/>
      </xdr:nvGraphicFramePr>
      <xdr:xfrm>
        <a:off x="6495840" y="310514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80880</xdr:colOff>
      <xdr:row>215</xdr:row>
      <xdr:rowOff>111240</xdr:rowOff>
    </xdr:from>
    <xdr:to>
      <xdr:col>21</xdr:col>
      <xdr:colOff>24840</xdr:colOff>
      <xdr:row>239</xdr:row>
      <xdr:rowOff>34560</xdr:rowOff>
    </xdr:to>
    <xdr:graphicFrame>
      <xdr:nvGraphicFramePr>
        <xdr:cNvPr id="24" name="Chart 25"/>
        <xdr:cNvGraphicFramePr/>
      </xdr:nvGraphicFramePr>
      <xdr:xfrm>
        <a:off x="6495840" y="349250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80880</xdr:colOff>
      <xdr:row>239</xdr:row>
      <xdr:rowOff>98280</xdr:rowOff>
    </xdr:from>
    <xdr:to>
      <xdr:col>21</xdr:col>
      <xdr:colOff>24840</xdr:colOff>
      <xdr:row>263</xdr:row>
      <xdr:rowOff>21600</xdr:rowOff>
    </xdr:to>
    <xdr:graphicFrame>
      <xdr:nvGraphicFramePr>
        <xdr:cNvPr id="25" name="Chart 26"/>
        <xdr:cNvGraphicFramePr/>
      </xdr:nvGraphicFramePr>
      <xdr:xfrm>
        <a:off x="6495840" y="387982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80880</xdr:colOff>
      <xdr:row>263</xdr:row>
      <xdr:rowOff>85680</xdr:rowOff>
    </xdr:from>
    <xdr:to>
      <xdr:col>21</xdr:col>
      <xdr:colOff>24840</xdr:colOff>
      <xdr:row>287</xdr:row>
      <xdr:rowOff>9000</xdr:rowOff>
    </xdr:to>
    <xdr:graphicFrame>
      <xdr:nvGraphicFramePr>
        <xdr:cNvPr id="26" name="Chart 27"/>
        <xdr:cNvGraphicFramePr/>
      </xdr:nvGraphicFramePr>
      <xdr:xfrm>
        <a:off x="6495840" y="426718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80880</xdr:colOff>
      <xdr:row>287</xdr:row>
      <xdr:rowOff>73080</xdr:rowOff>
    </xdr:from>
    <xdr:to>
      <xdr:col>21</xdr:col>
      <xdr:colOff>24840</xdr:colOff>
      <xdr:row>310</xdr:row>
      <xdr:rowOff>158400</xdr:rowOff>
    </xdr:to>
    <xdr:graphicFrame>
      <xdr:nvGraphicFramePr>
        <xdr:cNvPr id="27" name="Chart 28"/>
        <xdr:cNvGraphicFramePr/>
      </xdr:nvGraphicFramePr>
      <xdr:xfrm>
        <a:off x="6495840" y="465454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80880</xdr:colOff>
      <xdr:row>311</xdr:row>
      <xdr:rowOff>60480</xdr:rowOff>
    </xdr:from>
    <xdr:to>
      <xdr:col>21</xdr:col>
      <xdr:colOff>24840</xdr:colOff>
      <xdr:row>334</xdr:row>
      <xdr:rowOff>145800</xdr:rowOff>
    </xdr:to>
    <xdr:graphicFrame>
      <xdr:nvGraphicFramePr>
        <xdr:cNvPr id="28" name="Chart 29"/>
        <xdr:cNvGraphicFramePr/>
      </xdr:nvGraphicFramePr>
      <xdr:xfrm>
        <a:off x="6495840" y="504190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80880</xdr:colOff>
      <xdr:row>335</xdr:row>
      <xdr:rowOff>47520</xdr:rowOff>
    </xdr:from>
    <xdr:to>
      <xdr:col>21</xdr:col>
      <xdr:colOff>24840</xdr:colOff>
      <xdr:row>358</xdr:row>
      <xdr:rowOff>132840</xdr:rowOff>
    </xdr:to>
    <xdr:graphicFrame>
      <xdr:nvGraphicFramePr>
        <xdr:cNvPr id="29" name="Chart 30"/>
        <xdr:cNvGraphicFramePr/>
      </xdr:nvGraphicFramePr>
      <xdr:xfrm>
        <a:off x="6495840" y="5429232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8920</xdr:colOff>
      <xdr:row>0</xdr:row>
      <xdr:rowOff>63360</xdr:rowOff>
    </xdr:from>
    <xdr:to>
      <xdr:col>31</xdr:col>
      <xdr:colOff>342720</xdr:colOff>
      <xdr:row>23</xdr:row>
      <xdr:rowOff>148680</xdr:rowOff>
    </xdr:to>
    <xdr:graphicFrame>
      <xdr:nvGraphicFramePr>
        <xdr:cNvPr id="30" name="Chart 31"/>
        <xdr:cNvGraphicFramePr/>
      </xdr:nvGraphicFramePr>
      <xdr:xfrm>
        <a:off x="1293048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8920</xdr:colOff>
      <xdr:row>24</xdr:row>
      <xdr:rowOff>50760</xdr:rowOff>
    </xdr:from>
    <xdr:to>
      <xdr:col>31</xdr:col>
      <xdr:colOff>342720</xdr:colOff>
      <xdr:row>47</xdr:row>
      <xdr:rowOff>136080</xdr:rowOff>
    </xdr:to>
    <xdr:graphicFrame>
      <xdr:nvGraphicFramePr>
        <xdr:cNvPr id="31" name="Chart 32"/>
        <xdr:cNvGraphicFramePr/>
      </xdr:nvGraphicFramePr>
      <xdr:xfrm>
        <a:off x="1293048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8920</xdr:colOff>
      <xdr:row>48</xdr:row>
      <xdr:rowOff>38160</xdr:rowOff>
    </xdr:from>
    <xdr:to>
      <xdr:col>31</xdr:col>
      <xdr:colOff>342720</xdr:colOff>
      <xdr:row>71</xdr:row>
      <xdr:rowOff>123480</xdr:rowOff>
    </xdr:to>
    <xdr:graphicFrame>
      <xdr:nvGraphicFramePr>
        <xdr:cNvPr id="32" name="Chart 33"/>
        <xdr:cNvGraphicFramePr/>
      </xdr:nvGraphicFramePr>
      <xdr:xfrm>
        <a:off x="1293048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8920</xdr:colOff>
      <xdr:row>72</xdr:row>
      <xdr:rowOff>25560</xdr:rowOff>
    </xdr:from>
    <xdr:to>
      <xdr:col>31</xdr:col>
      <xdr:colOff>342720</xdr:colOff>
      <xdr:row>95</xdr:row>
      <xdr:rowOff>110880</xdr:rowOff>
    </xdr:to>
    <xdr:graphicFrame>
      <xdr:nvGraphicFramePr>
        <xdr:cNvPr id="33" name="Chart 34"/>
        <xdr:cNvGraphicFramePr/>
      </xdr:nvGraphicFramePr>
      <xdr:xfrm>
        <a:off x="1293048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8920</xdr:colOff>
      <xdr:row>96</xdr:row>
      <xdr:rowOff>12600</xdr:rowOff>
    </xdr:from>
    <xdr:to>
      <xdr:col>31</xdr:col>
      <xdr:colOff>342720</xdr:colOff>
      <xdr:row>119</xdr:row>
      <xdr:rowOff>97920</xdr:rowOff>
    </xdr:to>
    <xdr:graphicFrame>
      <xdr:nvGraphicFramePr>
        <xdr:cNvPr id="34" name="Chart 35"/>
        <xdr:cNvGraphicFramePr/>
      </xdr:nvGraphicFramePr>
      <xdr:xfrm>
        <a:off x="1293048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8920</xdr:colOff>
      <xdr:row>120</xdr:row>
      <xdr:rowOff>0</xdr:rowOff>
    </xdr:from>
    <xdr:to>
      <xdr:col>31</xdr:col>
      <xdr:colOff>342720</xdr:colOff>
      <xdr:row>143</xdr:row>
      <xdr:rowOff>85320</xdr:rowOff>
    </xdr:to>
    <xdr:graphicFrame>
      <xdr:nvGraphicFramePr>
        <xdr:cNvPr id="35" name="Chart 36"/>
        <xdr:cNvGraphicFramePr/>
      </xdr:nvGraphicFramePr>
      <xdr:xfrm>
        <a:off x="1293048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8920</xdr:colOff>
      <xdr:row>143</xdr:row>
      <xdr:rowOff>149400</xdr:rowOff>
    </xdr:from>
    <xdr:to>
      <xdr:col>31</xdr:col>
      <xdr:colOff>342720</xdr:colOff>
      <xdr:row>167</xdr:row>
      <xdr:rowOff>72720</xdr:rowOff>
    </xdr:to>
    <xdr:graphicFrame>
      <xdr:nvGraphicFramePr>
        <xdr:cNvPr id="36" name="Chart 37"/>
        <xdr:cNvGraphicFramePr/>
      </xdr:nvGraphicFramePr>
      <xdr:xfrm>
        <a:off x="1293048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8920</xdr:colOff>
      <xdr:row>167</xdr:row>
      <xdr:rowOff>136440</xdr:rowOff>
    </xdr:from>
    <xdr:to>
      <xdr:col>31</xdr:col>
      <xdr:colOff>342720</xdr:colOff>
      <xdr:row>191</xdr:row>
      <xdr:rowOff>59760</xdr:rowOff>
    </xdr:to>
    <xdr:graphicFrame>
      <xdr:nvGraphicFramePr>
        <xdr:cNvPr id="37" name="Chart 38"/>
        <xdr:cNvGraphicFramePr/>
      </xdr:nvGraphicFramePr>
      <xdr:xfrm>
        <a:off x="1293048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8920</xdr:colOff>
      <xdr:row>191</xdr:row>
      <xdr:rowOff>123840</xdr:rowOff>
    </xdr:from>
    <xdr:to>
      <xdr:col>31</xdr:col>
      <xdr:colOff>342720</xdr:colOff>
      <xdr:row>215</xdr:row>
      <xdr:rowOff>47160</xdr:rowOff>
    </xdr:to>
    <xdr:graphicFrame>
      <xdr:nvGraphicFramePr>
        <xdr:cNvPr id="38" name="Chart 39"/>
        <xdr:cNvGraphicFramePr/>
      </xdr:nvGraphicFramePr>
      <xdr:xfrm>
        <a:off x="1293048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8920</xdr:colOff>
      <xdr:row>215</xdr:row>
      <xdr:rowOff>111240</xdr:rowOff>
    </xdr:from>
    <xdr:to>
      <xdr:col>31</xdr:col>
      <xdr:colOff>342720</xdr:colOff>
      <xdr:row>239</xdr:row>
      <xdr:rowOff>34560</xdr:rowOff>
    </xdr:to>
    <xdr:graphicFrame>
      <xdr:nvGraphicFramePr>
        <xdr:cNvPr id="39" name="Chart 40"/>
        <xdr:cNvGraphicFramePr/>
      </xdr:nvGraphicFramePr>
      <xdr:xfrm>
        <a:off x="1293048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8920</xdr:colOff>
      <xdr:row>239</xdr:row>
      <xdr:rowOff>98280</xdr:rowOff>
    </xdr:from>
    <xdr:to>
      <xdr:col>31</xdr:col>
      <xdr:colOff>342720</xdr:colOff>
      <xdr:row>263</xdr:row>
      <xdr:rowOff>21600</xdr:rowOff>
    </xdr:to>
    <xdr:graphicFrame>
      <xdr:nvGraphicFramePr>
        <xdr:cNvPr id="40" name="Chart 41"/>
        <xdr:cNvGraphicFramePr/>
      </xdr:nvGraphicFramePr>
      <xdr:xfrm>
        <a:off x="1293048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8920</xdr:colOff>
      <xdr:row>263</xdr:row>
      <xdr:rowOff>85680</xdr:rowOff>
    </xdr:from>
    <xdr:to>
      <xdr:col>31</xdr:col>
      <xdr:colOff>342720</xdr:colOff>
      <xdr:row>287</xdr:row>
      <xdr:rowOff>9000</xdr:rowOff>
    </xdr:to>
    <xdr:graphicFrame>
      <xdr:nvGraphicFramePr>
        <xdr:cNvPr id="41" name="Chart 42"/>
        <xdr:cNvGraphicFramePr/>
      </xdr:nvGraphicFramePr>
      <xdr:xfrm>
        <a:off x="1293048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8920</xdr:colOff>
      <xdr:row>287</xdr:row>
      <xdr:rowOff>73080</xdr:rowOff>
    </xdr:from>
    <xdr:to>
      <xdr:col>31</xdr:col>
      <xdr:colOff>342720</xdr:colOff>
      <xdr:row>310</xdr:row>
      <xdr:rowOff>158400</xdr:rowOff>
    </xdr:to>
    <xdr:graphicFrame>
      <xdr:nvGraphicFramePr>
        <xdr:cNvPr id="42" name="Chart 43"/>
        <xdr:cNvGraphicFramePr/>
      </xdr:nvGraphicFramePr>
      <xdr:xfrm>
        <a:off x="1293048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8920</xdr:colOff>
      <xdr:row>311</xdr:row>
      <xdr:rowOff>60480</xdr:rowOff>
    </xdr:from>
    <xdr:to>
      <xdr:col>31</xdr:col>
      <xdr:colOff>342720</xdr:colOff>
      <xdr:row>334</xdr:row>
      <xdr:rowOff>145800</xdr:rowOff>
    </xdr:to>
    <xdr:graphicFrame>
      <xdr:nvGraphicFramePr>
        <xdr:cNvPr id="43" name="Chart 44"/>
        <xdr:cNvGraphicFramePr/>
      </xdr:nvGraphicFramePr>
      <xdr:xfrm>
        <a:off x="1293048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8920</xdr:colOff>
      <xdr:row>335</xdr:row>
      <xdr:rowOff>47520</xdr:rowOff>
    </xdr:from>
    <xdr:to>
      <xdr:col>31</xdr:col>
      <xdr:colOff>342720</xdr:colOff>
      <xdr:row>358</xdr:row>
      <xdr:rowOff>132840</xdr:rowOff>
    </xdr:to>
    <xdr:graphicFrame>
      <xdr:nvGraphicFramePr>
        <xdr:cNvPr id="44" name="Chart 45"/>
        <xdr:cNvGraphicFramePr/>
      </xdr:nvGraphicFramePr>
      <xdr:xfrm>
        <a:off x="1293048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617</v>
      </c>
      <c r="D7" s="4" t="n">
        <v>41617</v>
      </c>
      <c r="E7" s="4" t="n">
        <v>41617</v>
      </c>
      <c r="F7" s="4" t="n">
        <v>41617</v>
      </c>
      <c r="G7" s="4" t="n">
        <v>41617</v>
      </c>
      <c r="H7" s="4" t="n">
        <v>41617</v>
      </c>
      <c r="I7" s="4" t="n">
        <v>41617</v>
      </c>
      <c r="J7" s="4" t="n">
        <v>41617</v>
      </c>
      <c r="K7" s="4" t="n">
        <v>41617</v>
      </c>
      <c r="L7" s="4" t="n">
        <v>41617</v>
      </c>
      <c r="M7" s="4" t="n">
        <v>41617</v>
      </c>
      <c r="N7" s="4" t="n">
        <v>41617</v>
      </c>
      <c r="O7" s="4" t="n">
        <v>41617</v>
      </c>
      <c r="P7" s="4" t="n">
        <v>41617</v>
      </c>
      <c r="Q7" s="4" t="n">
        <v>41617</v>
      </c>
      <c r="R7" s="4" t="n">
        <v>41617</v>
      </c>
      <c r="S7" s="4" t="n">
        <v>41617</v>
      </c>
      <c r="T7" s="4" t="n">
        <v>41617</v>
      </c>
      <c r="U7" s="4" t="n">
        <v>41617</v>
      </c>
      <c r="V7" s="4" t="n">
        <v>41617</v>
      </c>
      <c r="W7" s="4" t="n">
        <v>41617</v>
      </c>
      <c r="X7" s="4" t="n">
        <v>41617</v>
      </c>
      <c r="Y7" s="4" t="n">
        <v>41617</v>
      </c>
      <c r="Z7" s="4" t="n">
        <v>41617</v>
      </c>
      <c r="AA7" s="4" t="n">
        <v>41617</v>
      </c>
      <c r="AB7" s="4" t="n">
        <v>41617</v>
      </c>
      <c r="AC7" s="4" t="n">
        <v>41617</v>
      </c>
      <c r="AD7" s="4" t="n">
        <v>41617</v>
      </c>
      <c r="AE7" s="4" t="n">
        <v>41617</v>
      </c>
      <c r="AF7" s="4" t="n">
        <v>41617</v>
      </c>
      <c r="AG7" s="4" t="n">
        <v>41617</v>
      </c>
      <c r="AH7" s="4" t="n">
        <v>41617</v>
      </c>
      <c r="AI7" s="4" t="n">
        <v>41617</v>
      </c>
      <c r="AJ7" s="4" t="n">
        <v>41617</v>
      </c>
      <c r="AK7" s="4" t="n">
        <v>41617</v>
      </c>
      <c r="AL7" s="4" t="n">
        <v>41617</v>
      </c>
      <c r="AM7" s="4" t="n">
        <v>41617</v>
      </c>
      <c r="AN7" s="4" t="n">
        <v>41617</v>
      </c>
      <c r="AO7" s="4" t="n">
        <v>41617</v>
      </c>
      <c r="AP7" s="4" t="n">
        <v>41617</v>
      </c>
      <c r="AQ7" s="4" t="n">
        <v>41617</v>
      </c>
      <c r="AR7" s="4" t="n">
        <v>41617</v>
      </c>
      <c r="AS7" s="4" t="n">
        <v>41617</v>
      </c>
      <c r="AT7" s="4" t="n">
        <v>41617</v>
      </c>
      <c r="AU7" s="4" t="n">
        <v>41617</v>
      </c>
      <c r="AV7" s="4" t="n">
        <v>41617</v>
      </c>
      <c r="AW7" s="4" t="n">
        <v>41617</v>
      </c>
      <c r="AX7" s="4" t="n">
        <v>41617</v>
      </c>
      <c r="AY7" s="4" t="n">
        <v>41617</v>
      </c>
      <c r="AZ7" s="4" t="n">
        <v>41617</v>
      </c>
      <c r="BA7" s="4" t="n">
        <v>41617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644</v>
      </c>
      <c r="D9" s="4" t="n">
        <v>41644</v>
      </c>
      <c r="E9" s="4" t="n">
        <v>41644</v>
      </c>
      <c r="F9" s="4" t="n">
        <v>41644</v>
      </c>
      <c r="G9" s="4" t="n">
        <v>41644</v>
      </c>
      <c r="H9" s="4" t="n">
        <v>41644</v>
      </c>
      <c r="I9" s="4" t="n">
        <v>41644</v>
      </c>
      <c r="J9" s="4" t="n">
        <v>41644</v>
      </c>
      <c r="K9" s="4" t="n">
        <v>41644</v>
      </c>
      <c r="L9" s="4" t="n">
        <v>41644</v>
      </c>
      <c r="M9" s="4" t="n">
        <v>41644</v>
      </c>
      <c r="N9" s="4" t="n">
        <v>41644</v>
      </c>
      <c r="O9" s="4" t="n">
        <v>41644</v>
      </c>
      <c r="P9" s="4" t="n">
        <v>41644</v>
      </c>
      <c r="Q9" s="4" t="n">
        <v>41644</v>
      </c>
      <c r="R9" s="4" t="n">
        <v>41644</v>
      </c>
      <c r="S9" s="4" t="n">
        <v>41644</v>
      </c>
      <c r="T9" s="4" t="n">
        <v>41644</v>
      </c>
      <c r="U9" s="4" t="n">
        <v>41644</v>
      </c>
      <c r="V9" s="4" t="n">
        <v>41644</v>
      </c>
      <c r="W9" s="4" t="n">
        <v>41644</v>
      </c>
      <c r="X9" s="4" t="n">
        <v>41644</v>
      </c>
      <c r="Y9" s="4" t="n">
        <v>41644</v>
      </c>
      <c r="Z9" s="4" t="n">
        <v>41644</v>
      </c>
      <c r="AA9" s="4" t="n">
        <v>41644</v>
      </c>
      <c r="AB9" s="4" t="n">
        <v>41644</v>
      </c>
      <c r="AC9" s="4" t="n">
        <v>41644</v>
      </c>
      <c r="AD9" s="4" t="n">
        <v>41644</v>
      </c>
      <c r="AE9" s="4" t="n">
        <v>41644</v>
      </c>
      <c r="AF9" s="4" t="n">
        <v>41644</v>
      </c>
      <c r="AG9" s="4" t="n">
        <v>41644</v>
      </c>
      <c r="AH9" s="4" t="n">
        <v>41644</v>
      </c>
      <c r="AI9" s="4" t="n">
        <v>41644</v>
      </c>
      <c r="AJ9" s="4" t="n">
        <v>41644</v>
      </c>
      <c r="AK9" s="4" t="n">
        <v>41644</v>
      </c>
      <c r="AL9" s="4" t="n">
        <v>41644</v>
      </c>
      <c r="AM9" s="4" t="n">
        <v>41644</v>
      </c>
      <c r="AN9" s="4" t="n">
        <v>41644</v>
      </c>
      <c r="AO9" s="4" t="n">
        <v>41644</v>
      </c>
      <c r="AP9" s="4" t="n">
        <v>41644</v>
      </c>
      <c r="AQ9" s="4" t="n">
        <v>41644</v>
      </c>
      <c r="AR9" s="4" t="n">
        <v>41644</v>
      </c>
      <c r="AS9" s="4" t="n">
        <v>41644</v>
      </c>
      <c r="AT9" s="4" t="n">
        <v>41644</v>
      </c>
      <c r="AU9" s="4" t="n">
        <v>41644</v>
      </c>
      <c r="AV9" s="4" t="n">
        <v>41644</v>
      </c>
      <c r="AW9" s="4" t="n">
        <v>41644</v>
      </c>
      <c r="AX9" s="4" t="n">
        <v>41644</v>
      </c>
      <c r="AY9" s="4" t="n">
        <v>41644</v>
      </c>
      <c r="AZ9" s="4" t="n">
        <v>41644</v>
      </c>
      <c r="BA9" s="4" t="n">
        <v>41644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618</v>
      </c>
      <c r="C13" s="8" t="n">
        <v>602</v>
      </c>
      <c r="D13" s="8" t="n">
        <v>597</v>
      </c>
      <c r="E13" s="8" t="n">
        <v>584</v>
      </c>
      <c r="F13" s="8" t="n">
        <v>556</v>
      </c>
      <c r="G13" s="8" t="n">
        <v>581</v>
      </c>
      <c r="H13" s="8" t="n">
        <v>519</v>
      </c>
      <c r="I13" s="8" t="n">
        <v>582</v>
      </c>
      <c r="J13" s="8" t="n">
        <v>582</v>
      </c>
      <c r="K13" s="8" t="n">
        <v>561</v>
      </c>
      <c r="L13" s="8" t="n">
        <v>551</v>
      </c>
      <c r="M13" s="8" t="n">
        <v>542</v>
      </c>
      <c r="N13" s="8" t="n">
        <v>557</v>
      </c>
      <c r="O13" s="8" t="n">
        <v>555</v>
      </c>
      <c r="P13" s="8" t="n">
        <v>547</v>
      </c>
      <c r="Q13" s="8" t="n">
        <v>583</v>
      </c>
      <c r="R13" s="8" t="n">
        <v>540</v>
      </c>
      <c r="S13" s="8" t="n">
        <v>523</v>
      </c>
      <c r="T13" s="8" t="n">
        <v>0.386000007390976</v>
      </c>
      <c r="U13" s="8" t="n">
        <v>0.381999999284744</v>
      </c>
      <c r="V13" s="8" t="n">
        <v>0.370999991893768</v>
      </c>
      <c r="W13" s="8" t="n">
        <v>0.34799998998642</v>
      </c>
      <c r="X13" s="8" t="n">
        <v>0.337000012397766</v>
      </c>
      <c r="Y13" s="8" t="n">
        <v>0.298000007867813</v>
      </c>
      <c r="Z13" s="8" t="n">
        <v>0.333000004291534</v>
      </c>
      <c r="AA13" s="8" t="n">
        <v>0.333000004291534</v>
      </c>
      <c r="AB13" s="8" t="n">
        <v>0.30799999833107</v>
      </c>
      <c r="AC13" s="8" t="n">
        <v>0.305999994277954</v>
      </c>
      <c r="AD13" s="8" t="n">
        <v>0.305000007152557</v>
      </c>
      <c r="AE13" s="8" t="n">
        <v>0.289000004529953</v>
      </c>
      <c r="AF13" s="8" t="n">
        <v>0.279000014066696</v>
      </c>
      <c r="AG13" s="8" t="n">
        <v>0.263999998569489</v>
      </c>
      <c r="AH13" s="8" t="n">
        <v>0.219999998807907</v>
      </c>
      <c r="AI13" s="8" t="n">
        <v>0.250999987125397</v>
      </c>
      <c r="AJ13" s="8" t="n">
        <v>0.234999999403954</v>
      </c>
      <c r="AK13" s="8" t="n">
        <v>3.10999989509583</v>
      </c>
      <c r="AL13" s="8" t="n">
        <v>3.08999991416931</v>
      </c>
      <c r="AM13" s="8" t="n">
        <v>3.02999997138977</v>
      </c>
      <c r="AN13" s="8" t="n">
        <v>2.86999988555908</v>
      </c>
      <c r="AO13" s="8" t="n">
        <v>2.77999997138977</v>
      </c>
      <c r="AP13" s="8" t="n">
        <v>2.98000001907349</v>
      </c>
      <c r="AQ13" s="8" t="n">
        <v>2.73000001907349</v>
      </c>
      <c r="AR13" s="8" t="n">
        <v>2.73000001907349</v>
      </c>
      <c r="AS13" s="8" t="n">
        <v>2.55999994277954</v>
      </c>
      <c r="AT13" s="8" t="n">
        <v>2.55999994277954</v>
      </c>
      <c r="AU13" s="8" t="n">
        <v>2.5699999332428</v>
      </c>
      <c r="AV13" s="8" t="n">
        <v>2.33999991416931</v>
      </c>
      <c r="AW13" s="8" t="n">
        <v>2.21000003814697</v>
      </c>
      <c r="AX13" s="8" t="n">
        <v>1.99000000953674</v>
      </c>
      <c r="AY13" s="8" t="n">
        <v>1.26999998092651</v>
      </c>
      <c r="AZ13" s="8" t="n">
        <v>1.86000001430511</v>
      </c>
      <c r="BA13" s="8" t="n">
        <v>1.5900000333786</v>
      </c>
    </row>
    <row r="14" customFormat="false" ht="12.75" hidden="false" customHeight="false" outlineLevel="0" collapsed="false">
      <c r="B14" s="7" t="n">
        <v>41619</v>
      </c>
      <c r="C14" s="8" t="n">
        <v>602.001953125</v>
      </c>
      <c r="D14" s="8" t="n">
        <v>601.994506835938</v>
      </c>
      <c r="E14" s="8" t="n">
        <v>593.38671875</v>
      </c>
      <c r="F14" s="8" t="n">
        <v>556.203002929688</v>
      </c>
      <c r="G14" s="8" t="n">
        <v>578.318969726563</v>
      </c>
      <c r="H14" s="8" t="n">
        <v>519.101257324219</v>
      </c>
      <c r="I14" s="8" t="n">
        <v>580.263671875</v>
      </c>
      <c r="J14" s="8" t="n">
        <v>582</v>
      </c>
      <c r="K14" s="8" t="n">
        <v>561.649597167969</v>
      </c>
      <c r="L14" s="8" t="n">
        <v>551.275085449219</v>
      </c>
      <c r="M14" s="8" t="n">
        <v>543.024841308594</v>
      </c>
      <c r="N14" s="8" t="n">
        <v>555.365417480469</v>
      </c>
      <c r="O14" s="8" t="n">
        <v>561.541564941406</v>
      </c>
      <c r="P14" s="8" t="n">
        <v>545.556396484375</v>
      </c>
      <c r="Q14" s="8" t="n">
        <v>577.48486328125</v>
      </c>
      <c r="R14" s="8" t="n">
        <v>520.239196777344</v>
      </c>
      <c r="S14" s="8" t="n">
        <v>538.067993164063</v>
      </c>
      <c r="T14" s="8" t="n">
        <v>0.386000007390976</v>
      </c>
      <c r="U14" s="8" t="n">
        <v>0.385999649763107</v>
      </c>
      <c r="V14" s="8" t="n">
        <v>0.378625392913818</v>
      </c>
      <c r="W14" s="8" t="n">
        <v>0.348199129104614</v>
      </c>
      <c r="X14" s="8" t="n">
        <v>0.336673051118851</v>
      </c>
      <c r="Y14" s="8" t="n">
        <v>0.298064857721329</v>
      </c>
      <c r="Z14" s="8" t="n">
        <v>0.335743337869644</v>
      </c>
      <c r="AA14" s="8" t="n">
        <v>0.333000004291534</v>
      </c>
      <c r="AB14" s="8" t="n">
        <v>0.308661371469498</v>
      </c>
      <c r="AC14" s="8" t="n">
        <v>0.306044787168503</v>
      </c>
      <c r="AD14" s="8" t="n">
        <v>0.305105417966843</v>
      </c>
      <c r="AE14" s="8" t="n">
        <v>0.291624635457993</v>
      </c>
      <c r="AF14" s="8" t="n">
        <v>0.276263743638992</v>
      </c>
      <c r="AG14" s="8" t="n">
        <v>0.269614815711975</v>
      </c>
      <c r="AH14" s="8" t="n">
        <v>0.233753845095634</v>
      </c>
      <c r="AI14" s="8" t="n">
        <v>0.253024727106094</v>
      </c>
      <c r="AJ14" s="8" t="n">
        <v>0.23066882789135</v>
      </c>
      <c r="AK14" s="8" t="n">
        <v>3.11000108718872</v>
      </c>
      <c r="AL14" s="8" t="n">
        <v>3.10994911193848</v>
      </c>
      <c r="AM14" s="8" t="n">
        <v>3.06634593009949</v>
      </c>
      <c r="AN14" s="8" t="n">
        <v>2.87101340293884</v>
      </c>
      <c r="AO14" s="8" t="n">
        <v>2.79871702194214</v>
      </c>
      <c r="AP14" s="8" t="n">
        <v>2.97968196868897</v>
      </c>
      <c r="AQ14" s="8" t="n">
        <v>2.772784948349</v>
      </c>
      <c r="AR14" s="8" t="n">
        <v>2.73000001907349</v>
      </c>
      <c r="AS14" s="8" t="n">
        <v>2.55999994277954</v>
      </c>
      <c r="AT14" s="8" t="n">
        <v>2.55999994277954</v>
      </c>
      <c r="AU14" s="8" t="n">
        <v>2.5688636302948</v>
      </c>
      <c r="AV14" s="8" t="n">
        <v>2.37385249137878</v>
      </c>
      <c r="AW14" s="8" t="n">
        <v>2.14877772331238</v>
      </c>
      <c r="AX14" s="8" t="n">
        <v>2.06631088256836</v>
      </c>
      <c r="AY14" s="8" t="n">
        <v>1.48161280155182</v>
      </c>
      <c r="AZ14" s="8" t="n">
        <v>1.78199243545532</v>
      </c>
      <c r="BA14" s="8" t="n">
        <v>1.49234914779663</v>
      </c>
    </row>
    <row r="15" customFormat="false" ht="12.75" hidden="false" customHeight="false" outlineLevel="0" collapsed="false">
      <c r="B15" s="7" t="n">
        <v>41620</v>
      </c>
      <c r="C15" s="8" t="n">
        <v>613.390258789063</v>
      </c>
      <c r="D15" s="8" t="n">
        <v>602.518615722656</v>
      </c>
      <c r="E15" s="8" t="n">
        <v>601.796813964844</v>
      </c>
      <c r="F15" s="8" t="n">
        <v>563.89208984375</v>
      </c>
      <c r="G15" s="8" t="n">
        <v>578.669738769531</v>
      </c>
      <c r="H15" s="8" t="n">
        <v>519.40234375</v>
      </c>
      <c r="I15" s="8" t="n">
        <v>579.667846679688</v>
      </c>
      <c r="J15" s="8" t="n">
        <v>582</v>
      </c>
      <c r="K15" s="8" t="n">
        <v>562</v>
      </c>
      <c r="L15" s="8" t="n">
        <v>560.167724609375</v>
      </c>
      <c r="M15" s="8" t="n">
        <v>550.72021484375</v>
      </c>
      <c r="N15" s="8" t="n">
        <v>567.578979492188</v>
      </c>
      <c r="O15" s="8" t="n">
        <v>564.441467285156</v>
      </c>
      <c r="P15" s="8" t="n">
        <v>549.696533203125</v>
      </c>
      <c r="Q15" s="8" t="n">
        <v>553.995849609375</v>
      </c>
      <c r="R15" s="8" t="n">
        <v>519.990234375</v>
      </c>
      <c r="S15" s="8" t="n">
        <v>551.28515625</v>
      </c>
      <c r="T15" s="8" t="n">
        <v>0.395336210727692</v>
      </c>
      <c r="U15" s="8" t="n">
        <v>0.386416494846344</v>
      </c>
      <c r="V15" s="8" t="n">
        <v>0.385827630758286</v>
      </c>
      <c r="W15" s="8" t="n">
        <v>0.354856342077255</v>
      </c>
      <c r="X15" s="8" t="n">
        <v>0.3385149538517</v>
      </c>
      <c r="Y15" s="8" t="n">
        <v>0.298265308141708</v>
      </c>
      <c r="Z15" s="8" t="n">
        <v>0.336314290761948</v>
      </c>
      <c r="AA15" s="8" t="n">
        <v>0.333000004291534</v>
      </c>
      <c r="AB15" s="8" t="n">
        <v>0.309259712696075</v>
      </c>
      <c r="AC15" s="8" t="n">
        <v>0.30788442492485</v>
      </c>
      <c r="AD15" s="8" t="n">
        <v>0.305999457836151</v>
      </c>
      <c r="AE15" s="8" t="n">
        <v>0.287965297698975</v>
      </c>
      <c r="AF15" s="8" t="n">
        <v>0.273386120796204</v>
      </c>
      <c r="AG15" s="8" t="n">
        <v>0.266008526086807</v>
      </c>
      <c r="AH15" s="8" t="n">
        <v>0.249785736203194</v>
      </c>
      <c r="AI15" s="8" t="n">
        <v>0.253044724464417</v>
      </c>
      <c r="AJ15" s="8" t="n">
        <v>0.22915256023407</v>
      </c>
      <c r="AK15" s="8" t="n">
        <v>3.17224812507629</v>
      </c>
      <c r="AL15" s="8" t="n">
        <v>3.11283016204834</v>
      </c>
      <c r="AM15" s="8" t="n">
        <v>3.10840272903442</v>
      </c>
      <c r="AN15" s="8" t="n">
        <v>2.90015006065369</v>
      </c>
      <c r="AO15" s="8" t="n">
        <v>2.80973076820374</v>
      </c>
      <c r="AP15" s="8" t="n">
        <v>2.97879219055176</v>
      </c>
      <c r="AQ15" s="8" t="n">
        <v>2.78265690803528</v>
      </c>
      <c r="AR15" s="8" t="n">
        <v>2.73000001907349</v>
      </c>
      <c r="AS15" s="8" t="n">
        <v>2.55999994277954</v>
      </c>
      <c r="AT15" s="8" t="n">
        <v>2.55999994277954</v>
      </c>
      <c r="AU15" s="8" t="n">
        <v>2.56030511856079</v>
      </c>
      <c r="AV15" s="8" t="n">
        <v>2.29312562942505</v>
      </c>
      <c r="AW15" s="8" t="n">
        <v>2.10333585739136</v>
      </c>
      <c r="AX15" s="8" t="n">
        <v>1.99458861351013</v>
      </c>
      <c r="AY15" s="8" t="n">
        <v>1.75354635715485</v>
      </c>
      <c r="AZ15" s="8" t="n">
        <v>1.7811518907547</v>
      </c>
      <c r="BA15" s="8" t="n">
        <v>1.45109820365906</v>
      </c>
    </row>
    <row r="16" customFormat="false" ht="12.75" hidden="false" customHeight="false" outlineLevel="0" collapsed="false">
      <c r="B16" s="7" t="n">
        <v>41621</v>
      </c>
      <c r="C16" s="8" t="n">
        <v>623.427734375</v>
      </c>
      <c r="D16" s="8" t="n">
        <v>619.903686523438</v>
      </c>
      <c r="E16" s="8" t="n">
        <v>602.347778320313</v>
      </c>
      <c r="F16" s="8" t="n">
        <v>564.458312988281</v>
      </c>
      <c r="G16" s="8" t="n">
        <v>578.985107421875</v>
      </c>
      <c r="H16" s="8" t="n">
        <v>519.702331542969</v>
      </c>
      <c r="I16" s="8" t="n">
        <v>579.522888183594</v>
      </c>
      <c r="J16" s="8" t="n">
        <v>581.999816894531</v>
      </c>
      <c r="K16" s="8" t="n">
        <v>562.0009765625</v>
      </c>
      <c r="L16" s="8" t="n">
        <v>561.695007324219</v>
      </c>
      <c r="M16" s="8" t="n">
        <v>554.059631347656</v>
      </c>
      <c r="N16" s="8" t="n">
        <v>576.698364257813</v>
      </c>
      <c r="O16" s="8" t="n">
        <v>571.725158691406</v>
      </c>
      <c r="P16" s="8" t="n">
        <v>549.677612304688</v>
      </c>
      <c r="Q16" s="8" t="n">
        <v>537.214660644531</v>
      </c>
      <c r="R16" s="8" t="n">
        <v>519.161193847656</v>
      </c>
      <c r="S16" s="8" t="n">
        <v>555.436157226563</v>
      </c>
      <c r="T16" s="8" t="n">
        <v>0.403578668832779</v>
      </c>
      <c r="U16" s="8" t="n">
        <v>0.400678873062134</v>
      </c>
      <c r="V16" s="8" t="n">
        <v>0.38624319434166</v>
      </c>
      <c r="W16" s="8" t="n">
        <v>0.354427814483643</v>
      </c>
      <c r="X16" s="8" t="n">
        <v>0.34022843837738</v>
      </c>
      <c r="Y16" s="8" t="n">
        <v>0.298472881317139</v>
      </c>
      <c r="Z16" s="8" t="n">
        <v>0.33701166510582</v>
      </c>
      <c r="AA16" s="8" t="n">
        <v>0.333000004291534</v>
      </c>
      <c r="AB16" s="8" t="n">
        <v>0.310000002384186</v>
      </c>
      <c r="AC16" s="8" t="n">
        <v>0.308772295713425</v>
      </c>
      <c r="AD16" s="8" t="n">
        <v>0.306598842144012</v>
      </c>
      <c r="AE16" s="8" t="n">
        <v>0.287368029356003</v>
      </c>
      <c r="AF16" s="8" t="n">
        <v>0.271166145801544</v>
      </c>
      <c r="AG16" s="8" t="n">
        <v>0.262457698583603</v>
      </c>
      <c r="AH16" s="8" t="n">
        <v>0.25302392244339</v>
      </c>
      <c r="AI16" s="8" t="n">
        <v>0.253173232078552</v>
      </c>
      <c r="AJ16" s="8" t="n">
        <v>0.233102545142174</v>
      </c>
      <c r="AK16" s="8" t="n">
        <v>3.25085091590881</v>
      </c>
      <c r="AL16" s="8" t="n">
        <v>3.20983171463013</v>
      </c>
      <c r="AM16" s="8" t="n">
        <v>3.11188220977783</v>
      </c>
      <c r="AN16" s="8" t="n">
        <v>2.92500257492065</v>
      </c>
      <c r="AO16" s="8" t="n">
        <v>2.81985974311829</v>
      </c>
      <c r="AP16" s="8" t="n">
        <v>2.97796440124512</v>
      </c>
      <c r="AQ16" s="8" t="n">
        <v>2.78939437866211</v>
      </c>
      <c r="AR16" s="8" t="n">
        <v>2.73000001907349</v>
      </c>
      <c r="AS16" s="8" t="n">
        <v>2.55999994277954</v>
      </c>
      <c r="AT16" s="8" t="n">
        <v>2.55999994277954</v>
      </c>
      <c r="AU16" s="8" t="n">
        <v>2.55999994277954</v>
      </c>
      <c r="AV16" s="8" t="n">
        <v>2.25918889045715</v>
      </c>
      <c r="AW16" s="8" t="n">
        <v>2.05131793022156</v>
      </c>
      <c r="AX16" s="8" t="n">
        <v>1.94000232219696</v>
      </c>
      <c r="AY16" s="8" t="n">
        <v>1.81793642044067</v>
      </c>
      <c r="AZ16" s="8" t="n">
        <v>1.77876567840576</v>
      </c>
      <c r="BA16" s="8" t="n">
        <v>1.50497305393219</v>
      </c>
    </row>
    <row r="17" customFormat="false" ht="12.75" hidden="false" customHeight="false" outlineLevel="0" collapsed="false">
      <c r="B17" s="7" t="n">
        <v>41622</v>
      </c>
      <c r="C17" s="8" t="n">
        <v>609.286193847656</v>
      </c>
      <c r="D17" s="8" t="n">
        <v>622.151123046875</v>
      </c>
      <c r="E17" s="8" t="n">
        <v>619.932250976563</v>
      </c>
      <c r="F17" s="8" t="n">
        <v>575.263427734375</v>
      </c>
      <c r="G17" s="8" t="n">
        <v>579.544250488281</v>
      </c>
      <c r="H17" s="8" t="n">
        <v>519.951232910156</v>
      </c>
      <c r="I17" s="8" t="n">
        <v>579.514831542969</v>
      </c>
      <c r="J17" s="8" t="n">
        <v>581.992553710938</v>
      </c>
      <c r="K17" s="8" t="n">
        <v>562.140563964844</v>
      </c>
      <c r="L17" s="8" t="n">
        <v>561.976501464844</v>
      </c>
      <c r="M17" s="8" t="n">
        <v>559.078063964844</v>
      </c>
      <c r="N17" s="8" t="n">
        <v>582.068603515625</v>
      </c>
      <c r="O17" s="8" t="n">
        <v>576.905151367188</v>
      </c>
      <c r="P17" s="8" t="n">
        <v>550.280395507813</v>
      </c>
      <c r="Q17" s="8" t="n">
        <v>531.764038085938</v>
      </c>
      <c r="R17" s="8" t="n">
        <v>517.689575195313</v>
      </c>
      <c r="S17" s="8" t="n">
        <v>552.492553710938</v>
      </c>
      <c r="T17" s="8" t="n">
        <v>0.391879707574844</v>
      </c>
      <c r="U17" s="8" t="n">
        <v>0.402523875236511</v>
      </c>
      <c r="V17" s="8" t="n">
        <v>0.400707542896271</v>
      </c>
      <c r="W17" s="8" t="n">
        <v>0.363896369934082</v>
      </c>
      <c r="X17" s="8" t="n">
        <v>0.341874480247498</v>
      </c>
      <c r="Y17" s="8" t="n">
        <v>0.298650830984116</v>
      </c>
      <c r="Z17" s="8" t="n">
        <v>0.337646454572678</v>
      </c>
      <c r="AA17" s="8" t="n">
        <v>0.333000004291534</v>
      </c>
      <c r="AB17" s="8" t="n">
        <v>0.310032397508621</v>
      </c>
      <c r="AC17" s="8" t="n">
        <v>0.309049636125565</v>
      </c>
      <c r="AD17" s="8" t="n">
        <v>0.307729423046112</v>
      </c>
      <c r="AE17" s="8" t="n">
        <v>0.285639405250549</v>
      </c>
      <c r="AF17" s="8" t="n">
        <v>0.268853187561035</v>
      </c>
      <c r="AG17" s="8" t="n">
        <v>0.260762453079224</v>
      </c>
      <c r="AH17" s="8" t="n">
        <v>0.25545859336853</v>
      </c>
      <c r="AI17" s="8" t="n">
        <v>0.253449112176895</v>
      </c>
      <c r="AJ17" s="8" t="n">
        <v>0.238170772790909</v>
      </c>
      <c r="AK17" s="8" t="n">
        <v>3.23531270027161</v>
      </c>
      <c r="AL17" s="8" t="n">
        <v>3.25344252586365</v>
      </c>
      <c r="AM17" s="8" t="n">
        <v>3.21072268486023</v>
      </c>
      <c r="AN17" s="8" t="n">
        <v>2.99164485931397</v>
      </c>
      <c r="AO17" s="8" t="n">
        <v>2.83021640777588</v>
      </c>
      <c r="AP17" s="8" t="n">
        <v>2.97732448577881</v>
      </c>
      <c r="AQ17" s="8" t="n">
        <v>2.79394793510437</v>
      </c>
      <c r="AR17" s="8" t="n">
        <v>2.73017907142639</v>
      </c>
      <c r="AS17" s="8" t="n">
        <v>2.56067228317261</v>
      </c>
      <c r="AT17" s="8" t="n">
        <v>2.55999994277954</v>
      </c>
      <c r="AU17" s="8" t="n">
        <v>2.55999994277954</v>
      </c>
      <c r="AV17" s="8" t="n">
        <v>2.2237606048584</v>
      </c>
      <c r="AW17" s="8" t="n">
        <v>2.00543737411499</v>
      </c>
      <c r="AX17" s="8" t="n">
        <v>1.90448951721191</v>
      </c>
      <c r="AY17" s="8" t="n">
        <v>1.8492785692215</v>
      </c>
      <c r="AZ17" s="8" t="n">
        <v>1.77555084228516</v>
      </c>
      <c r="BA17" s="8" t="n">
        <v>1.58351504802704</v>
      </c>
    </row>
    <row r="18" customFormat="false" ht="12.75" hidden="false" customHeight="false" outlineLevel="0" collapsed="false">
      <c r="B18" s="7" t="n">
        <v>41623</v>
      </c>
      <c r="C18" s="8" t="n">
        <v>587.666015625</v>
      </c>
      <c r="D18" s="8" t="n">
        <v>600.268859863281</v>
      </c>
      <c r="E18" s="8" t="n">
        <v>619.357421875</v>
      </c>
      <c r="F18" s="8" t="n">
        <v>585.326049804688</v>
      </c>
      <c r="G18" s="8" t="n">
        <v>580.851257324219</v>
      </c>
      <c r="H18" s="8" t="n">
        <v>520.077392578125</v>
      </c>
      <c r="I18" s="8" t="n">
        <v>579.677551269531</v>
      </c>
      <c r="J18" s="8" t="n">
        <v>581.749450683594</v>
      </c>
      <c r="K18" s="8" t="n">
        <v>563.3271484375</v>
      </c>
      <c r="L18" s="8" t="n">
        <v>562.001525878906</v>
      </c>
      <c r="M18" s="8" t="n">
        <v>561.468505859375</v>
      </c>
      <c r="N18" s="8" t="n">
        <v>598.716979980469</v>
      </c>
      <c r="O18" s="8" t="n">
        <v>584.672424316406</v>
      </c>
      <c r="P18" s="8" t="n">
        <v>561.409729003906</v>
      </c>
      <c r="Q18" s="8" t="n">
        <v>523.273315429688</v>
      </c>
      <c r="R18" s="8" t="n">
        <v>517.023132324219</v>
      </c>
      <c r="S18" s="8" t="n">
        <v>547.232604980469</v>
      </c>
      <c r="T18" s="8" t="n">
        <v>0.373995006084442</v>
      </c>
      <c r="U18" s="8" t="n">
        <v>0.38442075252533</v>
      </c>
      <c r="V18" s="8" t="n">
        <v>0.40022200345993</v>
      </c>
      <c r="W18" s="8" t="n">
        <v>0.371926069259644</v>
      </c>
      <c r="X18" s="8" t="n">
        <v>0.344310760498047</v>
      </c>
      <c r="Y18" s="8" t="n">
        <v>0.298743903636932</v>
      </c>
      <c r="Z18" s="8" t="n">
        <v>0.33856588602066</v>
      </c>
      <c r="AA18" s="8" t="n">
        <v>0.333349704742432</v>
      </c>
      <c r="AB18" s="8" t="n">
        <v>0.311399877071381</v>
      </c>
      <c r="AC18" s="8" t="n">
        <v>0.309936732053757</v>
      </c>
      <c r="AD18" s="8" t="n">
        <v>0.308542668819428</v>
      </c>
      <c r="AE18" s="8" t="n">
        <v>0.279822200536728</v>
      </c>
      <c r="AF18" s="8" t="n">
        <v>0.261812478303909</v>
      </c>
      <c r="AG18" s="8" t="n">
        <v>0.26000589132309</v>
      </c>
      <c r="AH18" s="8" t="n">
        <v>0.244490563869476</v>
      </c>
      <c r="AI18" s="8" t="n">
        <v>0.253608614206314</v>
      </c>
      <c r="AJ18" s="8" t="n">
        <v>0.243406742811203</v>
      </c>
      <c r="AK18" s="8" t="n">
        <v>3.20669317245483</v>
      </c>
      <c r="AL18" s="8" t="n">
        <v>3.22277998924255</v>
      </c>
      <c r="AM18" s="8" t="n">
        <v>3.2504620552063</v>
      </c>
      <c r="AN18" s="8" t="n">
        <v>3.03659677505493</v>
      </c>
      <c r="AO18" s="8" t="n">
        <v>2.84482479095459</v>
      </c>
      <c r="AP18" s="8" t="n">
        <v>2.97703099250793</v>
      </c>
      <c r="AQ18" s="8" t="n">
        <v>2.80086278915405</v>
      </c>
      <c r="AR18" s="8" t="n">
        <v>2.73619723320007</v>
      </c>
      <c r="AS18" s="8" t="n">
        <v>2.56666278839111</v>
      </c>
      <c r="AT18" s="8" t="n">
        <v>2.55999994277954</v>
      </c>
      <c r="AU18" s="8" t="n">
        <v>2.55999994277954</v>
      </c>
      <c r="AV18" s="8" t="n">
        <v>2.1067590713501</v>
      </c>
      <c r="AW18" s="8" t="n">
        <v>1.88801240921021</v>
      </c>
      <c r="AX18" s="8" t="n">
        <v>1.87946975231171</v>
      </c>
      <c r="AY18" s="8" t="n">
        <v>1.67277097702026</v>
      </c>
      <c r="AZ18" s="8" t="n">
        <v>1.77421259880066</v>
      </c>
      <c r="BA18" s="8" t="n">
        <v>1.66493654251099</v>
      </c>
    </row>
    <row r="19" customFormat="false" ht="12.75" hidden="false" customHeight="false" outlineLevel="0" collapsed="false">
      <c r="B19" s="7" t="n">
        <v>41624</v>
      </c>
      <c r="C19" s="8" t="n">
        <v>569.498168945313</v>
      </c>
      <c r="D19" s="8" t="n">
        <v>566.771179199219</v>
      </c>
      <c r="E19" s="8" t="n">
        <v>605.710388183594</v>
      </c>
      <c r="F19" s="8" t="n">
        <v>602.073181152344</v>
      </c>
      <c r="G19" s="8" t="n">
        <v>583.180297851563</v>
      </c>
      <c r="H19" s="8" t="n">
        <v>520.9775390625</v>
      </c>
      <c r="I19" s="8" t="n">
        <v>580.222717285156</v>
      </c>
      <c r="J19" s="8" t="n">
        <v>580.222717285156</v>
      </c>
      <c r="K19" s="8" t="n">
        <v>564.713806152344</v>
      </c>
      <c r="L19" s="8" t="n">
        <v>563.403930664063</v>
      </c>
      <c r="M19" s="8" t="n">
        <v>562.000610351563</v>
      </c>
      <c r="N19" s="8" t="n">
        <v>583.457214355469</v>
      </c>
      <c r="O19" s="8" t="n">
        <v>599.861267089844</v>
      </c>
      <c r="P19" s="8" t="n">
        <v>572.043395996094</v>
      </c>
      <c r="Q19" s="8" t="n">
        <v>525.650817871094</v>
      </c>
      <c r="R19" s="8" t="n">
        <v>516.097778320313</v>
      </c>
      <c r="S19" s="8" t="n">
        <v>540.321350097656</v>
      </c>
      <c r="T19" s="8" t="n">
        <v>0.358975023031235</v>
      </c>
      <c r="U19" s="8" t="n">
        <v>0.356705725193024</v>
      </c>
      <c r="V19" s="8" t="n">
        <v>0.388913989067078</v>
      </c>
      <c r="W19" s="8" t="n">
        <v>0.386038452386856</v>
      </c>
      <c r="X19" s="8" t="n">
        <v>0.348349660634995</v>
      </c>
      <c r="Y19" s="8" t="n">
        <v>0.29943522810936</v>
      </c>
      <c r="Z19" s="8" t="n">
        <v>0.340258449316025</v>
      </c>
      <c r="AA19" s="8" t="n">
        <v>0.340258449316025</v>
      </c>
      <c r="AB19" s="8" t="n">
        <v>0.312667608261108</v>
      </c>
      <c r="AC19" s="8" t="n">
        <v>0.311402320861816</v>
      </c>
      <c r="AD19" s="8" t="n">
        <v>0.309689193964005</v>
      </c>
      <c r="AE19" s="8" t="n">
        <v>0.291176855564117</v>
      </c>
      <c r="AF19" s="8" t="n">
        <v>0.262876719236374</v>
      </c>
      <c r="AG19" s="8" t="n">
        <v>0.252960324287415</v>
      </c>
      <c r="AH19" s="8" t="n">
        <v>0.243686750531197</v>
      </c>
      <c r="AI19" s="8" t="n">
        <v>0.253840535879135</v>
      </c>
      <c r="AJ19" s="8" t="n">
        <v>0.245058819651604</v>
      </c>
      <c r="AK19" s="8" t="n">
        <v>3.17949318885803</v>
      </c>
      <c r="AL19" s="8" t="n">
        <v>3.16675591468811</v>
      </c>
      <c r="AM19" s="8" t="n">
        <v>3.22990775108337</v>
      </c>
      <c r="AN19" s="8" t="n">
        <v>3.11037492752075</v>
      </c>
      <c r="AO19" s="8" t="n">
        <v>2.86974501609802</v>
      </c>
      <c r="AP19" s="8" t="n">
        <v>2.97527885437012</v>
      </c>
      <c r="AQ19" s="8" t="n">
        <v>2.81280207633972</v>
      </c>
      <c r="AR19" s="8" t="n">
        <v>2.81280207633972</v>
      </c>
      <c r="AS19" s="8" t="n">
        <v>2.5699999332428</v>
      </c>
      <c r="AT19" s="8" t="n">
        <v>2.56644177436829</v>
      </c>
      <c r="AU19" s="8" t="n">
        <v>2.56000518798828</v>
      </c>
      <c r="AV19" s="8" t="n">
        <v>2.2900538444519</v>
      </c>
      <c r="AW19" s="8" t="n">
        <v>1.86993050575256</v>
      </c>
      <c r="AX19" s="8" t="n">
        <v>1.7585129737854</v>
      </c>
      <c r="AY19" s="8" t="n">
        <v>1.65798115730286</v>
      </c>
      <c r="AZ19" s="8" t="n">
        <v>1.77270090579987</v>
      </c>
      <c r="BA19" s="8" t="n">
        <v>1.68921291828156</v>
      </c>
    </row>
    <row r="20" customFormat="false" ht="12.75" hidden="false" customHeight="false" outlineLevel="0" collapsed="false">
      <c r="B20" s="7" t="n">
        <v>41625</v>
      </c>
      <c r="C20" s="8" t="n">
        <v>569.656860351563</v>
      </c>
      <c r="D20" s="8" t="n">
        <v>570.392639160156</v>
      </c>
      <c r="E20" s="8" t="n">
        <v>580.314025878906</v>
      </c>
      <c r="F20" s="8" t="n">
        <v>619.206176757813</v>
      </c>
      <c r="G20" s="8" t="n">
        <v>586.494018554688</v>
      </c>
      <c r="H20" s="8" t="n">
        <v>521.237243652344</v>
      </c>
      <c r="I20" s="8" t="n">
        <v>580.533386230469</v>
      </c>
      <c r="J20" s="8" t="n">
        <v>580.533386230469</v>
      </c>
      <c r="K20" s="8" t="n">
        <v>565.455932617188</v>
      </c>
      <c r="L20" s="8" t="n">
        <v>563.883178710938</v>
      </c>
      <c r="M20" s="8" t="n">
        <v>562.316040039063</v>
      </c>
      <c r="N20" s="8" t="n">
        <v>581.006896972656</v>
      </c>
      <c r="O20" s="8" t="n">
        <v>591.405578613281</v>
      </c>
      <c r="P20" s="8" t="n">
        <v>581.247314453125</v>
      </c>
      <c r="Q20" s="8" t="n">
        <v>530.847778320313</v>
      </c>
      <c r="R20" s="8" t="n">
        <v>515.14990234375</v>
      </c>
      <c r="S20" s="8" t="n">
        <v>535.65234375</v>
      </c>
      <c r="T20" s="8" t="n">
        <v>0.359107881784439</v>
      </c>
      <c r="U20" s="8" t="n">
        <v>0.35972997546196</v>
      </c>
      <c r="V20" s="8" t="n">
        <v>0.367939621210098</v>
      </c>
      <c r="W20" s="8" t="n">
        <v>0.400116145610809</v>
      </c>
      <c r="X20" s="8" t="n">
        <v>0.352618634700775</v>
      </c>
      <c r="Y20" s="8" t="n">
        <v>0.299642950296402</v>
      </c>
      <c r="Z20" s="8" t="n">
        <v>0.340952754020691</v>
      </c>
      <c r="AA20" s="8" t="n">
        <v>0.340952754020691</v>
      </c>
      <c r="AB20" s="8" t="n">
        <v>0.313594877719879</v>
      </c>
      <c r="AC20" s="8" t="n">
        <v>0.311900168657303</v>
      </c>
      <c r="AD20" s="8" t="n">
        <v>0.310267716646194</v>
      </c>
      <c r="AE20" s="8" t="n">
        <v>0.29601526260376</v>
      </c>
      <c r="AF20" s="8" t="n">
        <v>0.274206578731537</v>
      </c>
      <c r="AG20" s="8" t="n">
        <v>0.255691826343536</v>
      </c>
      <c r="AH20" s="8" t="n">
        <v>0.243182852864265</v>
      </c>
      <c r="AI20" s="8" t="n">
        <v>0.253410249948502</v>
      </c>
      <c r="AJ20" s="8" t="n">
        <v>0.244965299963951</v>
      </c>
      <c r="AK20" s="8" t="n">
        <v>3.18113160133362</v>
      </c>
      <c r="AL20" s="8" t="n">
        <v>3.18352293968201</v>
      </c>
      <c r="AM20" s="8" t="n">
        <v>3.19274258613586</v>
      </c>
      <c r="AN20" s="8" t="n">
        <v>3.20970344543457</v>
      </c>
      <c r="AO20" s="8" t="n">
        <v>2.89487528800964</v>
      </c>
      <c r="AP20" s="8" t="n">
        <v>2.97490072250366</v>
      </c>
      <c r="AQ20" s="8" t="n">
        <v>2.81751775741577</v>
      </c>
      <c r="AR20" s="8" t="n">
        <v>2.81751775741577</v>
      </c>
      <c r="AS20" s="8" t="n">
        <v>2.5699999332428</v>
      </c>
      <c r="AT20" s="8" t="n">
        <v>2.56743621826172</v>
      </c>
      <c r="AU20" s="8" t="n">
        <v>2.56155061721802</v>
      </c>
      <c r="AV20" s="8" t="n">
        <v>2.35534429550171</v>
      </c>
      <c r="AW20" s="8" t="n">
        <v>2.04188442230225</v>
      </c>
      <c r="AX20" s="8" t="n">
        <v>1.77711963653564</v>
      </c>
      <c r="AY20" s="8" t="n">
        <v>1.63840007781982</v>
      </c>
      <c r="AZ20" s="8" t="n">
        <v>1.79140770435333</v>
      </c>
      <c r="BA20" s="8" t="n">
        <v>1.68526494503021</v>
      </c>
    </row>
    <row r="21" customFormat="false" ht="12.75" hidden="false" customHeight="false" outlineLevel="0" collapsed="false">
      <c r="B21" s="7" t="n">
        <v>41626</v>
      </c>
      <c r="C21" s="8" t="n">
        <v>567.18798828125</v>
      </c>
      <c r="D21" s="8" t="n">
        <v>567.955017089844</v>
      </c>
      <c r="E21" s="8" t="n">
        <v>570.18359375</v>
      </c>
      <c r="F21" s="8" t="n">
        <v>615.013366699219</v>
      </c>
      <c r="G21" s="8" t="n">
        <v>589.291259765625</v>
      </c>
      <c r="H21" s="8" t="n">
        <v>521.663513183594</v>
      </c>
      <c r="I21" s="8" t="n">
        <v>581.090759277344</v>
      </c>
      <c r="J21" s="8" t="n">
        <v>581.090759277344</v>
      </c>
      <c r="K21" s="8" t="n">
        <v>565.918640136719</v>
      </c>
      <c r="L21" s="8" t="n">
        <v>564.269592285156</v>
      </c>
      <c r="M21" s="8" t="n">
        <v>562.996276855469</v>
      </c>
      <c r="N21" s="8" t="n">
        <v>583.077331542969</v>
      </c>
      <c r="O21" s="8" t="n">
        <v>583.254699707031</v>
      </c>
      <c r="P21" s="8" t="n">
        <v>568.567138671875</v>
      </c>
      <c r="Q21" s="8" t="n">
        <v>531.714538574219</v>
      </c>
      <c r="R21" s="8" t="n">
        <v>514.982421875</v>
      </c>
      <c r="S21" s="8" t="n">
        <v>533.208557128906</v>
      </c>
      <c r="T21" s="8" t="n">
        <v>0.357048958539963</v>
      </c>
      <c r="U21" s="8" t="n">
        <v>0.357685625553131</v>
      </c>
      <c r="V21" s="8" t="n">
        <v>0.359569013118744</v>
      </c>
      <c r="W21" s="8" t="n">
        <v>0.39661630988121</v>
      </c>
      <c r="X21" s="8" t="n">
        <v>0.356125622987747</v>
      </c>
      <c r="Y21" s="8" t="n">
        <v>0.299993127584457</v>
      </c>
      <c r="Z21" s="8" t="n">
        <v>0.341965734958649</v>
      </c>
      <c r="AA21" s="8" t="n">
        <v>0.341965734958649</v>
      </c>
      <c r="AB21" s="8" t="n">
        <v>0.313974499702454</v>
      </c>
      <c r="AC21" s="8" t="n">
        <v>0.312312602996826</v>
      </c>
      <c r="AD21" s="8" t="n">
        <v>0.311058878898621</v>
      </c>
      <c r="AE21" s="8" t="n">
        <v>0.296263754367828</v>
      </c>
      <c r="AF21" s="8" t="n">
        <v>0.279962658882141</v>
      </c>
      <c r="AG21" s="8" t="n">
        <v>0.255535632371902</v>
      </c>
      <c r="AH21" s="8" t="n">
        <v>0.23937326669693</v>
      </c>
      <c r="AI21" s="8" t="n">
        <v>0.253512710332871</v>
      </c>
      <c r="AJ21" s="8" t="n">
        <v>0.244605630636215</v>
      </c>
      <c r="AK21" s="8" t="n">
        <v>3.1731595993042</v>
      </c>
      <c r="AL21" s="8" t="n">
        <v>3.17560243606567</v>
      </c>
      <c r="AM21" s="8" t="n">
        <v>3.18259835243225</v>
      </c>
      <c r="AN21" s="8" t="n">
        <v>3.24331092834473</v>
      </c>
      <c r="AO21" s="8" t="n">
        <v>2.91768312454224</v>
      </c>
      <c r="AP21" s="8" t="n">
        <v>2.97446441650391</v>
      </c>
      <c r="AQ21" s="8" t="n">
        <v>2.82419943809509</v>
      </c>
      <c r="AR21" s="8" t="n">
        <v>2.82419943809509</v>
      </c>
      <c r="AS21" s="8" t="n">
        <v>2.57019710540772</v>
      </c>
      <c r="AT21" s="8" t="n">
        <v>2.56799483299255</v>
      </c>
      <c r="AU21" s="8" t="n">
        <v>2.56496739387512</v>
      </c>
      <c r="AV21" s="8" t="n">
        <v>2.35022330284119</v>
      </c>
      <c r="AW21" s="8" t="n">
        <v>2.13409113883972</v>
      </c>
      <c r="AX21" s="8" t="n">
        <v>1.77384161949158</v>
      </c>
      <c r="AY21" s="8" t="n">
        <v>1.57659149169922</v>
      </c>
      <c r="AZ21" s="8" t="n">
        <v>1.78974330425262</v>
      </c>
      <c r="BA21" s="8" t="n">
        <v>1.67649364471436</v>
      </c>
    </row>
    <row r="22" customFormat="false" ht="12.75" hidden="false" customHeight="false" outlineLevel="0" collapsed="false">
      <c r="B22" s="7" t="n">
        <v>41627</v>
      </c>
      <c r="C22" s="8" t="n">
        <v>566.335327148438</v>
      </c>
      <c r="D22" s="8" t="n">
        <v>567.537292480469</v>
      </c>
      <c r="E22" s="8" t="n">
        <v>570.359191894531</v>
      </c>
      <c r="F22" s="8" t="n">
        <v>608.975708007813</v>
      </c>
      <c r="G22" s="8" t="n">
        <v>590.616760253906</v>
      </c>
      <c r="H22" s="8" t="n">
        <v>521.882019042969</v>
      </c>
      <c r="I22" s="8" t="n">
        <v>582.182556152344</v>
      </c>
      <c r="J22" s="8" t="n">
        <v>582.182556152344</v>
      </c>
      <c r="K22" s="8" t="n">
        <v>570.875671386719</v>
      </c>
      <c r="L22" s="8" t="n">
        <v>565.244873046875</v>
      </c>
      <c r="M22" s="8" t="n">
        <v>563.525634765625</v>
      </c>
      <c r="N22" s="8" t="n">
        <v>623.055053710938</v>
      </c>
      <c r="O22" s="8" t="n">
        <v>587.543273925781</v>
      </c>
      <c r="P22" s="8" t="n">
        <v>568.841674804688</v>
      </c>
      <c r="Q22" s="8" t="n">
        <v>545.122192382813</v>
      </c>
      <c r="R22" s="8" t="n">
        <v>514.976135253906</v>
      </c>
      <c r="S22" s="8" t="n">
        <v>533.246887207031</v>
      </c>
      <c r="T22" s="8" t="n">
        <v>0.356357574462891</v>
      </c>
      <c r="U22" s="8" t="n">
        <v>0.357332736253738</v>
      </c>
      <c r="V22" s="8" t="n">
        <v>0.359720796346664</v>
      </c>
      <c r="W22" s="8" t="n">
        <v>0.391617506742477</v>
      </c>
      <c r="X22" s="8" t="n">
        <v>0.357746422290802</v>
      </c>
      <c r="Y22" s="8" t="n">
        <v>0.300175398588181</v>
      </c>
      <c r="Z22" s="8" t="n">
        <v>0.343806892633438</v>
      </c>
      <c r="AA22" s="8" t="n">
        <v>0.343806892633438</v>
      </c>
      <c r="AB22" s="8" t="n">
        <v>0.315179944038391</v>
      </c>
      <c r="AC22" s="8" t="n">
        <v>0.312972277402878</v>
      </c>
      <c r="AD22" s="8" t="n">
        <v>0.311510115861893</v>
      </c>
      <c r="AE22" s="8" t="n">
        <v>0.274477124214172</v>
      </c>
      <c r="AF22" s="8" t="n">
        <v>0.265099555253983</v>
      </c>
      <c r="AG22" s="8" t="n">
        <v>0.26601579785347</v>
      </c>
      <c r="AH22" s="8" t="n">
        <v>0.240928888320923</v>
      </c>
      <c r="AI22" s="8" t="n">
        <v>0.253520607948303</v>
      </c>
      <c r="AJ22" s="8" t="n">
        <v>0.244051709771156</v>
      </c>
      <c r="AK22" s="8" t="n">
        <v>3.17122411727905</v>
      </c>
      <c r="AL22" s="8" t="n">
        <v>3.17422461509705</v>
      </c>
      <c r="AM22" s="8" t="n">
        <v>3.18337821960449</v>
      </c>
      <c r="AN22" s="8" t="n">
        <v>3.23488426208496</v>
      </c>
      <c r="AO22" s="8" t="n">
        <v>2.92868638038635</v>
      </c>
      <c r="AP22" s="8" t="n">
        <v>2.97430276870728</v>
      </c>
      <c r="AQ22" s="8" t="n">
        <v>2.83638000488281</v>
      </c>
      <c r="AR22" s="8" t="n">
        <v>2.83638000488281</v>
      </c>
      <c r="AS22" s="8" t="n">
        <v>2.5727379322052</v>
      </c>
      <c r="AT22" s="8" t="n">
        <v>2.56908178329468</v>
      </c>
      <c r="AU22" s="8" t="n">
        <v>2.5666618347168</v>
      </c>
      <c r="AV22" s="8" t="n">
        <v>1.97066378593445</v>
      </c>
      <c r="AW22" s="8" t="n">
        <v>1.91720700263977</v>
      </c>
      <c r="AX22" s="8" t="n">
        <v>1.9331306219101</v>
      </c>
      <c r="AY22" s="8" t="n">
        <v>1.58744776248932</v>
      </c>
      <c r="AZ22" s="8" t="n">
        <v>1.78968787193298</v>
      </c>
      <c r="BA22" s="8" t="n">
        <v>1.66232454776764</v>
      </c>
    </row>
    <row r="23" customFormat="false" ht="12.75" hidden="false" customHeight="false" outlineLevel="0" collapsed="false">
      <c r="B23" s="7" t="n">
        <v>41628</v>
      </c>
      <c r="C23" s="8" t="n">
        <v>548.692443847656</v>
      </c>
      <c r="D23" s="8" t="n">
        <v>552.2626953125</v>
      </c>
      <c r="E23" s="8" t="n">
        <v>570.3876953125</v>
      </c>
      <c r="F23" s="8" t="n">
        <v>585.603881835938</v>
      </c>
      <c r="G23" s="8" t="n">
        <v>591.702331542969</v>
      </c>
      <c r="H23" s="8" t="n">
        <v>522.348083496094</v>
      </c>
      <c r="I23" s="8" t="n">
        <v>583.423828125</v>
      </c>
      <c r="J23" s="8" t="n">
        <v>583.423828125</v>
      </c>
      <c r="K23" s="8" t="n">
        <v>579.02294921875</v>
      </c>
      <c r="L23" s="8" t="n">
        <v>569.734191894531</v>
      </c>
      <c r="M23" s="8" t="n">
        <v>565.651000976563</v>
      </c>
      <c r="N23" s="8" t="n">
        <v>600.354064941406</v>
      </c>
      <c r="O23" s="8" t="n">
        <v>613.049133300781</v>
      </c>
      <c r="P23" s="8" t="n">
        <v>569.19921875</v>
      </c>
      <c r="Q23" s="8" t="n">
        <v>536.702880859375</v>
      </c>
      <c r="R23" s="8" t="n">
        <v>515.440002441406</v>
      </c>
      <c r="S23" s="8" t="n">
        <v>535.120971679688</v>
      </c>
      <c r="T23" s="8" t="n">
        <v>0.341751903295517</v>
      </c>
      <c r="U23" s="8" t="n">
        <v>0.344708114862442</v>
      </c>
      <c r="V23" s="8" t="n">
        <v>0.359729617834091</v>
      </c>
      <c r="W23" s="8" t="n">
        <v>0.372287720441818</v>
      </c>
      <c r="X23" s="8" t="n">
        <v>0.35979574918747</v>
      </c>
      <c r="Y23" s="8" t="n">
        <v>0.300569415092468</v>
      </c>
      <c r="Z23" s="8" t="n">
        <v>0.345862329006195</v>
      </c>
      <c r="AA23" s="8" t="n">
        <v>0.345862329006195</v>
      </c>
      <c r="AB23" s="8" t="n">
        <v>0.317015260457993</v>
      </c>
      <c r="AC23" s="8" t="n">
        <v>0.314334839582443</v>
      </c>
      <c r="AD23" s="8" t="n">
        <v>0.312897235155106</v>
      </c>
      <c r="AE23" s="8" t="n">
        <v>0.287897825241089</v>
      </c>
      <c r="AF23" s="8" t="n">
        <v>0.261730372905731</v>
      </c>
      <c r="AG23" s="8" t="n">
        <v>0.254061639308929</v>
      </c>
      <c r="AH23" s="8" t="n">
        <v>0.234823733568192</v>
      </c>
      <c r="AI23" s="8" t="n">
        <v>0.253207147121429</v>
      </c>
      <c r="AJ23" s="8" t="n">
        <v>0.243212834000587</v>
      </c>
      <c r="AK23" s="8" t="n">
        <v>3.13158822059631</v>
      </c>
      <c r="AL23" s="8" t="n">
        <v>3.13971900939941</v>
      </c>
      <c r="AM23" s="8" t="n">
        <v>3.18350267410278</v>
      </c>
      <c r="AN23" s="8" t="n">
        <v>3.20213842391968</v>
      </c>
      <c r="AO23" s="8" t="n">
        <v>2.94882726669312</v>
      </c>
      <c r="AP23" s="8" t="n">
        <v>2.9740617275238</v>
      </c>
      <c r="AQ23" s="8" t="n">
        <v>2.85036063194275</v>
      </c>
      <c r="AR23" s="8" t="n">
        <v>2.85036063194275</v>
      </c>
      <c r="AS23" s="8" t="n">
        <v>2.57834005355835</v>
      </c>
      <c r="AT23" s="8" t="n">
        <v>2.57183885574341</v>
      </c>
      <c r="AU23" s="8" t="n">
        <v>2.56902980804443</v>
      </c>
      <c r="AV23" s="8" t="n">
        <v>2.19074034690857</v>
      </c>
      <c r="AW23" s="8" t="n">
        <v>1.81735420227051</v>
      </c>
      <c r="AX23" s="8" t="n">
        <v>1.76257014274597</v>
      </c>
      <c r="AY23" s="8" t="n">
        <v>1.49111771583557</v>
      </c>
      <c r="AZ23" s="8" t="n">
        <v>1.79415988922119</v>
      </c>
      <c r="BA23" s="8" t="n">
        <v>1.6425815820694</v>
      </c>
    </row>
    <row r="24" customFormat="false" ht="12.75" hidden="false" customHeight="false" outlineLevel="0" collapsed="false">
      <c r="B24" s="7" t="n">
        <v>41629</v>
      </c>
      <c r="C24" s="8" t="n">
        <v>548.603271484375</v>
      </c>
      <c r="D24" s="8" t="n">
        <v>547.853149414063</v>
      </c>
      <c r="E24" s="8" t="n">
        <v>570.389099121094</v>
      </c>
      <c r="F24" s="8" t="n">
        <v>567.666320800781</v>
      </c>
      <c r="G24" s="8" t="n">
        <v>591.675048828125</v>
      </c>
      <c r="H24" s="8" t="n">
        <v>522.808410644531</v>
      </c>
      <c r="I24" s="8" t="n">
        <v>584.390869140625</v>
      </c>
      <c r="J24" s="8" t="n">
        <v>584.390869140625</v>
      </c>
      <c r="K24" s="8" t="n">
        <v>582.247253417969</v>
      </c>
      <c r="L24" s="8" t="n">
        <v>573.540161132813</v>
      </c>
      <c r="M24" s="8" t="n">
        <v>567.904968261719</v>
      </c>
      <c r="N24" s="8" t="n">
        <v>596.103332519531</v>
      </c>
      <c r="O24" s="8" t="n">
        <v>608.778625488281</v>
      </c>
      <c r="P24" s="8" t="n">
        <v>582.547241210938</v>
      </c>
      <c r="Q24" s="8" t="n">
        <v>534.075988769531</v>
      </c>
      <c r="R24" s="8" t="n">
        <v>516.3349609375</v>
      </c>
      <c r="S24" s="8" t="n">
        <v>537.562316894531</v>
      </c>
      <c r="T24" s="8" t="n">
        <v>0.341701835393906</v>
      </c>
      <c r="U24" s="8" t="n">
        <v>0.341104030609131</v>
      </c>
      <c r="V24" s="8" t="n">
        <v>0.359730124473572</v>
      </c>
      <c r="W24" s="8" t="n">
        <v>0.357411295175552</v>
      </c>
      <c r="X24" s="8" t="n">
        <v>0.360891878604889</v>
      </c>
      <c r="Y24" s="8" t="n">
        <v>0.300966322422028</v>
      </c>
      <c r="Z24" s="8" t="n">
        <v>0.347550839185715</v>
      </c>
      <c r="AA24" s="8" t="n">
        <v>0.347550839185715</v>
      </c>
      <c r="AB24" s="8" t="n">
        <v>0.317856013774872</v>
      </c>
      <c r="AC24" s="8" t="n">
        <v>0.315413266420364</v>
      </c>
      <c r="AD24" s="8" t="n">
        <v>0.313640058040619</v>
      </c>
      <c r="AE24" s="8" t="n">
        <v>0.291284054517746</v>
      </c>
      <c r="AF24" s="8" t="n">
        <v>0.2664715051651</v>
      </c>
      <c r="AG24" s="8" t="n">
        <v>0.254071444272995</v>
      </c>
      <c r="AH24" s="8" t="n">
        <v>0.235152095556259</v>
      </c>
      <c r="AI24" s="8" t="n">
        <v>0.250659763813019</v>
      </c>
      <c r="AJ24" s="8" t="n">
        <v>0.242663532495499</v>
      </c>
      <c r="AK24" s="8" t="n">
        <v>3.12754464149475</v>
      </c>
      <c r="AL24" s="8" t="n">
        <v>3.12718486785889</v>
      </c>
      <c r="AM24" s="8" t="n">
        <v>3.18354821205139</v>
      </c>
      <c r="AN24" s="8" t="n">
        <v>3.16975474357605</v>
      </c>
      <c r="AO24" s="8" t="n">
        <v>2.96674704551697</v>
      </c>
      <c r="AP24" s="8" t="n">
        <v>2.97395634651184</v>
      </c>
      <c r="AQ24" s="8" t="n">
        <v>2.86286425590515</v>
      </c>
      <c r="AR24" s="8" t="n">
        <v>2.86286425590515</v>
      </c>
      <c r="AS24" s="8" t="n">
        <v>2.58277082443237</v>
      </c>
      <c r="AT24" s="8" t="n">
        <v>2.57486629486084</v>
      </c>
      <c r="AU24" s="8" t="n">
        <v>2.57063698768616</v>
      </c>
      <c r="AV24" s="8" t="n">
        <v>2.23809313774109</v>
      </c>
      <c r="AW24" s="8" t="n">
        <v>1.88662981987</v>
      </c>
      <c r="AX24" s="8" t="n">
        <v>1.73074495792389</v>
      </c>
      <c r="AY24" s="8" t="n">
        <v>1.48879289627075</v>
      </c>
      <c r="AZ24" s="8" t="n">
        <v>1.78664708137512</v>
      </c>
      <c r="BA24" s="8" t="n">
        <v>1.63009059429169</v>
      </c>
    </row>
    <row r="25" customFormat="false" ht="12.75" hidden="false" customHeight="false" outlineLevel="0" collapsed="false">
      <c r="B25" s="7" t="n">
        <v>41630</v>
      </c>
      <c r="C25" s="8" t="n">
        <v>563.908508300781</v>
      </c>
      <c r="D25" s="8" t="n">
        <v>559.461975097656</v>
      </c>
      <c r="E25" s="8" t="n">
        <v>552.703491210938</v>
      </c>
      <c r="F25" s="8" t="n">
        <v>570.251342773438</v>
      </c>
      <c r="G25" s="8" t="n">
        <v>591.417541503906</v>
      </c>
      <c r="H25" s="8" t="n">
        <v>523.362060546875</v>
      </c>
      <c r="I25" s="8" t="n">
        <v>584.703552246094</v>
      </c>
      <c r="J25" s="8" t="n">
        <v>584.703552246094</v>
      </c>
      <c r="K25" s="8" t="n">
        <v>583.495849609375</v>
      </c>
      <c r="L25" s="8" t="n">
        <v>575.08642578125</v>
      </c>
      <c r="M25" s="8" t="n">
        <v>569.0205078125</v>
      </c>
      <c r="N25" s="8" t="n">
        <v>597.7451171875</v>
      </c>
      <c r="O25" s="8" t="n">
        <v>599.718017578125</v>
      </c>
      <c r="P25" s="8" t="n">
        <v>590.933349609375</v>
      </c>
      <c r="Q25" s="8" t="n">
        <v>535.788513183594</v>
      </c>
      <c r="R25" s="8" t="n">
        <v>514.773193359375</v>
      </c>
      <c r="S25" s="8" t="n">
        <v>537.352966308594</v>
      </c>
      <c r="T25" s="8" t="n">
        <v>0.35435676574707</v>
      </c>
      <c r="U25" s="8" t="n">
        <v>0.350691765546799</v>
      </c>
      <c r="V25" s="8" t="n">
        <v>0.345062911510468</v>
      </c>
      <c r="W25" s="8" t="n">
        <v>0.359709292650223</v>
      </c>
      <c r="X25" s="8" t="n">
        <v>0.361724466085434</v>
      </c>
      <c r="Y25" s="8" t="n">
        <v>0.301452428102493</v>
      </c>
      <c r="Z25" s="8" t="n">
        <v>0.348151713609695</v>
      </c>
      <c r="AA25" s="8" t="n">
        <v>0.348151713609695</v>
      </c>
      <c r="AB25" s="8" t="n">
        <v>0.318215847015381</v>
      </c>
      <c r="AC25" s="8" t="n">
        <v>0.315847545862198</v>
      </c>
      <c r="AD25" s="8" t="n">
        <v>0.313986539840698</v>
      </c>
      <c r="AE25" s="8" t="n">
        <v>0.291128814220428</v>
      </c>
      <c r="AF25" s="8" t="n">
        <v>0.271395683288574</v>
      </c>
      <c r="AG25" s="8" t="n">
        <v>0.249616026878357</v>
      </c>
      <c r="AH25" s="8" t="n">
        <v>0.241927474737167</v>
      </c>
      <c r="AI25" s="8" t="n">
        <v>0.238936603069305</v>
      </c>
      <c r="AJ25" s="8" t="n">
        <v>0.241491213440895</v>
      </c>
      <c r="AK25" s="8" t="n">
        <v>3.14760899543762</v>
      </c>
      <c r="AL25" s="8" t="n">
        <v>3.14140629768372</v>
      </c>
      <c r="AM25" s="8" t="n">
        <v>3.1398184299469</v>
      </c>
      <c r="AN25" s="8" t="n">
        <v>3.18295741081238</v>
      </c>
      <c r="AO25" s="8" t="n">
        <v>2.9832649230957</v>
      </c>
      <c r="AP25" s="8" t="n">
        <v>2.97396612167358</v>
      </c>
      <c r="AQ25" s="8" t="n">
        <v>2.86776065826416</v>
      </c>
      <c r="AR25" s="8" t="n">
        <v>2.86776065826416</v>
      </c>
      <c r="AS25" s="8" t="n">
        <v>2.58493185043335</v>
      </c>
      <c r="AT25" s="8" t="n">
        <v>2.57635235786438</v>
      </c>
      <c r="AU25" s="8" t="n">
        <v>2.57149982452393</v>
      </c>
      <c r="AV25" s="8" t="n">
        <v>2.22863698005676</v>
      </c>
      <c r="AW25" s="8" t="n">
        <v>1.96708500385284</v>
      </c>
      <c r="AX25" s="8" t="n">
        <v>1.64923882484436</v>
      </c>
      <c r="AY25" s="8" t="n">
        <v>1.59091639518738</v>
      </c>
      <c r="AZ25" s="8" t="n">
        <v>1.65575265884399</v>
      </c>
      <c r="BA25" s="8" t="n">
        <v>1.61099898815155</v>
      </c>
    </row>
    <row r="26" customFormat="false" ht="12.75" hidden="false" customHeight="false" outlineLevel="0" collapsed="false">
      <c r="B26" s="7" t="n">
        <v>41631</v>
      </c>
      <c r="C26" s="8" t="n">
        <v>574.792663574219</v>
      </c>
      <c r="D26" s="8" t="n">
        <v>571.048217773438</v>
      </c>
      <c r="E26" s="8" t="n">
        <v>553.3046875</v>
      </c>
      <c r="F26" s="8" t="n">
        <v>568.17236328125</v>
      </c>
      <c r="G26" s="8" t="n">
        <v>590.754150390625</v>
      </c>
      <c r="H26" s="8" t="n">
        <v>523.90283203125</v>
      </c>
      <c r="I26" s="8" t="n">
        <v>584.986022949219</v>
      </c>
      <c r="J26" s="8" t="n">
        <v>584.986022949219</v>
      </c>
      <c r="K26" s="8" t="n">
        <v>584.370971679688</v>
      </c>
      <c r="L26" s="8" t="n">
        <v>576.153503417969</v>
      </c>
      <c r="M26" s="8" t="n">
        <v>569.793090820313</v>
      </c>
      <c r="N26" s="8" t="n">
        <v>602.400268554688</v>
      </c>
      <c r="O26" s="8" t="n">
        <v>597.696044921875</v>
      </c>
      <c r="P26" s="8" t="n">
        <v>568.765075683594</v>
      </c>
      <c r="Q26" s="8" t="n">
        <v>535.05029296875</v>
      </c>
      <c r="R26" s="8" t="n">
        <v>519.166687011719</v>
      </c>
      <c r="S26" s="8" t="n">
        <v>536.821472167969</v>
      </c>
      <c r="T26" s="8" t="n">
        <v>0.363359898328781</v>
      </c>
      <c r="U26" s="8" t="n">
        <v>0.360266953706741</v>
      </c>
      <c r="V26" s="8" t="n">
        <v>0.345572024583817</v>
      </c>
      <c r="W26" s="8" t="n">
        <v>0.3578300178051</v>
      </c>
      <c r="X26" s="8" t="n">
        <v>0.362155199050903</v>
      </c>
      <c r="Y26" s="8" t="n">
        <v>0.301935493946075</v>
      </c>
      <c r="Z26" s="8" t="n">
        <v>0.348760396242142</v>
      </c>
      <c r="AA26" s="8" t="n">
        <v>0.348760396242142</v>
      </c>
      <c r="AB26" s="8" t="n">
        <v>0.318483471870422</v>
      </c>
      <c r="AC26" s="8" t="n">
        <v>0.316149234771729</v>
      </c>
      <c r="AD26" s="8" t="n">
        <v>0.314222007989883</v>
      </c>
      <c r="AE26" s="8" t="n">
        <v>0.289545327425003</v>
      </c>
      <c r="AF26" s="8" t="n">
        <v>0.271009802818298</v>
      </c>
      <c r="AG26" s="8" t="n">
        <v>0.246861502528191</v>
      </c>
      <c r="AH26" s="8" t="n">
        <v>0.240554094314575</v>
      </c>
      <c r="AI26" s="8" t="n">
        <v>0.232345089316368</v>
      </c>
      <c r="AJ26" s="8" t="n">
        <v>0.241157591342926</v>
      </c>
      <c r="AK26" s="8" t="n">
        <v>3.16845035552979</v>
      </c>
      <c r="AL26" s="8" t="n">
        <v>3.16091275215149</v>
      </c>
      <c r="AM26" s="8" t="n">
        <v>3.13431596755981</v>
      </c>
      <c r="AN26" s="8" t="n">
        <v>3.17623686790466</v>
      </c>
      <c r="AO26" s="8" t="n">
        <v>2.99761486053467</v>
      </c>
      <c r="AP26" s="8" t="n">
        <v>2.97409963607788</v>
      </c>
      <c r="AQ26" s="8" t="n">
        <v>2.87317180633545</v>
      </c>
      <c r="AR26" s="8" t="n">
        <v>2.87317180633545</v>
      </c>
      <c r="AS26" s="8" t="n">
        <v>2.58663296699524</v>
      </c>
      <c r="AT26" s="8" t="n">
        <v>2.57748889923096</v>
      </c>
      <c r="AU26" s="8" t="n">
        <v>2.57213377952576</v>
      </c>
      <c r="AV26" s="8" t="n">
        <v>2.1942412853241</v>
      </c>
      <c r="AW26" s="8" t="n">
        <v>1.96453058719635</v>
      </c>
      <c r="AX26" s="8" t="n">
        <v>1.62446558475494</v>
      </c>
      <c r="AY26" s="8" t="n">
        <v>1.57407057285309</v>
      </c>
      <c r="AZ26" s="8" t="n">
        <v>1.5420093536377</v>
      </c>
      <c r="BA26" s="8" t="n">
        <v>1.60689568519592</v>
      </c>
    </row>
    <row r="27" customFormat="false" ht="12.75" hidden="false" customHeight="false" outlineLevel="0" collapsed="false">
      <c r="B27" s="7" t="n">
        <v>41632</v>
      </c>
      <c r="C27" s="8" t="n">
        <v>583.585876464844</v>
      </c>
      <c r="D27" s="8" t="n">
        <v>581.294677734375</v>
      </c>
      <c r="E27" s="8" t="n">
        <v>565.489929199219</v>
      </c>
      <c r="F27" s="8" t="n">
        <v>558.879333496094</v>
      </c>
      <c r="G27" s="8" t="n">
        <v>589.647583007813</v>
      </c>
      <c r="H27" s="8" t="n">
        <v>524.429565429688</v>
      </c>
      <c r="I27" s="8" t="n">
        <v>585.21142578125</v>
      </c>
      <c r="J27" s="8" t="n">
        <v>585.21142578125</v>
      </c>
      <c r="K27" s="8" t="n">
        <v>585.212341308594</v>
      </c>
      <c r="L27" s="8" t="n">
        <v>577.18798828125</v>
      </c>
      <c r="M27" s="8" t="n">
        <v>570.59228515625</v>
      </c>
      <c r="N27" s="8" t="n">
        <v>606.359008789063</v>
      </c>
      <c r="O27" s="8" t="n">
        <v>597.280639648438</v>
      </c>
      <c r="P27" s="8" t="n">
        <v>562.984985351563</v>
      </c>
      <c r="Q27" s="8" t="n">
        <v>535.828369140625</v>
      </c>
      <c r="R27" s="8" t="n">
        <v>552.064453125</v>
      </c>
      <c r="S27" s="8" t="n">
        <v>536.55517578125</v>
      </c>
      <c r="T27" s="8" t="n">
        <v>0.37063267827034</v>
      </c>
      <c r="U27" s="8" t="n">
        <v>0.368743062019348</v>
      </c>
      <c r="V27" s="8" t="n">
        <v>0.355648100376129</v>
      </c>
      <c r="W27" s="8" t="n">
        <v>0.35018789768219</v>
      </c>
      <c r="X27" s="8" t="n">
        <v>0.362153768539429</v>
      </c>
      <c r="Y27" s="8" t="n">
        <v>0.30241397023201</v>
      </c>
      <c r="Z27" s="8" t="n">
        <v>0.34933665394783</v>
      </c>
      <c r="AA27" s="8" t="n">
        <v>0.34933665394783</v>
      </c>
      <c r="AB27" s="8" t="n">
        <v>0.318753957748413</v>
      </c>
      <c r="AC27" s="8" t="n">
        <v>0.316444844007492</v>
      </c>
      <c r="AD27" s="8" t="n">
        <v>0.314463078975678</v>
      </c>
      <c r="AE27" s="8" t="n">
        <v>0.287966549396515</v>
      </c>
      <c r="AF27" s="8" t="n">
        <v>0.266007244586945</v>
      </c>
      <c r="AG27" s="8" t="n">
        <v>0.250469624996185</v>
      </c>
      <c r="AH27" s="8" t="n">
        <v>0.235999584197998</v>
      </c>
      <c r="AI27" s="8" t="n">
        <v>0.220572456717491</v>
      </c>
      <c r="AJ27" s="8" t="n">
        <v>0.240840449929237</v>
      </c>
      <c r="AK27" s="8" t="n">
        <v>3.20210981369019</v>
      </c>
      <c r="AL27" s="8" t="n">
        <v>3.19041037559509</v>
      </c>
      <c r="AM27" s="8" t="n">
        <v>3.15134263038635</v>
      </c>
      <c r="AN27" s="8" t="n">
        <v>3.15453433990479</v>
      </c>
      <c r="AO27" s="8" t="n">
        <v>3.00980734825134</v>
      </c>
      <c r="AP27" s="8" t="n">
        <v>2.97433662414551</v>
      </c>
      <c r="AQ27" s="8" t="n">
        <v>2.8787796497345</v>
      </c>
      <c r="AR27" s="8" t="n">
        <v>2.8787796497345</v>
      </c>
      <c r="AS27" s="8" t="n">
        <v>2.58842539787293</v>
      </c>
      <c r="AT27" s="8" t="n">
        <v>2.57869052886963</v>
      </c>
      <c r="AU27" s="8" t="n">
        <v>2.57282519340515</v>
      </c>
      <c r="AV27" s="8" t="n">
        <v>2.16160416603088</v>
      </c>
      <c r="AW27" s="8" t="n">
        <v>1.89376544952393</v>
      </c>
      <c r="AX27" s="8" t="n">
        <v>1.68269062042236</v>
      </c>
      <c r="AY27" s="8" t="n">
        <v>1.50707674026489</v>
      </c>
      <c r="AZ27" s="8" t="n">
        <v>1.31001913547516</v>
      </c>
      <c r="BA27" s="8" t="n">
        <v>1.60033392906189</v>
      </c>
    </row>
    <row r="28" customFormat="false" ht="12.75" hidden="false" customHeight="false" outlineLevel="0" collapsed="false">
      <c r="B28" s="7" t="n">
        <v>41633</v>
      </c>
      <c r="C28" s="8" t="n">
        <v>592.783569335938</v>
      </c>
      <c r="D28" s="8" t="n">
        <v>589.775207519531</v>
      </c>
      <c r="E28" s="8" t="n">
        <v>576.229064941406</v>
      </c>
      <c r="F28" s="8" t="n">
        <v>548.082458496094</v>
      </c>
      <c r="G28" s="8" t="n">
        <v>587.910827636719</v>
      </c>
      <c r="H28" s="8" t="n">
        <v>524.937255859375</v>
      </c>
      <c r="I28" s="8" t="n">
        <v>585.363647460938</v>
      </c>
      <c r="J28" s="8" t="n">
        <v>585.363647460938</v>
      </c>
      <c r="K28" s="8" t="n">
        <v>586.016723632813</v>
      </c>
      <c r="L28" s="8" t="n">
        <v>578.179931640625</v>
      </c>
      <c r="M28" s="8" t="n">
        <v>571.399841308594</v>
      </c>
      <c r="N28" s="8" t="n">
        <v>652.500122070313</v>
      </c>
      <c r="O28" s="8" t="n">
        <v>599.1669921875</v>
      </c>
      <c r="P28" s="8" t="n">
        <v>560.947631835938</v>
      </c>
      <c r="Q28" s="8" t="n">
        <v>537.932373046875</v>
      </c>
      <c r="R28" s="8" t="n">
        <v>559.277465820313</v>
      </c>
      <c r="S28" s="8" t="n">
        <v>536.453796386719</v>
      </c>
      <c r="T28" s="8" t="n">
        <v>0.378235727548599</v>
      </c>
      <c r="U28" s="8" t="n">
        <v>0.375753402709961</v>
      </c>
      <c r="V28" s="8" t="n">
        <v>0.364560842514038</v>
      </c>
      <c r="W28" s="8" t="n">
        <v>0.341080248355866</v>
      </c>
      <c r="X28" s="8" t="n">
        <v>0.361569136381149</v>
      </c>
      <c r="Y28" s="8" t="n">
        <v>0.302883088588715</v>
      </c>
      <c r="Z28" s="8" t="n">
        <v>0.349868476390839</v>
      </c>
      <c r="AA28" s="8" t="n">
        <v>0.349868476390839</v>
      </c>
      <c r="AB28" s="8" t="n">
        <v>0.319023996591568</v>
      </c>
      <c r="AC28" s="8" t="n">
        <v>0.316732496023178</v>
      </c>
      <c r="AD28" s="8" t="n">
        <v>0.314705073833466</v>
      </c>
      <c r="AE28" s="8" t="n">
        <v>0.261378467082977</v>
      </c>
      <c r="AF28" s="8" t="n">
        <v>0.255243837833405</v>
      </c>
      <c r="AG28" s="8" t="n">
        <v>0.250317424535751</v>
      </c>
      <c r="AH28" s="8" t="n">
        <v>0.235651403665543</v>
      </c>
      <c r="AI28" s="8" t="n">
        <v>0.239624634385109</v>
      </c>
      <c r="AJ28" s="8" t="n">
        <v>0.240981608629227</v>
      </c>
      <c r="AK28" s="8" t="n">
        <v>3.33367133140564</v>
      </c>
      <c r="AL28" s="8" t="n">
        <v>3.29228496551514</v>
      </c>
      <c r="AM28" s="8" t="n">
        <v>3.17513394355774</v>
      </c>
      <c r="AN28" s="8" t="n">
        <v>3.12890958786011</v>
      </c>
      <c r="AO28" s="8" t="n">
        <v>3.01959991455078</v>
      </c>
      <c r="AP28" s="8" t="n">
        <v>2.97465658187866</v>
      </c>
      <c r="AQ28" s="8" t="n">
        <v>2.88454508781433</v>
      </c>
      <c r="AR28" s="8" t="n">
        <v>2.88454508781433</v>
      </c>
      <c r="AS28" s="8" t="n">
        <v>2.59027791023254</v>
      </c>
      <c r="AT28" s="8" t="n">
        <v>2.57994508743286</v>
      </c>
      <c r="AU28" s="8" t="n">
        <v>2.57356381416321</v>
      </c>
      <c r="AV28" s="8" t="n">
        <v>1.71553170681</v>
      </c>
      <c r="AW28" s="8" t="n">
        <v>1.74357032775879</v>
      </c>
      <c r="AX28" s="8" t="n">
        <v>1.68317091464996</v>
      </c>
      <c r="AY28" s="8" t="n">
        <v>1.49149012565613</v>
      </c>
      <c r="AZ28" s="8" t="n">
        <v>1.58857989311218</v>
      </c>
      <c r="BA28" s="8" t="n">
        <v>1.59984397888184</v>
      </c>
    </row>
    <row r="29" customFormat="false" ht="12.75" hidden="false" customHeight="false" outlineLevel="0" collapsed="false">
      <c r="B29" s="7" t="n">
        <v>41634</v>
      </c>
      <c r="C29" s="8" t="n">
        <v>602.756225585938</v>
      </c>
      <c r="D29" s="8" t="n">
        <v>599.750671386719</v>
      </c>
      <c r="E29" s="8" t="n">
        <v>585.30810546875</v>
      </c>
      <c r="F29" s="8" t="n">
        <v>554.185546875</v>
      </c>
      <c r="G29" s="8" t="n">
        <v>586.403015136719</v>
      </c>
      <c r="H29" s="8" t="n">
        <v>525.422546386719</v>
      </c>
      <c r="I29" s="8" t="n">
        <v>585.439453125</v>
      </c>
      <c r="J29" s="8" t="n">
        <v>585.439453125</v>
      </c>
      <c r="K29" s="8" t="n">
        <v>586.820617675781</v>
      </c>
      <c r="L29" s="8" t="n">
        <v>579.1689453125</v>
      </c>
      <c r="M29" s="8" t="n">
        <v>572.24658203125</v>
      </c>
      <c r="N29" s="8" t="n">
        <v>653.901000976563</v>
      </c>
      <c r="O29" s="8" t="n">
        <v>601.522583007813</v>
      </c>
      <c r="P29" s="8" t="n">
        <v>560.230895996094</v>
      </c>
      <c r="Q29" s="8" t="n">
        <v>537.477600097656</v>
      </c>
      <c r="R29" s="8" t="n">
        <v>525.121948242188</v>
      </c>
      <c r="S29" s="8" t="n">
        <v>536.299133300781</v>
      </c>
      <c r="T29" s="8" t="n">
        <v>0.386485248804092</v>
      </c>
      <c r="U29" s="8" t="n">
        <v>0.384006202220917</v>
      </c>
      <c r="V29" s="8" t="n">
        <v>0.372058302164078</v>
      </c>
      <c r="W29" s="8" t="n">
        <v>0.346295237541199</v>
      </c>
      <c r="X29" s="8" t="n">
        <v>0.361121654510498</v>
      </c>
      <c r="Y29" s="8" t="n">
        <v>0.303339183330536</v>
      </c>
      <c r="Z29" s="8" t="n">
        <v>0.350365370512009</v>
      </c>
      <c r="AA29" s="8" t="n">
        <v>0.350365370512009</v>
      </c>
      <c r="AB29" s="8" t="n">
        <v>0.319302678108215</v>
      </c>
      <c r="AC29" s="8" t="n">
        <v>0.317024260759354</v>
      </c>
      <c r="AD29" s="8" t="n">
        <v>0.31495800614357</v>
      </c>
      <c r="AE29" s="8" t="n">
        <v>0.260698854923248</v>
      </c>
      <c r="AF29" s="8" t="n">
        <v>0.254568785429001</v>
      </c>
      <c r="AG29" s="8" t="n">
        <v>0.24858233332634</v>
      </c>
      <c r="AH29" s="8" t="n">
        <v>0.227768197655678</v>
      </c>
      <c r="AI29" s="8" t="n">
        <v>0.244423657655716</v>
      </c>
      <c r="AJ29" s="8" t="n">
        <v>0.240861251950264</v>
      </c>
      <c r="AK29" s="8" t="n">
        <v>3.43684101104736</v>
      </c>
      <c r="AL29" s="8" t="n">
        <v>3.40775203704834</v>
      </c>
      <c r="AM29" s="8" t="n">
        <v>3.23679351806641</v>
      </c>
      <c r="AN29" s="8" t="n">
        <v>3.13465571403503</v>
      </c>
      <c r="AO29" s="8" t="n">
        <v>3.02863478660584</v>
      </c>
      <c r="AP29" s="8" t="n">
        <v>2.97504305839539</v>
      </c>
      <c r="AQ29" s="8" t="n">
        <v>2.89060688018799</v>
      </c>
      <c r="AR29" s="8" t="n">
        <v>2.89060688018799</v>
      </c>
      <c r="AS29" s="8" t="n">
        <v>2.5922429561615</v>
      </c>
      <c r="AT29" s="8" t="n">
        <v>2.58130311965942</v>
      </c>
      <c r="AU29" s="8" t="n">
        <v>2.57438492774963</v>
      </c>
      <c r="AV29" s="8" t="n">
        <v>1.70345067977905</v>
      </c>
      <c r="AW29" s="8" t="n">
        <v>1.72716152667999</v>
      </c>
      <c r="AX29" s="8" t="n">
        <v>1.65832853317261</v>
      </c>
      <c r="AY29" s="8" t="n">
        <v>1.36543846130371</v>
      </c>
      <c r="AZ29" s="8" t="n">
        <v>1.66987216472626</v>
      </c>
      <c r="BA29" s="8" t="n">
        <v>1.59624028205872</v>
      </c>
    </row>
    <row r="30" customFormat="false" ht="12.75" hidden="false" customHeight="false" outlineLevel="0" collapsed="false">
      <c r="B30" s="7" t="n">
        <v>41635</v>
      </c>
      <c r="C30" s="8" t="n">
        <v>614.31689453125</v>
      </c>
      <c r="D30" s="8" t="n">
        <v>610.690307617188</v>
      </c>
      <c r="E30" s="8" t="n">
        <v>594.604675292969</v>
      </c>
      <c r="F30" s="8" t="n">
        <v>567.784240722656</v>
      </c>
      <c r="G30" s="8" t="n">
        <v>585.884765625</v>
      </c>
      <c r="H30" s="8" t="n">
        <v>525.898132324219</v>
      </c>
      <c r="I30" s="8" t="n">
        <v>585.463806152344</v>
      </c>
      <c r="J30" s="8" t="n">
        <v>585.463806152344</v>
      </c>
      <c r="K30" s="8" t="n">
        <v>587.52880859375</v>
      </c>
      <c r="L30" s="8" t="n">
        <v>580.030700683594</v>
      </c>
      <c r="M30" s="8" t="n">
        <v>573.002502441406</v>
      </c>
      <c r="N30" s="8" t="n">
        <v>656.399108886719</v>
      </c>
      <c r="O30" s="8" t="n">
        <v>610.526489257813</v>
      </c>
      <c r="P30" s="8" t="n">
        <v>561.429138183594</v>
      </c>
      <c r="Q30" s="8" t="n">
        <v>527.420593261719</v>
      </c>
      <c r="R30" s="8" t="n">
        <v>537.27587890625</v>
      </c>
      <c r="S30" s="8" t="n">
        <v>536.215637207031</v>
      </c>
      <c r="T30" s="8" t="n">
        <v>0.396045804023743</v>
      </c>
      <c r="U30" s="8" t="n">
        <v>0.3930324614048</v>
      </c>
      <c r="V30" s="8" t="n">
        <v>0.379735112190247</v>
      </c>
      <c r="W30" s="8" t="n">
        <v>0.357550770044327</v>
      </c>
      <c r="X30" s="8" t="n">
        <v>0.361444294452667</v>
      </c>
      <c r="Y30" s="8" t="n">
        <v>0.303793162107468</v>
      </c>
      <c r="Z30" s="8" t="n">
        <v>0.350781500339508</v>
      </c>
      <c r="AA30" s="8" t="n">
        <v>0.350781500339508</v>
      </c>
      <c r="AB30" s="8" t="n">
        <v>0.319552212953568</v>
      </c>
      <c r="AC30" s="8" t="n">
        <v>0.317282944917679</v>
      </c>
      <c r="AD30" s="8" t="n">
        <v>0.31518366932869</v>
      </c>
      <c r="AE30" s="8" t="n">
        <v>0.259363293647766</v>
      </c>
      <c r="AF30" s="8" t="n">
        <v>0.249477446079254</v>
      </c>
      <c r="AG30" s="8" t="n">
        <v>0.240336060523987</v>
      </c>
      <c r="AH30" s="8" t="n">
        <v>0.224873214960098</v>
      </c>
      <c r="AI30" s="8" t="n">
        <v>0.241379097104073</v>
      </c>
      <c r="AJ30" s="8" t="n">
        <v>0.240340769290924</v>
      </c>
      <c r="AK30" s="8" t="n">
        <v>3.49783682823181</v>
      </c>
      <c r="AL30" s="8" t="n">
        <v>3.4789559841156</v>
      </c>
      <c r="AM30" s="8" t="n">
        <v>3.35073637962341</v>
      </c>
      <c r="AN30" s="8" t="n">
        <v>3.15483689308167</v>
      </c>
      <c r="AO30" s="8" t="n">
        <v>3.03827118873596</v>
      </c>
      <c r="AP30" s="8" t="n">
        <v>2.97550106048584</v>
      </c>
      <c r="AQ30" s="8" t="n">
        <v>2.896075963974</v>
      </c>
      <c r="AR30" s="8" t="n">
        <v>2.896075963974</v>
      </c>
      <c r="AS30" s="8" t="n">
        <v>2.5940375328064</v>
      </c>
      <c r="AT30" s="8" t="n">
        <v>2.58257722854614</v>
      </c>
      <c r="AU30" s="8" t="n">
        <v>2.57516074180603</v>
      </c>
      <c r="AV30" s="8" t="n">
        <v>1.68052864074707</v>
      </c>
      <c r="AW30" s="8" t="n">
        <v>1.63963973522186</v>
      </c>
      <c r="AX30" s="8" t="n">
        <v>1.54430139064789</v>
      </c>
      <c r="AY30" s="8" t="n">
        <v>1.32892978191376</v>
      </c>
      <c r="AZ30" s="8" t="n">
        <v>1.60164546966553</v>
      </c>
      <c r="BA30" s="8" t="n">
        <v>1.58661365509033</v>
      </c>
    </row>
    <row r="31" customFormat="false" ht="12.75" hidden="false" customHeight="false" outlineLevel="0" collapsed="false">
      <c r="B31" s="7" t="n">
        <v>41636</v>
      </c>
      <c r="C31" s="8" t="n">
        <v>623.709167480469</v>
      </c>
      <c r="D31" s="8" t="n">
        <v>621.38525390625</v>
      </c>
      <c r="E31" s="8" t="n">
        <v>605.262451171875</v>
      </c>
      <c r="F31" s="8" t="n">
        <v>578.102478027344</v>
      </c>
      <c r="G31" s="8" t="n">
        <v>586.162902832031</v>
      </c>
      <c r="H31" s="8" t="n">
        <v>526.371765136719</v>
      </c>
      <c r="I31" s="8" t="n">
        <v>585.480590820313</v>
      </c>
      <c r="J31" s="8" t="n">
        <v>585.480590820313</v>
      </c>
      <c r="K31" s="8" t="n">
        <v>588.115173339844</v>
      </c>
      <c r="L31" s="8" t="n">
        <v>580.728393554688</v>
      </c>
      <c r="M31" s="8" t="n">
        <v>573.609436035156</v>
      </c>
      <c r="N31" s="8" t="n">
        <v>660.5400390625</v>
      </c>
      <c r="O31" s="8" t="n">
        <v>629.782470703125</v>
      </c>
      <c r="P31" s="8" t="n">
        <v>561.381774902344</v>
      </c>
      <c r="Q31" s="8" t="n">
        <v>522.988708496094</v>
      </c>
      <c r="R31" s="8" t="n">
        <v>534.912048339844</v>
      </c>
      <c r="S31" s="8" t="n">
        <v>536.501953125</v>
      </c>
      <c r="T31" s="8" t="n">
        <v>0.403813391923904</v>
      </c>
      <c r="U31" s="8" t="n">
        <v>0.401891618967056</v>
      </c>
      <c r="V31" s="8" t="n">
        <v>0.388573080301285</v>
      </c>
      <c r="W31" s="8" t="n">
        <v>0.366069912910461</v>
      </c>
      <c r="X31" s="8" t="n">
        <v>0.362378269433975</v>
      </c>
      <c r="Y31" s="8" t="n">
        <v>0.304251044988632</v>
      </c>
      <c r="Z31" s="8" t="n">
        <v>0.351144999265671</v>
      </c>
      <c r="AA31" s="8" t="n">
        <v>0.351144999265671</v>
      </c>
      <c r="AB31" s="8" t="n">
        <v>0.319758921861649</v>
      </c>
      <c r="AC31" s="8" t="n">
        <v>0.317495435476303</v>
      </c>
      <c r="AD31" s="8" t="n">
        <v>0.315365105867386</v>
      </c>
      <c r="AE31" s="8" t="n">
        <v>0.257012486457825</v>
      </c>
      <c r="AF31" s="8" t="n">
        <v>0.238342598080635</v>
      </c>
      <c r="AG31" s="8" t="n">
        <v>0.238101288676262</v>
      </c>
      <c r="AH31" s="8" t="n">
        <v>0.227455303072929</v>
      </c>
      <c r="AI31" s="8" t="n">
        <v>0.232964903116226</v>
      </c>
      <c r="AJ31" s="8" t="n">
        <v>0.239801838994026</v>
      </c>
      <c r="AK31" s="8" t="n">
        <v>3.54131054878235</v>
      </c>
      <c r="AL31" s="8" t="n">
        <v>3.53075265884399</v>
      </c>
      <c r="AM31" s="8" t="n">
        <v>3.44478821754456</v>
      </c>
      <c r="AN31" s="8" t="n">
        <v>3.17968940734863</v>
      </c>
      <c r="AO31" s="8" t="n">
        <v>3.04901194572449</v>
      </c>
      <c r="AP31" s="8" t="n">
        <v>2.9760377407074</v>
      </c>
      <c r="AQ31" s="8" t="n">
        <v>2.90090703964233</v>
      </c>
      <c r="AR31" s="8" t="n">
        <v>2.90090703964233</v>
      </c>
      <c r="AS31" s="8" t="n">
        <v>2.59554219245911</v>
      </c>
      <c r="AT31" s="8" t="n">
        <v>2.58367085456848</v>
      </c>
      <c r="AU31" s="8" t="n">
        <v>2.57581543922424</v>
      </c>
      <c r="AV31" s="8" t="n">
        <v>1.64098334312439</v>
      </c>
      <c r="AW31" s="8" t="n">
        <v>1.45293009281158</v>
      </c>
      <c r="AX31" s="8" t="n">
        <v>1.50964450836182</v>
      </c>
      <c r="AY31" s="8" t="n">
        <v>1.36920011043549</v>
      </c>
      <c r="AZ31" s="8" t="n">
        <v>1.46028053760529</v>
      </c>
      <c r="BA31" s="8" t="n">
        <v>1.57526302337646</v>
      </c>
    </row>
    <row r="32" customFormat="false" ht="12.75" hidden="false" customHeight="false" outlineLevel="0" collapsed="false">
      <c r="B32" s="7" t="n">
        <v>41637</v>
      </c>
      <c r="C32" s="8" t="n">
        <v>630.528625488281</v>
      </c>
      <c r="D32" s="8" t="n">
        <v>629.811218261719</v>
      </c>
      <c r="E32" s="8" t="n">
        <v>616.016357421875</v>
      </c>
      <c r="F32" s="8" t="n">
        <v>586.861755371094</v>
      </c>
      <c r="G32" s="8" t="n">
        <v>587.016174316406</v>
      </c>
      <c r="H32" s="8" t="n">
        <v>526.832092285156</v>
      </c>
      <c r="I32" s="8" t="n">
        <v>585.525573730469</v>
      </c>
      <c r="J32" s="8" t="n">
        <v>585.525573730469</v>
      </c>
      <c r="K32" s="8" t="n">
        <v>588.842651367188</v>
      </c>
      <c r="L32" s="8" t="n">
        <v>581.576477050781</v>
      </c>
      <c r="M32" s="8" t="n">
        <v>574.391296386719</v>
      </c>
      <c r="N32" s="8" t="n">
        <v>661.61328125</v>
      </c>
      <c r="O32" s="8" t="n">
        <v>632.632141113281</v>
      </c>
      <c r="P32" s="8" t="n">
        <v>562.201538085938</v>
      </c>
      <c r="Q32" s="8" t="n">
        <v>521.204467773438</v>
      </c>
      <c r="R32" s="8" t="n">
        <v>534.472961425781</v>
      </c>
      <c r="S32" s="8" t="n">
        <v>536.667602539063</v>
      </c>
      <c r="T32" s="8" t="n">
        <v>0.409450888633728</v>
      </c>
      <c r="U32" s="8" t="n">
        <v>0.40885466337204</v>
      </c>
      <c r="V32" s="8" t="n">
        <v>0.397458821535111</v>
      </c>
      <c r="W32" s="8" t="n">
        <v>0.373319029808044</v>
      </c>
      <c r="X32" s="8" t="n">
        <v>0.36374244093895</v>
      </c>
      <c r="Y32" s="8" t="n">
        <v>0.30470073223114</v>
      </c>
      <c r="Z32" s="8" t="n">
        <v>0.35164600610733</v>
      </c>
      <c r="AA32" s="8" t="n">
        <v>0.35164600610733</v>
      </c>
      <c r="AB32" s="8" t="n">
        <v>0.320011764764786</v>
      </c>
      <c r="AC32" s="8" t="n">
        <v>0.3177570104599</v>
      </c>
      <c r="AD32" s="8" t="n">
        <v>0.315599471330643</v>
      </c>
      <c r="AE32" s="8" t="n">
        <v>0.256562054157257</v>
      </c>
      <c r="AF32" s="8" t="n">
        <v>0.236903294920921</v>
      </c>
      <c r="AG32" s="8" t="n">
        <v>0.236001059412956</v>
      </c>
      <c r="AH32" s="8" t="n">
        <v>0.227903872728348</v>
      </c>
      <c r="AI32" s="8" t="n">
        <v>0.236498057842255</v>
      </c>
      <c r="AJ32" s="8" t="n">
        <v>0.238625258207321</v>
      </c>
      <c r="AK32" s="8" t="n">
        <v>3.56891083717346</v>
      </c>
      <c r="AL32" s="8" t="n">
        <v>3.56384181976318</v>
      </c>
      <c r="AM32" s="8" t="n">
        <v>3.5044994354248</v>
      </c>
      <c r="AN32" s="8" t="n">
        <v>3.24993133544922</v>
      </c>
      <c r="AO32" s="8" t="n">
        <v>3.06236720085144</v>
      </c>
      <c r="AP32" s="8" t="n">
        <v>2.97664499282837</v>
      </c>
      <c r="AQ32" s="8" t="n">
        <v>2.90741872787476</v>
      </c>
      <c r="AR32" s="8" t="n">
        <v>2.90741872787476</v>
      </c>
      <c r="AS32" s="8" t="n">
        <v>2.59739565849304</v>
      </c>
      <c r="AT32" s="8" t="n">
        <v>2.58507204055786</v>
      </c>
      <c r="AU32" s="8" t="n">
        <v>2.5767023563385</v>
      </c>
      <c r="AV32" s="8" t="n">
        <v>1.63257241249084</v>
      </c>
      <c r="AW32" s="8" t="n">
        <v>1.427126288414</v>
      </c>
      <c r="AX32" s="8" t="n">
        <v>1.47390913963318</v>
      </c>
      <c r="AY32" s="8" t="n">
        <v>1.37810885906219</v>
      </c>
      <c r="AZ32" s="8" t="n">
        <v>1.5096800327301</v>
      </c>
      <c r="BA32" s="8" t="n">
        <v>1.55468249320984</v>
      </c>
    </row>
    <row r="33" customFormat="false" ht="12.75" hidden="false" customHeight="false" outlineLevel="0" collapsed="false">
      <c r="B33" s="7" t="n">
        <v>41638</v>
      </c>
      <c r="C33" s="8" t="n">
        <v>611.496826171875</v>
      </c>
      <c r="D33" s="8" t="n">
        <v>616.954162597656</v>
      </c>
      <c r="E33" s="8" t="n">
        <v>625.35693359375</v>
      </c>
      <c r="F33" s="8" t="n">
        <v>596.169494628906</v>
      </c>
      <c r="G33" s="8" t="n">
        <v>588.470886230469</v>
      </c>
      <c r="H33" s="8" t="n">
        <v>527.292236328125</v>
      </c>
      <c r="I33" s="8" t="n">
        <v>585.621154785156</v>
      </c>
      <c r="J33" s="8" t="n">
        <v>585.621154785156</v>
      </c>
      <c r="K33" s="8" t="n">
        <v>589.660400390625</v>
      </c>
      <c r="L33" s="8" t="n">
        <v>582.507019042969</v>
      </c>
      <c r="M33" s="8" t="n">
        <v>575.291870117188</v>
      </c>
      <c r="N33" s="8" t="n">
        <v>660.901123046875</v>
      </c>
      <c r="O33" s="8" t="n">
        <v>632.78076171875</v>
      </c>
      <c r="P33" s="8" t="n">
        <v>579.0888671875</v>
      </c>
      <c r="Q33" s="8" t="n">
        <v>520.348937988281</v>
      </c>
      <c r="R33" s="8" t="n">
        <v>535.626953125</v>
      </c>
      <c r="S33" s="8" t="n">
        <v>535.761535644531</v>
      </c>
      <c r="T33" s="8" t="n">
        <v>0.393702059984207</v>
      </c>
      <c r="U33" s="8" t="n">
        <v>0.398206919431686</v>
      </c>
      <c r="V33" s="8" t="n">
        <v>0.405175924301147</v>
      </c>
      <c r="W33" s="8" t="n">
        <v>0.381008416414261</v>
      </c>
      <c r="X33" s="8" t="n">
        <v>0.365563064813614</v>
      </c>
      <c r="Y33" s="8" t="n">
        <v>0.305153727531433</v>
      </c>
      <c r="Z33" s="8" t="n">
        <v>0.352216392755508</v>
      </c>
      <c r="AA33" s="8" t="n">
        <v>0.352216392755508</v>
      </c>
      <c r="AB33" s="8" t="n">
        <v>0.320285946130753</v>
      </c>
      <c r="AC33" s="8" t="n">
        <v>0.318047136068344</v>
      </c>
      <c r="AD33" s="8" t="n">
        <v>0.315870493650436</v>
      </c>
      <c r="AE33" s="8" t="n">
        <v>0.257244169712067</v>
      </c>
      <c r="AF33" s="8" t="n">
        <v>0.234465032815933</v>
      </c>
      <c r="AG33" s="8" t="n">
        <v>0.229459255933762</v>
      </c>
      <c r="AH33" s="8" t="n">
        <v>0.227727010846138</v>
      </c>
      <c r="AI33" s="8" t="n">
        <v>0.24173367023468</v>
      </c>
      <c r="AJ33" s="8" t="n">
        <v>0.237243145704269</v>
      </c>
      <c r="AK33" s="8" t="n">
        <v>3.53457474708557</v>
      </c>
      <c r="AL33" s="8" t="n">
        <v>3.54441714286804</v>
      </c>
      <c r="AM33" s="8" t="n">
        <v>3.54643273353577</v>
      </c>
      <c r="AN33" s="8" t="n">
        <v>3.36954522132874</v>
      </c>
      <c r="AO33" s="8" t="n">
        <v>3.08205914497376</v>
      </c>
      <c r="AP33" s="8" t="n">
        <v>2.97736501693726</v>
      </c>
      <c r="AQ33" s="8" t="n">
        <v>2.91464304924011</v>
      </c>
      <c r="AR33" s="8" t="n">
        <v>2.91464304924011</v>
      </c>
      <c r="AS33" s="8" t="n">
        <v>2.59940981864929</v>
      </c>
      <c r="AT33" s="8" t="n">
        <v>2.58668947219849</v>
      </c>
      <c r="AU33" s="8" t="n">
        <v>2.57778239250183</v>
      </c>
      <c r="AV33" s="8" t="n">
        <v>1.64260411262512</v>
      </c>
      <c r="AW33" s="8" t="n">
        <v>1.39516973495483</v>
      </c>
      <c r="AX33" s="8" t="n">
        <v>1.35966873168945</v>
      </c>
      <c r="AY33" s="8" t="n">
        <v>1.37608194351196</v>
      </c>
      <c r="AZ33" s="8" t="n">
        <v>1.58764517307282</v>
      </c>
      <c r="BA33" s="8" t="n">
        <v>1.5314108133316</v>
      </c>
    </row>
    <row r="34" customFormat="false" ht="12.75" hidden="false" customHeight="false" outlineLevel="0" collapsed="false">
      <c r="B34" s="7" t="n">
        <v>41639</v>
      </c>
      <c r="C34" s="8" t="n">
        <v>590.925720214844</v>
      </c>
      <c r="D34" s="8" t="n">
        <v>595.783813476563</v>
      </c>
      <c r="E34" s="8" t="n">
        <v>624.60302734375</v>
      </c>
      <c r="F34" s="8" t="n">
        <v>607.29443359375</v>
      </c>
      <c r="G34" s="8" t="n">
        <v>590.537048339844</v>
      </c>
      <c r="H34" s="8" t="n">
        <v>527.7587890625</v>
      </c>
      <c r="I34" s="8" t="n">
        <v>585.789489746094</v>
      </c>
      <c r="J34" s="8" t="n">
        <v>585.789489746094</v>
      </c>
      <c r="K34" s="8" t="n">
        <v>590.506713867188</v>
      </c>
      <c r="L34" s="8" t="n">
        <v>583.433654785156</v>
      </c>
      <c r="M34" s="8" t="n">
        <v>576.206176757813</v>
      </c>
      <c r="N34" s="8" t="n">
        <v>660.295776367188</v>
      </c>
      <c r="O34" s="8" t="n">
        <v>634.77783203125</v>
      </c>
      <c r="P34" s="8" t="n">
        <v>585.620849609375</v>
      </c>
      <c r="Q34" s="8" t="n">
        <v>520.54345703125</v>
      </c>
      <c r="R34" s="8" t="n">
        <v>534.9384765625</v>
      </c>
      <c r="S34" s="8" t="n">
        <v>534.472900390625</v>
      </c>
      <c r="T34" s="8" t="n">
        <v>0.376690298318863</v>
      </c>
      <c r="U34" s="8" t="n">
        <v>0.380706697702408</v>
      </c>
      <c r="V34" s="8" t="n">
        <v>0.404572576284409</v>
      </c>
      <c r="W34" s="8" t="n">
        <v>0.390245944261551</v>
      </c>
      <c r="X34" s="8" t="n">
        <v>0.367850035429001</v>
      </c>
      <c r="Y34" s="8" t="n">
        <v>0.305615395307541</v>
      </c>
      <c r="Z34" s="8" t="n">
        <v>0.352850645780563</v>
      </c>
      <c r="AA34" s="8" t="n">
        <v>0.352850645780563</v>
      </c>
      <c r="AB34" s="8" t="n">
        <v>0.320553570985794</v>
      </c>
      <c r="AC34" s="8" t="n">
        <v>0.31833752989769</v>
      </c>
      <c r="AD34" s="8" t="n">
        <v>0.316146969795227</v>
      </c>
      <c r="AE34" s="8" t="n">
        <v>0.257886946201324</v>
      </c>
      <c r="AF34" s="8" t="n">
        <v>0.232639700174332</v>
      </c>
      <c r="AG34" s="8" t="n">
        <v>0.226366296410561</v>
      </c>
      <c r="AH34" s="8" t="n">
        <v>0.224576935172081</v>
      </c>
      <c r="AI34" s="8" t="n">
        <v>0.240431606769562</v>
      </c>
      <c r="AJ34" s="8" t="n">
        <v>0.236197426915169</v>
      </c>
      <c r="AK34" s="8" t="n">
        <v>3.49913430213928</v>
      </c>
      <c r="AL34" s="8" t="n">
        <v>3.50733375549316</v>
      </c>
      <c r="AM34" s="8" t="n">
        <v>3.55664229393005</v>
      </c>
      <c r="AN34" s="8" t="n">
        <v>3.46082973480225</v>
      </c>
      <c r="AO34" s="8" t="n">
        <v>3.10691022872925</v>
      </c>
      <c r="AP34" s="8" t="n">
        <v>2.97824263572693</v>
      </c>
      <c r="AQ34" s="8" t="n">
        <v>2.92252135276794</v>
      </c>
      <c r="AR34" s="8" t="n">
        <v>2.92252135276794</v>
      </c>
      <c r="AS34" s="8" t="n">
        <v>2.60136580467224</v>
      </c>
      <c r="AT34" s="8" t="n">
        <v>2.58836650848389</v>
      </c>
      <c r="AU34" s="8" t="n">
        <v>2.57894277572632</v>
      </c>
      <c r="AV34" s="8" t="n">
        <v>1.65188753604889</v>
      </c>
      <c r="AW34" s="8" t="n">
        <v>1.36673009395599</v>
      </c>
      <c r="AX34" s="8" t="n">
        <v>1.30657458305359</v>
      </c>
      <c r="AY34" s="8" t="n">
        <v>1.33259379863739</v>
      </c>
      <c r="AZ34" s="8" t="n">
        <v>1.5717043876648</v>
      </c>
      <c r="BA34" s="8" t="n">
        <v>1.5146609544754</v>
      </c>
    </row>
    <row r="35" customFormat="false" ht="12.75" hidden="false" customHeight="false" outlineLevel="0" collapsed="false">
      <c r="B35" s="7" t="n">
        <v>41640</v>
      </c>
      <c r="C35" s="8" t="n">
        <v>587.328247070313</v>
      </c>
      <c r="D35" s="8" t="n">
        <v>588.093078613281</v>
      </c>
      <c r="E35" s="8" t="n">
        <v>606.336486816406</v>
      </c>
      <c r="F35" s="8" t="n">
        <v>617.921081542969</v>
      </c>
      <c r="G35" s="8" t="n">
        <v>593.202209472656</v>
      </c>
      <c r="H35" s="8" t="n">
        <v>528.233032226563</v>
      </c>
      <c r="I35" s="8" t="n">
        <v>586.070617675781</v>
      </c>
      <c r="J35" s="8" t="n">
        <v>586.070617675781</v>
      </c>
      <c r="K35" s="8" t="n">
        <v>591.4345703125</v>
      </c>
      <c r="L35" s="8" t="n">
        <v>584.406066894531</v>
      </c>
      <c r="M35" s="8" t="n">
        <v>577.181762695313</v>
      </c>
      <c r="N35" s="8" t="n">
        <v>659.165344238281</v>
      </c>
      <c r="O35" s="8" t="n">
        <v>637.248352050781</v>
      </c>
      <c r="P35" s="8" t="n">
        <v>585.918823242188</v>
      </c>
      <c r="Q35" s="8" t="n">
        <v>519.803283691406</v>
      </c>
      <c r="R35" s="8" t="n">
        <v>535.562377929688</v>
      </c>
      <c r="S35" s="8" t="n">
        <v>533.077087402344</v>
      </c>
      <c r="T35" s="8" t="n">
        <v>0.373695343732834</v>
      </c>
      <c r="U35" s="8" t="n">
        <v>0.374341607093811</v>
      </c>
      <c r="V35" s="8" t="n">
        <v>0.389420062303543</v>
      </c>
      <c r="W35" s="8" t="n">
        <v>0.398994892835617</v>
      </c>
      <c r="X35" s="8" t="n">
        <v>0.370596081018448</v>
      </c>
      <c r="Y35" s="8" t="n">
        <v>0.306086003780365</v>
      </c>
      <c r="Z35" s="8" t="n">
        <v>0.353611081838608</v>
      </c>
      <c r="AA35" s="8" t="n">
        <v>0.353611081838608</v>
      </c>
      <c r="AB35" s="8" t="n">
        <v>0.320824295282364</v>
      </c>
      <c r="AC35" s="8" t="n">
        <v>0.318641155958176</v>
      </c>
      <c r="AD35" s="8" t="n">
        <v>0.316443264484406</v>
      </c>
      <c r="AE35" s="8" t="n">
        <v>0.258892476558685</v>
      </c>
      <c r="AF35" s="8" t="n">
        <v>0.234291583299637</v>
      </c>
      <c r="AG35" s="8" t="n">
        <v>0.224875256419182</v>
      </c>
      <c r="AH35" s="8" t="n">
        <v>0.220945253968239</v>
      </c>
      <c r="AI35" s="8" t="n">
        <v>0.235906660556793</v>
      </c>
      <c r="AJ35" s="8" t="n">
        <v>0.235302731394768</v>
      </c>
      <c r="AK35" s="8" t="n">
        <v>3.49783515930176</v>
      </c>
      <c r="AL35" s="8" t="n">
        <v>3.49779987335205</v>
      </c>
      <c r="AM35" s="8" t="n">
        <v>3.5255446434021</v>
      </c>
      <c r="AN35" s="8" t="n">
        <v>3.51461148262024</v>
      </c>
      <c r="AO35" s="8" t="n">
        <v>3.13421201705933</v>
      </c>
      <c r="AP35" s="8" t="n">
        <v>2.97929620742798</v>
      </c>
      <c r="AQ35" s="8" t="n">
        <v>2.93172883987427</v>
      </c>
      <c r="AR35" s="8" t="n">
        <v>2.93172883987427</v>
      </c>
      <c r="AS35" s="8" t="n">
        <v>2.6033182144165</v>
      </c>
      <c r="AT35" s="8" t="n">
        <v>2.59017205238342</v>
      </c>
      <c r="AU35" s="8" t="n">
        <v>2.58024907112122</v>
      </c>
      <c r="AV35" s="8" t="n">
        <v>1.66696488857269</v>
      </c>
      <c r="AW35" s="8" t="n">
        <v>1.38371515274048</v>
      </c>
      <c r="AX35" s="8" t="n">
        <v>1.2864373922348</v>
      </c>
      <c r="AY35" s="8" t="n">
        <v>1.28192734718323</v>
      </c>
      <c r="AZ35" s="8" t="n">
        <v>1.50663149356842</v>
      </c>
      <c r="BA35" s="8" t="n">
        <v>1.50020325183868</v>
      </c>
    </row>
    <row r="36" customFormat="false" ht="12.75" hidden="false" customHeight="false" outlineLevel="0" collapsed="false">
      <c r="B36" s="7" t="n">
        <v>41641</v>
      </c>
      <c r="C36" s="8" t="n">
        <v>586.986694335938</v>
      </c>
      <c r="D36" s="8" t="n">
        <v>587.075927734375</v>
      </c>
      <c r="E36" s="8" t="n">
        <v>591.679504394531</v>
      </c>
      <c r="F36" s="8" t="n">
        <v>626.887512207031</v>
      </c>
      <c r="G36" s="8" t="n">
        <v>596.26708984375</v>
      </c>
      <c r="H36" s="8" t="n">
        <v>528.722839355469</v>
      </c>
      <c r="I36" s="8" t="n">
        <v>586.461364746094</v>
      </c>
      <c r="J36" s="8" t="n">
        <v>586.461364746094</v>
      </c>
      <c r="K36" s="8" t="n">
        <v>592.389770507813</v>
      </c>
      <c r="L36" s="8" t="n">
        <v>585.363708496094</v>
      </c>
      <c r="M36" s="8" t="n">
        <v>578.145751953125</v>
      </c>
      <c r="N36" s="8" t="n">
        <v>658.551635742188</v>
      </c>
      <c r="O36" s="8" t="n">
        <v>637.16796875</v>
      </c>
      <c r="P36" s="8" t="n">
        <v>588.355163574219</v>
      </c>
      <c r="Q36" s="8" t="n">
        <v>520.7919921875</v>
      </c>
      <c r="R36" s="8" t="n">
        <v>538.174682617188</v>
      </c>
      <c r="S36" s="8" t="n">
        <v>531.708679199219</v>
      </c>
      <c r="T36" s="8" t="n">
        <v>0.373457163572311</v>
      </c>
      <c r="U36" s="8" t="n">
        <v>0.373465478420258</v>
      </c>
      <c r="V36" s="8" t="n">
        <v>0.37730011343956</v>
      </c>
      <c r="W36" s="8" t="n">
        <v>0.406407207250595</v>
      </c>
      <c r="X36" s="8" t="n">
        <v>0.373637318611145</v>
      </c>
      <c r="Y36" s="8" t="n">
        <v>0.306572407484055</v>
      </c>
      <c r="Z36" s="8" t="n">
        <v>0.354447245597839</v>
      </c>
      <c r="AA36" s="8" t="n">
        <v>0.354447245597839</v>
      </c>
      <c r="AB36" s="8" t="n">
        <v>0.321076899766922</v>
      </c>
      <c r="AC36" s="8" t="n">
        <v>0.318936049938202</v>
      </c>
      <c r="AD36" s="8" t="n">
        <v>0.316736817359924</v>
      </c>
      <c r="AE36" s="8" t="n">
        <v>0.25960186123848</v>
      </c>
      <c r="AF36" s="8" t="n">
        <v>0.235096544027329</v>
      </c>
      <c r="AG36" s="8" t="n">
        <v>0.223540157079697</v>
      </c>
      <c r="AH36" s="8" t="n">
        <v>0.22061450779438</v>
      </c>
      <c r="AI36" s="8" t="n">
        <v>0.235681444406509</v>
      </c>
      <c r="AJ36" s="8" t="n">
        <v>0.234483972191811</v>
      </c>
      <c r="AK36" s="8" t="n">
        <v>3.50539135932922</v>
      </c>
      <c r="AL36" s="8" t="n">
        <v>3.50346231460571</v>
      </c>
      <c r="AM36" s="8" t="n">
        <v>3.50184297561646</v>
      </c>
      <c r="AN36" s="8" t="n">
        <v>3.55305528640747</v>
      </c>
      <c r="AO36" s="8" t="n">
        <v>3.16247272491455</v>
      </c>
      <c r="AP36" s="8" t="n">
        <v>2.98054242134094</v>
      </c>
      <c r="AQ36" s="8" t="n">
        <v>2.9415237903595</v>
      </c>
      <c r="AR36" s="8" t="n">
        <v>2.9415237903595</v>
      </c>
      <c r="AS36" s="8" t="n">
        <v>2.60509991645813</v>
      </c>
      <c r="AT36" s="8" t="n">
        <v>2.59196543693543</v>
      </c>
      <c r="AU36" s="8" t="n">
        <v>2.58160328865051</v>
      </c>
      <c r="AV36" s="8" t="n">
        <v>1.67710733413696</v>
      </c>
      <c r="AW36" s="8" t="n">
        <v>1.39386034011841</v>
      </c>
      <c r="AX36" s="8" t="n">
        <v>1.26606464385986</v>
      </c>
      <c r="AY36" s="8" t="n">
        <v>1.27326762676239</v>
      </c>
      <c r="AZ36" s="8" t="n">
        <v>1.49011850357056</v>
      </c>
      <c r="BA36" s="8" t="n">
        <v>1.48638939857483</v>
      </c>
    </row>
    <row r="37" customFormat="false" ht="12.75" hidden="false" customHeight="false" outlineLevel="0" collapsed="false">
      <c r="B37" s="7" t="n">
        <v>41642</v>
      </c>
      <c r="C37" s="8" t="n">
        <v>586.920532226563</v>
      </c>
      <c r="D37" s="8" t="n">
        <v>586.7646484375</v>
      </c>
      <c r="E37" s="8" t="n">
        <v>587.745727539063</v>
      </c>
      <c r="F37" s="8" t="n">
        <v>623.828918457031</v>
      </c>
      <c r="G37" s="8" t="n">
        <v>599.425720214844</v>
      </c>
      <c r="H37" s="8" t="n">
        <v>529.228698730469</v>
      </c>
      <c r="I37" s="8" t="n">
        <v>586.977905273438</v>
      </c>
      <c r="J37" s="8" t="n">
        <v>586.977905273438</v>
      </c>
      <c r="K37" s="8" t="n">
        <v>593.381103515625</v>
      </c>
      <c r="L37" s="8" t="n">
        <v>586.316223144531</v>
      </c>
      <c r="M37" s="8" t="n">
        <v>579.099609375</v>
      </c>
      <c r="N37" s="8" t="n">
        <v>658.334899902344</v>
      </c>
      <c r="O37" s="8" t="n">
        <v>637.026733398438</v>
      </c>
      <c r="P37" s="8" t="n">
        <v>590.015258789063</v>
      </c>
      <c r="Q37" s="8" t="n">
        <v>527.753051757813</v>
      </c>
      <c r="R37" s="8" t="n">
        <v>538.660827636719</v>
      </c>
      <c r="S37" s="8" t="n">
        <v>530.509399414063</v>
      </c>
      <c r="T37" s="8" t="n">
        <v>0.373375087976456</v>
      </c>
      <c r="U37" s="8" t="n">
        <v>0.373198598623276</v>
      </c>
      <c r="V37" s="8" t="n">
        <v>0.374050050973892</v>
      </c>
      <c r="W37" s="8" t="n">
        <v>0.403915703296661</v>
      </c>
      <c r="X37" s="8" t="n">
        <v>0.376725018024445</v>
      </c>
      <c r="Y37" s="8" t="n">
        <v>0.307074457406998</v>
      </c>
      <c r="Z37" s="8" t="n">
        <v>0.35538637638092</v>
      </c>
      <c r="AA37" s="8" t="n">
        <v>0.35538637638092</v>
      </c>
      <c r="AB37" s="8" t="n">
        <v>0.321312129497528</v>
      </c>
      <c r="AC37" s="8" t="n">
        <v>0.319222331047058</v>
      </c>
      <c r="AD37" s="8" t="n">
        <v>0.317027300596237</v>
      </c>
      <c r="AE37" s="8" t="n">
        <v>0.260082215070725</v>
      </c>
      <c r="AF37" s="8" t="n">
        <v>0.235782489180565</v>
      </c>
      <c r="AG37" s="8" t="n">
        <v>0.224469900131226</v>
      </c>
      <c r="AH37" s="8" t="n">
        <v>0.218547910451889</v>
      </c>
      <c r="AI37" s="8" t="n">
        <v>0.228829383850098</v>
      </c>
      <c r="AJ37" s="8" t="n">
        <v>0.233410835266113</v>
      </c>
      <c r="AK37" s="8" t="n">
        <v>3.50949668884277</v>
      </c>
      <c r="AL37" s="8" t="n">
        <v>3.50769472122192</v>
      </c>
      <c r="AM37" s="8" t="n">
        <v>3.50052285194397</v>
      </c>
      <c r="AN37" s="8" t="n">
        <v>3.55681133270264</v>
      </c>
      <c r="AO37" s="8" t="n">
        <v>3.19045305252075</v>
      </c>
      <c r="AP37" s="8" t="n">
        <v>2.9819769859314</v>
      </c>
      <c r="AQ37" s="8" t="n">
        <v>2.95215368270874</v>
      </c>
      <c r="AR37" s="8" t="n">
        <v>2.95215368270874</v>
      </c>
      <c r="AS37" s="8" t="n">
        <v>2.60670924186707</v>
      </c>
      <c r="AT37" s="8" t="n">
        <v>2.59373307228088</v>
      </c>
      <c r="AU37" s="8" t="n">
        <v>2.58299803733826</v>
      </c>
      <c r="AV37" s="8" t="n">
        <v>1.68344712257385</v>
      </c>
      <c r="AW37" s="8" t="n">
        <v>1.40380048751831</v>
      </c>
      <c r="AX37" s="8" t="n">
        <v>1.27340984344482</v>
      </c>
      <c r="AY37" s="8" t="n">
        <v>1.23565232753754</v>
      </c>
      <c r="AZ37" s="8" t="n">
        <v>1.38141012191772</v>
      </c>
      <c r="BA37" s="8" t="n">
        <v>1.46958935260773</v>
      </c>
    </row>
    <row r="38" customFormat="false" ht="12.75" hidden="false" customHeight="false" outlineLevel="0" collapsed="false">
      <c r="B38" s="7" t="n">
        <v>41643</v>
      </c>
      <c r="C38" s="8" t="n">
        <v>597.892333984375</v>
      </c>
      <c r="D38" s="8" t="n">
        <v>595.222961425781</v>
      </c>
      <c r="E38" s="8" t="n">
        <v>586.986877441406</v>
      </c>
      <c r="F38" s="8" t="n">
        <v>603.170349121094</v>
      </c>
      <c r="G38" s="8" t="n">
        <v>601.432067871094</v>
      </c>
      <c r="H38" s="8" t="n">
        <v>529.746337890625</v>
      </c>
      <c r="I38" s="8" t="n">
        <v>587.590515136719</v>
      </c>
      <c r="J38" s="8" t="n">
        <v>587.590515136719</v>
      </c>
      <c r="K38" s="8" t="n">
        <v>594.416931152344</v>
      </c>
      <c r="L38" s="8" t="n">
        <v>587.276550292969</v>
      </c>
      <c r="M38" s="8" t="n">
        <v>580.053771972656</v>
      </c>
      <c r="N38" s="8" t="n">
        <v>658.28662109375</v>
      </c>
      <c r="O38" s="8" t="n">
        <v>636.57373046875</v>
      </c>
      <c r="P38" s="8" t="n">
        <v>590.175964355469</v>
      </c>
      <c r="Q38" s="8" t="n">
        <v>534.629638671875</v>
      </c>
      <c r="R38" s="8" t="n">
        <v>529.051513671875</v>
      </c>
      <c r="S38" s="8" t="n">
        <v>529.406616210938</v>
      </c>
      <c r="T38" s="8" t="n">
        <v>0.382463425397873</v>
      </c>
      <c r="U38" s="8" t="n">
        <v>0.380279004573822</v>
      </c>
      <c r="V38" s="8" t="n">
        <v>0.373429596424103</v>
      </c>
      <c r="W38" s="8" t="n">
        <v>0.386824697256088</v>
      </c>
      <c r="X38" s="8" t="n">
        <v>0.378828138113022</v>
      </c>
      <c r="Y38" s="8" t="n">
        <v>0.307588368654251</v>
      </c>
      <c r="Z38" s="8" t="n">
        <v>0.356402605772018</v>
      </c>
      <c r="AA38" s="8" t="n">
        <v>0.356402605772018</v>
      </c>
      <c r="AB38" s="8" t="n">
        <v>0.321531414985657</v>
      </c>
      <c r="AC38" s="8" t="n">
        <v>0.319501101970673</v>
      </c>
      <c r="AD38" s="8" t="n">
        <v>0.317316800355911</v>
      </c>
      <c r="AE38" s="8" t="n">
        <v>0.260475397109985</v>
      </c>
      <c r="AF38" s="8" t="n">
        <v>0.236680582165718</v>
      </c>
      <c r="AG38" s="8" t="n">
        <v>0.22510439157486</v>
      </c>
      <c r="AH38" s="8" t="n">
        <v>0.21500663459301</v>
      </c>
      <c r="AI38" s="8" t="n">
        <v>0.2253447920084</v>
      </c>
      <c r="AJ38" s="8" t="n">
        <v>0.232115656137466</v>
      </c>
      <c r="AK38" s="8" t="n">
        <v>3.5511953830719</v>
      </c>
      <c r="AL38" s="8" t="n">
        <v>3.5405478477478</v>
      </c>
      <c r="AM38" s="8" t="n">
        <v>3.50565791130066</v>
      </c>
      <c r="AN38" s="8" t="n">
        <v>3.52014112472534</v>
      </c>
      <c r="AO38" s="8" t="n">
        <v>3.21522164344788</v>
      </c>
      <c r="AP38" s="8" t="n">
        <v>2.9835832118988</v>
      </c>
      <c r="AQ38" s="8" t="n">
        <v>2.96350169181824</v>
      </c>
      <c r="AR38" s="8" t="n">
        <v>2.96350169181824</v>
      </c>
      <c r="AS38" s="8" t="n">
        <v>2.60815167427063</v>
      </c>
      <c r="AT38" s="8" t="n">
        <v>2.59546995162964</v>
      </c>
      <c r="AU38" s="8" t="n">
        <v>2.58443713188171</v>
      </c>
      <c r="AV38" s="8" t="n">
        <v>1.688307762146</v>
      </c>
      <c r="AW38" s="8" t="n">
        <v>1.41532135009766</v>
      </c>
      <c r="AX38" s="8" t="n">
        <v>1.28143966197968</v>
      </c>
      <c r="AY38" s="8" t="n">
        <v>1.17711007595062</v>
      </c>
      <c r="AZ38" s="8" t="n">
        <v>1.33634829521179</v>
      </c>
      <c r="BA38" s="8" t="n">
        <v>1.45017611980438</v>
      </c>
    </row>
    <row r="39" customFormat="false" ht="12.75" hidden="false" customHeight="false" outlineLevel="0" collapsed="false">
      <c r="B39" s="7" t="n">
        <v>41644</v>
      </c>
      <c r="C39" s="8" t="n">
        <v>610.864196777344</v>
      </c>
      <c r="D39" s="8" t="n">
        <v>607.345642089844</v>
      </c>
      <c r="E39" s="8" t="n">
        <v>590.374267578125</v>
      </c>
      <c r="F39" s="8" t="n">
        <v>589.566345214844</v>
      </c>
      <c r="G39" s="8" t="n">
        <v>602.281921386719</v>
      </c>
      <c r="H39" s="8" t="n">
        <v>530.266479492188</v>
      </c>
      <c r="I39" s="8" t="n">
        <v>588.238403320313</v>
      </c>
      <c r="J39" s="8" t="n">
        <v>588.238403320313</v>
      </c>
      <c r="K39" s="8" t="n">
        <v>595.496643066406</v>
      </c>
      <c r="L39" s="8" t="n">
        <v>588.249206542969</v>
      </c>
      <c r="M39" s="8" t="n">
        <v>581.009338378906</v>
      </c>
      <c r="N39" s="8" t="n">
        <v>658.366149902344</v>
      </c>
      <c r="O39" s="8" t="n">
        <v>636.120788574219</v>
      </c>
      <c r="P39" s="8" t="n">
        <v>590.014892578125</v>
      </c>
      <c r="Q39" s="8" t="n">
        <v>535.816345214844</v>
      </c>
      <c r="R39" s="8" t="n">
        <v>523.379638671875</v>
      </c>
      <c r="S39" s="8" t="n">
        <v>528.522277832031</v>
      </c>
      <c r="T39" s="8" t="n">
        <v>0.393195450305939</v>
      </c>
      <c r="U39" s="8" t="n">
        <v>0.390292286872864</v>
      </c>
      <c r="V39" s="8" t="n">
        <v>0.376237481832504</v>
      </c>
      <c r="W39" s="8" t="n">
        <v>0.375548154115677</v>
      </c>
      <c r="X39" s="8" t="n">
        <v>0.379945814609528</v>
      </c>
      <c r="Y39" s="8" t="n">
        <v>0.30810621380806</v>
      </c>
      <c r="Z39" s="8" t="n">
        <v>0.35744434595108</v>
      </c>
      <c r="AA39" s="8" t="n">
        <v>0.35744434595108</v>
      </c>
      <c r="AB39" s="8" t="n">
        <v>0.321735113859177</v>
      </c>
      <c r="AC39" s="8" t="n">
        <v>0.319771349430084</v>
      </c>
      <c r="AD39" s="8" t="n">
        <v>0.317604422569275</v>
      </c>
      <c r="AE39" s="8" t="n">
        <v>0.260804146528244</v>
      </c>
      <c r="AF39" s="8" t="n">
        <v>0.236856549978256</v>
      </c>
      <c r="AG39" s="8" t="n">
        <v>0.225472822785378</v>
      </c>
      <c r="AH39" s="8" t="n">
        <v>0.214407876133919</v>
      </c>
      <c r="AI39" s="8" t="n">
        <v>0.227290660142899</v>
      </c>
      <c r="AJ39" s="8" t="n">
        <v>0.230873376131058</v>
      </c>
      <c r="AK39" s="8" t="n">
        <v>3.6179723739624</v>
      </c>
      <c r="AL39" s="8" t="n">
        <v>3.59930229187012</v>
      </c>
      <c r="AM39" s="8" t="n">
        <v>3.52193117141724</v>
      </c>
      <c r="AN39" s="8" t="n">
        <v>3.49844551086426</v>
      </c>
      <c r="AO39" s="8" t="n">
        <v>3.23683786392212</v>
      </c>
      <c r="AP39" s="8" t="n">
        <v>2.98533272743225</v>
      </c>
      <c r="AQ39" s="8" t="n">
        <v>2.97538185119629</v>
      </c>
      <c r="AR39" s="8" t="n">
        <v>2.97538185119629</v>
      </c>
      <c r="AS39" s="8" t="n">
        <v>2.60942816734314</v>
      </c>
      <c r="AT39" s="8" t="n">
        <v>2.59715890884399</v>
      </c>
      <c r="AU39" s="8" t="n">
        <v>2.58591055870056</v>
      </c>
      <c r="AV39" s="8" t="n">
        <v>1.69207382202148</v>
      </c>
      <c r="AW39" s="8" t="n">
        <v>1.41877543926239</v>
      </c>
      <c r="AX39" s="8" t="n">
        <v>1.28776216506958</v>
      </c>
      <c r="AY39" s="8" t="n">
        <v>1.16628837585449</v>
      </c>
      <c r="AZ39" s="8" t="n">
        <v>1.3653838634491</v>
      </c>
      <c r="BA39" s="8" t="n">
        <v>1.43058097362518</v>
      </c>
    </row>
    <row r="40" customFormat="false" ht="12.75" hidden="false" customHeight="false" outlineLevel="0" collapsed="false">
      <c r="B40" s="7" t="n">
        <v>41645</v>
      </c>
      <c r="C40" s="8" t="n">
        <v>622.107788085938</v>
      </c>
      <c r="D40" s="8" t="n">
        <v>618.645202636719</v>
      </c>
      <c r="E40" s="8" t="n">
        <v>600.839721679688</v>
      </c>
      <c r="F40" s="8" t="n">
        <v>587.200378417969</v>
      </c>
      <c r="G40" s="8" t="n">
        <v>602.70703125</v>
      </c>
      <c r="H40" s="8" t="n">
        <v>530.783386230469</v>
      </c>
      <c r="I40" s="8" t="n">
        <v>588.883911132813</v>
      </c>
      <c r="J40" s="8" t="n">
        <v>588.883911132813</v>
      </c>
      <c r="K40" s="8" t="n">
        <v>596.617431640625</v>
      </c>
      <c r="L40" s="8" t="n">
        <v>589.238098144531</v>
      </c>
      <c r="M40" s="8" t="n">
        <v>581.968078613281</v>
      </c>
      <c r="N40" s="8" t="n">
        <v>658.542846679688</v>
      </c>
      <c r="O40" s="8" t="n">
        <v>636.006164550781</v>
      </c>
      <c r="P40" s="8" t="n">
        <v>589.785888671875</v>
      </c>
      <c r="Q40" s="8" t="n">
        <v>536.701721191406</v>
      </c>
      <c r="R40" s="8" t="n">
        <v>521.217468261719</v>
      </c>
      <c r="S40" s="8" t="n">
        <v>528.474853515625</v>
      </c>
      <c r="T40" s="8" t="n">
        <v>0.40248766541481</v>
      </c>
      <c r="U40" s="8" t="n">
        <v>0.399630516767502</v>
      </c>
      <c r="V40" s="8" t="n">
        <v>0.384897649288178</v>
      </c>
      <c r="W40" s="8" t="n">
        <v>0.373618304729462</v>
      </c>
      <c r="X40" s="8" t="n">
        <v>0.380683243274689</v>
      </c>
      <c r="Y40" s="8" t="n">
        <v>0.308623015880585</v>
      </c>
      <c r="Z40" s="8" t="n">
        <v>0.35847932100296</v>
      </c>
      <c r="AA40" s="8" t="n">
        <v>0.35847932100296</v>
      </c>
      <c r="AB40" s="8" t="n">
        <v>0.321924149990082</v>
      </c>
      <c r="AC40" s="8" t="n">
        <v>0.320032238960266</v>
      </c>
      <c r="AD40" s="8" t="n">
        <v>0.317889332771301</v>
      </c>
      <c r="AE40" s="8" t="n">
        <v>0.261085331439972</v>
      </c>
      <c r="AF40" s="8" t="n">
        <v>0.237133324146271</v>
      </c>
      <c r="AG40" s="8" t="n">
        <v>0.226288869976997</v>
      </c>
      <c r="AH40" s="8" t="n">
        <v>0.213487312197685</v>
      </c>
      <c r="AI40" s="8" t="n">
        <v>0.227877408266068</v>
      </c>
      <c r="AJ40" s="8" t="n">
        <v>0.229539930820465</v>
      </c>
      <c r="AK40" s="8" t="n">
        <v>3.69420433044434</v>
      </c>
      <c r="AL40" s="8" t="n">
        <v>3.67049145698547</v>
      </c>
      <c r="AM40" s="8" t="n">
        <v>3.56731605529785</v>
      </c>
      <c r="AN40" s="8" t="n">
        <v>3.50064039230347</v>
      </c>
      <c r="AO40" s="8" t="n">
        <v>3.25683903694153</v>
      </c>
      <c r="AP40" s="8" t="n">
        <v>2.98720526695251</v>
      </c>
      <c r="AQ40" s="8" t="n">
        <v>2.98766160011292</v>
      </c>
      <c r="AR40" s="8" t="n">
        <v>2.98766160011292</v>
      </c>
      <c r="AS40" s="8" t="n">
        <v>2.6105477809906</v>
      </c>
      <c r="AT40" s="8" t="n">
        <v>2.5987856388092</v>
      </c>
      <c r="AU40" s="8" t="n">
        <v>2.58740663528442</v>
      </c>
      <c r="AV40" s="8" t="n">
        <v>1.69503164291382</v>
      </c>
      <c r="AW40" s="8" t="n">
        <v>1.42233908176422</v>
      </c>
      <c r="AX40" s="8" t="n">
        <v>1.29689872264862</v>
      </c>
      <c r="AY40" s="8" t="n">
        <v>1.15389668941498</v>
      </c>
      <c r="AZ40" s="8" t="n">
        <v>1.37761092185974</v>
      </c>
      <c r="BA40" s="8" t="n">
        <v>1.40994369983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6"/>
    <col collapsed="false" customWidth="true" hidden="false" outlineLevel="0" max="3" min="3" style="9" width="74.86"/>
    <col collapsed="false" customWidth="true" hidden="false" outlineLevel="0" max="4" min="4" style="0" width="24.71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2"/>
    <col collapsed="false" customWidth="true" hidden="false" outlineLevel="0" max="8" min="8" style="0" width="17.71"/>
    <col collapsed="false" customWidth="true" hidden="false" outlineLevel="0" max="9" min="9" style="0" width="31"/>
  </cols>
  <sheetData>
    <row r="1" customFormat="false" ht="15.75" hidden="false" customHeight="false" outlineLevel="0" collapsed="false">
      <c r="A1" s="10" t="s">
        <v>39</v>
      </c>
      <c r="B1" s="11" t="s">
        <v>40</v>
      </c>
      <c r="C1" s="12" t="s">
        <v>41</v>
      </c>
      <c r="D1" s="13" t="s">
        <v>42</v>
      </c>
      <c r="E1" s="14"/>
      <c r="F1" s="14"/>
      <c r="G1" s="14"/>
      <c r="H1" s="14" t="s">
        <v>43</v>
      </c>
      <c r="I1" s="14"/>
    </row>
    <row r="2" customFormat="false" ht="12.75" hidden="false" customHeight="false" outlineLevel="0" collapsed="false">
      <c r="A2" s="15" t="s">
        <v>44</v>
      </c>
      <c r="B2" s="1" t="s">
        <v>45</v>
      </c>
      <c r="C2" s="16" t="n">
        <v>41617</v>
      </c>
      <c r="D2" s="17" t="s">
        <v>46</v>
      </c>
      <c r="E2" s="14" t="str">
        <f aca="false">A2&amp;"+FROM-ALL"</f>
        <v>20131217-21A+FROM-ALL</v>
      </c>
      <c r="F2" s="14"/>
      <c r="G2" s="18"/>
      <c r="H2" s="17" t="s">
        <v>46</v>
      </c>
    </row>
    <row r="3" customFormat="false" ht="12.75" hidden="false" customHeight="false" outlineLevel="0" collapsed="false">
      <c r="A3" s="19" t="s">
        <v>47</v>
      </c>
      <c r="B3" s="1" t="s">
        <v>48</v>
      </c>
      <c r="C3" s="20" t="n">
        <v>2400</v>
      </c>
      <c r="D3" s="17" t="s">
        <v>49</v>
      </c>
      <c r="E3" s="0" t="str">
        <f aca="false">A3</f>
        <v>ca-aq-qual.dss</v>
      </c>
      <c r="F3" s="14"/>
      <c r="G3" s="14"/>
      <c r="H3" s="17" t="s">
        <v>49</v>
      </c>
    </row>
    <row r="4" customFormat="false" ht="12.75" hidden="false" customHeight="false" outlineLevel="0" collapsed="false">
      <c r="B4" s="1" t="s">
        <v>50</v>
      </c>
      <c r="C4" s="16" t="n">
        <v>41644</v>
      </c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B5" s="1" t="s">
        <v>51</v>
      </c>
      <c r="C5" s="20" t="n">
        <v>2400</v>
      </c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3" t="s">
        <v>52</v>
      </c>
      <c r="B6" s="1" t="s">
        <v>53</v>
      </c>
      <c r="C6" s="12" t="s">
        <v>54</v>
      </c>
      <c r="D6" s="21" t="s">
        <v>0</v>
      </c>
      <c r="E6" s="21" t="s">
        <v>2</v>
      </c>
      <c r="F6" s="21" t="s">
        <v>20</v>
      </c>
      <c r="G6" s="22" t="s">
        <v>24</v>
      </c>
      <c r="H6" s="21" t="s">
        <v>25</v>
      </c>
      <c r="I6" s="21" t="s">
        <v>27</v>
      </c>
    </row>
    <row r="7" customFormat="false" ht="12.75" hidden="false" customHeight="false" outlineLevel="0" collapsed="false">
      <c r="A7" s="14" t="s">
        <v>55</v>
      </c>
      <c r="B7" s="23" t="s">
        <v>21</v>
      </c>
      <c r="C7" s="12" t="str">
        <f aca="false">CONCATENATE("/",D7,"/",E7,"/",F7,"/",G7,"/",H7,"/",I7,"/")</f>
        <v>/QUAL8.0.6/ck_01/EC//1DAY/20131217-21A+FROM-ALL/</v>
      </c>
      <c r="D7" s="14" t="s">
        <v>1</v>
      </c>
      <c r="E7" s="14" t="s">
        <v>3</v>
      </c>
      <c r="F7" s="14" t="str">
        <f aca="false">B7</f>
        <v>EC</v>
      </c>
      <c r="G7" s="14"/>
      <c r="H7" s="14" t="s">
        <v>26</v>
      </c>
      <c r="I7" s="14" t="str">
        <f aca="false">$E$2</f>
        <v>20131217-21A+FROM-ALL</v>
      </c>
    </row>
    <row r="8" customFormat="false" ht="12.75" hidden="false" customHeight="false" outlineLevel="0" collapsed="false">
      <c r="A8" s="14" t="s">
        <v>56</v>
      </c>
      <c r="B8" s="23" t="s">
        <v>21</v>
      </c>
      <c r="C8" s="12" t="str">
        <f aca="false">CONCATENATE("/",D8,"/",E8,"/",F8,"/",G8,"/",H8,"/",I8,"/")</f>
        <v>/QUAL8.0.6/ck_02/EC//1DAY/20131217-21A+FROM-ALL/</v>
      </c>
      <c r="D8" s="14" t="s">
        <v>1</v>
      </c>
      <c r="E8" s="14" t="s">
        <v>4</v>
      </c>
      <c r="F8" s="14" t="str">
        <f aca="false">B8</f>
        <v>EC</v>
      </c>
      <c r="G8" s="14"/>
      <c r="H8" s="14" t="s">
        <v>26</v>
      </c>
      <c r="I8" s="14" t="str">
        <f aca="false">$E$2</f>
        <v>20131217-21A+FROM-ALL</v>
      </c>
    </row>
    <row r="9" customFormat="false" ht="12.75" hidden="false" customHeight="false" outlineLevel="0" collapsed="false">
      <c r="A9" s="14" t="s">
        <v>57</v>
      </c>
      <c r="B9" s="23" t="s">
        <v>21</v>
      </c>
      <c r="C9" s="12" t="str">
        <f aca="false">CONCATENATE("/",D9,"/",E9,"/",F9,"/",G9,"/",H9,"/",I9,"/")</f>
        <v>/QUAL8.0.6/ck_613/EC//1DAY/20131217-21A+FROM-ALL/</v>
      </c>
      <c r="D9" s="14" t="s">
        <v>1</v>
      </c>
      <c r="E9" s="14" t="s">
        <v>5</v>
      </c>
      <c r="F9" s="14" t="str">
        <f aca="false">B9</f>
        <v>EC</v>
      </c>
      <c r="G9" s="14"/>
      <c r="H9" s="14" t="s">
        <v>26</v>
      </c>
      <c r="I9" s="14" t="str">
        <f aca="false">$E$2</f>
        <v>20131217-21A+FROM-ALL</v>
      </c>
    </row>
    <row r="10" customFormat="false" ht="12.75" hidden="false" customHeight="false" outlineLevel="0" collapsed="false">
      <c r="A10" s="0" t="s">
        <v>58</v>
      </c>
      <c r="B10" s="23" t="s">
        <v>21</v>
      </c>
      <c r="C10" s="12" t="str">
        <f aca="false">CONCATENATE("/",D10,"/",E10,"/",F10,"/",G10,"/",H10,"/",I10,"/")</f>
        <v>/QUAL8.0.6/ck_12/EC//1DAY/20131217-21A+FROM-ALL/</v>
      </c>
      <c r="D10" s="14" t="s">
        <v>1</v>
      </c>
      <c r="E10" s="24" t="s">
        <v>6</v>
      </c>
      <c r="F10" s="14" t="str">
        <f aca="false">B10</f>
        <v>EC</v>
      </c>
      <c r="G10" s="14"/>
      <c r="H10" s="14" t="s">
        <v>26</v>
      </c>
      <c r="I10" s="14" t="str">
        <f aca="false">$E$2</f>
        <v>20131217-21A+FROM-ALL</v>
      </c>
    </row>
    <row r="11" customFormat="false" ht="12.75" hidden="false" customHeight="false" outlineLevel="0" collapsed="false">
      <c r="A11" s="0" t="s">
        <v>59</v>
      </c>
      <c r="B11" s="23" t="s">
        <v>21</v>
      </c>
      <c r="C11" s="12" t="str">
        <f aca="false">CONCATENATE("/",D11,"/",E11,"/",F11,"/",G11,"/",H11,"/",I11,"/")</f>
        <v>/QUAL8.0.6/ONEILLR/EC//1DAY/20131217-21A+FROM-ALL/</v>
      </c>
      <c r="D11" s="14" t="s">
        <v>1</v>
      </c>
      <c r="E11" s="24" t="s">
        <v>7</v>
      </c>
      <c r="F11" s="14" t="str">
        <f aca="false">B11</f>
        <v>EC</v>
      </c>
      <c r="H11" s="14" t="s">
        <v>26</v>
      </c>
      <c r="I11" s="14" t="str">
        <f aca="false">$E$2</f>
        <v>20131217-21A+FROM-ALL</v>
      </c>
    </row>
    <row r="12" customFormat="false" ht="12.75" hidden="false" customHeight="false" outlineLevel="0" collapsed="false">
      <c r="A12" s="18" t="s">
        <v>60</v>
      </c>
      <c r="B12" s="23" t="s">
        <v>21</v>
      </c>
      <c r="C12" s="12" t="str">
        <f aca="false">CONCATENATE("/",D12,"/",E12,"/",F12,"/",G12,"/",H12,"/",I12,"/")</f>
        <v>/QUAL8.0.6/SANLUISR/EC//1DAY/20131217-21A+FROM-ALL/</v>
      </c>
      <c r="D12" s="14" t="s">
        <v>1</v>
      </c>
      <c r="E12" s="14" t="s">
        <v>8</v>
      </c>
      <c r="F12" s="14" t="str">
        <f aca="false">B12</f>
        <v>EC</v>
      </c>
      <c r="G12" s="14"/>
      <c r="H12" s="14" t="s">
        <v>26</v>
      </c>
      <c r="I12" s="14" t="str">
        <f aca="false">$E$2</f>
        <v>20131217-21A+FROM-ALL</v>
      </c>
    </row>
    <row r="13" customFormat="false" ht="12.75" hidden="false" customHeight="false" outlineLevel="0" collapsed="false">
      <c r="A13" s="0" t="s">
        <v>61</v>
      </c>
      <c r="B13" s="23" t="s">
        <v>21</v>
      </c>
      <c r="C13" s="12" t="str">
        <f aca="false">CONCATENATE("/",D13,"/",E13,"/",F13,"/",G13,"/",H13,"/",I13,"/")</f>
        <v>/QUAL8.0.6/415_100/EC//1DAY/20131217-21A+FROM-ALL/</v>
      </c>
      <c r="D13" s="14" t="s">
        <v>1</v>
      </c>
      <c r="E13" s="14" t="s">
        <v>9</v>
      </c>
      <c r="F13" s="14" t="str">
        <f aca="false">B13</f>
        <v>EC</v>
      </c>
      <c r="G13" s="14"/>
      <c r="H13" s="14" t="s">
        <v>26</v>
      </c>
      <c r="I13" s="14" t="str">
        <f aca="false">$E$2</f>
        <v>20131217-21A+FROM-ALL</v>
      </c>
    </row>
    <row r="14" customFormat="false" ht="12.75" hidden="false" customHeight="false" outlineLevel="0" collapsed="false">
      <c r="A14" s="0" t="s">
        <v>62</v>
      </c>
      <c r="B14" s="23" t="s">
        <v>21</v>
      </c>
      <c r="C14" s="12" t="str">
        <f aca="false">CONCATENATE("/",D14,"/",E14,"/",F14,"/",G14,"/",H14,"/",I14,"/")</f>
        <v>/QUAL8.0.6/ck_13/EC//1DAY/20131217-21A+FROM-ALL/</v>
      </c>
      <c r="D14" s="14" t="s">
        <v>1</v>
      </c>
      <c r="E14" s="14" t="s">
        <v>10</v>
      </c>
      <c r="F14" s="14" t="str">
        <f aca="false">B14</f>
        <v>EC</v>
      </c>
      <c r="G14" s="14"/>
      <c r="H14" s="14" t="s">
        <v>26</v>
      </c>
      <c r="I14" s="14" t="str">
        <f aca="false">$E$2</f>
        <v>20131217-21A+FROM-ALL</v>
      </c>
    </row>
    <row r="15" customFormat="false" ht="12.75" hidden="false" customHeight="false" outlineLevel="0" collapsed="false">
      <c r="A15" s="0" t="s">
        <v>63</v>
      </c>
      <c r="B15" s="23" t="s">
        <v>21</v>
      </c>
      <c r="C15" s="12" t="str">
        <f aca="false">CONCATENATE("/",D15,"/",E15,"/",F15,"/",G15,"/",H15,"/",I15,"/")</f>
        <v>/QUAL8.0.6/ck_21/EC//1DAY/20131217-21A+FROM-ALL/</v>
      </c>
      <c r="D15" s="14" t="s">
        <v>1</v>
      </c>
      <c r="E15" s="14" t="s">
        <v>11</v>
      </c>
      <c r="F15" s="14" t="str">
        <f aca="false">B15</f>
        <v>EC</v>
      </c>
      <c r="G15" s="14"/>
      <c r="H15" s="14" t="s">
        <v>26</v>
      </c>
      <c r="I15" s="14" t="str">
        <f aca="false">$E$2</f>
        <v>20131217-21A+FROM-ALL</v>
      </c>
    </row>
    <row r="16" customFormat="false" ht="12.75" hidden="false" customHeight="false" outlineLevel="0" collapsed="false">
      <c r="A16" s="0" t="s">
        <v>64</v>
      </c>
      <c r="B16" s="23" t="s">
        <v>21</v>
      </c>
      <c r="C16" s="12" t="str">
        <f aca="false">CONCATENATE("/",D16,"/",E16,"/",F16,"/",G16,"/",H16,"/",I16,"/")</f>
        <v>/QUAL8.0.6/ck_22/EC//1DAY/20131217-21A+FROM-ALL/</v>
      </c>
      <c r="D16" s="14" t="s">
        <v>1</v>
      </c>
      <c r="E16" s="14" t="s">
        <v>12</v>
      </c>
      <c r="F16" s="14" t="str">
        <f aca="false">B16</f>
        <v>EC</v>
      </c>
      <c r="G16" s="14"/>
      <c r="H16" s="14" t="s">
        <v>26</v>
      </c>
      <c r="I16" s="14" t="str">
        <f aca="false">$E$2</f>
        <v>20131217-21A+FROM-ALL</v>
      </c>
    </row>
    <row r="17" customFormat="false" ht="12.75" hidden="false" customHeight="false" outlineLevel="0" collapsed="false">
      <c r="A17" s="0" t="s">
        <v>65</v>
      </c>
      <c r="B17" s="23" t="s">
        <v>21</v>
      </c>
      <c r="C17" s="12" t="str">
        <f aca="false">CONCATENATE("/",D17,"/",E17,"/",F17,"/",G17,"/",H17,"/",I17,"/")</f>
        <v>/QUAL8.0.6/ck_23/EC//1DAY/20131217-21A+FROM-ALL/</v>
      </c>
      <c r="D17" s="14" t="s">
        <v>1</v>
      </c>
      <c r="E17" s="14" t="s">
        <v>13</v>
      </c>
      <c r="F17" s="14" t="str">
        <f aca="false">B17</f>
        <v>EC</v>
      </c>
      <c r="G17" s="14"/>
      <c r="H17" s="14" t="s">
        <v>26</v>
      </c>
      <c r="I17" s="14" t="str">
        <f aca="false">$E$2</f>
        <v>20131217-21A+FROM-ALL</v>
      </c>
    </row>
    <row r="18" customFormat="false" ht="12.75" hidden="false" customHeight="false" outlineLevel="0" collapsed="false">
      <c r="A18" s="0" t="s">
        <v>66</v>
      </c>
      <c r="B18" s="23" t="s">
        <v>21</v>
      </c>
      <c r="C18" s="12" t="str">
        <f aca="false">CONCATENATE("/",D18,"/",E18,"/",F18,"/",G18,"/",H18,"/",I18,"/")</f>
        <v>/QUAL8.0.6/ck_25/EC//1DAY/20131217-21A+FROM-ALL/</v>
      </c>
      <c r="D18" s="14" t="s">
        <v>1</v>
      </c>
      <c r="E18" s="14" t="s">
        <v>14</v>
      </c>
      <c r="F18" s="14" t="str">
        <f aca="false">B18</f>
        <v>EC</v>
      </c>
      <c r="G18" s="14"/>
      <c r="H18" s="14" t="s">
        <v>26</v>
      </c>
      <c r="I18" s="14" t="str">
        <f aca="false">$E$2</f>
        <v>20131217-21A+FROM-ALL</v>
      </c>
    </row>
    <row r="19" customFormat="false" ht="12.75" hidden="false" customHeight="false" outlineLevel="0" collapsed="false">
      <c r="A19" s="18" t="s">
        <v>67</v>
      </c>
      <c r="B19" s="23" t="s">
        <v>21</v>
      </c>
      <c r="C19" s="12" t="str">
        <f aca="false">CONCATENATE("/",D19,"/",E19,"/",F19,"/",G19,"/",H19,"/",I19,"/")</f>
        <v>/QUAL8.0.6/ck_27/EC//1DAY/20131217-21A+FROM-ALL/</v>
      </c>
      <c r="D19" s="14" t="s">
        <v>1</v>
      </c>
      <c r="E19" s="14" t="s">
        <v>15</v>
      </c>
      <c r="F19" s="14" t="str">
        <f aca="false">B19</f>
        <v>EC</v>
      </c>
      <c r="G19" s="14"/>
      <c r="H19" s="14" t="s">
        <v>26</v>
      </c>
      <c r="I19" s="14" t="str">
        <f aca="false">$E$2</f>
        <v>20131217-21A+FROM-ALL</v>
      </c>
    </row>
    <row r="20" customFormat="false" ht="12.75" hidden="false" customHeight="false" outlineLevel="0" collapsed="false">
      <c r="A20" s="0" t="s">
        <v>68</v>
      </c>
      <c r="B20" s="23" t="s">
        <v>21</v>
      </c>
      <c r="C20" s="12" t="str">
        <f aca="false">CONCATENATE("/",D20,"/",E20,"/",F20,"/",G20,"/",H20,"/",I20,"/")</f>
        <v>/QUAL8.0.6/ck_29/EC//1DAY/20131217-21A+FROM-ALL/</v>
      </c>
      <c r="D20" s="14" t="s">
        <v>1</v>
      </c>
      <c r="E20" s="14" t="s">
        <v>16</v>
      </c>
      <c r="F20" s="14" t="str">
        <f aca="false">B20</f>
        <v>EC</v>
      </c>
      <c r="H20" s="14" t="s">
        <v>26</v>
      </c>
      <c r="I20" s="14" t="str">
        <f aca="false">$E$2</f>
        <v>20131217-21A+FROM-ALL</v>
      </c>
    </row>
    <row r="21" customFormat="false" ht="12.75" hidden="false" customHeight="false" outlineLevel="0" collapsed="false">
      <c r="A21" s="0" t="s">
        <v>69</v>
      </c>
      <c r="B21" s="23" t="s">
        <v>21</v>
      </c>
      <c r="C21" s="12" t="str">
        <f aca="false">CONCATENATE("/",D21,"/",E21,"/",F21,"/",G21,"/",H21,"/",I21,"/")</f>
        <v>/QUAL8.0.6/ck_41/EC//1DAY/20131217-21A+FROM-ALL/</v>
      </c>
      <c r="D21" s="14" t="s">
        <v>1</v>
      </c>
      <c r="E21" s="14" t="s">
        <v>17</v>
      </c>
      <c r="F21" s="14" t="str">
        <f aca="false">B21</f>
        <v>EC</v>
      </c>
      <c r="H21" s="14" t="s">
        <v>26</v>
      </c>
      <c r="I21" s="14" t="str">
        <f aca="false">$E$2</f>
        <v>20131217-21A+FROM-ALL</v>
      </c>
    </row>
    <row r="22" customFormat="false" ht="12.75" hidden="false" customHeight="false" outlineLevel="0" collapsed="false">
      <c r="A22" s="18" t="s">
        <v>70</v>
      </c>
      <c r="B22" s="23" t="s">
        <v>21</v>
      </c>
      <c r="C22" s="12" t="str">
        <f aca="false">CONCATENATE("/",D22,"/",E22,"/",F22,"/",G22,"/",H22,"/",I22,"/")</f>
        <v>/QUAL8.0.6/ck_66/EC//1DAY/20131217-21A+FROM-ALL/</v>
      </c>
      <c r="D22" s="14" t="s">
        <v>1</v>
      </c>
      <c r="E22" s="14" t="s">
        <v>18</v>
      </c>
      <c r="F22" s="14" t="str">
        <f aca="false">B22</f>
        <v>EC</v>
      </c>
      <c r="H22" s="14" t="s">
        <v>26</v>
      </c>
      <c r="I22" s="14" t="str">
        <f aca="false">$E$2</f>
        <v>20131217-21A+FROM-ALL</v>
      </c>
    </row>
    <row r="23" customFormat="false" ht="12.75" hidden="false" customHeight="false" outlineLevel="0" collapsed="false">
      <c r="A23" s="18" t="s">
        <v>71</v>
      </c>
      <c r="B23" s="23" t="s">
        <v>21</v>
      </c>
      <c r="C23" s="12" t="str">
        <f aca="false">CONCATENATE("/",D23,"/",E23,"/",F23,"/",G23,"/",H23,"/",I23,"/")</f>
        <v>/QUAL8.0.6/ck_705/EC//1DAY/20131217-21A+FROM-ALL/</v>
      </c>
      <c r="D23" s="14" t="s">
        <v>1</v>
      </c>
      <c r="E23" s="14" t="s">
        <v>19</v>
      </c>
      <c r="F23" s="14" t="str">
        <f aca="false">B23</f>
        <v>EC</v>
      </c>
      <c r="H23" s="14" t="s">
        <v>26</v>
      </c>
      <c r="I23" s="14" t="str">
        <f aca="false">$E$2</f>
        <v>20131217-21A+FROM-ALL</v>
      </c>
    </row>
    <row r="24" customFormat="false" ht="12.75" hidden="false" customHeight="false" outlineLevel="0" collapsed="false">
      <c r="A24" s="14" t="s">
        <v>55</v>
      </c>
      <c r="B24" s="25" t="s">
        <v>22</v>
      </c>
      <c r="C24" s="12" t="str">
        <f aca="false">CONCATENATE("/",D24,"/",E24,"/",F24,"/",G24,"/",H24,"/",I24,"/")</f>
        <v>/QUAL8.0.6/ck_01/BR//1DAY/20131217-21A+FROM-ALL/</v>
      </c>
      <c r="D24" s="14" t="s">
        <v>1</v>
      </c>
      <c r="E24" s="14" t="s">
        <v>3</v>
      </c>
      <c r="F24" s="14" t="str">
        <f aca="false">B24</f>
        <v>BR</v>
      </c>
      <c r="G24" s="14"/>
      <c r="H24" s="14" t="s">
        <v>26</v>
      </c>
      <c r="I24" s="14" t="str">
        <f aca="false">$E$2</f>
        <v>20131217-21A+FROM-ALL</v>
      </c>
    </row>
    <row r="25" customFormat="false" ht="12.75" hidden="false" customHeight="false" outlineLevel="0" collapsed="false">
      <c r="A25" s="14" t="s">
        <v>56</v>
      </c>
      <c r="B25" s="25" t="s">
        <v>22</v>
      </c>
      <c r="C25" s="12" t="str">
        <f aca="false">CONCATENATE("/",D25,"/",E25,"/",F25,"/",G25,"/",H25,"/",I25,"/")</f>
        <v>/QUAL8.0.6/ck_02/BR//1DAY/20131217-21A+FROM-ALL/</v>
      </c>
      <c r="D25" s="14" t="s">
        <v>1</v>
      </c>
      <c r="E25" s="14" t="s">
        <v>4</v>
      </c>
      <c r="F25" s="14" t="str">
        <f aca="false">B25</f>
        <v>BR</v>
      </c>
      <c r="G25" s="14"/>
      <c r="H25" s="14" t="s">
        <v>26</v>
      </c>
      <c r="I25" s="14" t="str">
        <f aca="false">$E$2</f>
        <v>20131217-21A+FROM-ALL</v>
      </c>
    </row>
    <row r="26" customFormat="false" ht="12.75" hidden="false" customHeight="false" outlineLevel="0" collapsed="false">
      <c r="A26" s="14" t="s">
        <v>57</v>
      </c>
      <c r="B26" s="25" t="s">
        <v>22</v>
      </c>
      <c r="C26" s="12" t="str">
        <f aca="false">CONCATENATE("/",D26,"/",E26,"/",F26,"/",G26,"/",H26,"/",I26,"/")</f>
        <v>/QUAL8.0.6/ck_613/BR//1DAY/20131217-21A+FROM-ALL/</v>
      </c>
      <c r="D26" s="14" t="s">
        <v>1</v>
      </c>
      <c r="E26" s="14" t="s">
        <v>5</v>
      </c>
      <c r="F26" s="14" t="str">
        <f aca="false">B26</f>
        <v>BR</v>
      </c>
      <c r="G26" s="14"/>
      <c r="H26" s="14" t="s">
        <v>26</v>
      </c>
      <c r="I26" s="14" t="str">
        <f aca="false">$E$2</f>
        <v>20131217-21A+FROM-ALL</v>
      </c>
    </row>
    <row r="27" customFormat="false" ht="12.75" hidden="false" customHeight="false" outlineLevel="0" collapsed="false">
      <c r="A27" s="0" t="s">
        <v>58</v>
      </c>
      <c r="B27" s="25" t="s">
        <v>22</v>
      </c>
      <c r="C27" s="12" t="str">
        <f aca="false">CONCATENATE("/",D27,"/",E27,"/",F27,"/",G27,"/",H27,"/",I27,"/")</f>
        <v>/QUAL8.0.6/ck_12/BR//1DAY/20131217-21A+FROM-ALL/</v>
      </c>
      <c r="D27" s="14" t="s">
        <v>1</v>
      </c>
      <c r="E27" s="24" t="s">
        <v>6</v>
      </c>
      <c r="F27" s="14" t="str">
        <f aca="false">B27</f>
        <v>BR</v>
      </c>
      <c r="G27" s="14"/>
      <c r="H27" s="14" t="s">
        <v>26</v>
      </c>
      <c r="I27" s="14" t="str">
        <f aca="false">$E$2</f>
        <v>20131217-21A+FROM-ALL</v>
      </c>
    </row>
    <row r="28" customFormat="false" ht="12.75" hidden="false" customHeight="false" outlineLevel="0" collapsed="false">
      <c r="A28" s="0" t="s">
        <v>59</v>
      </c>
      <c r="B28" s="25" t="s">
        <v>22</v>
      </c>
      <c r="C28" s="12" t="str">
        <f aca="false">CONCATENATE("/",D28,"/",E28,"/",F28,"/",G28,"/",H28,"/",I28,"/")</f>
        <v>/QUAL8.0.6/ONEILLR/BR//1DAY/20131217-21A+FROM-ALL/</v>
      </c>
      <c r="D28" s="14" t="s">
        <v>1</v>
      </c>
      <c r="E28" s="24" t="s">
        <v>7</v>
      </c>
      <c r="F28" s="14" t="str">
        <f aca="false">B28</f>
        <v>BR</v>
      </c>
      <c r="H28" s="14" t="s">
        <v>26</v>
      </c>
      <c r="I28" s="14" t="str">
        <f aca="false">$E$2</f>
        <v>20131217-21A+FROM-ALL</v>
      </c>
    </row>
    <row r="29" customFormat="false" ht="12.75" hidden="false" customHeight="false" outlineLevel="0" collapsed="false">
      <c r="A29" s="0" t="s">
        <v>60</v>
      </c>
      <c r="B29" s="25" t="s">
        <v>22</v>
      </c>
      <c r="C29" s="12" t="str">
        <f aca="false">CONCATENATE("/",D29,"/",E29,"/",F29,"/",G29,"/",H29,"/",I29,"/")</f>
        <v>/QUAL8.0.6/SANLUISR/BR//1DAY/20131217-21A+FROM-ALL/</v>
      </c>
      <c r="D29" s="14" t="s">
        <v>1</v>
      </c>
      <c r="E29" s="14" t="s">
        <v>8</v>
      </c>
      <c r="F29" s="14" t="str">
        <f aca="false">B29</f>
        <v>BR</v>
      </c>
      <c r="G29" s="14"/>
      <c r="H29" s="14" t="s">
        <v>26</v>
      </c>
      <c r="I29" s="14" t="str">
        <f aca="false">$E$2</f>
        <v>20131217-21A+FROM-ALL</v>
      </c>
    </row>
    <row r="30" customFormat="false" ht="12.75" hidden="false" customHeight="false" outlineLevel="0" collapsed="false">
      <c r="A30" s="0" t="s">
        <v>61</v>
      </c>
      <c r="B30" s="25" t="s">
        <v>22</v>
      </c>
      <c r="C30" s="12" t="str">
        <f aca="false">CONCATENATE("/",D30,"/",E30,"/",F30,"/",G30,"/",H30,"/",I30,"/")</f>
        <v>/QUAL8.0.6/415_100/BR//1DAY/20131217-21A+FROM-ALL/</v>
      </c>
      <c r="D30" s="14" t="s">
        <v>1</v>
      </c>
      <c r="E30" s="14" t="s">
        <v>9</v>
      </c>
      <c r="F30" s="14" t="str">
        <f aca="false">B30</f>
        <v>BR</v>
      </c>
      <c r="G30" s="14"/>
      <c r="H30" s="14" t="s">
        <v>26</v>
      </c>
      <c r="I30" s="14" t="str">
        <f aca="false">$E$2</f>
        <v>20131217-21A+FROM-ALL</v>
      </c>
    </row>
    <row r="31" customFormat="false" ht="12.75" hidden="false" customHeight="false" outlineLevel="0" collapsed="false">
      <c r="A31" s="0" t="s">
        <v>62</v>
      </c>
      <c r="B31" s="25" t="s">
        <v>22</v>
      </c>
      <c r="C31" s="12" t="str">
        <f aca="false">CONCATENATE("/",D31,"/",E31,"/",F31,"/",G31,"/",H31,"/",I31,"/")</f>
        <v>/QUAL8.0.6/ck_13/BR//1DAY/20131217-21A+FROM-ALL/</v>
      </c>
      <c r="D31" s="14" t="s">
        <v>1</v>
      </c>
      <c r="E31" s="14" t="s">
        <v>10</v>
      </c>
      <c r="F31" s="14" t="str">
        <f aca="false">B31</f>
        <v>BR</v>
      </c>
      <c r="G31" s="14"/>
      <c r="H31" s="14" t="s">
        <v>26</v>
      </c>
      <c r="I31" s="14" t="str">
        <f aca="false">$E$2</f>
        <v>20131217-21A+FROM-ALL</v>
      </c>
    </row>
    <row r="32" customFormat="false" ht="12.75" hidden="false" customHeight="false" outlineLevel="0" collapsed="false">
      <c r="A32" s="0" t="s">
        <v>63</v>
      </c>
      <c r="B32" s="25" t="s">
        <v>22</v>
      </c>
      <c r="C32" s="12" t="str">
        <f aca="false">CONCATENATE("/",D32,"/",E32,"/",F32,"/",G32,"/",H32,"/",I32,"/")</f>
        <v>/QUAL8.0.6/ck_21/BR//1DAY/20131217-21A+FROM-ALL/</v>
      </c>
      <c r="D32" s="14" t="s">
        <v>1</v>
      </c>
      <c r="E32" s="14" t="s">
        <v>11</v>
      </c>
      <c r="F32" s="14" t="str">
        <f aca="false">B32</f>
        <v>BR</v>
      </c>
      <c r="G32" s="14"/>
      <c r="H32" s="14" t="s">
        <v>26</v>
      </c>
      <c r="I32" s="14" t="str">
        <f aca="false">$E$2</f>
        <v>20131217-21A+FROM-ALL</v>
      </c>
    </row>
    <row r="33" customFormat="false" ht="12.75" hidden="false" customHeight="false" outlineLevel="0" collapsed="false">
      <c r="A33" s="0" t="s">
        <v>64</v>
      </c>
      <c r="B33" s="25" t="s">
        <v>22</v>
      </c>
      <c r="C33" s="12" t="str">
        <f aca="false">CONCATENATE("/",D33,"/",E33,"/",F33,"/",G33,"/",H33,"/",I33,"/")</f>
        <v>/QUAL8.0.6/ck_22/BR//1DAY/20131217-21A+FROM-ALL/</v>
      </c>
      <c r="D33" s="14" t="s">
        <v>1</v>
      </c>
      <c r="E33" s="14" t="s">
        <v>12</v>
      </c>
      <c r="F33" s="14" t="str">
        <f aca="false">B33</f>
        <v>BR</v>
      </c>
      <c r="G33" s="14"/>
      <c r="H33" s="14" t="s">
        <v>26</v>
      </c>
      <c r="I33" s="14" t="str">
        <f aca="false">$E$2</f>
        <v>20131217-21A+FROM-ALL</v>
      </c>
    </row>
    <row r="34" customFormat="false" ht="12.75" hidden="false" customHeight="false" outlineLevel="0" collapsed="false">
      <c r="A34" s="0" t="s">
        <v>65</v>
      </c>
      <c r="B34" s="25" t="s">
        <v>22</v>
      </c>
      <c r="C34" s="12" t="str">
        <f aca="false">CONCATENATE("/",D34,"/",E34,"/",F34,"/",G34,"/",H34,"/",I34,"/")</f>
        <v>/QUAL8.0.6/ck_23/BR//1DAY/20131217-21A+FROM-ALL/</v>
      </c>
      <c r="D34" s="14" t="s">
        <v>1</v>
      </c>
      <c r="E34" s="14" t="s">
        <v>13</v>
      </c>
      <c r="F34" s="14" t="str">
        <f aca="false">B34</f>
        <v>BR</v>
      </c>
      <c r="G34" s="14"/>
      <c r="H34" s="14" t="s">
        <v>26</v>
      </c>
      <c r="I34" s="14" t="str">
        <f aca="false">$E$2</f>
        <v>20131217-21A+FROM-ALL</v>
      </c>
    </row>
    <row r="35" customFormat="false" ht="12.75" hidden="false" customHeight="false" outlineLevel="0" collapsed="false">
      <c r="A35" s="0" t="s">
        <v>66</v>
      </c>
      <c r="B35" s="25" t="s">
        <v>22</v>
      </c>
      <c r="C35" s="12" t="str">
        <f aca="false">CONCATENATE("/",D35,"/",E35,"/",F35,"/",G35,"/",H35,"/",I35,"/")</f>
        <v>/QUAL8.0.6/ck_25/BR//1DAY/20131217-21A+FROM-ALL/</v>
      </c>
      <c r="D35" s="14" t="s">
        <v>1</v>
      </c>
      <c r="E35" s="14" t="s">
        <v>14</v>
      </c>
      <c r="F35" s="14" t="str">
        <f aca="false">B35</f>
        <v>BR</v>
      </c>
      <c r="G35" s="14"/>
      <c r="H35" s="14" t="s">
        <v>26</v>
      </c>
      <c r="I35" s="14" t="str">
        <f aca="false">$E$2</f>
        <v>20131217-21A+FROM-ALL</v>
      </c>
    </row>
    <row r="36" customFormat="false" ht="12.75" hidden="false" customHeight="false" outlineLevel="0" collapsed="false">
      <c r="A36" s="18" t="s">
        <v>67</v>
      </c>
      <c r="B36" s="25" t="s">
        <v>22</v>
      </c>
      <c r="C36" s="12" t="str">
        <f aca="false">CONCATENATE("/",D36,"/",E36,"/",F36,"/",G36,"/",H36,"/",I36,"/")</f>
        <v>/QUAL8.0.6/ck_27/BR//1DAY/20131217-21A+FROM-ALL/</v>
      </c>
      <c r="D36" s="14" t="s">
        <v>1</v>
      </c>
      <c r="E36" s="14" t="s">
        <v>15</v>
      </c>
      <c r="F36" s="14" t="str">
        <f aca="false">B36</f>
        <v>BR</v>
      </c>
      <c r="G36" s="14"/>
      <c r="H36" s="14" t="s">
        <v>26</v>
      </c>
      <c r="I36" s="14" t="str">
        <f aca="false">$E$2</f>
        <v>20131217-21A+FROM-ALL</v>
      </c>
    </row>
    <row r="37" customFormat="false" ht="12.75" hidden="false" customHeight="false" outlineLevel="0" collapsed="false">
      <c r="A37" s="0" t="s">
        <v>68</v>
      </c>
      <c r="B37" s="25" t="s">
        <v>22</v>
      </c>
      <c r="C37" s="12" t="str">
        <f aca="false">CONCATENATE("/",D37,"/",E37,"/",F37,"/",G37,"/",H37,"/",I37,"/")</f>
        <v>/QUAL8.0.6/ck_29/BR//1DAY/20131217-21A+FROM-ALL/</v>
      </c>
      <c r="D37" s="14" t="s">
        <v>1</v>
      </c>
      <c r="E37" s="14" t="s">
        <v>16</v>
      </c>
      <c r="F37" s="14" t="str">
        <f aca="false">B37</f>
        <v>BR</v>
      </c>
      <c r="H37" s="14" t="s">
        <v>26</v>
      </c>
      <c r="I37" s="14" t="str">
        <f aca="false">$E$2</f>
        <v>20131217-21A+FROM-ALL</v>
      </c>
    </row>
    <row r="38" customFormat="false" ht="12.75" hidden="false" customHeight="false" outlineLevel="0" collapsed="false">
      <c r="A38" s="0" t="s">
        <v>69</v>
      </c>
      <c r="B38" s="25" t="s">
        <v>22</v>
      </c>
      <c r="C38" s="12" t="str">
        <f aca="false">CONCATENATE("/",D38,"/",E38,"/",F38,"/",G38,"/",H38,"/",I38,"/")</f>
        <v>/QUAL8.0.6/ck_41/BR//1DAY/20131217-21A+FROM-ALL/</v>
      </c>
      <c r="D38" s="14" t="s">
        <v>1</v>
      </c>
      <c r="E38" s="14" t="s">
        <v>17</v>
      </c>
      <c r="F38" s="14" t="str">
        <f aca="false">B38</f>
        <v>BR</v>
      </c>
      <c r="H38" s="14" t="s">
        <v>26</v>
      </c>
      <c r="I38" s="14" t="str">
        <f aca="false">$E$2</f>
        <v>20131217-21A+FROM-ALL</v>
      </c>
    </row>
    <row r="39" customFormat="false" ht="12" hidden="false" customHeight="true" outlineLevel="0" collapsed="false">
      <c r="A39" s="18" t="s">
        <v>70</v>
      </c>
      <c r="B39" s="25" t="s">
        <v>22</v>
      </c>
      <c r="C39" s="12" t="str">
        <f aca="false">CONCATENATE("/",D39,"/",E39,"/",F39,"/",G39,"/",H39,"/",I39,"/")</f>
        <v>/QUAL8.0.6/ck_66/BR//1DAY/20131217-21A+FROM-ALL/</v>
      </c>
      <c r="D39" s="14" t="s">
        <v>1</v>
      </c>
      <c r="E39" s="14" t="s">
        <v>18</v>
      </c>
      <c r="F39" s="14" t="str">
        <f aca="false">B39</f>
        <v>BR</v>
      </c>
      <c r="H39" s="14" t="s">
        <v>26</v>
      </c>
      <c r="I39" s="14" t="str">
        <f aca="false">$E$2</f>
        <v>20131217-21A+FROM-ALL</v>
      </c>
    </row>
    <row r="40" customFormat="false" ht="12" hidden="false" customHeight="true" outlineLevel="0" collapsed="false">
      <c r="A40" s="0" t="s">
        <v>71</v>
      </c>
      <c r="B40" s="25" t="s">
        <v>22</v>
      </c>
      <c r="C40" s="12" t="str">
        <f aca="false">CONCATENATE("/",D40,"/",E40,"/",F40,"/",G40,"/",H40,"/",I40,"/")</f>
        <v>/QUAL8.0.6/ck_705/BR//1DAY/20131217-21A+FROM-ALL/</v>
      </c>
      <c r="D40" s="14" t="s">
        <v>1</v>
      </c>
      <c r="E40" s="14" t="s">
        <v>19</v>
      </c>
      <c r="F40" s="14" t="str">
        <f aca="false">B40</f>
        <v>BR</v>
      </c>
      <c r="H40" s="14" t="s">
        <v>26</v>
      </c>
      <c r="I40" s="14" t="str">
        <f aca="false">$E$2</f>
        <v>20131217-21A+FROM-ALL</v>
      </c>
    </row>
    <row r="41" customFormat="false" ht="12.75" hidden="false" customHeight="false" outlineLevel="0" collapsed="false">
      <c r="A41" s="14" t="s">
        <v>55</v>
      </c>
      <c r="B41" s="26" t="s">
        <v>23</v>
      </c>
      <c r="C41" s="12" t="str">
        <f aca="false">CONCATENATE("/",D41,"/",E41,"/",F41,"/",G41,"/",H41,"/",I41,"/")</f>
        <v>/QUAL8.0.6/ck_01/DOC//1DAY/20131217-21A+FROM-ALL/</v>
      </c>
      <c r="D41" s="14" t="s">
        <v>1</v>
      </c>
      <c r="E41" s="14" t="s">
        <v>3</v>
      </c>
      <c r="F41" s="14" t="str">
        <f aca="false">B41</f>
        <v>DOC</v>
      </c>
      <c r="G41" s="14"/>
      <c r="H41" s="14" t="s">
        <v>26</v>
      </c>
      <c r="I41" s="14" t="str">
        <f aca="false">$E$2</f>
        <v>20131217-21A+FROM-ALL</v>
      </c>
    </row>
    <row r="42" customFormat="false" ht="12.75" hidden="false" customHeight="false" outlineLevel="0" collapsed="false">
      <c r="A42" s="14" t="s">
        <v>56</v>
      </c>
      <c r="B42" s="26" t="s">
        <v>23</v>
      </c>
      <c r="C42" s="12" t="str">
        <f aca="false">CONCATENATE("/",D42,"/",E42,"/",F42,"/",G42,"/",H42,"/",I42,"/")</f>
        <v>/QUAL8.0.6/ck_02/DOC//1DAY/20131217-21A+FROM-ALL/</v>
      </c>
      <c r="D42" s="14" t="s">
        <v>1</v>
      </c>
      <c r="E42" s="14" t="s">
        <v>4</v>
      </c>
      <c r="F42" s="14" t="str">
        <f aca="false">B42</f>
        <v>DOC</v>
      </c>
      <c r="G42" s="14"/>
      <c r="H42" s="14" t="s">
        <v>26</v>
      </c>
      <c r="I42" s="14" t="str">
        <f aca="false">$E$2</f>
        <v>20131217-21A+FROM-ALL</v>
      </c>
    </row>
    <row r="43" customFormat="false" ht="12.75" hidden="false" customHeight="false" outlineLevel="0" collapsed="false">
      <c r="A43" s="14" t="s">
        <v>57</v>
      </c>
      <c r="B43" s="26" t="s">
        <v>23</v>
      </c>
      <c r="C43" s="12" t="str">
        <f aca="false">CONCATENATE("/",D43,"/",E43,"/",F43,"/",G43,"/",H43,"/",I43,"/")</f>
        <v>/QUAL8.0.6/ck_613/DOC//1DAY/20131217-21A+FROM-ALL/</v>
      </c>
      <c r="D43" s="14" t="s">
        <v>1</v>
      </c>
      <c r="E43" s="14" t="s">
        <v>5</v>
      </c>
      <c r="F43" s="14" t="str">
        <f aca="false">B43</f>
        <v>DOC</v>
      </c>
      <c r="G43" s="14"/>
      <c r="H43" s="14" t="s">
        <v>26</v>
      </c>
      <c r="I43" s="14" t="str">
        <f aca="false">$E$2</f>
        <v>20131217-21A+FROM-ALL</v>
      </c>
    </row>
    <row r="44" customFormat="false" ht="12.75" hidden="false" customHeight="false" outlineLevel="0" collapsed="false">
      <c r="A44" s="0" t="s">
        <v>58</v>
      </c>
      <c r="B44" s="26" t="s">
        <v>23</v>
      </c>
      <c r="C44" s="12" t="str">
        <f aca="false">CONCATENATE("/",D44,"/",E44,"/",F44,"/",G44,"/",H44,"/",I44,"/")</f>
        <v>/QUAL8.0.6/ck_12/DOC//1DAY/20131217-21A+FROM-ALL/</v>
      </c>
      <c r="D44" s="14" t="s">
        <v>1</v>
      </c>
      <c r="E44" s="24" t="s">
        <v>6</v>
      </c>
      <c r="F44" s="14" t="str">
        <f aca="false">B44</f>
        <v>DOC</v>
      </c>
      <c r="G44" s="14"/>
      <c r="H44" s="14" t="s">
        <v>26</v>
      </c>
      <c r="I44" s="14" t="str">
        <f aca="false">$E$2</f>
        <v>20131217-21A+FROM-ALL</v>
      </c>
    </row>
    <row r="45" customFormat="false" ht="12.75" hidden="false" customHeight="false" outlineLevel="0" collapsed="false">
      <c r="A45" s="0" t="s">
        <v>59</v>
      </c>
      <c r="B45" s="26" t="s">
        <v>23</v>
      </c>
      <c r="C45" s="12" t="str">
        <f aca="false">CONCATENATE("/",D45,"/",E45,"/",F45,"/",G45,"/",H45,"/",I45,"/")</f>
        <v>/QUAL8.0.6/ONEILLR/DOC//1DAY/20131217-21A+FROM-ALL/</v>
      </c>
      <c r="D45" s="14" t="s">
        <v>1</v>
      </c>
      <c r="E45" s="24" t="s">
        <v>7</v>
      </c>
      <c r="F45" s="14" t="str">
        <f aca="false">B45</f>
        <v>DOC</v>
      </c>
      <c r="H45" s="14" t="s">
        <v>26</v>
      </c>
      <c r="I45" s="14" t="str">
        <f aca="false">$E$2</f>
        <v>20131217-21A+FROM-ALL</v>
      </c>
    </row>
    <row r="46" customFormat="false" ht="12.75" hidden="false" customHeight="false" outlineLevel="0" collapsed="false">
      <c r="A46" s="0" t="s">
        <v>60</v>
      </c>
      <c r="B46" s="26" t="s">
        <v>23</v>
      </c>
      <c r="C46" s="12" t="str">
        <f aca="false">CONCATENATE("/",D46,"/",E46,"/",F46,"/",G46,"/",H46,"/",I46,"/")</f>
        <v>/QUAL8.0.6/SANLUISR/DOC//1DAY/20131217-21A+FROM-ALL/</v>
      </c>
      <c r="D46" s="14" t="s">
        <v>1</v>
      </c>
      <c r="E46" s="14" t="s">
        <v>8</v>
      </c>
      <c r="F46" s="14" t="str">
        <f aca="false">B46</f>
        <v>DOC</v>
      </c>
      <c r="G46" s="14"/>
      <c r="H46" s="14" t="s">
        <v>26</v>
      </c>
      <c r="I46" s="14" t="str">
        <f aca="false">$E$2</f>
        <v>20131217-21A+FROM-ALL</v>
      </c>
    </row>
    <row r="47" customFormat="false" ht="12.75" hidden="false" customHeight="false" outlineLevel="0" collapsed="false">
      <c r="A47" s="0" t="s">
        <v>61</v>
      </c>
      <c r="B47" s="26" t="s">
        <v>23</v>
      </c>
      <c r="C47" s="12" t="str">
        <f aca="false">CONCATENATE("/",D47,"/",E47,"/",F47,"/",G47,"/",H47,"/",I47,"/")</f>
        <v>/QUAL8.0.6/415_100/DOC//1DAY/20131217-21A+FROM-ALL/</v>
      </c>
      <c r="D47" s="14" t="s">
        <v>1</v>
      </c>
      <c r="E47" s="14" t="s">
        <v>9</v>
      </c>
      <c r="F47" s="14" t="str">
        <f aca="false">B47</f>
        <v>DOC</v>
      </c>
      <c r="G47" s="14"/>
      <c r="H47" s="14" t="s">
        <v>26</v>
      </c>
      <c r="I47" s="14" t="str">
        <f aca="false">$E$2</f>
        <v>20131217-21A+FROM-ALL</v>
      </c>
    </row>
    <row r="48" customFormat="false" ht="12.75" hidden="false" customHeight="false" outlineLevel="0" collapsed="false">
      <c r="A48" s="0" t="s">
        <v>62</v>
      </c>
      <c r="B48" s="26" t="s">
        <v>23</v>
      </c>
      <c r="C48" s="12" t="str">
        <f aca="false">CONCATENATE("/",D48,"/",E48,"/",F48,"/",G48,"/",H48,"/",I48,"/")</f>
        <v>/QUAL8.0.6/ck_13/DOC//1DAY/20131217-21A+FROM-ALL/</v>
      </c>
      <c r="D48" s="14" t="s">
        <v>1</v>
      </c>
      <c r="E48" s="14" t="s">
        <v>10</v>
      </c>
      <c r="F48" s="14" t="str">
        <f aca="false">B48</f>
        <v>DOC</v>
      </c>
      <c r="G48" s="14"/>
      <c r="H48" s="14" t="s">
        <v>26</v>
      </c>
      <c r="I48" s="14" t="str">
        <f aca="false">$E$2</f>
        <v>20131217-21A+FROM-ALL</v>
      </c>
    </row>
    <row r="49" customFormat="false" ht="12.75" hidden="false" customHeight="false" outlineLevel="0" collapsed="false">
      <c r="A49" s="0" t="s">
        <v>63</v>
      </c>
      <c r="B49" s="26" t="s">
        <v>23</v>
      </c>
      <c r="C49" s="12" t="str">
        <f aca="false">CONCATENATE("/",D49,"/",E49,"/",F49,"/",G49,"/",H49,"/",I49,"/")</f>
        <v>/QUAL8.0.6/ck_21/DOC//1DAY/20131217-21A+FROM-ALL/</v>
      </c>
      <c r="D49" s="14" t="s">
        <v>1</v>
      </c>
      <c r="E49" s="14" t="s">
        <v>11</v>
      </c>
      <c r="F49" s="14" t="str">
        <f aca="false">B49</f>
        <v>DOC</v>
      </c>
      <c r="G49" s="14"/>
      <c r="H49" s="14" t="s">
        <v>26</v>
      </c>
      <c r="I49" s="14" t="str">
        <f aca="false">$E$2</f>
        <v>20131217-21A+FROM-ALL</v>
      </c>
    </row>
    <row r="50" customFormat="false" ht="12.75" hidden="false" customHeight="false" outlineLevel="0" collapsed="false">
      <c r="A50" s="0" t="s">
        <v>64</v>
      </c>
      <c r="B50" s="26" t="s">
        <v>23</v>
      </c>
      <c r="C50" s="12" t="str">
        <f aca="false">CONCATENATE("/",D50,"/",E50,"/",F50,"/",G50,"/",H50,"/",I50,"/")</f>
        <v>/QUAL8.0.6/ck_22/DOC//1DAY/20131217-21A+FROM-ALL/</v>
      </c>
      <c r="D50" s="14" t="s">
        <v>1</v>
      </c>
      <c r="E50" s="14" t="s">
        <v>12</v>
      </c>
      <c r="F50" s="14" t="str">
        <f aca="false">B50</f>
        <v>DOC</v>
      </c>
      <c r="G50" s="14"/>
      <c r="H50" s="14" t="s">
        <v>26</v>
      </c>
      <c r="I50" s="14" t="str">
        <f aca="false">$E$2</f>
        <v>20131217-21A+FROM-ALL</v>
      </c>
    </row>
    <row r="51" customFormat="false" ht="12.75" hidden="false" customHeight="false" outlineLevel="0" collapsed="false">
      <c r="A51" s="0" t="s">
        <v>65</v>
      </c>
      <c r="B51" s="26" t="s">
        <v>23</v>
      </c>
      <c r="C51" s="12" t="str">
        <f aca="false">CONCATENATE("/",D51,"/",E51,"/",F51,"/",G51,"/",H51,"/",I51,"/")</f>
        <v>/QUAL8.0.6/ck_23/DOC//1DAY/20131217-21A+FROM-ALL/</v>
      </c>
      <c r="D51" s="14" t="s">
        <v>1</v>
      </c>
      <c r="E51" s="14" t="s">
        <v>13</v>
      </c>
      <c r="F51" s="14" t="str">
        <f aca="false">B51</f>
        <v>DOC</v>
      </c>
      <c r="G51" s="14"/>
      <c r="H51" s="14" t="s">
        <v>26</v>
      </c>
      <c r="I51" s="14" t="str">
        <f aca="false">$E$2</f>
        <v>20131217-21A+FROM-ALL</v>
      </c>
    </row>
    <row r="52" customFormat="false" ht="12.75" hidden="false" customHeight="false" outlineLevel="0" collapsed="false">
      <c r="A52" s="0" t="s">
        <v>66</v>
      </c>
      <c r="B52" s="26" t="s">
        <v>23</v>
      </c>
      <c r="C52" s="12" t="str">
        <f aca="false">CONCATENATE("/",D52,"/",E52,"/",F52,"/",G52,"/",H52,"/",I52,"/")</f>
        <v>/QUAL8.0.6/ck_25/DOC//1DAY/20131217-21A+FROM-ALL/</v>
      </c>
      <c r="D52" s="14" t="s">
        <v>1</v>
      </c>
      <c r="E52" s="14" t="s">
        <v>14</v>
      </c>
      <c r="F52" s="14" t="str">
        <f aca="false">B52</f>
        <v>DOC</v>
      </c>
      <c r="G52" s="14"/>
      <c r="H52" s="14" t="s">
        <v>26</v>
      </c>
      <c r="I52" s="14" t="str">
        <f aca="false">$E$2</f>
        <v>20131217-21A+FROM-ALL</v>
      </c>
    </row>
    <row r="53" customFormat="false" ht="12.75" hidden="false" customHeight="false" outlineLevel="0" collapsed="false">
      <c r="A53" s="18" t="s">
        <v>67</v>
      </c>
      <c r="B53" s="26" t="s">
        <v>23</v>
      </c>
      <c r="C53" s="12" t="str">
        <f aca="false">CONCATENATE("/",D53,"/",E53,"/",F53,"/",G53,"/",H53,"/",I53,"/")</f>
        <v>/QUAL8.0.6/ck_27/DOC//1DAY/20131217-21A+FROM-ALL/</v>
      </c>
      <c r="D53" s="14" t="s">
        <v>1</v>
      </c>
      <c r="E53" s="14" t="s">
        <v>15</v>
      </c>
      <c r="F53" s="14" t="str">
        <f aca="false">B53</f>
        <v>DOC</v>
      </c>
      <c r="G53" s="14"/>
      <c r="H53" s="14" t="s">
        <v>26</v>
      </c>
      <c r="I53" s="14" t="str">
        <f aca="false">$E$2</f>
        <v>20131217-21A+FROM-ALL</v>
      </c>
    </row>
    <row r="54" customFormat="false" ht="12.75" hidden="false" customHeight="false" outlineLevel="0" collapsed="false">
      <c r="A54" s="0" t="s">
        <v>68</v>
      </c>
      <c r="B54" s="26" t="s">
        <v>23</v>
      </c>
      <c r="C54" s="12" t="str">
        <f aca="false">CONCATENATE("/",D54,"/",E54,"/",F54,"/",G54,"/",H54,"/",I54,"/")</f>
        <v>/QUAL8.0.6/ck_29/DOC//1DAY/20131217-21A+FROM-ALL/</v>
      </c>
      <c r="D54" s="14" t="s">
        <v>1</v>
      </c>
      <c r="E54" s="14" t="s">
        <v>16</v>
      </c>
      <c r="F54" s="14" t="str">
        <f aca="false">B54</f>
        <v>DOC</v>
      </c>
      <c r="H54" s="14" t="s">
        <v>26</v>
      </c>
      <c r="I54" s="14" t="str">
        <f aca="false">$E$2</f>
        <v>20131217-21A+FROM-ALL</v>
      </c>
    </row>
    <row r="55" customFormat="false" ht="12.75" hidden="false" customHeight="false" outlineLevel="0" collapsed="false">
      <c r="A55" s="0" t="s">
        <v>69</v>
      </c>
      <c r="B55" s="26" t="s">
        <v>23</v>
      </c>
      <c r="C55" s="12" t="str">
        <f aca="false">CONCATENATE("/",D55,"/",E55,"/",F55,"/",G55,"/",H55,"/",I55,"/")</f>
        <v>/QUAL8.0.6/ck_41/DOC//1DAY/20131217-21A+FROM-ALL/</v>
      </c>
      <c r="D55" s="14" t="s">
        <v>1</v>
      </c>
      <c r="E55" s="14" t="s">
        <v>17</v>
      </c>
      <c r="F55" s="14" t="str">
        <f aca="false">B55</f>
        <v>DOC</v>
      </c>
      <c r="H55" s="14" t="s">
        <v>26</v>
      </c>
      <c r="I55" s="14" t="str">
        <f aca="false">$E$2</f>
        <v>20131217-21A+FROM-ALL</v>
      </c>
    </row>
    <row r="56" customFormat="false" ht="12.75" hidden="false" customHeight="false" outlineLevel="0" collapsed="false">
      <c r="A56" s="18" t="s">
        <v>70</v>
      </c>
      <c r="B56" s="26" t="s">
        <v>23</v>
      </c>
      <c r="C56" s="12" t="str">
        <f aca="false">CONCATENATE("/",D56,"/",E56,"/",F56,"/",G56,"/",H56,"/",I56,"/")</f>
        <v>/QUAL8.0.6/ck_66/DOC//1DAY/20131217-21A+FROM-ALL/</v>
      </c>
      <c r="D56" s="14" t="s">
        <v>1</v>
      </c>
      <c r="E56" s="14" t="s">
        <v>18</v>
      </c>
      <c r="F56" s="14" t="str">
        <f aca="false">B56</f>
        <v>DOC</v>
      </c>
      <c r="H56" s="14" t="s">
        <v>26</v>
      </c>
      <c r="I56" s="14" t="str">
        <f aca="false">$E$2</f>
        <v>20131217-21A+FROM-ALL</v>
      </c>
    </row>
    <row r="57" customFormat="false" ht="12.75" hidden="false" customHeight="false" outlineLevel="0" collapsed="false">
      <c r="A57" s="0" t="s">
        <v>71</v>
      </c>
      <c r="B57" s="26" t="s">
        <v>23</v>
      </c>
      <c r="C57" s="12" t="str">
        <f aca="false">CONCATENATE("/",D57,"/",E57,"/",F57,"/",G57,"/",H57,"/",I57,"/")</f>
        <v>/QUAL8.0.6/ck_705/DOC//1DAY/20131217-21A+FROM-ALL/</v>
      </c>
      <c r="D57" s="14" t="s">
        <v>1</v>
      </c>
      <c r="E57" s="14" t="s">
        <v>19</v>
      </c>
      <c r="F57" s="14" t="str">
        <f aca="false">B57</f>
        <v>DOC</v>
      </c>
      <c r="H57" s="14" t="s">
        <v>26</v>
      </c>
      <c r="I57" s="14" t="str">
        <f aca="false">$E$2</f>
        <v>20131217-21A+FROM-ALL</v>
      </c>
    </row>
    <row r="58" customFormat="false" ht="12.75" hidden="false" customHeight="false" outlineLevel="0" collapsed="false">
      <c r="A58" s="14"/>
      <c r="C58" s="12"/>
      <c r="D58" s="14"/>
      <c r="E58" s="14"/>
      <c r="F58" s="14"/>
      <c r="H58" s="14"/>
      <c r="I58" s="14"/>
    </row>
    <row r="59" customFormat="false" ht="12.75" hidden="false" customHeight="false" outlineLevel="0" collapsed="false">
      <c r="A59" s="14"/>
      <c r="C59" s="12"/>
      <c r="D59" s="14"/>
      <c r="E59" s="14"/>
      <c r="F59" s="14"/>
      <c r="H59" s="14"/>
      <c r="I59" s="14"/>
    </row>
    <row r="60" customFormat="false" ht="12.75" hidden="false" customHeight="false" outlineLevel="0" collapsed="false">
      <c r="A60" s="14"/>
      <c r="C60" s="12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4"/>
      <c r="C61" s="12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4"/>
      <c r="C62" s="12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4"/>
      <c r="C63" s="12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4"/>
      <c r="C64" s="12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4"/>
      <c r="C65" s="12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4"/>
      <c r="C66" s="12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4"/>
      <c r="C67" s="12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4"/>
      <c r="C68" s="12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4"/>
      <c r="C69" s="12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4"/>
      <c r="B70" s="14"/>
      <c r="C70" s="12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4"/>
      <c r="B71" s="14"/>
      <c r="C71" s="12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4"/>
      <c r="B72" s="14"/>
      <c r="C72" s="12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4"/>
      <c r="B73" s="14"/>
      <c r="C73" s="12"/>
      <c r="D73" s="14"/>
      <c r="E73" s="14"/>
      <c r="F73" s="14"/>
      <c r="H73" s="14"/>
      <c r="I73" s="14"/>
    </row>
    <row r="74" customFormat="false" ht="12.75" hidden="false" customHeight="false" outlineLevel="0" collapsed="false">
      <c r="A74" s="14"/>
      <c r="B74" s="14"/>
      <c r="C74" s="12"/>
      <c r="D74" s="14"/>
      <c r="E74" s="14"/>
      <c r="F74" s="14"/>
      <c r="H74" s="14"/>
      <c r="I74" s="14"/>
    </row>
    <row r="75" customFormat="false" ht="12.75" hidden="false" customHeight="false" outlineLevel="0" collapsed="false">
      <c r="A75" s="14"/>
      <c r="B75" s="14"/>
      <c r="C75" s="12"/>
      <c r="D75" s="14"/>
      <c r="E75" s="14"/>
      <c r="F75" s="14"/>
      <c r="H75" s="14"/>
      <c r="I75" s="14"/>
    </row>
    <row r="76" customFormat="false" ht="12.75" hidden="false" customHeight="false" outlineLevel="0" collapsed="false">
      <c r="A76" s="14"/>
      <c r="C76" s="12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4"/>
      <c r="C77" s="12"/>
      <c r="D77" s="14"/>
      <c r="E77" s="14"/>
      <c r="F77" s="14"/>
      <c r="H77" s="14"/>
      <c r="I77" s="14"/>
    </row>
    <row r="78" customFormat="false" ht="12.75" hidden="false" customHeight="false" outlineLevel="0" collapsed="false">
      <c r="A78" s="14"/>
      <c r="C78" s="12"/>
      <c r="D78" s="14"/>
      <c r="E78" s="14"/>
      <c r="F78" s="14"/>
      <c r="H78" s="14"/>
      <c r="I78" s="14"/>
    </row>
    <row r="79" customFormat="false" ht="12.75" hidden="false" customHeight="false" outlineLevel="0" collapsed="false">
      <c r="A79" s="14"/>
      <c r="C79" s="12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4"/>
      <c r="C80" s="12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4"/>
      <c r="C81" s="12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4"/>
      <c r="C82" s="12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4"/>
      <c r="C83" s="12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4"/>
      <c r="C84" s="12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4"/>
      <c r="C85" s="12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14"/>
      <c r="C86" s="12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4"/>
      <c r="C87" s="12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A88" s="14"/>
      <c r="C88" s="12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4"/>
      <c r="B89" s="14"/>
      <c r="C89" s="12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14"/>
      <c r="B90" s="14"/>
      <c r="C90" s="12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14"/>
      <c r="B91" s="14"/>
      <c r="C91" s="12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4"/>
      <c r="B92" s="14"/>
      <c r="C92" s="12"/>
      <c r="D92" s="14"/>
      <c r="E92" s="14"/>
      <c r="F92" s="14"/>
      <c r="H92" s="14"/>
      <c r="I92" s="14"/>
    </row>
    <row r="93" customFormat="false" ht="12.75" hidden="false" customHeight="false" outlineLevel="0" collapsed="false">
      <c r="A93" s="14"/>
      <c r="B93" s="14"/>
      <c r="C93" s="12"/>
      <c r="D93" s="14"/>
      <c r="E93" s="14"/>
      <c r="F93" s="14"/>
      <c r="H93" s="14"/>
      <c r="I93" s="14"/>
    </row>
    <row r="94" customFormat="false" ht="12.75" hidden="false" customHeight="false" outlineLevel="0" collapsed="false">
      <c r="A94" s="14"/>
      <c r="B94" s="14"/>
      <c r="C94" s="12"/>
      <c r="D94" s="14"/>
      <c r="E94" s="14"/>
      <c r="F94" s="14"/>
      <c r="H94" s="14"/>
      <c r="I94" s="14"/>
    </row>
    <row r="95" customFormat="false" ht="12.75" hidden="false" customHeight="false" outlineLevel="0" collapsed="false">
      <c r="A95" s="14"/>
      <c r="C95" s="12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14"/>
      <c r="C96" s="12"/>
      <c r="D96" s="14"/>
      <c r="E96" s="14"/>
      <c r="F96" s="14"/>
      <c r="H96" s="14"/>
      <c r="I96" s="14"/>
    </row>
    <row r="97" customFormat="false" ht="12.75" hidden="false" customHeight="false" outlineLevel="0" collapsed="false">
      <c r="A97" s="14"/>
      <c r="C97" s="12"/>
      <c r="D97" s="14"/>
      <c r="E97" s="14"/>
      <c r="F97" s="14"/>
      <c r="H97" s="14"/>
      <c r="I97" s="14"/>
    </row>
    <row r="98" customFormat="false" ht="12.75" hidden="false" customHeight="false" outlineLevel="0" collapsed="false">
      <c r="A98" s="14"/>
      <c r="C98" s="12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4"/>
      <c r="C99" s="12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A100" s="14"/>
      <c r="C100" s="12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A101" s="14"/>
      <c r="C101" s="12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4"/>
      <c r="C102" s="12"/>
      <c r="D102" s="14"/>
      <c r="E102" s="14"/>
      <c r="F102" s="14"/>
      <c r="G102" s="14"/>
      <c r="H102" s="14"/>
      <c r="I1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2.29"/>
  </cols>
  <sheetData>
    <row r="6" customFormat="false" ht="12.75" hidden="false" customHeight="false" outlineLevel="0" collapsed="false">
      <c r="A6" s="18" t="s">
        <v>72</v>
      </c>
      <c r="B6" s="27" t="n">
        <f aca="false">DataGroups!C2</f>
        <v>41617</v>
      </c>
    </row>
    <row r="7" customFormat="false" ht="12.75" hidden="false" customHeight="false" outlineLevel="0" collapsed="false">
      <c r="A7" s="18" t="s">
        <v>73</v>
      </c>
      <c r="B7" s="27" t="n">
        <f aca="false">DataGroups!C4</f>
        <v>41644</v>
      </c>
    </row>
    <row r="8" customFormat="false" ht="12.75" hidden="false" customHeight="false" outlineLevel="0" collapsed="false">
      <c r="A8" s="18" t="s">
        <v>74</v>
      </c>
      <c r="B8" s="28" t="s">
        <v>75</v>
      </c>
      <c r="C8" s="18" t="s">
        <v>76</v>
      </c>
    </row>
    <row r="9" customFormat="false" ht="12.75" hidden="false" customHeight="false" outlineLevel="0" collapsed="false">
      <c r="A9" s="18" t="s">
        <v>74</v>
      </c>
      <c r="B9" s="28"/>
      <c r="C9" s="18" t="s">
        <v>77</v>
      </c>
    </row>
    <row r="10" customFormat="false" ht="12.75" hidden="false" customHeight="false" outlineLevel="0" collapsed="false">
      <c r="A10" s="18" t="s">
        <v>74</v>
      </c>
      <c r="B10" s="28"/>
      <c r="C10" s="18" t="s">
        <v>78</v>
      </c>
    </row>
    <row r="11" customFormat="false" ht="12.75" hidden="false" customHeight="false" outlineLevel="0" collapsed="false">
      <c r="A11" s="18" t="s">
        <v>74</v>
      </c>
      <c r="B11" s="28"/>
      <c r="C11" s="18" t="s">
        <v>79</v>
      </c>
    </row>
    <row r="14" customFormat="false" ht="12.75" hidden="false" customHeight="false" outlineLevel="0" collapsed="false">
      <c r="A14" s="0" t="s">
        <v>80</v>
      </c>
      <c r="B14" s="18" t="s">
        <v>81</v>
      </c>
      <c r="C14" s="18" t="s">
        <v>82</v>
      </c>
      <c r="D14" s="18" t="s">
        <v>83</v>
      </c>
      <c r="E14" s="18" t="s">
        <v>84</v>
      </c>
    </row>
    <row r="15" customFormat="false" ht="12.75" hidden="false" customHeight="false" outlineLevel="0" collapsed="false">
      <c r="A15" s="0" t="n">
        <v>1</v>
      </c>
      <c r="B15" s="18" t="s">
        <v>85</v>
      </c>
      <c r="C15" s="18" t="s">
        <v>86</v>
      </c>
      <c r="D15" s="18" t="s">
        <v>87</v>
      </c>
      <c r="E15" s="18" t="s">
        <v>88</v>
      </c>
    </row>
    <row r="16" customFormat="false" ht="12.75" hidden="false" customHeight="false" outlineLevel="0" collapsed="false">
      <c r="A16" s="0" t="n">
        <v>2</v>
      </c>
      <c r="B16" s="18" t="s">
        <v>89</v>
      </c>
      <c r="C16" s="18" t="s">
        <v>90</v>
      </c>
      <c r="D16" s="18" t="s">
        <v>91</v>
      </c>
      <c r="E16" s="18" t="s">
        <v>92</v>
      </c>
    </row>
    <row r="17" customFormat="false" ht="12.75" hidden="false" customHeight="false" outlineLevel="0" collapsed="false">
      <c r="A17" s="0" t="n">
        <v>3</v>
      </c>
      <c r="B17" s="18" t="s">
        <v>93</v>
      </c>
      <c r="C17" s="18" t="s">
        <v>94</v>
      </c>
      <c r="D17" s="18" t="s">
        <v>95</v>
      </c>
      <c r="E17" s="18" t="s">
        <v>96</v>
      </c>
    </row>
    <row r="18" customFormat="false" ht="12.75" hidden="false" customHeight="false" outlineLevel="0" collapsed="false">
      <c r="A18" s="0" t="n">
        <v>4</v>
      </c>
      <c r="B18" s="18" t="s">
        <v>97</v>
      </c>
      <c r="C18" s="18" t="s">
        <v>98</v>
      </c>
      <c r="D18" s="18" t="s">
        <v>99</v>
      </c>
      <c r="E18" s="18" t="s">
        <v>100</v>
      </c>
    </row>
    <row r="19" customFormat="false" ht="12.75" hidden="false" customHeight="false" outlineLevel="0" collapsed="false">
      <c r="A19" s="0" t="n">
        <v>5</v>
      </c>
      <c r="B19" s="18" t="s">
        <v>101</v>
      </c>
      <c r="C19" s="18" t="s">
        <v>102</v>
      </c>
      <c r="D19" s="18" t="s">
        <v>103</v>
      </c>
      <c r="E19" s="18" t="s">
        <v>104</v>
      </c>
    </row>
    <row r="20" customFormat="false" ht="12.75" hidden="false" customHeight="false" outlineLevel="0" collapsed="false">
      <c r="A20" s="0" t="n">
        <v>6</v>
      </c>
      <c r="B20" s="18" t="s">
        <v>105</v>
      </c>
      <c r="C20" s="18" t="s">
        <v>106</v>
      </c>
      <c r="D20" s="18" t="s">
        <v>107</v>
      </c>
      <c r="E20" s="18" t="s">
        <v>108</v>
      </c>
    </row>
    <row r="21" customFormat="false" ht="12.75" hidden="false" customHeight="false" outlineLevel="0" collapsed="false">
      <c r="A21" s="0" t="n">
        <v>7</v>
      </c>
      <c r="B21" s="18" t="s">
        <v>109</v>
      </c>
      <c r="C21" s="18" t="s">
        <v>110</v>
      </c>
      <c r="D21" s="18" t="s">
        <v>111</v>
      </c>
      <c r="E21" s="18" t="s">
        <v>112</v>
      </c>
    </row>
    <row r="22" customFormat="false" ht="12.75" hidden="false" customHeight="false" outlineLevel="0" collapsed="false">
      <c r="A22" s="0" t="n">
        <v>8</v>
      </c>
      <c r="B22" s="18" t="s">
        <v>113</v>
      </c>
      <c r="C22" s="18" t="s">
        <v>114</v>
      </c>
      <c r="D22" s="18" t="s">
        <v>115</v>
      </c>
      <c r="E22" s="18" t="s">
        <v>116</v>
      </c>
    </row>
    <row r="23" customFormat="false" ht="12.75" hidden="false" customHeight="false" outlineLevel="0" collapsed="false">
      <c r="A23" s="0" t="n">
        <v>9</v>
      </c>
      <c r="B23" s="18" t="s">
        <v>117</v>
      </c>
      <c r="C23" s="18" t="s">
        <v>118</v>
      </c>
      <c r="D23" s="18" t="s">
        <v>119</v>
      </c>
      <c r="E23" s="18" t="s">
        <v>120</v>
      </c>
    </row>
    <row r="24" customFormat="false" ht="12.75" hidden="false" customHeight="false" outlineLevel="0" collapsed="false">
      <c r="A24" s="0" t="n">
        <v>10</v>
      </c>
      <c r="B24" s="18" t="s">
        <v>121</v>
      </c>
      <c r="C24" s="18" t="s">
        <v>122</v>
      </c>
      <c r="D24" s="18" t="s">
        <v>123</v>
      </c>
      <c r="E24" s="18" t="s">
        <v>124</v>
      </c>
    </row>
    <row r="25" customFormat="false" ht="12.75" hidden="false" customHeight="false" outlineLevel="0" collapsed="false">
      <c r="A25" s="0" t="n">
        <v>11</v>
      </c>
      <c r="B25" s="18" t="s">
        <v>125</v>
      </c>
      <c r="C25" s="18" t="s">
        <v>126</v>
      </c>
      <c r="D25" s="18" t="s">
        <v>127</v>
      </c>
      <c r="E25" s="18" t="s">
        <v>128</v>
      </c>
    </row>
    <row r="26" customFormat="false" ht="12.75" hidden="false" customHeight="false" outlineLevel="0" collapsed="false">
      <c r="A26" s="0" t="n">
        <v>12</v>
      </c>
      <c r="B26" s="18" t="s">
        <v>129</v>
      </c>
      <c r="C26" s="18" t="s">
        <v>130</v>
      </c>
      <c r="D26" s="18" t="s">
        <v>131</v>
      </c>
      <c r="E26" s="18" t="s">
        <v>132</v>
      </c>
    </row>
    <row r="27" customFormat="false" ht="12.75" hidden="false" customHeight="false" outlineLevel="0" collapsed="false">
      <c r="A27" s="0" t="n">
        <v>13</v>
      </c>
      <c r="B27" s="18" t="s">
        <v>133</v>
      </c>
      <c r="C27" s="18" t="s">
        <v>134</v>
      </c>
      <c r="D27" s="18" t="s">
        <v>135</v>
      </c>
      <c r="E27" s="18" t="s">
        <v>136</v>
      </c>
    </row>
    <row r="28" customFormat="false" ht="12.75" hidden="false" customHeight="false" outlineLevel="0" collapsed="false">
      <c r="A28" s="0" t="n">
        <v>14</v>
      </c>
      <c r="B28" s="18" t="s">
        <v>137</v>
      </c>
      <c r="C28" s="18" t="s">
        <v>138</v>
      </c>
      <c r="D28" s="18" t="s">
        <v>139</v>
      </c>
      <c r="E28" s="18" t="s">
        <v>140</v>
      </c>
    </row>
    <row r="29" customFormat="false" ht="12.75" hidden="false" customHeight="false" outlineLevel="0" collapsed="false">
      <c r="A29" s="0" t="n">
        <v>15</v>
      </c>
      <c r="B29" s="18" t="s">
        <v>141</v>
      </c>
      <c r="C29" s="18" t="s">
        <v>142</v>
      </c>
      <c r="D29" s="18" t="s">
        <v>143</v>
      </c>
      <c r="E29" s="18" t="s">
        <v>144</v>
      </c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37960</xdr:colOff>
                    <xdr:row>1</xdr:row>
                    <xdr:rowOff>47520</xdr:rowOff>
                  </from>
                  <to>
                    <xdr:col>4</xdr:col>
                    <xdr:colOff>218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617</v>
      </c>
      <c r="D7" s="4" t="n">
        <v>41617</v>
      </c>
      <c r="E7" s="4" t="n">
        <v>41617</v>
      </c>
      <c r="F7" s="4" t="n">
        <v>41617</v>
      </c>
      <c r="G7" s="4" t="n">
        <v>41617</v>
      </c>
      <c r="H7" s="4" t="n">
        <v>41617</v>
      </c>
      <c r="I7" s="4" t="n">
        <v>41617</v>
      </c>
      <c r="J7" s="4" t="n">
        <v>41617</v>
      </c>
      <c r="K7" s="4" t="n">
        <v>41617</v>
      </c>
      <c r="L7" s="4" t="n">
        <v>41617</v>
      </c>
      <c r="M7" s="4" t="n">
        <v>41617</v>
      </c>
      <c r="N7" s="4" t="n">
        <v>41617</v>
      </c>
      <c r="O7" s="4" t="n">
        <v>41617</v>
      </c>
      <c r="P7" s="4" t="n">
        <v>41617</v>
      </c>
      <c r="Q7" s="4" t="n">
        <v>41617</v>
      </c>
      <c r="R7" s="4" t="n">
        <v>41617</v>
      </c>
      <c r="S7" s="4" t="n">
        <v>41617</v>
      </c>
      <c r="T7" s="4" t="n">
        <v>41617</v>
      </c>
      <c r="U7" s="4" t="n">
        <v>41617</v>
      </c>
      <c r="V7" s="4" t="n">
        <v>41617</v>
      </c>
      <c r="W7" s="4" t="n">
        <v>41617</v>
      </c>
      <c r="X7" s="4" t="n">
        <v>41617</v>
      </c>
      <c r="Y7" s="4" t="n">
        <v>41617</v>
      </c>
      <c r="Z7" s="4" t="n">
        <v>41617</v>
      </c>
      <c r="AA7" s="4" t="n">
        <v>41617</v>
      </c>
      <c r="AB7" s="4" t="n">
        <v>41617</v>
      </c>
      <c r="AC7" s="4" t="n">
        <v>41617</v>
      </c>
      <c r="AD7" s="4" t="n">
        <v>41617</v>
      </c>
      <c r="AE7" s="4" t="n">
        <v>41617</v>
      </c>
      <c r="AF7" s="4" t="n">
        <v>41617</v>
      </c>
      <c r="AG7" s="4" t="n">
        <v>41617</v>
      </c>
      <c r="AH7" s="4" t="n">
        <v>41617</v>
      </c>
      <c r="AI7" s="4" t="n">
        <v>41617</v>
      </c>
      <c r="AJ7" s="4" t="n">
        <v>41617</v>
      </c>
      <c r="AK7" s="4" t="n">
        <v>41617</v>
      </c>
      <c r="AL7" s="4" t="n">
        <v>41617</v>
      </c>
      <c r="AM7" s="4" t="n">
        <v>41617</v>
      </c>
      <c r="AN7" s="4" t="n">
        <v>41617</v>
      </c>
      <c r="AO7" s="4" t="n">
        <v>41617</v>
      </c>
      <c r="AP7" s="4" t="n">
        <v>41617</v>
      </c>
      <c r="AQ7" s="4" t="n">
        <v>41617</v>
      </c>
      <c r="AR7" s="4" t="n">
        <v>41617</v>
      </c>
      <c r="AS7" s="4" t="n">
        <v>41617</v>
      </c>
      <c r="AT7" s="4" t="n">
        <v>41617</v>
      </c>
      <c r="AU7" s="4" t="n">
        <v>41617</v>
      </c>
      <c r="AV7" s="4" t="n">
        <v>41617</v>
      </c>
      <c r="AW7" s="4" t="n">
        <v>41617</v>
      </c>
      <c r="AX7" s="4" t="n">
        <v>41617</v>
      </c>
      <c r="AY7" s="4" t="n">
        <v>41617</v>
      </c>
      <c r="AZ7" s="4" t="n">
        <v>41617</v>
      </c>
      <c r="BA7" s="4" t="n">
        <v>41617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644</v>
      </c>
      <c r="D9" s="4" t="n">
        <v>41644</v>
      </c>
      <c r="E9" s="4" t="n">
        <v>41644</v>
      </c>
      <c r="F9" s="4" t="n">
        <v>41644</v>
      </c>
      <c r="G9" s="4" t="n">
        <v>41644</v>
      </c>
      <c r="H9" s="4" t="n">
        <v>41644</v>
      </c>
      <c r="I9" s="4" t="n">
        <v>41644</v>
      </c>
      <c r="J9" s="4" t="n">
        <v>41644</v>
      </c>
      <c r="K9" s="4" t="n">
        <v>41644</v>
      </c>
      <c r="L9" s="4" t="n">
        <v>41644</v>
      </c>
      <c r="M9" s="4" t="n">
        <v>41644</v>
      </c>
      <c r="N9" s="4" t="n">
        <v>41644</v>
      </c>
      <c r="O9" s="4" t="n">
        <v>41644</v>
      </c>
      <c r="P9" s="4" t="n">
        <v>41644</v>
      </c>
      <c r="Q9" s="4" t="n">
        <v>41644</v>
      </c>
      <c r="R9" s="4" t="n">
        <v>41644</v>
      </c>
      <c r="S9" s="4" t="n">
        <v>41644</v>
      </c>
      <c r="T9" s="4" t="n">
        <v>41644</v>
      </c>
      <c r="U9" s="4" t="n">
        <v>41644</v>
      </c>
      <c r="V9" s="4" t="n">
        <v>41644</v>
      </c>
      <c r="W9" s="4" t="n">
        <v>41644</v>
      </c>
      <c r="X9" s="4" t="n">
        <v>41644</v>
      </c>
      <c r="Y9" s="4" t="n">
        <v>41644</v>
      </c>
      <c r="Z9" s="4" t="n">
        <v>41644</v>
      </c>
      <c r="AA9" s="4" t="n">
        <v>41644</v>
      </c>
      <c r="AB9" s="4" t="n">
        <v>41644</v>
      </c>
      <c r="AC9" s="4" t="n">
        <v>41644</v>
      </c>
      <c r="AD9" s="4" t="n">
        <v>41644</v>
      </c>
      <c r="AE9" s="4" t="n">
        <v>41644</v>
      </c>
      <c r="AF9" s="4" t="n">
        <v>41644</v>
      </c>
      <c r="AG9" s="4" t="n">
        <v>41644</v>
      </c>
      <c r="AH9" s="4" t="n">
        <v>41644</v>
      </c>
      <c r="AI9" s="4" t="n">
        <v>41644</v>
      </c>
      <c r="AJ9" s="4" t="n">
        <v>41644</v>
      </c>
      <c r="AK9" s="4" t="n">
        <v>41644</v>
      </c>
      <c r="AL9" s="4" t="n">
        <v>41644</v>
      </c>
      <c r="AM9" s="4" t="n">
        <v>41644</v>
      </c>
      <c r="AN9" s="4" t="n">
        <v>41644</v>
      </c>
      <c r="AO9" s="4" t="n">
        <v>41644</v>
      </c>
      <c r="AP9" s="4" t="n">
        <v>41644</v>
      </c>
      <c r="AQ9" s="4" t="n">
        <v>41644</v>
      </c>
      <c r="AR9" s="4" t="n">
        <v>41644</v>
      </c>
      <c r="AS9" s="4" t="n">
        <v>41644</v>
      </c>
      <c r="AT9" s="4" t="n">
        <v>41644</v>
      </c>
      <c r="AU9" s="4" t="n">
        <v>41644</v>
      </c>
      <c r="AV9" s="4" t="n">
        <v>41644</v>
      </c>
      <c r="AW9" s="4" t="n">
        <v>41644</v>
      </c>
      <c r="AX9" s="4" t="n">
        <v>41644</v>
      </c>
      <c r="AY9" s="4" t="n">
        <v>41644</v>
      </c>
      <c r="AZ9" s="4" t="n">
        <v>41644</v>
      </c>
      <c r="BA9" s="4" t="n">
        <v>41644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617</v>
      </c>
      <c r="C13" s="8" t="n">
        <v>602</v>
      </c>
      <c r="D13" s="8" t="n">
        <v>597</v>
      </c>
      <c r="E13" s="8" t="n">
        <v>584</v>
      </c>
      <c r="F13" s="8" t="n">
        <v>556</v>
      </c>
      <c r="G13" s="8" t="n">
        <v>581</v>
      </c>
      <c r="H13" s="8" t="n">
        <v>519</v>
      </c>
      <c r="I13" s="8" t="n">
        <v>582</v>
      </c>
      <c r="J13" s="8" t="n">
        <v>582</v>
      </c>
      <c r="K13" s="8" t="n">
        <v>561</v>
      </c>
      <c r="L13" s="8" t="n">
        <v>551</v>
      </c>
      <c r="M13" s="8" t="n">
        <v>542</v>
      </c>
      <c r="N13" s="8" t="n">
        <v>557</v>
      </c>
      <c r="O13" s="8" t="n">
        <v>555</v>
      </c>
      <c r="P13" s="8" t="n">
        <v>547</v>
      </c>
      <c r="Q13" s="8" t="n">
        <v>583</v>
      </c>
      <c r="R13" s="8" t="n">
        <v>540</v>
      </c>
      <c r="S13" s="8" t="n">
        <v>523</v>
      </c>
      <c r="T13" s="8" t="n">
        <v>0.386000007390976</v>
      </c>
      <c r="U13" s="8" t="n">
        <v>0.381999999284744</v>
      </c>
      <c r="V13" s="8" t="n">
        <v>0.370999991893768</v>
      </c>
      <c r="W13" s="8" t="n">
        <v>0.34799998998642</v>
      </c>
      <c r="X13" s="8" t="n">
        <v>0.337000012397766</v>
      </c>
      <c r="Y13" s="8" t="n">
        <v>0.298000007867813</v>
      </c>
      <c r="Z13" s="8" t="n">
        <v>0.333000004291534</v>
      </c>
      <c r="AA13" s="8" t="n">
        <v>0.333000004291534</v>
      </c>
      <c r="AB13" s="8" t="n">
        <v>0.30799999833107</v>
      </c>
      <c r="AC13" s="8" t="n">
        <v>0.305999994277954</v>
      </c>
      <c r="AD13" s="8" t="n">
        <v>0.305000007152557</v>
      </c>
      <c r="AE13" s="8" t="n">
        <v>0.289000004529953</v>
      </c>
      <c r="AF13" s="8" t="n">
        <v>0.279000014066696</v>
      </c>
      <c r="AG13" s="8" t="n">
        <v>0.263999998569489</v>
      </c>
      <c r="AH13" s="8" t="n">
        <v>0.219999998807907</v>
      </c>
      <c r="AI13" s="8" t="n">
        <v>0.250999987125397</v>
      </c>
      <c r="AJ13" s="8" t="n">
        <v>0.234999999403954</v>
      </c>
      <c r="AK13" s="8" t="n">
        <v>3.10999989509583</v>
      </c>
      <c r="AL13" s="8" t="n">
        <v>3.08999991416931</v>
      </c>
      <c r="AM13" s="8" t="n">
        <v>3.02999997138977</v>
      </c>
      <c r="AN13" s="8" t="n">
        <v>2.86999988555908</v>
      </c>
      <c r="AO13" s="8" t="n">
        <v>2.77999997138977</v>
      </c>
      <c r="AP13" s="8" t="n">
        <v>2.98000001907349</v>
      </c>
      <c r="AQ13" s="8" t="n">
        <v>2.73000001907349</v>
      </c>
      <c r="AR13" s="8" t="n">
        <v>2.73000001907349</v>
      </c>
      <c r="AS13" s="8" t="n">
        <v>2.55999994277954</v>
      </c>
      <c r="AT13" s="8" t="n">
        <v>2.55999994277954</v>
      </c>
      <c r="AU13" s="8" t="n">
        <v>2.5699999332428</v>
      </c>
      <c r="AV13" s="8" t="n">
        <v>2.33999991416931</v>
      </c>
      <c r="AW13" s="8" t="n">
        <v>2.21000003814697</v>
      </c>
      <c r="AX13" s="8" t="n">
        <v>1.99000000953674</v>
      </c>
      <c r="AY13" s="8" t="n">
        <v>1.26999998092651</v>
      </c>
      <c r="AZ13" s="8" t="n">
        <v>1.86000001430511</v>
      </c>
      <c r="BA13" s="8" t="n">
        <v>1.5900000333786</v>
      </c>
    </row>
    <row r="14" customFormat="false" ht="12.75" hidden="false" customHeight="false" outlineLevel="0" collapsed="false">
      <c r="B14" s="7" t="n">
        <v>41618</v>
      </c>
      <c r="C14" s="8" t="n">
        <v>602.001953125</v>
      </c>
      <c r="D14" s="8" t="n">
        <v>601.994506835938</v>
      </c>
      <c r="E14" s="8" t="n">
        <v>593.38671875</v>
      </c>
      <c r="F14" s="8" t="n">
        <v>556.203002929688</v>
      </c>
      <c r="G14" s="8" t="n">
        <v>578.318969726563</v>
      </c>
      <c r="H14" s="8" t="n">
        <v>519.101257324219</v>
      </c>
      <c r="I14" s="8" t="n">
        <v>580.263671875</v>
      </c>
      <c r="J14" s="8" t="n">
        <v>582</v>
      </c>
      <c r="K14" s="8" t="n">
        <v>561.649597167969</v>
      </c>
      <c r="L14" s="8" t="n">
        <v>551.275085449219</v>
      </c>
      <c r="M14" s="8" t="n">
        <v>543.024841308594</v>
      </c>
      <c r="N14" s="8" t="n">
        <v>555.365417480469</v>
      </c>
      <c r="O14" s="8" t="n">
        <v>561.541564941406</v>
      </c>
      <c r="P14" s="8" t="n">
        <v>545.556396484375</v>
      </c>
      <c r="Q14" s="8" t="n">
        <v>577.48486328125</v>
      </c>
      <c r="R14" s="8" t="n">
        <v>520.239196777344</v>
      </c>
      <c r="S14" s="8" t="n">
        <v>538.067993164063</v>
      </c>
      <c r="T14" s="8" t="n">
        <v>0.386000007390976</v>
      </c>
      <c r="U14" s="8" t="n">
        <v>0.385999649763107</v>
      </c>
      <c r="V14" s="8" t="n">
        <v>0.378625392913818</v>
      </c>
      <c r="W14" s="8" t="n">
        <v>0.348199129104614</v>
      </c>
      <c r="X14" s="8" t="n">
        <v>0.336673051118851</v>
      </c>
      <c r="Y14" s="8" t="n">
        <v>0.298064857721329</v>
      </c>
      <c r="Z14" s="8" t="n">
        <v>0.335743337869644</v>
      </c>
      <c r="AA14" s="8" t="n">
        <v>0.333000004291534</v>
      </c>
      <c r="AB14" s="8" t="n">
        <v>0.308661371469498</v>
      </c>
      <c r="AC14" s="8" t="n">
        <v>0.306044787168503</v>
      </c>
      <c r="AD14" s="8" t="n">
        <v>0.305105417966843</v>
      </c>
      <c r="AE14" s="8" t="n">
        <v>0.291624635457993</v>
      </c>
      <c r="AF14" s="8" t="n">
        <v>0.276263743638992</v>
      </c>
      <c r="AG14" s="8" t="n">
        <v>0.269614815711975</v>
      </c>
      <c r="AH14" s="8" t="n">
        <v>0.233753845095634</v>
      </c>
      <c r="AI14" s="8" t="n">
        <v>0.253024727106094</v>
      </c>
      <c r="AJ14" s="8" t="n">
        <v>0.23066882789135</v>
      </c>
      <c r="AK14" s="8" t="n">
        <v>3.11000108718872</v>
      </c>
      <c r="AL14" s="8" t="n">
        <v>3.10994911193848</v>
      </c>
      <c r="AM14" s="8" t="n">
        <v>3.06634593009949</v>
      </c>
      <c r="AN14" s="8" t="n">
        <v>2.87101340293884</v>
      </c>
      <c r="AO14" s="8" t="n">
        <v>2.79871702194214</v>
      </c>
      <c r="AP14" s="8" t="n">
        <v>2.97968196868897</v>
      </c>
      <c r="AQ14" s="8" t="n">
        <v>2.772784948349</v>
      </c>
      <c r="AR14" s="8" t="n">
        <v>2.73000001907349</v>
      </c>
      <c r="AS14" s="8" t="n">
        <v>2.55999994277954</v>
      </c>
      <c r="AT14" s="8" t="n">
        <v>2.55999994277954</v>
      </c>
      <c r="AU14" s="8" t="n">
        <v>2.5688636302948</v>
      </c>
      <c r="AV14" s="8" t="n">
        <v>2.37385249137878</v>
      </c>
      <c r="AW14" s="8" t="n">
        <v>2.14877772331238</v>
      </c>
      <c r="AX14" s="8" t="n">
        <v>2.06631088256836</v>
      </c>
      <c r="AY14" s="8" t="n">
        <v>1.48161280155182</v>
      </c>
      <c r="AZ14" s="8" t="n">
        <v>1.78199243545532</v>
      </c>
      <c r="BA14" s="8" t="n">
        <v>1.49234914779663</v>
      </c>
    </row>
    <row r="15" customFormat="false" ht="12.75" hidden="false" customHeight="false" outlineLevel="0" collapsed="false">
      <c r="B15" s="7" t="n">
        <v>41619</v>
      </c>
      <c r="C15" s="8" t="n">
        <v>613.390258789063</v>
      </c>
      <c r="D15" s="8" t="n">
        <v>602.518615722656</v>
      </c>
      <c r="E15" s="8" t="n">
        <v>601.796813964844</v>
      </c>
      <c r="F15" s="8" t="n">
        <v>563.89208984375</v>
      </c>
      <c r="G15" s="8" t="n">
        <v>578.669738769531</v>
      </c>
      <c r="H15" s="8" t="n">
        <v>519.40234375</v>
      </c>
      <c r="I15" s="8" t="n">
        <v>579.667846679688</v>
      </c>
      <c r="J15" s="8" t="n">
        <v>582</v>
      </c>
      <c r="K15" s="8" t="n">
        <v>562</v>
      </c>
      <c r="L15" s="8" t="n">
        <v>560.167724609375</v>
      </c>
      <c r="M15" s="8" t="n">
        <v>550.72021484375</v>
      </c>
      <c r="N15" s="8" t="n">
        <v>567.578979492188</v>
      </c>
      <c r="O15" s="8" t="n">
        <v>564.441467285156</v>
      </c>
      <c r="P15" s="8" t="n">
        <v>549.696533203125</v>
      </c>
      <c r="Q15" s="8" t="n">
        <v>553.995849609375</v>
      </c>
      <c r="R15" s="8" t="n">
        <v>519.990234375</v>
      </c>
      <c r="S15" s="8" t="n">
        <v>551.28515625</v>
      </c>
      <c r="T15" s="8" t="n">
        <v>0.395336210727692</v>
      </c>
      <c r="U15" s="8" t="n">
        <v>0.386416494846344</v>
      </c>
      <c r="V15" s="8" t="n">
        <v>0.385827630758286</v>
      </c>
      <c r="W15" s="8" t="n">
        <v>0.354856342077255</v>
      </c>
      <c r="X15" s="8" t="n">
        <v>0.3385149538517</v>
      </c>
      <c r="Y15" s="8" t="n">
        <v>0.298265308141708</v>
      </c>
      <c r="Z15" s="8" t="n">
        <v>0.336314290761948</v>
      </c>
      <c r="AA15" s="8" t="n">
        <v>0.333000004291534</v>
      </c>
      <c r="AB15" s="8" t="n">
        <v>0.309259712696075</v>
      </c>
      <c r="AC15" s="8" t="n">
        <v>0.30788442492485</v>
      </c>
      <c r="AD15" s="8" t="n">
        <v>0.305999457836151</v>
      </c>
      <c r="AE15" s="8" t="n">
        <v>0.287965297698975</v>
      </c>
      <c r="AF15" s="8" t="n">
        <v>0.273386120796204</v>
      </c>
      <c r="AG15" s="8" t="n">
        <v>0.266008526086807</v>
      </c>
      <c r="AH15" s="8" t="n">
        <v>0.249785736203194</v>
      </c>
      <c r="AI15" s="8" t="n">
        <v>0.253044724464417</v>
      </c>
      <c r="AJ15" s="8" t="n">
        <v>0.22915256023407</v>
      </c>
      <c r="AK15" s="8" t="n">
        <v>3.17224812507629</v>
      </c>
      <c r="AL15" s="8" t="n">
        <v>3.11283016204834</v>
      </c>
      <c r="AM15" s="8" t="n">
        <v>3.10840272903442</v>
      </c>
      <c r="AN15" s="8" t="n">
        <v>2.90015006065369</v>
      </c>
      <c r="AO15" s="8" t="n">
        <v>2.80973076820374</v>
      </c>
      <c r="AP15" s="8" t="n">
        <v>2.97879219055176</v>
      </c>
      <c r="AQ15" s="8" t="n">
        <v>2.78265690803528</v>
      </c>
      <c r="AR15" s="8" t="n">
        <v>2.73000001907349</v>
      </c>
      <c r="AS15" s="8" t="n">
        <v>2.55999994277954</v>
      </c>
      <c r="AT15" s="8" t="n">
        <v>2.55999994277954</v>
      </c>
      <c r="AU15" s="8" t="n">
        <v>2.56030511856079</v>
      </c>
      <c r="AV15" s="8" t="n">
        <v>2.29312562942505</v>
      </c>
      <c r="AW15" s="8" t="n">
        <v>2.10333585739136</v>
      </c>
      <c r="AX15" s="8" t="n">
        <v>1.99458861351013</v>
      </c>
      <c r="AY15" s="8" t="n">
        <v>1.75354635715485</v>
      </c>
      <c r="AZ15" s="8" t="n">
        <v>1.7811518907547</v>
      </c>
      <c r="BA15" s="8" t="n">
        <v>1.45109820365906</v>
      </c>
    </row>
    <row r="16" customFormat="false" ht="12.75" hidden="false" customHeight="false" outlineLevel="0" collapsed="false">
      <c r="B16" s="7" t="n">
        <v>41620</v>
      </c>
      <c r="C16" s="8" t="n">
        <v>623.427734375</v>
      </c>
      <c r="D16" s="8" t="n">
        <v>619.903686523438</v>
      </c>
      <c r="E16" s="8" t="n">
        <v>602.347778320313</v>
      </c>
      <c r="F16" s="8" t="n">
        <v>564.458312988281</v>
      </c>
      <c r="G16" s="8" t="n">
        <v>578.985107421875</v>
      </c>
      <c r="H16" s="8" t="n">
        <v>519.702331542969</v>
      </c>
      <c r="I16" s="8" t="n">
        <v>579.522888183594</v>
      </c>
      <c r="J16" s="8" t="n">
        <v>581.999816894531</v>
      </c>
      <c r="K16" s="8" t="n">
        <v>562.0009765625</v>
      </c>
      <c r="L16" s="8" t="n">
        <v>561.695007324219</v>
      </c>
      <c r="M16" s="8" t="n">
        <v>554.059631347656</v>
      </c>
      <c r="N16" s="8" t="n">
        <v>576.698364257813</v>
      </c>
      <c r="O16" s="8" t="n">
        <v>571.725158691406</v>
      </c>
      <c r="P16" s="8" t="n">
        <v>549.677612304688</v>
      </c>
      <c r="Q16" s="8" t="n">
        <v>537.214660644531</v>
      </c>
      <c r="R16" s="8" t="n">
        <v>519.161193847656</v>
      </c>
      <c r="S16" s="8" t="n">
        <v>555.436157226563</v>
      </c>
      <c r="T16" s="8" t="n">
        <v>0.403578668832779</v>
      </c>
      <c r="U16" s="8" t="n">
        <v>0.400678873062134</v>
      </c>
      <c r="V16" s="8" t="n">
        <v>0.38624319434166</v>
      </c>
      <c r="W16" s="8" t="n">
        <v>0.354427814483643</v>
      </c>
      <c r="X16" s="8" t="n">
        <v>0.34022843837738</v>
      </c>
      <c r="Y16" s="8" t="n">
        <v>0.298472881317139</v>
      </c>
      <c r="Z16" s="8" t="n">
        <v>0.33701166510582</v>
      </c>
      <c r="AA16" s="8" t="n">
        <v>0.333000004291534</v>
      </c>
      <c r="AB16" s="8" t="n">
        <v>0.310000002384186</v>
      </c>
      <c r="AC16" s="8" t="n">
        <v>0.308772295713425</v>
      </c>
      <c r="AD16" s="8" t="n">
        <v>0.306598842144012</v>
      </c>
      <c r="AE16" s="8" t="n">
        <v>0.287368029356003</v>
      </c>
      <c r="AF16" s="8" t="n">
        <v>0.271166145801544</v>
      </c>
      <c r="AG16" s="8" t="n">
        <v>0.262457698583603</v>
      </c>
      <c r="AH16" s="8" t="n">
        <v>0.25302392244339</v>
      </c>
      <c r="AI16" s="8" t="n">
        <v>0.253173232078552</v>
      </c>
      <c r="AJ16" s="8" t="n">
        <v>0.233102545142174</v>
      </c>
      <c r="AK16" s="8" t="n">
        <v>3.25085091590881</v>
      </c>
      <c r="AL16" s="8" t="n">
        <v>3.20983171463013</v>
      </c>
      <c r="AM16" s="8" t="n">
        <v>3.11188220977783</v>
      </c>
      <c r="AN16" s="8" t="n">
        <v>2.92500257492065</v>
      </c>
      <c r="AO16" s="8" t="n">
        <v>2.81985974311829</v>
      </c>
      <c r="AP16" s="8" t="n">
        <v>2.97796440124512</v>
      </c>
      <c r="AQ16" s="8" t="n">
        <v>2.78939437866211</v>
      </c>
      <c r="AR16" s="8" t="n">
        <v>2.73000001907349</v>
      </c>
      <c r="AS16" s="8" t="n">
        <v>2.55999994277954</v>
      </c>
      <c r="AT16" s="8" t="n">
        <v>2.55999994277954</v>
      </c>
      <c r="AU16" s="8" t="n">
        <v>2.55999994277954</v>
      </c>
      <c r="AV16" s="8" t="n">
        <v>2.25918889045715</v>
      </c>
      <c r="AW16" s="8" t="n">
        <v>2.05131793022156</v>
      </c>
      <c r="AX16" s="8" t="n">
        <v>1.94000232219696</v>
      </c>
      <c r="AY16" s="8" t="n">
        <v>1.81793642044067</v>
      </c>
      <c r="AZ16" s="8" t="n">
        <v>1.77876567840576</v>
      </c>
      <c r="BA16" s="8" t="n">
        <v>1.50497305393219</v>
      </c>
    </row>
    <row r="17" customFormat="false" ht="12.75" hidden="false" customHeight="false" outlineLevel="0" collapsed="false">
      <c r="B17" s="7" t="n">
        <v>41621</v>
      </c>
      <c r="C17" s="8" t="n">
        <v>609.286193847656</v>
      </c>
      <c r="D17" s="8" t="n">
        <v>622.151123046875</v>
      </c>
      <c r="E17" s="8" t="n">
        <v>619.932250976563</v>
      </c>
      <c r="F17" s="8" t="n">
        <v>575.263427734375</v>
      </c>
      <c r="G17" s="8" t="n">
        <v>579.544250488281</v>
      </c>
      <c r="H17" s="8" t="n">
        <v>519.951232910156</v>
      </c>
      <c r="I17" s="8" t="n">
        <v>579.514831542969</v>
      </c>
      <c r="J17" s="8" t="n">
        <v>581.992553710938</v>
      </c>
      <c r="K17" s="8" t="n">
        <v>562.140563964844</v>
      </c>
      <c r="L17" s="8" t="n">
        <v>561.976501464844</v>
      </c>
      <c r="M17" s="8" t="n">
        <v>559.078063964844</v>
      </c>
      <c r="N17" s="8" t="n">
        <v>582.068603515625</v>
      </c>
      <c r="O17" s="8" t="n">
        <v>576.905151367188</v>
      </c>
      <c r="P17" s="8" t="n">
        <v>550.280395507813</v>
      </c>
      <c r="Q17" s="8" t="n">
        <v>531.764038085938</v>
      </c>
      <c r="R17" s="8" t="n">
        <v>517.689575195313</v>
      </c>
      <c r="S17" s="8" t="n">
        <v>552.492553710938</v>
      </c>
      <c r="T17" s="8" t="n">
        <v>0.391879707574844</v>
      </c>
      <c r="U17" s="8" t="n">
        <v>0.402523875236511</v>
      </c>
      <c r="V17" s="8" t="n">
        <v>0.400707542896271</v>
      </c>
      <c r="W17" s="8" t="n">
        <v>0.363896369934082</v>
      </c>
      <c r="X17" s="8" t="n">
        <v>0.341874480247498</v>
      </c>
      <c r="Y17" s="8" t="n">
        <v>0.298650830984116</v>
      </c>
      <c r="Z17" s="8" t="n">
        <v>0.337646454572678</v>
      </c>
      <c r="AA17" s="8" t="n">
        <v>0.333000004291534</v>
      </c>
      <c r="AB17" s="8" t="n">
        <v>0.310032397508621</v>
      </c>
      <c r="AC17" s="8" t="n">
        <v>0.309049636125565</v>
      </c>
      <c r="AD17" s="8" t="n">
        <v>0.307729423046112</v>
      </c>
      <c r="AE17" s="8" t="n">
        <v>0.285639405250549</v>
      </c>
      <c r="AF17" s="8" t="n">
        <v>0.268853187561035</v>
      </c>
      <c r="AG17" s="8" t="n">
        <v>0.260762453079224</v>
      </c>
      <c r="AH17" s="8" t="n">
        <v>0.25545859336853</v>
      </c>
      <c r="AI17" s="8" t="n">
        <v>0.253449112176895</v>
      </c>
      <c r="AJ17" s="8" t="n">
        <v>0.238170772790909</v>
      </c>
      <c r="AK17" s="8" t="n">
        <v>3.23531270027161</v>
      </c>
      <c r="AL17" s="8" t="n">
        <v>3.25344252586365</v>
      </c>
      <c r="AM17" s="8" t="n">
        <v>3.21072268486023</v>
      </c>
      <c r="AN17" s="8" t="n">
        <v>2.99164485931397</v>
      </c>
      <c r="AO17" s="8" t="n">
        <v>2.83021640777588</v>
      </c>
      <c r="AP17" s="8" t="n">
        <v>2.97732448577881</v>
      </c>
      <c r="AQ17" s="8" t="n">
        <v>2.79394793510437</v>
      </c>
      <c r="AR17" s="8" t="n">
        <v>2.73017907142639</v>
      </c>
      <c r="AS17" s="8" t="n">
        <v>2.56067228317261</v>
      </c>
      <c r="AT17" s="8" t="n">
        <v>2.55999994277954</v>
      </c>
      <c r="AU17" s="8" t="n">
        <v>2.55999994277954</v>
      </c>
      <c r="AV17" s="8" t="n">
        <v>2.2237606048584</v>
      </c>
      <c r="AW17" s="8" t="n">
        <v>2.00543737411499</v>
      </c>
      <c r="AX17" s="8" t="n">
        <v>1.90448951721191</v>
      </c>
      <c r="AY17" s="8" t="n">
        <v>1.8492785692215</v>
      </c>
      <c r="AZ17" s="8" t="n">
        <v>1.77555084228516</v>
      </c>
      <c r="BA17" s="8" t="n">
        <v>1.58351504802704</v>
      </c>
    </row>
    <row r="18" customFormat="false" ht="12.75" hidden="false" customHeight="false" outlineLevel="0" collapsed="false">
      <c r="B18" s="7" t="n">
        <v>41622</v>
      </c>
      <c r="C18" s="8" t="n">
        <v>587.666015625</v>
      </c>
      <c r="D18" s="8" t="n">
        <v>600.268859863281</v>
      </c>
      <c r="E18" s="8" t="n">
        <v>619.357421875</v>
      </c>
      <c r="F18" s="8" t="n">
        <v>585.326049804688</v>
      </c>
      <c r="G18" s="8" t="n">
        <v>580.851257324219</v>
      </c>
      <c r="H18" s="8" t="n">
        <v>520.077392578125</v>
      </c>
      <c r="I18" s="8" t="n">
        <v>579.677551269531</v>
      </c>
      <c r="J18" s="8" t="n">
        <v>581.749450683594</v>
      </c>
      <c r="K18" s="8" t="n">
        <v>563.3271484375</v>
      </c>
      <c r="L18" s="8" t="n">
        <v>562.001525878906</v>
      </c>
      <c r="M18" s="8" t="n">
        <v>561.468505859375</v>
      </c>
      <c r="N18" s="8" t="n">
        <v>598.716979980469</v>
      </c>
      <c r="O18" s="8" t="n">
        <v>584.672424316406</v>
      </c>
      <c r="P18" s="8" t="n">
        <v>561.409729003906</v>
      </c>
      <c r="Q18" s="8" t="n">
        <v>523.273315429688</v>
      </c>
      <c r="R18" s="8" t="n">
        <v>517.023132324219</v>
      </c>
      <c r="S18" s="8" t="n">
        <v>547.232604980469</v>
      </c>
      <c r="T18" s="8" t="n">
        <v>0.373995006084442</v>
      </c>
      <c r="U18" s="8" t="n">
        <v>0.38442075252533</v>
      </c>
      <c r="V18" s="8" t="n">
        <v>0.40022200345993</v>
      </c>
      <c r="W18" s="8" t="n">
        <v>0.371926069259644</v>
      </c>
      <c r="X18" s="8" t="n">
        <v>0.344310760498047</v>
      </c>
      <c r="Y18" s="8" t="n">
        <v>0.298743903636932</v>
      </c>
      <c r="Z18" s="8" t="n">
        <v>0.33856588602066</v>
      </c>
      <c r="AA18" s="8" t="n">
        <v>0.333349704742432</v>
      </c>
      <c r="AB18" s="8" t="n">
        <v>0.311399877071381</v>
      </c>
      <c r="AC18" s="8" t="n">
        <v>0.309936732053757</v>
      </c>
      <c r="AD18" s="8" t="n">
        <v>0.308542668819428</v>
      </c>
      <c r="AE18" s="8" t="n">
        <v>0.279822200536728</v>
      </c>
      <c r="AF18" s="8" t="n">
        <v>0.261812478303909</v>
      </c>
      <c r="AG18" s="8" t="n">
        <v>0.26000589132309</v>
      </c>
      <c r="AH18" s="8" t="n">
        <v>0.244490563869476</v>
      </c>
      <c r="AI18" s="8" t="n">
        <v>0.253608614206314</v>
      </c>
      <c r="AJ18" s="8" t="n">
        <v>0.243406742811203</v>
      </c>
      <c r="AK18" s="8" t="n">
        <v>3.20669317245483</v>
      </c>
      <c r="AL18" s="8" t="n">
        <v>3.22277998924255</v>
      </c>
      <c r="AM18" s="8" t="n">
        <v>3.2504620552063</v>
      </c>
      <c r="AN18" s="8" t="n">
        <v>3.03659677505493</v>
      </c>
      <c r="AO18" s="8" t="n">
        <v>2.84482479095459</v>
      </c>
      <c r="AP18" s="8" t="n">
        <v>2.97703099250793</v>
      </c>
      <c r="AQ18" s="8" t="n">
        <v>2.80086278915405</v>
      </c>
      <c r="AR18" s="8" t="n">
        <v>2.73619723320007</v>
      </c>
      <c r="AS18" s="8" t="n">
        <v>2.56666278839111</v>
      </c>
      <c r="AT18" s="8" t="n">
        <v>2.55999994277954</v>
      </c>
      <c r="AU18" s="8" t="n">
        <v>2.55999994277954</v>
      </c>
      <c r="AV18" s="8" t="n">
        <v>2.1067590713501</v>
      </c>
      <c r="AW18" s="8" t="n">
        <v>1.88801240921021</v>
      </c>
      <c r="AX18" s="8" t="n">
        <v>1.87946975231171</v>
      </c>
      <c r="AY18" s="8" t="n">
        <v>1.67277097702026</v>
      </c>
      <c r="AZ18" s="8" t="n">
        <v>1.77421259880066</v>
      </c>
      <c r="BA18" s="8" t="n">
        <v>1.66493654251099</v>
      </c>
    </row>
    <row r="19" customFormat="false" ht="12.75" hidden="false" customHeight="false" outlineLevel="0" collapsed="false">
      <c r="B19" s="7" t="n">
        <v>41623</v>
      </c>
      <c r="C19" s="8" t="n">
        <v>569.498168945313</v>
      </c>
      <c r="D19" s="8" t="n">
        <v>566.771179199219</v>
      </c>
      <c r="E19" s="8" t="n">
        <v>605.710388183594</v>
      </c>
      <c r="F19" s="8" t="n">
        <v>602.073181152344</v>
      </c>
      <c r="G19" s="8" t="n">
        <v>583.180297851563</v>
      </c>
      <c r="H19" s="8" t="n">
        <v>520.9775390625</v>
      </c>
      <c r="I19" s="8" t="n">
        <v>580.222717285156</v>
      </c>
      <c r="J19" s="8" t="n">
        <v>580.222717285156</v>
      </c>
      <c r="K19" s="8" t="n">
        <v>564.713806152344</v>
      </c>
      <c r="L19" s="8" t="n">
        <v>563.403930664063</v>
      </c>
      <c r="M19" s="8" t="n">
        <v>562.000610351563</v>
      </c>
      <c r="N19" s="8" t="n">
        <v>583.457214355469</v>
      </c>
      <c r="O19" s="8" t="n">
        <v>599.861267089844</v>
      </c>
      <c r="P19" s="8" t="n">
        <v>572.043395996094</v>
      </c>
      <c r="Q19" s="8" t="n">
        <v>525.650817871094</v>
      </c>
      <c r="R19" s="8" t="n">
        <v>516.097778320313</v>
      </c>
      <c r="S19" s="8" t="n">
        <v>540.321350097656</v>
      </c>
      <c r="T19" s="8" t="n">
        <v>0.358975023031235</v>
      </c>
      <c r="U19" s="8" t="n">
        <v>0.356705725193024</v>
      </c>
      <c r="V19" s="8" t="n">
        <v>0.388913989067078</v>
      </c>
      <c r="W19" s="8" t="n">
        <v>0.386038452386856</v>
      </c>
      <c r="X19" s="8" t="n">
        <v>0.348349660634995</v>
      </c>
      <c r="Y19" s="8" t="n">
        <v>0.29943522810936</v>
      </c>
      <c r="Z19" s="8" t="n">
        <v>0.340258449316025</v>
      </c>
      <c r="AA19" s="8" t="n">
        <v>0.340258449316025</v>
      </c>
      <c r="AB19" s="8" t="n">
        <v>0.312667608261108</v>
      </c>
      <c r="AC19" s="8" t="n">
        <v>0.311402320861816</v>
      </c>
      <c r="AD19" s="8" t="n">
        <v>0.309689193964005</v>
      </c>
      <c r="AE19" s="8" t="n">
        <v>0.291176855564117</v>
      </c>
      <c r="AF19" s="8" t="n">
        <v>0.262876719236374</v>
      </c>
      <c r="AG19" s="8" t="n">
        <v>0.252960324287415</v>
      </c>
      <c r="AH19" s="8" t="n">
        <v>0.243686750531197</v>
      </c>
      <c r="AI19" s="8" t="n">
        <v>0.253840535879135</v>
      </c>
      <c r="AJ19" s="8" t="n">
        <v>0.245058819651604</v>
      </c>
      <c r="AK19" s="8" t="n">
        <v>3.17949318885803</v>
      </c>
      <c r="AL19" s="8" t="n">
        <v>3.16675591468811</v>
      </c>
      <c r="AM19" s="8" t="n">
        <v>3.22990775108337</v>
      </c>
      <c r="AN19" s="8" t="n">
        <v>3.11037492752075</v>
      </c>
      <c r="AO19" s="8" t="n">
        <v>2.86974501609802</v>
      </c>
      <c r="AP19" s="8" t="n">
        <v>2.97527885437012</v>
      </c>
      <c r="AQ19" s="8" t="n">
        <v>2.81280207633972</v>
      </c>
      <c r="AR19" s="8" t="n">
        <v>2.81280207633972</v>
      </c>
      <c r="AS19" s="8" t="n">
        <v>2.5699999332428</v>
      </c>
      <c r="AT19" s="8" t="n">
        <v>2.56644177436829</v>
      </c>
      <c r="AU19" s="8" t="n">
        <v>2.56000518798828</v>
      </c>
      <c r="AV19" s="8" t="n">
        <v>2.2900538444519</v>
      </c>
      <c r="AW19" s="8" t="n">
        <v>1.86993050575256</v>
      </c>
      <c r="AX19" s="8" t="n">
        <v>1.7585129737854</v>
      </c>
      <c r="AY19" s="8" t="n">
        <v>1.65798115730286</v>
      </c>
      <c r="AZ19" s="8" t="n">
        <v>1.77270090579987</v>
      </c>
      <c r="BA19" s="8" t="n">
        <v>1.68921291828156</v>
      </c>
    </row>
    <row r="20" customFormat="false" ht="12.75" hidden="false" customHeight="false" outlineLevel="0" collapsed="false">
      <c r="B20" s="7" t="n">
        <v>41624</v>
      </c>
      <c r="C20" s="8" t="n">
        <v>569.656860351563</v>
      </c>
      <c r="D20" s="8" t="n">
        <v>570.392639160156</v>
      </c>
      <c r="E20" s="8" t="n">
        <v>580.314025878906</v>
      </c>
      <c r="F20" s="8" t="n">
        <v>619.206176757813</v>
      </c>
      <c r="G20" s="8" t="n">
        <v>586.494018554688</v>
      </c>
      <c r="H20" s="8" t="n">
        <v>521.237243652344</v>
      </c>
      <c r="I20" s="8" t="n">
        <v>580.533386230469</v>
      </c>
      <c r="J20" s="8" t="n">
        <v>580.533386230469</v>
      </c>
      <c r="K20" s="8" t="n">
        <v>565.455932617188</v>
      </c>
      <c r="L20" s="8" t="n">
        <v>563.883178710938</v>
      </c>
      <c r="M20" s="8" t="n">
        <v>562.316040039063</v>
      </c>
      <c r="N20" s="8" t="n">
        <v>581.006896972656</v>
      </c>
      <c r="O20" s="8" t="n">
        <v>591.405578613281</v>
      </c>
      <c r="P20" s="8" t="n">
        <v>581.247314453125</v>
      </c>
      <c r="Q20" s="8" t="n">
        <v>530.847778320313</v>
      </c>
      <c r="R20" s="8" t="n">
        <v>515.14990234375</v>
      </c>
      <c r="S20" s="8" t="n">
        <v>535.65234375</v>
      </c>
      <c r="T20" s="8" t="n">
        <v>0.359107881784439</v>
      </c>
      <c r="U20" s="8" t="n">
        <v>0.35972997546196</v>
      </c>
      <c r="V20" s="8" t="n">
        <v>0.367939621210098</v>
      </c>
      <c r="W20" s="8" t="n">
        <v>0.400116145610809</v>
      </c>
      <c r="X20" s="8" t="n">
        <v>0.352618634700775</v>
      </c>
      <c r="Y20" s="8" t="n">
        <v>0.299642950296402</v>
      </c>
      <c r="Z20" s="8" t="n">
        <v>0.340952754020691</v>
      </c>
      <c r="AA20" s="8" t="n">
        <v>0.340952754020691</v>
      </c>
      <c r="AB20" s="8" t="n">
        <v>0.313594877719879</v>
      </c>
      <c r="AC20" s="8" t="n">
        <v>0.311900168657303</v>
      </c>
      <c r="AD20" s="8" t="n">
        <v>0.310267716646194</v>
      </c>
      <c r="AE20" s="8" t="n">
        <v>0.29601526260376</v>
      </c>
      <c r="AF20" s="8" t="n">
        <v>0.274206578731537</v>
      </c>
      <c r="AG20" s="8" t="n">
        <v>0.255691826343536</v>
      </c>
      <c r="AH20" s="8" t="n">
        <v>0.243182852864265</v>
      </c>
      <c r="AI20" s="8" t="n">
        <v>0.253410249948502</v>
      </c>
      <c r="AJ20" s="8" t="n">
        <v>0.244965299963951</v>
      </c>
      <c r="AK20" s="8" t="n">
        <v>3.18113160133362</v>
      </c>
      <c r="AL20" s="8" t="n">
        <v>3.18352293968201</v>
      </c>
      <c r="AM20" s="8" t="n">
        <v>3.19274258613586</v>
      </c>
      <c r="AN20" s="8" t="n">
        <v>3.20970344543457</v>
      </c>
      <c r="AO20" s="8" t="n">
        <v>2.89487528800964</v>
      </c>
      <c r="AP20" s="8" t="n">
        <v>2.97490072250366</v>
      </c>
      <c r="AQ20" s="8" t="n">
        <v>2.81751775741577</v>
      </c>
      <c r="AR20" s="8" t="n">
        <v>2.81751775741577</v>
      </c>
      <c r="AS20" s="8" t="n">
        <v>2.5699999332428</v>
      </c>
      <c r="AT20" s="8" t="n">
        <v>2.56743621826172</v>
      </c>
      <c r="AU20" s="8" t="n">
        <v>2.56155061721802</v>
      </c>
      <c r="AV20" s="8" t="n">
        <v>2.35534429550171</v>
      </c>
      <c r="AW20" s="8" t="n">
        <v>2.04188442230225</v>
      </c>
      <c r="AX20" s="8" t="n">
        <v>1.77711963653564</v>
      </c>
      <c r="AY20" s="8" t="n">
        <v>1.63840007781982</v>
      </c>
      <c r="AZ20" s="8" t="n">
        <v>1.79140770435333</v>
      </c>
      <c r="BA20" s="8" t="n">
        <v>1.68526494503021</v>
      </c>
    </row>
    <row r="21" customFormat="false" ht="12.75" hidden="false" customHeight="false" outlineLevel="0" collapsed="false">
      <c r="B21" s="7" t="n">
        <v>41625</v>
      </c>
      <c r="C21" s="8" t="n">
        <v>567.18798828125</v>
      </c>
      <c r="D21" s="8" t="n">
        <v>567.955017089844</v>
      </c>
      <c r="E21" s="8" t="n">
        <v>570.18359375</v>
      </c>
      <c r="F21" s="8" t="n">
        <v>615.013366699219</v>
      </c>
      <c r="G21" s="8" t="n">
        <v>589.291259765625</v>
      </c>
      <c r="H21" s="8" t="n">
        <v>521.663513183594</v>
      </c>
      <c r="I21" s="8" t="n">
        <v>581.090759277344</v>
      </c>
      <c r="J21" s="8" t="n">
        <v>581.090759277344</v>
      </c>
      <c r="K21" s="8" t="n">
        <v>565.918640136719</v>
      </c>
      <c r="L21" s="8" t="n">
        <v>564.269592285156</v>
      </c>
      <c r="M21" s="8" t="n">
        <v>562.996276855469</v>
      </c>
      <c r="N21" s="8" t="n">
        <v>583.077331542969</v>
      </c>
      <c r="O21" s="8" t="n">
        <v>583.254699707031</v>
      </c>
      <c r="P21" s="8" t="n">
        <v>568.567138671875</v>
      </c>
      <c r="Q21" s="8" t="n">
        <v>531.714538574219</v>
      </c>
      <c r="R21" s="8" t="n">
        <v>514.982421875</v>
      </c>
      <c r="S21" s="8" t="n">
        <v>533.208557128906</v>
      </c>
      <c r="T21" s="8" t="n">
        <v>0.357048958539963</v>
      </c>
      <c r="U21" s="8" t="n">
        <v>0.357685625553131</v>
      </c>
      <c r="V21" s="8" t="n">
        <v>0.359569013118744</v>
      </c>
      <c r="W21" s="8" t="n">
        <v>0.39661630988121</v>
      </c>
      <c r="X21" s="8" t="n">
        <v>0.356125622987747</v>
      </c>
      <c r="Y21" s="8" t="n">
        <v>0.299993127584457</v>
      </c>
      <c r="Z21" s="8" t="n">
        <v>0.341965734958649</v>
      </c>
      <c r="AA21" s="8" t="n">
        <v>0.341965734958649</v>
      </c>
      <c r="AB21" s="8" t="n">
        <v>0.313974499702454</v>
      </c>
      <c r="AC21" s="8" t="n">
        <v>0.312312602996826</v>
      </c>
      <c r="AD21" s="8" t="n">
        <v>0.311058878898621</v>
      </c>
      <c r="AE21" s="8" t="n">
        <v>0.296263754367828</v>
      </c>
      <c r="AF21" s="8" t="n">
        <v>0.279962658882141</v>
      </c>
      <c r="AG21" s="8" t="n">
        <v>0.255535632371902</v>
      </c>
      <c r="AH21" s="8" t="n">
        <v>0.23937326669693</v>
      </c>
      <c r="AI21" s="8" t="n">
        <v>0.253512710332871</v>
      </c>
      <c r="AJ21" s="8" t="n">
        <v>0.244605630636215</v>
      </c>
      <c r="AK21" s="8" t="n">
        <v>3.1731595993042</v>
      </c>
      <c r="AL21" s="8" t="n">
        <v>3.17560243606567</v>
      </c>
      <c r="AM21" s="8" t="n">
        <v>3.18259835243225</v>
      </c>
      <c r="AN21" s="8" t="n">
        <v>3.24331092834473</v>
      </c>
      <c r="AO21" s="8" t="n">
        <v>2.91768312454224</v>
      </c>
      <c r="AP21" s="8" t="n">
        <v>2.97446441650391</v>
      </c>
      <c r="AQ21" s="8" t="n">
        <v>2.82419943809509</v>
      </c>
      <c r="AR21" s="8" t="n">
        <v>2.82419943809509</v>
      </c>
      <c r="AS21" s="8" t="n">
        <v>2.57019710540772</v>
      </c>
      <c r="AT21" s="8" t="n">
        <v>2.56799483299255</v>
      </c>
      <c r="AU21" s="8" t="n">
        <v>2.56496739387512</v>
      </c>
      <c r="AV21" s="8" t="n">
        <v>2.35022330284119</v>
      </c>
      <c r="AW21" s="8" t="n">
        <v>2.13409113883972</v>
      </c>
      <c r="AX21" s="8" t="n">
        <v>1.77384161949158</v>
      </c>
      <c r="AY21" s="8" t="n">
        <v>1.57659149169922</v>
      </c>
      <c r="AZ21" s="8" t="n">
        <v>1.78974330425262</v>
      </c>
      <c r="BA21" s="8" t="n">
        <v>1.67649364471436</v>
      </c>
    </row>
    <row r="22" customFormat="false" ht="12.75" hidden="false" customHeight="false" outlineLevel="0" collapsed="false">
      <c r="B22" s="7" t="n">
        <v>41626</v>
      </c>
      <c r="C22" s="8" t="n">
        <v>566.335327148438</v>
      </c>
      <c r="D22" s="8" t="n">
        <v>567.537292480469</v>
      </c>
      <c r="E22" s="8" t="n">
        <v>570.359191894531</v>
      </c>
      <c r="F22" s="8" t="n">
        <v>608.975708007813</v>
      </c>
      <c r="G22" s="8" t="n">
        <v>590.616760253906</v>
      </c>
      <c r="H22" s="8" t="n">
        <v>521.882019042969</v>
      </c>
      <c r="I22" s="8" t="n">
        <v>582.182556152344</v>
      </c>
      <c r="J22" s="8" t="n">
        <v>582.182556152344</v>
      </c>
      <c r="K22" s="8" t="n">
        <v>570.875671386719</v>
      </c>
      <c r="L22" s="8" t="n">
        <v>565.244873046875</v>
      </c>
      <c r="M22" s="8" t="n">
        <v>563.525634765625</v>
      </c>
      <c r="N22" s="8" t="n">
        <v>623.055053710938</v>
      </c>
      <c r="O22" s="8" t="n">
        <v>587.543273925781</v>
      </c>
      <c r="P22" s="8" t="n">
        <v>568.841674804688</v>
      </c>
      <c r="Q22" s="8" t="n">
        <v>545.122192382813</v>
      </c>
      <c r="R22" s="8" t="n">
        <v>514.976135253906</v>
      </c>
      <c r="S22" s="8" t="n">
        <v>533.246887207031</v>
      </c>
      <c r="T22" s="8" t="n">
        <v>0.356357574462891</v>
      </c>
      <c r="U22" s="8" t="n">
        <v>0.357332736253738</v>
      </c>
      <c r="V22" s="8" t="n">
        <v>0.359720796346664</v>
      </c>
      <c r="W22" s="8" t="n">
        <v>0.391617506742477</v>
      </c>
      <c r="X22" s="8" t="n">
        <v>0.357746422290802</v>
      </c>
      <c r="Y22" s="8" t="n">
        <v>0.300175398588181</v>
      </c>
      <c r="Z22" s="8" t="n">
        <v>0.343806892633438</v>
      </c>
      <c r="AA22" s="8" t="n">
        <v>0.343806892633438</v>
      </c>
      <c r="AB22" s="8" t="n">
        <v>0.315179944038391</v>
      </c>
      <c r="AC22" s="8" t="n">
        <v>0.312972277402878</v>
      </c>
      <c r="AD22" s="8" t="n">
        <v>0.311510115861893</v>
      </c>
      <c r="AE22" s="8" t="n">
        <v>0.274477124214172</v>
      </c>
      <c r="AF22" s="8" t="n">
        <v>0.265099555253983</v>
      </c>
      <c r="AG22" s="8" t="n">
        <v>0.26601579785347</v>
      </c>
      <c r="AH22" s="8" t="n">
        <v>0.240928888320923</v>
      </c>
      <c r="AI22" s="8" t="n">
        <v>0.253520607948303</v>
      </c>
      <c r="AJ22" s="8" t="n">
        <v>0.244051709771156</v>
      </c>
      <c r="AK22" s="8" t="n">
        <v>3.17122411727905</v>
      </c>
      <c r="AL22" s="8" t="n">
        <v>3.17422461509705</v>
      </c>
      <c r="AM22" s="8" t="n">
        <v>3.18337821960449</v>
      </c>
      <c r="AN22" s="8" t="n">
        <v>3.23488426208496</v>
      </c>
      <c r="AO22" s="8" t="n">
        <v>2.92868638038635</v>
      </c>
      <c r="AP22" s="8" t="n">
        <v>2.97430276870728</v>
      </c>
      <c r="AQ22" s="8" t="n">
        <v>2.83638000488281</v>
      </c>
      <c r="AR22" s="8" t="n">
        <v>2.83638000488281</v>
      </c>
      <c r="AS22" s="8" t="n">
        <v>2.5727379322052</v>
      </c>
      <c r="AT22" s="8" t="n">
        <v>2.56908178329468</v>
      </c>
      <c r="AU22" s="8" t="n">
        <v>2.5666618347168</v>
      </c>
      <c r="AV22" s="8" t="n">
        <v>1.97066378593445</v>
      </c>
      <c r="AW22" s="8" t="n">
        <v>1.91720700263977</v>
      </c>
      <c r="AX22" s="8" t="n">
        <v>1.9331306219101</v>
      </c>
      <c r="AY22" s="8" t="n">
        <v>1.58744776248932</v>
      </c>
      <c r="AZ22" s="8" t="n">
        <v>1.78968787193298</v>
      </c>
      <c r="BA22" s="8" t="n">
        <v>1.66232454776764</v>
      </c>
    </row>
    <row r="23" customFormat="false" ht="12.75" hidden="false" customHeight="false" outlineLevel="0" collapsed="false">
      <c r="B23" s="7" t="n">
        <v>41627</v>
      </c>
      <c r="C23" s="8" t="n">
        <v>548.692443847656</v>
      </c>
      <c r="D23" s="8" t="n">
        <v>552.2626953125</v>
      </c>
      <c r="E23" s="8" t="n">
        <v>570.3876953125</v>
      </c>
      <c r="F23" s="8" t="n">
        <v>585.603881835938</v>
      </c>
      <c r="G23" s="8" t="n">
        <v>591.702331542969</v>
      </c>
      <c r="H23" s="8" t="n">
        <v>522.348083496094</v>
      </c>
      <c r="I23" s="8" t="n">
        <v>583.423828125</v>
      </c>
      <c r="J23" s="8" t="n">
        <v>583.423828125</v>
      </c>
      <c r="K23" s="8" t="n">
        <v>579.02294921875</v>
      </c>
      <c r="L23" s="8" t="n">
        <v>569.734191894531</v>
      </c>
      <c r="M23" s="8" t="n">
        <v>565.651000976563</v>
      </c>
      <c r="N23" s="8" t="n">
        <v>600.354064941406</v>
      </c>
      <c r="O23" s="8" t="n">
        <v>613.049133300781</v>
      </c>
      <c r="P23" s="8" t="n">
        <v>569.19921875</v>
      </c>
      <c r="Q23" s="8" t="n">
        <v>536.702880859375</v>
      </c>
      <c r="R23" s="8" t="n">
        <v>515.440002441406</v>
      </c>
      <c r="S23" s="8" t="n">
        <v>535.120971679688</v>
      </c>
      <c r="T23" s="8" t="n">
        <v>0.341751903295517</v>
      </c>
      <c r="U23" s="8" t="n">
        <v>0.344708114862442</v>
      </c>
      <c r="V23" s="8" t="n">
        <v>0.359729617834091</v>
      </c>
      <c r="W23" s="8" t="n">
        <v>0.372287720441818</v>
      </c>
      <c r="X23" s="8" t="n">
        <v>0.35979574918747</v>
      </c>
      <c r="Y23" s="8" t="n">
        <v>0.300569415092468</v>
      </c>
      <c r="Z23" s="8" t="n">
        <v>0.345862329006195</v>
      </c>
      <c r="AA23" s="8" t="n">
        <v>0.345862329006195</v>
      </c>
      <c r="AB23" s="8" t="n">
        <v>0.317015260457993</v>
      </c>
      <c r="AC23" s="8" t="n">
        <v>0.314334839582443</v>
      </c>
      <c r="AD23" s="8" t="n">
        <v>0.312897235155106</v>
      </c>
      <c r="AE23" s="8" t="n">
        <v>0.287897825241089</v>
      </c>
      <c r="AF23" s="8" t="n">
        <v>0.261730372905731</v>
      </c>
      <c r="AG23" s="8" t="n">
        <v>0.254061639308929</v>
      </c>
      <c r="AH23" s="8" t="n">
        <v>0.234823733568192</v>
      </c>
      <c r="AI23" s="8" t="n">
        <v>0.253207147121429</v>
      </c>
      <c r="AJ23" s="8" t="n">
        <v>0.243212834000587</v>
      </c>
      <c r="AK23" s="8" t="n">
        <v>3.13158822059631</v>
      </c>
      <c r="AL23" s="8" t="n">
        <v>3.13971900939941</v>
      </c>
      <c r="AM23" s="8" t="n">
        <v>3.18350267410278</v>
      </c>
      <c r="AN23" s="8" t="n">
        <v>3.20213842391968</v>
      </c>
      <c r="AO23" s="8" t="n">
        <v>2.94882726669312</v>
      </c>
      <c r="AP23" s="8" t="n">
        <v>2.9740617275238</v>
      </c>
      <c r="AQ23" s="8" t="n">
        <v>2.85036063194275</v>
      </c>
      <c r="AR23" s="8" t="n">
        <v>2.85036063194275</v>
      </c>
      <c r="AS23" s="8" t="n">
        <v>2.57834005355835</v>
      </c>
      <c r="AT23" s="8" t="n">
        <v>2.57183885574341</v>
      </c>
      <c r="AU23" s="8" t="n">
        <v>2.56902980804443</v>
      </c>
      <c r="AV23" s="8" t="n">
        <v>2.19074034690857</v>
      </c>
      <c r="AW23" s="8" t="n">
        <v>1.81735420227051</v>
      </c>
      <c r="AX23" s="8" t="n">
        <v>1.76257014274597</v>
      </c>
      <c r="AY23" s="8" t="n">
        <v>1.49111771583557</v>
      </c>
      <c r="AZ23" s="8" t="n">
        <v>1.79415988922119</v>
      </c>
      <c r="BA23" s="8" t="n">
        <v>1.6425815820694</v>
      </c>
    </row>
    <row r="24" customFormat="false" ht="12.75" hidden="false" customHeight="false" outlineLevel="0" collapsed="false">
      <c r="B24" s="7" t="n">
        <v>41628</v>
      </c>
      <c r="C24" s="8" t="n">
        <v>548.603271484375</v>
      </c>
      <c r="D24" s="8" t="n">
        <v>547.853149414063</v>
      </c>
      <c r="E24" s="8" t="n">
        <v>570.389099121094</v>
      </c>
      <c r="F24" s="8" t="n">
        <v>567.666320800781</v>
      </c>
      <c r="G24" s="8" t="n">
        <v>591.675048828125</v>
      </c>
      <c r="H24" s="8" t="n">
        <v>522.808410644531</v>
      </c>
      <c r="I24" s="8" t="n">
        <v>584.390869140625</v>
      </c>
      <c r="J24" s="8" t="n">
        <v>584.390869140625</v>
      </c>
      <c r="K24" s="8" t="n">
        <v>582.247253417969</v>
      </c>
      <c r="L24" s="8" t="n">
        <v>573.540161132813</v>
      </c>
      <c r="M24" s="8" t="n">
        <v>567.904968261719</v>
      </c>
      <c r="N24" s="8" t="n">
        <v>596.103332519531</v>
      </c>
      <c r="O24" s="8" t="n">
        <v>608.778625488281</v>
      </c>
      <c r="P24" s="8" t="n">
        <v>582.547241210938</v>
      </c>
      <c r="Q24" s="8" t="n">
        <v>534.075988769531</v>
      </c>
      <c r="R24" s="8" t="n">
        <v>516.3349609375</v>
      </c>
      <c r="S24" s="8" t="n">
        <v>537.562316894531</v>
      </c>
      <c r="T24" s="8" t="n">
        <v>0.341701835393906</v>
      </c>
      <c r="U24" s="8" t="n">
        <v>0.341104030609131</v>
      </c>
      <c r="V24" s="8" t="n">
        <v>0.359730124473572</v>
      </c>
      <c r="W24" s="8" t="n">
        <v>0.357411295175552</v>
      </c>
      <c r="X24" s="8" t="n">
        <v>0.360891878604889</v>
      </c>
      <c r="Y24" s="8" t="n">
        <v>0.300966322422028</v>
      </c>
      <c r="Z24" s="8" t="n">
        <v>0.347550839185715</v>
      </c>
      <c r="AA24" s="8" t="n">
        <v>0.347550839185715</v>
      </c>
      <c r="AB24" s="8" t="n">
        <v>0.317856013774872</v>
      </c>
      <c r="AC24" s="8" t="n">
        <v>0.315413266420364</v>
      </c>
      <c r="AD24" s="8" t="n">
        <v>0.313640058040619</v>
      </c>
      <c r="AE24" s="8" t="n">
        <v>0.291284054517746</v>
      </c>
      <c r="AF24" s="8" t="n">
        <v>0.2664715051651</v>
      </c>
      <c r="AG24" s="8" t="n">
        <v>0.254071444272995</v>
      </c>
      <c r="AH24" s="8" t="n">
        <v>0.235152095556259</v>
      </c>
      <c r="AI24" s="8" t="n">
        <v>0.250659763813019</v>
      </c>
      <c r="AJ24" s="8" t="n">
        <v>0.242663532495499</v>
      </c>
      <c r="AK24" s="8" t="n">
        <v>3.12754464149475</v>
      </c>
      <c r="AL24" s="8" t="n">
        <v>3.12718486785889</v>
      </c>
      <c r="AM24" s="8" t="n">
        <v>3.18354821205139</v>
      </c>
      <c r="AN24" s="8" t="n">
        <v>3.16975474357605</v>
      </c>
      <c r="AO24" s="8" t="n">
        <v>2.96674704551697</v>
      </c>
      <c r="AP24" s="8" t="n">
        <v>2.97395634651184</v>
      </c>
      <c r="AQ24" s="8" t="n">
        <v>2.86286425590515</v>
      </c>
      <c r="AR24" s="8" t="n">
        <v>2.86286425590515</v>
      </c>
      <c r="AS24" s="8" t="n">
        <v>2.58277082443237</v>
      </c>
      <c r="AT24" s="8" t="n">
        <v>2.57486629486084</v>
      </c>
      <c r="AU24" s="8" t="n">
        <v>2.57063698768616</v>
      </c>
      <c r="AV24" s="8" t="n">
        <v>2.23809313774109</v>
      </c>
      <c r="AW24" s="8" t="n">
        <v>1.88662981987</v>
      </c>
      <c r="AX24" s="8" t="n">
        <v>1.73074495792389</v>
      </c>
      <c r="AY24" s="8" t="n">
        <v>1.48879289627075</v>
      </c>
      <c r="AZ24" s="8" t="n">
        <v>1.78664708137512</v>
      </c>
      <c r="BA24" s="8" t="n">
        <v>1.63009059429169</v>
      </c>
    </row>
    <row r="25" customFormat="false" ht="12.75" hidden="false" customHeight="false" outlineLevel="0" collapsed="false">
      <c r="B25" s="7" t="n">
        <v>41629</v>
      </c>
      <c r="C25" s="8" t="n">
        <v>563.908508300781</v>
      </c>
      <c r="D25" s="8" t="n">
        <v>559.461975097656</v>
      </c>
      <c r="E25" s="8" t="n">
        <v>552.703491210938</v>
      </c>
      <c r="F25" s="8" t="n">
        <v>570.251342773438</v>
      </c>
      <c r="G25" s="8" t="n">
        <v>591.417541503906</v>
      </c>
      <c r="H25" s="8" t="n">
        <v>523.362060546875</v>
      </c>
      <c r="I25" s="8" t="n">
        <v>584.703552246094</v>
      </c>
      <c r="J25" s="8" t="n">
        <v>584.703552246094</v>
      </c>
      <c r="K25" s="8" t="n">
        <v>583.495849609375</v>
      </c>
      <c r="L25" s="8" t="n">
        <v>575.08642578125</v>
      </c>
      <c r="M25" s="8" t="n">
        <v>569.0205078125</v>
      </c>
      <c r="N25" s="8" t="n">
        <v>597.7451171875</v>
      </c>
      <c r="O25" s="8" t="n">
        <v>599.718017578125</v>
      </c>
      <c r="P25" s="8" t="n">
        <v>590.933349609375</v>
      </c>
      <c r="Q25" s="8" t="n">
        <v>535.788513183594</v>
      </c>
      <c r="R25" s="8" t="n">
        <v>514.773193359375</v>
      </c>
      <c r="S25" s="8" t="n">
        <v>537.352966308594</v>
      </c>
      <c r="T25" s="8" t="n">
        <v>0.35435676574707</v>
      </c>
      <c r="U25" s="8" t="n">
        <v>0.350691765546799</v>
      </c>
      <c r="V25" s="8" t="n">
        <v>0.345062911510468</v>
      </c>
      <c r="W25" s="8" t="n">
        <v>0.359709292650223</v>
      </c>
      <c r="X25" s="8" t="n">
        <v>0.361724466085434</v>
      </c>
      <c r="Y25" s="8" t="n">
        <v>0.301452428102493</v>
      </c>
      <c r="Z25" s="8" t="n">
        <v>0.348151713609695</v>
      </c>
      <c r="AA25" s="8" t="n">
        <v>0.348151713609695</v>
      </c>
      <c r="AB25" s="8" t="n">
        <v>0.318215847015381</v>
      </c>
      <c r="AC25" s="8" t="n">
        <v>0.315847545862198</v>
      </c>
      <c r="AD25" s="8" t="n">
        <v>0.313986539840698</v>
      </c>
      <c r="AE25" s="8" t="n">
        <v>0.291128814220428</v>
      </c>
      <c r="AF25" s="8" t="n">
        <v>0.271395683288574</v>
      </c>
      <c r="AG25" s="8" t="n">
        <v>0.249616026878357</v>
      </c>
      <c r="AH25" s="8" t="n">
        <v>0.241927474737167</v>
      </c>
      <c r="AI25" s="8" t="n">
        <v>0.238936603069305</v>
      </c>
      <c r="AJ25" s="8" t="n">
        <v>0.241491213440895</v>
      </c>
      <c r="AK25" s="8" t="n">
        <v>3.14760899543762</v>
      </c>
      <c r="AL25" s="8" t="n">
        <v>3.14140629768372</v>
      </c>
      <c r="AM25" s="8" t="n">
        <v>3.1398184299469</v>
      </c>
      <c r="AN25" s="8" t="n">
        <v>3.18295741081238</v>
      </c>
      <c r="AO25" s="8" t="n">
        <v>2.9832649230957</v>
      </c>
      <c r="AP25" s="8" t="n">
        <v>2.97396612167358</v>
      </c>
      <c r="AQ25" s="8" t="n">
        <v>2.86776065826416</v>
      </c>
      <c r="AR25" s="8" t="n">
        <v>2.86776065826416</v>
      </c>
      <c r="AS25" s="8" t="n">
        <v>2.58493185043335</v>
      </c>
      <c r="AT25" s="8" t="n">
        <v>2.57635235786438</v>
      </c>
      <c r="AU25" s="8" t="n">
        <v>2.57149982452393</v>
      </c>
      <c r="AV25" s="8" t="n">
        <v>2.22863698005676</v>
      </c>
      <c r="AW25" s="8" t="n">
        <v>1.96708500385284</v>
      </c>
      <c r="AX25" s="8" t="n">
        <v>1.64923882484436</v>
      </c>
      <c r="AY25" s="8" t="n">
        <v>1.59091639518738</v>
      </c>
      <c r="AZ25" s="8" t="n">
        <v>1.65575265884399</v>
      </c>
      <c r="BA25" s="8" t="n">
        <v>1.61099898815155</v>
      </c>
    </row>
    <row r="26" customFormat="false" ht="12.75" hidden="false" customHeight="false" outlineLevel="0" collapsed="false">
      <c r="B26" s="7" t="n">
        <v>41630</v>
      </c>
      <c r="C26" s="8" t="n">
        <v>574.792663574219</v>
      </c>
      <c r="D26" s="8" t="n">
        <v>571.048217773438</v>
      </c>
      <c r="E26" s="8" t="n">
        <v>553.3046875</v>
      </c>
      <c r="F26" s="8" t="n">
        <v>568.17236328125</v>
      </c>
      <c r="G26" s="8" t="n">
        <v>590.754150390625</v>
      </c>
      <c r="H26" s="8" t="n">
        <v>523.90283203125</v>
      </c>
      <c r="I26" s="8" t="n">
        <v>584.986022949219</v>
      </c>
      <c r="J26" s="8" t="n">
        <v>584.986022949219</v>
      </c>
      <c r="K26" s="8" t="n">
        <v>584.370971679688</v>
      </c>
      <c r="L26" s="8" t="n">
        <v>576.153503417969</v>
      </c>
      <c r="M26" s="8" t="n">
        <v>569.793090820313</v>
      </c>
      <c r="N26" s="8" t="n">
        <v>602.400268554688</v>
      </c>
      <c r="O26" s="8" t="n">
        <v>597.696044921875</v>
      </c>
      <c r="P26" s="8" t="n">
        <v>568.765075683594</v>
      </c>
      <c r="Q26" s="8" t="n">
        <v>535.05029296875</v>
      </c>
      <c r="R26" s="8" t="n">
        <v>519.166687011719</v>
      </c>
      <c r="S26" s="8" t="n">
        <v>536.821472167969</v>
      </c>
      <c r="T26" s="8" t="n">
        <v>0.363359898328781</v>
      </c>
      <c r="U26" s="8" t="n">
        <v>0.360266953706741</v>
      </c>
      <c r="V26" s="8" t="n">
        <v>0.345572024583817</v>
      </c>
      <c r="W26" s="8" t="n">
        <v>0.3578300178051</v>
      </c>
      <c r="X26" s="8" t="n">
        <v>0.362155199050903</v>
      </c>
      <c r="Y26" s="8" t="n">
        <v>0.301935493946075</v>
      </c>
      <c r="Z26" s="8" t="n">
        <v>0.348760396242142</v>
      </c>
      <c r="AA26" s="8" t="n">
        <v>0.348760396242142</v>
      </c>
      <c r="AB26" s="8" t="n">
        <v>0.318483471870422</v>
      </c>
      <c r="AC26" s="8" t="n">
        <v>0.316149234771729</v>
      </c>
      <c r="AD26" s="8" t="n">
        <v>0.314222007989883</v>
      </c>
      <c r="AE26" s="8" t="n">
        <v>0.289545327425003</v>
      </c>
      <c r="AF26" s="8" t="n">
        <v>0.271009802818298</v>
      </c>
      <c r="AG26" s="8" t="n">
        <v>0.246861502528191</v>
      </c>
      <c r="AH26" s="8" t="n">
        <v>0.240554094314575</v>
      </c>
      <c r="AI26" s="8" t="n">
        <v>0.232345089316368</v>
      </c>
      <c r="AJ26" s="8" t="n">
        <v>0.241157591342926</v>
      </c>
      <c r="AK26" s="8" t="n">
        <v>3.16845035552979</v>
      </c>
      <c r="AL26" s="8" t="n">
        <v>3.16091275215149</v>
      </c>
      <c r="AM26" s="8" t="n">
        <v>3.13431596755981</v>
      </c>
      <c r="AN26" s="8" t="n">
        <v>3.17623686790466</v>
      </c>
      <c r="AO26" s="8" t="n">
        <v>2.99761486053467</v>
      </c>
      <c r="AP26" s="8" t="n">
        <v>2.97409963607788</v>
      </c>
      <c r="AQ26" s="8" t="n">
        <v>2.87317180633545</v>
      </c>
      <c r="AR26" s="8" t="n">
        <v>2.87317180633545</v>
      </c>
      <c r="AS26" s="8" t="n">
        <v>2.58663296699524</v>
      </c>
      <c r="AT26" s="8" t="n">
        <v>2.57748889923096</v>
      </c>
      <c r="AU26" s="8" t="n">
        <v>2.57213377952576</v>
      </c>
      <c r="AV26" s="8" t="n">
        <v>2.1942412853241</v>
      </c>
      <c r="AW26" s="8" t="n">
        <v>1.96453058719635</v>
      </c>
      <c r="AX26" s="8" t="n">
        <v>1.62446558475494</v>
      </c>
      <c r="AY26" s="8" t="n">
        <v>1.57407057285309</v>
      </c>
      <c r="AZ26" s="8" t="n">
        <v>1.5420093536377</v>
      </c>
      <c r="BA26" s="8" t="n">
        <v>1.60689568519592</v>
      </c>
    </row>
    <row r="27" customFormat="false" ht="12.75" hidden="false" customHeight="false" outlineLevel="0" collapsed="false">
      <c r="B27" s="7" t="n">
        <v>41631</v>
      </c>
      <c r="C27" s="8" t="n">
        <v>583.585876464844</v>
      </c>
      <c r="D27" s="8" t="n">
        <v>581.294677734375</v>
      </c>
      <c r="E27" s="8" t="n">
        <v>565.489929199219</v>
      </c>
      <c r="F27" s="8" t="n">
        <v>558.879333496094</v>
      </c>
      <c r="G27" s="8" t="n">
        <v>589.647583007813</v>
      </c>
      <c r="H27" s="8" t="n">
        <v>524.429565429688</v>
      </c>
      <c r="I27" s="8" t="n">
        <v>585.21142578125</v>
      </c>
      <c r="J27" s="8" t="n">
        <v>585.21142578125</v>
      </c>
      <c r="K27" s="8" t="n">
        <v>585.212341308594</v>
      </c>
      <c r="L27" s="8" t="n">
        <v>577.18798828125</v>
      </c>
      <c r="M27" s="8" t="n">
        <v>570.59228515625</v>
      </c>
      <c r="N27" s="8" t="n">
        <v>606.359008789063</v>
      </c>
      <c r="O27" s="8" t="n">
        <v>597.280639648438</v>
      </c>
      <c r="P27" s="8" t="n">
        <v>562.984985351563</v>
      </c>
      <c r="Q27" s="8" t="n">
        <v>535.828369140625</v>
      </c>
      <c r="R27" s="8" t="n">
        <v>552.064453125</v>
      </c>
      <c r="S27" s="8" t="n">
        <v>536.55517578125</v>
      </c>
      <c r="T27" s="8" t="n">
        <v>0.37063267827034</v>
      </c>
      <c r="U27" s="8" t="n">
        <v>0.368743062019348</v>
      </c>
      <c r="V27" s="8" t="n">
        <v>0.355648100376129</v>
      </c>
      <c r="W27" s="8" t="n">
        <v>0.35018789768219</v>
      </c>
      <c r="X27" s="8" t="n">
        <v>0.362153768539429</v>
      </c>
      <c r="Y27" s="8" t="n">
        <v>0.30241397023201</v>
      </c>
      <c r="Z27" s="8" t="n">
        <v>0.34933665394783</v>
      </c>
      <c r="AA27" s="8" t="n">
        <v>0.34933665394783</v>
      </c>
      <c r="AB27" s="8" t="n">
        <v>0.318753957748413</v>
      </c>
      <c r="AC27" s="8" t="n">
        <v>0.316444844007492</v>
      </c>
      <c r="AD27" s="8" t="n">
        <v>0.314463078975678</v>
      </c>
      <c r="AE27" s="8" t="n">
        <v>0.287966549396515</v>
      </c>
      <c r="AF27" s="8" t="n">
        <v>0.266007244586945</v>
      </c>
      <c r="AG27" s="8" t="n">
        <v>0.250469624996185</v>
      </c>
      <c r="AH27" s="8" t="n">
        <v>0.235999584197998</v>
      </c>
      <c r="AI27" s="8" t="n">
        <v>0.220572456717491</v>
      </c>
      <c r="AJ27" s="8" t="n">
        <v>0.240840449929237</v>
      </c>
      <c r="AK27" s="8" t="n">
        <v>3.20210981369019</v>
      </c>
      <c r="AL27" s="8" t="n">
        <v>3.19041037559509</v>
      </c>
      <c r="AM27" s="8" t="n">
        <v>3.15134263038635</v>
      </c>
      <c r="AN27" s="8" t="n">
        <v>3.15453433990479</v>
      </c>
      <c r="AO27" s="8" t="n">
        <v>3.00980734825134</v>
      </c>
      <c r="AP27" s="8" t="n">
        <v>2.97433662414551</v>
      </c>
      <c r="AQ27" s="8" t="n">
        <v>2.8787796497345</v>
      </c>
      <c r="AR27" s="8" t="n">
        <v>2.8787796497345</v>
      </c>
      <c r="AS27" s="8" t="n">
        <v>2.58842539787293</v>
      </c>
      <c r="AT27" s="8" t="n">
        <v>2.57869052886963</v>
      </c>
      <c r="AU27" s="8" t="n">
        <v>2.57282519340515</v>
      </c>
      <c r="AV27" s="8" t="n">
        <v>2.16160416603088</v>
      </c>
      <c r="AW27" s="8" t="n">
        <v>1.89376544952393</v>
      </c>
      <c r="AX27" s="8" t="n">
        <v>1.68269062042236</v>
      </c>
      <c r="AY27" s="8" t="n">
        <v>1.50707674026489</v>
      </c>
      <c r="AZ27" s="8" t="n">
        <v>1.31001913547516</v>
      </c>
      <c r="BA27" s="8" t="n">
        <v>1.60033392906189</v>
      </c>
    </row>
    <row r="28" customFormat="false" ht="12.75" hidden="false" customHeight="false" outlineLevel="0" collapsed="false">
      <c r="B28" s="7" t="n">
        <v>41632</v>
      </c>
      <c r="C28" s="8" t="n">
        <v>592.783569335938</v>
      </c>
      <c r="D28" s="8" t="n">
        <v>589.775207519531</v>
      </c>
      <c r="E28" s="8" t="n">
        <v>576.229064941406</v>
      </c>
      <c r="F28" s="8" t="n">
        <v>548.082458496094</v>
      </c>
      <c r="G28" s="8" t="n">
        <v>587.910827636719</v>
      </c>
      <c r="H28" s="8" t="n">
        <v>524.937255859375</v>
      </c>
      <c r="I28" s="8" t="n">
        <v>585.363647460938</v>
      </c>
      <c r="J28" s="8" t="n">
        <v>585.363647460938</v>
      </c>
      <c r="K28" s="8" t="n">
        <v>586.016723632813</v>
      </c>
      <c r="L28" s="8" t="n">
        <v>578.179931640625</v>
      </c>
      <c r="M28" s="8" t="n">
        <v>571.399841308594</v>
      </c>
      <c r="N28" s="8" t="n">
        <v>652.500122070313</v>
      </c>
      <c r="O28" s="8" t="n">
        <v>599.1669921875</v>
      </c>
      <c r="P28" s="8" t="n">
        <v>560.947631835938</v>
      </c>
      <c r="Q28" s="8" t="n">
        <v>537.932373046875</v>
      </c>
      <c r="R28" s="8" t="n">
        <v>559.277465820313</v>
      </c>
      <c r="S28" s="8" t="n">
        <v>536.453796386719</v>
      </c>
      <c r="T28" s="8" t="n">
        <v>0.378235727548599</v>
      </c>
      <c r="U28" s="8" t="n">
        <v>0.375753402709961</v>
      </c>
      <c r="V28" s="8" t="n">
        <v>0.364560842514038</v>
      </c>
      <c r="W28" s="8" t="n">
        <v>0.341080248355866</v>
      </c>
      <c r="X28" s="8" t="n">
        <v>0.361569136381149</v>
      </c>
      <c r="Y28" s="8" t="n">
        <v>0.302883088588715</v>
      </c>
      <c r="Z28" s="8" t="n">
        <v>0.349868476390839</v>
      </c>
      <c r="AA28" s="8" t="n">
        <v>0.349868476390839</v>
      </c>
      <c r="AB28" s="8" t="n">
        <v>0.319023996591568</v>
      </c>
      <c r="AC28" s="8" t="n">
        <v>0.316732496023178</v>
      </c>
      <c r="AD28" s="8" t="n">
        <v>0.314705073833466</v>
      </c>
      <c r="AE28" s="8" t="n">
        <v>0.261378467082977</v>
      </c>
      <c r="AF28" s="8" t="n">
        <v>0.255243837833405</v>
      </c>
      <c r="AG28" s="8" t="n">
        <v>0.250317424535751</v>
      </c>
      <c r="AH28" s="8" t="n">
        <v>0.235651403665543</v>
      </c>
      <c r="AI28" s="8" t="n">
        <v>0.239624634385109</v>
      </c>
      <c r="AJ28" s="8" t="n">
        <v>0.240981608629227</v>
      </c>
      <c r="AK28" s="8" t="n">
        <v>3.33367133140564</v>
      </c>
      <c r="AL28" s="8" t="n">
        <v>3.29228496551514</v>
      </c>
      <c r="AM28" s="8" t="n">
        <v>3.17513394355774</v>
      </c>
      <c r="AN28" s="8" t="n">
        <v>3.12890958786011</v>
      </c>
      <c r="AO28" s="8" t="n">
        <v>3.01959991455078</v>
      </c>
      <c r="AP28" s="8" t="n">
        <v>2.97465658187866</v>
      </c>
      <c r="AQ28" s="8" t="n">
        <v>2.88454508781433</v>
      </c>
      <c r="AR28" s="8" t="n">
        <v>2.88454508781433</v>
      </c>
      <c r="AS28" s="8" t="n">
        <v>2.59027791023254</v>
      </c>
      <c r="AT28" s="8" t="n">
        <v>2.57994508743286</v>
      </c>
      <c r="AU28" s="8" t="n">
        <v>2.57356381416321</v>
      </c>
      <c r="AV28" s="8" t="n">
        <v>1.71553170681</v>
      </c>
      <c r="AW28" s="8" t="n">
        <v>1.74357032775879</v>
      </c>
      <c r="AX28" s="8" t="n">
        <v>1.68317091464996</v>
      </c>
      <c r="AY28" s="8" t="n">
        <v>1.49149012565613</v>
      </c>
      <c r="AZ28" s="8" t="n">
        <v>1.58857989311218</v>
      </c>
      <c r="BA28" s="8" t="n">
        <v>1.59984397888184</v>
      </c>
    </row>
    <row r="29" customFormat="false" ht="12.75" hidden="false" customHeight="false" outlineLevel="0" collapsed="false">
      <c r="B29" s="7" t="n">
        <v>41633</v>
      </c>
      <c r="C29" s="8" t="n">
        <v>602.756225585938</v>
      </c>
      <c r="D29" s="8" t="n">
        <v>599.750671386719</v>
      </c>
      <c r="E29" s="8" t="n">
        <v>585.30810546875</v>
      </c>
      <c r="F29" s="8" t="n">
        <v>554.185546875</v>
      </c>
      <c r="G29" s="8" t="n">
        <v>586.403015136719</v>
      </c>
      <c r="H29" s="8" t="n">
        <v>525.422546386719</v>
      </c>
      <c r="I29" s="8" t="n">
        <v>585.439453125</v>
      </c>
      <c r="J29" s="8" t="n">
        <v>585.439453125</v>
      </c>
      <c r="K29" s="8" t="n">
        <v>586.820617675781</v>
      </c>
      <c r="L29" s="8" t="n">
        <v>579.1689453125</v>
      </c>
      <c r="M29" s="8" t="n">
        <v>572.24658203125</v>
      </c>
      <c r="N29" s="8" t="n">
        <v>653.901000976563</v>
      </c>
      <c r="O29" s="8" t="n">
        <v>601.522583007813</v>
      </c>
      <c r="P29" s="8" t="n">
        <v>560.230895996094</v>
      </c>
      <c r="Q29" s="8" t="n">
        <v>537.477600097656</v>
      </c>
      <c r="R29" s="8" t="n">
        <v>525.121948242188</v>
      </c>
      <c r="S29" s="8" t="n">
        <v>536.299133300781</v>
      </c>
      <c r="T29" s="8" t="n">
        <v>0.386485248804092</v>
      </c>
      <c r="U29" s="8" t="n">
        <v>0.384006202220917</v>
      </c>
      <c r="V29" s="8" t="n">
        <v>0.372058302164078</v>
      </c>
      <c r="W29" s="8" t="n">
        <v>0.346295237541199</v>
      </c>
      <c r="X29" s="8" t="n">
        <v>0.361121654510498</v>
      </c>
      <c r="Y29" s="8" t="n">
        <v>0.303339183330536</v>
      </c>
      <c r="Z29" s="8" t="n">
        <v>0.350365370512009</v>
      </c>
      <c r="AA29" s="8" t="n">
        <v>0.350365370512009</v>
      </c>
      <c r="AB29" s="8" t="n">
        <v>0.319302678108215</v>
      </c>
      <c r="AC29" s="8" t="n">
        <v>0.317024260759354</v>
      </c>
      <c r="AD29" s="8" t="n">
        <v>0.31495800614357</v>
      </c>
      <c r="AE29" s="8" t="n">
        <v>0.260698854923248</v>
      </c>
      <c r="AF29" s="8" t="n">
        <v>0.254568785429001</v>
      </c>
      <c r="AG29" s="8" t="n">
        <v>0.24858233332634</v>
      </c>
      <c r="AH29" s="8" t="n">
        <v>0.227768197655678</v>
      </c>
      <c r="AI29" s="8" t="n">
        <v>0.244423657655716</v>
      </c>
      <c r="AJ29" s="8" t="n">
        <v>0.240861251950264</v>
      </c>
      <c r="AK29" s="8" t="n">
        <v>3.43684101104736</v>
      </c>
      <c r="AL29" s="8" t="n">
        <v>3.40775203704834</v>
      </c>
      <c r="AM29" s="8" t="n">
        <v>3.23679351806641</v>
      </c>
      <c r="AN29" s="8" t="n">
        <v>3.13465571403503</v>
      </c>
      <c r="AO29" s="8" t="n">
        <v>3.02863478660584</v>
      </c>
      <c r="AP29" s="8" t="n">
        <v>2.97504305839539</v>
      </c>
      <c r="AQ29" s="8" t="n">
        <v>2.89060688018799</v>
      </c>
      <c r="AR29" s="8" t="n">
        <v>2.89060688018799</v>
      </c>
      <c r="AS29" s="8" t="n">
        <v>2.5922429561615</v>
      </c>
      <c r="AT29" s="8" t="n">
        <v>2.58130311965942</v>
      </c>
      <c r="AU29" s="8" t="n">
        <v>2.57438492774963</v>
      </c>
      <c r="AV29" s="8" t="n">
        <v>1.70345067977905</v>
      </c>
      <c r="AW29" s="8" t="n">
        <v>1.72716152667999</v>
      </c>
      <c r="AX29" s="8" t="n">
        <v>1.65832853317261</v>
      </c>
      <c r="AY29" s="8" t="n">
        <v>1.36543846130371</v>
      </c>
      <c r="AZ29" s="8" t="n">
        <v>1.66987216472626</v>
      </c>
      <c r="BA29" s="8" t="n">
        <v>1.59624028205872</v>
      </c>
    </row>
    <row r="30" customFormat="false" ht="12.75" hidden="false" customHeight="false" outlineLevel="0" collapsed="false">
      <c r="B30" s="7" t="n">
        <v>41634</v>
      </c>
      <c r="C30" s="8" t="n">
        <v>614.31689453125</v>
      </c>
      <c r="D30" s="8" t="n">
        <v>610.690307617188</v>
      </c>
      <c r="E30" s="8" t="n">
        <v>594.604675292969</v>
      </c>
      <c r="F30" s="8" t="n">
        <v>567.784240722656</v>
      </c>
      <c r="G30" s="8" t="n">
        <v>585.884765625</v>
      </c>
      <c r="H30" s="8" t="n">
        <v>525.898132324219</v>
      </c>
      <c r="I30" s="8" t="n">
        <v>585.463806152344</v>
      </c>
      <c r="J30" s="8" t="n">
        <v>585.463806152344</v>
      </c>
      <c r="K30" s="8" t="n">
        <v>587.52880859375</v>
      </c>
      <c r="L30" s="8" t="n">
        <v>580.030700683594</v>
      </c>
      <c r="M30" s="8" t="n">
        <v>573.002502441406</v>
      </c>
      <c r="N30" s="8" t="n">
        <v>656.399108886719</v>
      </c>
      <c r="O30" s="8" t="n">
        <v>610.526489257813</v>
      </c>
      <c r="P30" s="8" t="n">
        <v>561.429138183594</v>
      </c>
      <c r="Q30" s="8" t="n">
        <v>527.420593261719</v>
      </c>
      <c r="R30" s="8" t="n">
        <v>537.27587890625</v>
      </c>
      <c r="S30" s="8" t="n">
        <v>536.215637207031</v>
      </c>
      <c r="T30" s="8" t="n">
        <v>0.396045804023743</v>
      </c>
      <c r="U30" s="8" t="n">
        <v>0.3930324614048</v>
      </c>
      <c r="V30" s="8" t="n">
        <v>0.379735112190247</v>
      </c>
      <c r="W30" s="8" t="n">
        <v>0.357550770044327</v>
      </c>
      <c r="X30" s="8" t="n">
        <v>0.361444294452667</v>
      </c>
      <c r="Y30" s="8" t="n">
        <v>0.303793162107468</v>
      </c>
      <c r="Z30" s="8" t="n">
        <v>0.350781500339508</v>
      </c>
      <c r="AA30" s="8" t="n">
        <v>0.350781500339508</v>
      </c>
      <c r="AB30" s="8" t="n">
        <v>0.319552212953568</v>
      </c>
      <c r="AC30" s="8" t="n">
        <v>0.317282944917679</v>
      </c>
      <c r="AD30" s="8" t="n">
        <v>0.31518366932869</v>
      </c>
      <c r="AE30" s="8" t="n">
        <v>0.259363293647766</v>
      </c>
      <c r="AF30" s="8" t="n">
        <v>0.249477446079254</v>
      </c>
      <c r="AG30" s="8" t="n">
        <v>0.240336060523987</v>
      </c>
      <c r="AH30" s="8" t="n">
        <v>0.224873214960098</v>
      </c>
      <c r="AI30" s="8" t="n">
        <v>0.241379097104073</v>
      </c>
      <c r="AJ30" s="8" t="n">
        <v>0.240340769290924</v>
      </c>
      <c r="AK30" s="8" t="n">
        <v>3.49783682823181</v>
      </c>
      <c r="AL30" s="8" t="n">
        <v>3.4789559841156</v>
      </c>
      <c r="AM30" s="8" t="n">
        <v>3.35073637962341</v>
      </c>
      <c r="AN30" s="8" t="n">
        <v>3.15483689308167</v>
      </c>
      <c r="AO30" s="8" t="n">
        <v>3.03827118873596</v>
      </c>
      <c r="AP30" s="8" t="n">
        <v>2.97550106048584</v>
      </c>
      <c r="AQ30" s="8" t="n">
        <v>2.896075963974</v>
      </c>
      <c r="AR30" s="8" t="n">
        <v>2.896075963974</v>
      </c>
      <c r="AS30" s="8" t="n">
        <v>2.5940375328064</v>
      </c>
      <c r="AT30" s="8" t="n">
        <v>2.58257722854614</v>
      </c>
      <c r="AU30" s="8" t="n">
        <v>2.57516074180603</v>
      </c>
      <c r="AV30" s="8" t="n">
        <v>1.68052864074707</v>
      </c>
      <c r="AW30" s="8" t="n">
        <v>1.63963973522186</v>
      </c>
      <c r="AX30" s="8" t="n">
        <v>1.54430139064789</v>
      </c>
      <c r="AY30" s="8" t="n">
        <v>1.32892978191376</v>
      </c>
      <c r="AZ30" s="8" t="n">
        <v>1.60164546966553</v>
      </c>
      <c r="BA30" s="8" t="n">
        <v>1.58661365509033</v>
      </c>
    </row>
    <row r="31" customFormat="false" ht="12.75" hidden="false" customHeight="false" outlineLevel="0" collapsed="false">
      <c r="B31" s="7" t="n">
        <v>41635</v>
      </c>
      <c r="C31" s="8" t="n">
        <v>623.709167480469</v>
      </c>
      <c r="D31" s="8" t="n">
        <v>621.38525390625</v>
      </c>
      <c r="E31" s="8" t="n">
        <v>605.262451171875</v>
      </c>
      <c r="F31" s="8" t="n">
        <v>578.102478027344</v>
      </c>
      <c r="G31" s="8" t="n">
        <v>586.162902832031</v>
      </c>
      <c r="H31" s="8" t="n">
        <v>526.371765136719</v>
      </c>
      <c r="I31" s="8" t="n">
        <v>585.480590820313</v>
      </c>
      <c r="J31" s="8" t="n">
        <v>585.480590820313</v>
      </c>
      <c r="K31" s="8" t="n">
        <v>588.115173339844</v>
      </c>
      <c r="L31" s="8" t="n">
        <v>580.728393554688</v>
      </c>
      <c r="M31" s="8" t="n">
        <v>573.609436035156</v>
      </c>
      <c r="N31" s="8" t="n">
        <v>660.5400390625</v>
      </c>
      <c r="O31" s="8" t="n">
        <v>629.782470703125</v>
      </c>
      <c r="P31" s="8" t="n">
        <v>561.381774902344</v>
      </c>
      <c r="Q31" s="8" t="n">
        <v>522.988708496094</v>
      </c>
      <c r="R31" s="8" t="n">
        <v>534.912048339844</v>
      </c>
      <c r="S31" s="8" t="n">
        <v>536.501953125</v>
      </c>
      <c r="T31" s="8" t="n">
        <v>0.403813391923904</v>
      </c>
      <c r="U31" s="8" t="n">
        <v>0.401891618967056</v>
      </c>
      <c r="V31" s="8" t="n">
        <v>0.388573080301285</v>
      </c>
      <c r="W31" s="8" t="n">
        <v>0.366069912910461</v>
      </c>
      <c r="X31" s="8" t="n">
        <v>0.362378269433975</v>
      </c>
      <c r="Y31" s="8" t="n">
        <v>0.304251044988632</v>
      </c>
      <c r="Z31" s="8" t="n">
        <v>0.351144999265671</v>
      </c>
      <c r="AA31" s="8" t="n">
        <v>0.351144999265671</v>
      </c>
      <c r="AB31" s="8" t="n">
        <v>0.319758921861649</v>
      </c>
      <c r="AC31" s="8" t="n">
        <v>0.317495435476303</v>
      </c>
      <c r="AD31" s="8" t="n">
        <v>0.315365105867386</v>
      </c>
      <c r="AE31" s="8" t="n">
        <v>0.257012486457825</v>
      </c>
      <c r="AF31" s="8" t="n">
        <v>0.238342598080635</v>
      </c>
      <c r="AG31" s="8" t="n">
        <v>0.238101288676262</v>
      </c>
      <c r="AH31" s="8" t="n">
        <v>0.227455303072929</v>
      </c>
      <c r="AI31" s="8" t="n">
        <v>0.232964903116226</v>
      </c>
      <c r="AJ31" s="8" t="n">
        <v>0.239801838994026</v>
      </c>
      <c r="AK31" s="8" t="n">
        <v>3.54131054878235</v>
      </c>
      <c r="AL31" s="8" t="n">
        <v>3.53075265884399</v>
      </c>
      <c r="AM31" s="8" t="n">
        <v>3.44478821754456</v>
      </c>
      <c r="AN31" s="8" t="n">
        <v>3.17968940734863</v>
      </c>
      <c r="AO31" s="8" t="n">
        <v>3.04901194572449</v>
      </c>
      <c r="AP31" s="8" t="n">
        <v>2.9760377407074</v>
      </c>
      <c r="AQ31" s="8" t="n">
        <v>2.90090703964233</v>
      </c>
      <c r="AR31" s="8" t="n">
        <v>2.90090703964233</v>
      </c>
      <c r="AS31" s="8" t="n">
        <v>2.59554219245911</v>
      </c>
      <c r="AT31" s="8" t="n">
        <v>2.58367085456848</v>
      </c>
      <c r="AU31" s="8" t="n">
        <v>2.57581543922424</v>
      </c>
      <c r="AV31" s="8" t="n">
        <v>1.64098334312439</v>
      </c>
      <c r="AW31" s="8" t="n">
        <v>1.45293009281158</v>
      </c>
      <c r="AX31" s="8" t="n">
        <v>1.50964450836182</v>
      </c>
      <c r="AY31" s="8" t="n">
        <v>1.36920011043549</v>
      </c>
      <c r="AZ31" s="8" t="n">
        <v>1.46028053760529</v>
      </c>
      <c r="BA31" s="8" t="n">
        <v>1.57526302337646</v>
      </c>
    </row>
    <row r="32" customFormat="false" ht="12.75" hidden="false" customHeight="false" outlineLevel="0" collapsed="false">
      <c r="B32" s="7" t="n">
        <v>41636</v>
      </c>
      <c r="C32" s="8" t="n">
        <v>630.528625488281</v>
      </c>
      <c r="D32" s="8" t="n">
        <v>629.811218261719</v>
      </c>
      <c r="E32" s="8" t="n">
        <v>616.016357421875</v>
      </c>
      <c r="F32" s="8" t="n">
        <v>586.861755371094</v>
      </c>
      <c r="G32" s="8" t="n">
        <v>587.016174316406</v>
      </c>
      <c r="H32" s="8" t="n">
        <v>526.832092285156</v>
      </c>
      <c r="I32" s="8" t="n">
        <v>585.525573730469</v>
      </c>
      <c r="J32" s="8" t="n">
        <v>585.525573730469</v>
      </c>
      <c r="K32" s="8" t="n">
        <v>588.842651367188</v>
      </c>
      <c r="L32" s="8" t="n">
        <v>581.576477050781</v>
      </c>
      <c r="M32" s="8" t="n">
        <v>574.391296386719</v>
      </c>
      <c r="N32" s="8" t="n">
        <v>661.61328125</v>
      </c>
      <c r="O32" s="8" t="n">
        <v>632.632141113281</v>
      </c>
      <c r="P32" s="8" t="n">
        <v>562.201538085938</v>
      </c>
      <c r="Q32" s="8" t="n">
        <v>521.204467773438</v>
      </c>
      <c r="R32" s="8" t="n">
        <v>534.472961425781</v>
      </c>
      <c r="S32" s="8" t="n">
        <v>536.667602539063</v>
      </c>
      <c r="T32" s="8" t="n">
        <v>0.409450888633728</v>
      </c>
      <c r="U32" s="8" t="n">
        <v>0.40885466337204</v>
      </c>
      <c r="V32" s="8" t="n">
        <v>0.397458821535111</v>
      </c>
      <c r="W32" s="8" t="n">
        <v>0.373319029808044</v>
      </c>
      <c r="X32" s="8" t="n">
        <v>0.36374244093895</v>
      </c>
      <c r="Y32" s="8" t="n">
        <v>0.30470073223114</v>
      </c>
      <c r="Z32" s="8" t="n">
        <v>0.35164600610733</v>
      </c>
      <c r="AA32" s="8" t="n">
        <v>0.35164600610733</v>
      </c>
      <c r="AB32" s="8" t="n">
        <v>0.320011764764786</v>
      </c>
      <c r="AC32" s="8" t="n">
        <v>0.3177570104599</v>
      </c>
      <c r="AD32" s="8" t="n">
        <v>0.315599471330643</v>
      </c>
      <c r="AE32" s="8" t="n">
        <v>0.256562054157257</v>
      </c>
      <c r="AF32" s="8" t="n">
        <v>0.236903294920921</v>
      </c>
      <c r="AG32" s="8" t="n">
        <v>0.236001059412956</v>
      </c>
      <c r="AH32" s="8" t="n">
        <v>0.227903872728348</v>
      </c>
      <c r="AI32" s="8" t="n">
        <v>0.236498057842255</v>
      </c>
      <c r="AJ32" s="8" t="n">
        <v>0.238625258207321</v>
      </c>
      <c r="AK32" s="8" t="n">
        <v>3.56891083717346</v>
      </c>
      <c r="AL32" s="8" t="n">
        <v>3.56384181976318</v>
      </c>
      <c r="AM32" s="8" t="n">
        <v>3.5044994354248</v>
      </c>
      <c r="AN32" s="8" t="n">
        <v>3.24993133544922</v>
      </c>
      <c r="AO32" s="8" t="n">
        <v>3.06236720085144</v>
      </c>
      <c r="AP32" s="8" t="n">
        <v>2.97664499282837</v>
      </c>
      <c r="AQ32" s="8" t="n">
        <v>2.90741872787476</v>
      </c>
      <c r="AR32" s="8" t="n">
        <v>2.90741872787476</v>
      </c>
      <c r="AS32" s="8" t="n">
        <v>2.59739565849304</v>
      </c>
      <c r="AT32" s="8" t="n">
        <v>2.58507204055786</v>
      </c>
      <c r="AU32" s="8" t="n">
        <v>2.5767023563385</v>
      </c>
      <c r="AV32" s="8" t="n">
        <v>1.63257241249084</v>
      </c>
      <c r="AW32" s="8" t="n">
        <v>1.427126288414</v>
      </c>
      <c r="AX32" s="8" t="n">
        <v>1.47390913963318</v>
      </c>
      <c r="AY32" s="8" t="n">
        <v>1.37810885906219</v>
      </c>
      <c r="AZ32" s="8" t="n">
        <v>1.5096800327301</v>
      </c>
      <c r="BA32" s="8" t="n">
        <v>1.55468249320984</v>
      </c>
    </row>
    <row r="33" customFormat="false" ht="12.75" hidden="false" customHeight="false" outlineLevel="0" collapsed="false">
      <c r="B33" s="7" t="n">
        <v>41637</v>
      </c>
      <c r="C33" s="8" t="n">
        <v>611.496826171875</v>
      </c>
      <c r="D33" s="8" t="n">
        <v>616.954162597656</v>
      </c>
      <c r="E33" s="8" t="n">
        <v>625.35693359375</v>
      </c>
      <c r="F33" s="8" t="n">
        <v>596.169494628906</v>
      </c>
      <c r="G33" s="8" t="n">
        <v>588.470886230469</v>
      </c>
      <c r="H33" s="8" t="n">
        <v>527.292236328125</v>
      </c>
      <c r="I33" s="8" t="n">
        <v>585.621154785156</v>
      </c>
      <c r="J33" s="8" t="n">
        <v>585.621154785156</v>
      </c>
      <c r="K33" s="8" t="n">
        <v>589.660400390625</v>
      </c>
      <c r="L33" s="8" t="n">
        <v>582.507019042969</v>
      </c>
      <c r="M33" s="8" t="n">
        <v>575.291870117188</v>
      </c>
      <c r="N33" s="8" t="n">
        <v>660.901123046875</v>
      </c>
      <c r="O33" s="8" t="n">
        <v>632.78076171875</v>
      </c>
      <c r="P33" s="8" t="n">
        <v>579.0888671875</v>
      </c>
      <c r="Q33" s="8" t="n">
        <v>520.348937988281</v>
      </c>
      <c r="R33" s="8" t="n">
        <v>535.626953125</v>
      </c>
      <c r="S33" s="8" t="n">
        <v>535.761535644531</v>
      </c>
      <c r="T33" s="8" t="n">
        <v>0.393702059984207</v>
      </c>
      <c r="U33" s="8" t="n">
        <v>0.398206919431686</v>
      </c>
      <c r="V33" s="8" t="n">
        <v>0.405175924301147</v>
      </c>
      <c r="W33" s="8" t="n">
        <v>0.381008416414261</v>
      </c>
      <c r="X33" s="8" t="n">
        <v>0.365563064813614</v>
      </c>
      <c r="Y33" s="8" t="n">
        <v>0.305153727531433</v>
      </c>
      <c r="Z33" s="8" t="n">
        <v>0.352216392755508</v>
      </c>
      <c r="AA33" s="8" t="n">
        <v>0.352216392755508</v>
      </c>
      <c r="AB33" s="8" t="n">
        <v>0.320285946130753</v>
      </c>
      <c r="AC33" s="8" t="n">
        <v>0.318047136068344</v>
      </c>
      <c r="AD33" s="8" t="n">
        <v>0.315870493650436</v>
      </c>
      <c r="AE33" s="8" t="n">
        <v>0.257244169712067</v>
      </c>
      <c r="AF33" s="8" t="n">
        <v>0.234465032815933</v>
      </c>
      <c r="AG33" s="8" t="n">
        <v>0.229459255933762</v>
      </c>
      <c r="AH33" s="8" t="n">
        <v>0.227727010846138</v>
      </c>
      <c r="AI33" s="8" t="n">
        <v>0.24173367023468</v>
      </c>
      <c r="AJ33" s="8" t="n">
        <v>0.237243145704269</v>
      </c>
      <c r="AK33" s="8" t="n">
        <v>3.53457474708557</v>
      </c>
      <c r="AL33" s="8" t="n">
        <v>3.54441714286804</v>
      </c>
      <c r="AM33" s="8" t="n">
        <v>3.54643273353577</v>
      </c>
      <c r="AN33" s="8" t="n">
        <v>3.36954522132874</v>
      </c>
      <c r="AO33" s="8" t="n">
        <v>3.08205914497376</v>
      </c>
      <c r="AP33" s="8" t="n">
        <v>2.97736501693726</v>
      </c>
      <c r="AQ33" s="8" t="n">
        <v>2.91464304924011</v>
      </c>
      <c r="AR33" s="8" t="n">
        <v>2.91464304924011</v>
      </c>
      <c r="AS33" s="8" t="n">
        <v>2.59940981864929</v>
      </c>
      <c r="AT33" s="8" t="n">
        <v>2.58668947219849</v>
      </c>
      <c r="AU33" s="8" t="n">
        <v>2.57778239250183</v>
      </c>
      <c r="AV33" s="8" t="n">
        <v>1.64260411262512</v>
      </c>
      <c r="AW33" s="8" t="n">
        <v>1.39516973495483</v>
      </c>
      <c r="AX33" s="8" t="n">
        <v>1.35966873168945</v>
      </c>
      <c r="AY33" s="8" t="n">
        <v>1.37608194351196</v>
      </c>
      <c r="AZ33" s="8" t="n">
        <v>1.58764517307282</v>
      </c>
      <c r="BA33" s="8" t="n">
        <v>1.5314108133316</v>
      </c>
    </row>
    <row r="34" customFormat="false" ht="12.75" hidden="false" customHeight="false" outlineLevel="0" collapsed="false">
      <c r="B34" s="7" t="n">
        <v>41638</v>
      </c>
      <c r="C34" s="8" t="n">
        <v>590.925720214844</v>
      </c>
      <c r="D34" s="8" t="n">
        <v>595.783813476563</v>
      </c>
      <c r="E34" s="8" t="n">
        <v>624.60302734375</v>
      </c>
      <c r="F34" s="8" t="n">
        <v>607.29443359375</v>
      </c>
      <c r="G34" s="8" t="n">
        <v>590.537048339844</v>
      </c>
      <c r="H34" s="8" t="n">
        <v>527.7587890625</v>
      </c>
      <c r="I34" s="8" t="n">
        <v>585.789489746094</v>
      </c>
      <c r="J34" s="8" t="n">
        <v>585.789489746094</v>
      </c>
      <c r="K34" s="8" t="n">
        <v>590.506713867188</v>
      </c>
      <c r="L34" s="8" t="n">
        <v>583.433654785156</v>
      </c>
      <c r="M34" s="8" t="n">
        <v>576.206176757813</v>
      </c>
      <c r="N34" s="8" t="n">
        <v>660.295776367188</v>
      </c>
      <c r="O34" s="8" t="n">
        <v>634.77783203125</v>
      </c>
      <c r="P34" s="8" t="n">
        <v>585.620849609375</v>
      </c>
      <c r="Q34" s="8" t="n">
        <v>520.54345703125</v>
      </c>
      <c r="R34" s="8" t="n">
        <v>534.9384765625</v>
      </c>
      <c r="S34" s="8" t="n">
        <v>534.472900390625</v>
      </c>
      <c r="T34" s="8" t="n">
        <v>0.376690298318863</v>
      </c>
      <c r="U34" s="8" t="n">
        <v>0.380706697702408</v>
      </c>
      <c r="V34" s="8" t="n">
        <v>0.404572576284409</v>
      </c>
      <c r="W34" s="8" t="n">
        <v>0.390245944261551</v>
      </c>
      <c r="X34" s="8" t="n">
        <v>0.367850035429001</v>
      </c>
      <c r="Y34" s="8" t="n">
        <v>0.305615395307541</v>
      </c>
      <c r="Z34" s="8" t="n">
        <v>0.352850645780563</v>
      </c>
      <c r="AA34" s="8" t="n">
        <v>0.352850645780563</v>
      </c>
      <c r="AB34" s="8" t="n">
        <v>0.320553570985794</v>
      </c>
      <c r="AC34" s="8" t="n">
        <v>0.31833752989769</v>
      </c>
      <c r="AD34" s="8" t="n">
        <v>0.316146969795227</v>
      </c>
      <c r="AE34" s="8" t="n">
        <v>0.257886946201324</v>
      </c>
      <c r="AF34" s="8" t="n">
        <v>0.232639700174332</v>
      </c>
      <c r="AG34" s="8" t="n">
        <v>0.226366296410561</v>
      </c>
      <c r="AH34" s="8" t="n">
        <v>0.224576935172081</v>
      </c>
      <c r="AI34" s="8" t="n">
        <v>0.240431606769562</v>
      </c>
      <c r="AJ34" s="8" t="n">
        <v>0.236197426915169</v>
      </c>
      <c r="AK34" s="8" t="n">
        <v>3.49913430213928</v>
      </c>
      <c r="AL34" s="8" t="n">
        <v>3.50733375549316</v>
      </c>
      <c r="AM34" s="8" t="n">
        <v>3.55664229393005</v>
      </c>
      <c r="AN34" s="8" t="n">
        <v>3.46082973480225</v>
      </c>
      <c r="AO34" s="8" t="n">
        <v>3.10691022872925</v>
      </c>
      <c r="AP34" s="8" t="n">
        <v>2.97824263572693</v>
      </c>
      <c r="AQ34" s="8" t="n">
        <v>2.92252135276794</v>
      </c>
      <c r="AR34" s="8" t="n">
        <v>2.92252135276794</v>
      </c>
      <c r="AS34" s="8" t="n">
        <v>2.60136580467224</v>
      </c>
      <c r="AT34" s="8" t="n">
        <v>2.58836650848389</v>
      </c>
      <c r="AU34" s="8" t="n">
        <v>2.57894277572632</v>
      </c>
      <c r="AV34" s="8" t="n">
        <v>1.65188753604889</v>
      </c>
      <c r="AW34" s="8" t="n">
        <v>1.36673009395599</v>
      </c>
      <c r="AX34" s="8" t="n">
        <v>1.30657458305359</v>
      </c>
      <c r="AY34" s="8" t="n">
        <v>1.33259379863739</v>
      </c>
      <c r="AZ34" s="8" t="n">
        <v>1.5717043876648</v>
      </c>
      <c r="BA34" s="8" t="n">
        <v>1.5146609544754</v>
      </c>
    </row>
    <row r="35" customFormat="false" ht="12.75" hidden="false" customHeight="false" outlineLevel="0" collapsed="false">
      <c r="B35" s="7" t="n">
        <v>41639</v>
      </c>
      <c r="C35" s="8" t="n">
        <v>587.328247070313</v>
      </c>
      <c r="D35" s="8" t="n">
        <v>588.093078613281</v>
      </c>
      <c r="E35" s="8" t="n">
        <v>606.336486816406</v>
      </c>
      <c r="F35" s="8" t="n">
        <v>617.921081542969</v>
      </c>
      <c r="G35" s="8" t="n">
        <v>593.202209472656</v>
      </c>
      <c r="H35" s="8" t="n">
        <v>528.233032226563</v>
      </c>
      <c r="I35" s="8" t="n">
        <v>586.070617675781</v>
      </c>
      <c r="J35" s="8" t="n">
        <v>586.070617675781</v>
      </c>
      <c r="K35" s="8" t="n">
        <v>591.4345703125</v>
      </c>
      <c r="L35" s="8" t="n">
        <v>584.406066894531</v>
      </c>
      <c r="M35" s="8" t="n">
        <v>577.181762695313</v>
      </c>
      <c r="N35" s="8" t="n">
        <v>659.165344238281</v>
      </c>
      <c r="O35" s="8" t="n">
        <v>637.248352050781</v>
      </c>
      <c r="P35" s="8" t="n">
        <v>585.918823242188</v>
      </c>
      <c r="Q35" s="8" t="n">
        <v>519.803283691406</v>
      </c>
      <c r="R35" s="8" t="n">
        <v>535.562377929688</v>
      </c>
      <c r="S35" s="8" t="n">
        <v>533.077087402344</v>
      </c>
      <c r="T35" s="8" t="n">
        <v>0.373695343732834</v>
      </c>
      <c r="U35" s="8" t="n">
        <v>0.374341607093811</v>
      </c>
      <c r="V35" s="8" t="n">
        <v>0.389420062303543</v>
      </c>
      <c r="W35" s="8" t="n">
        <v>0.398994892835617</v>
      </c>
      <c r="X35" s="8" t="n">
        <v>0.370596081018448</v>
      </c>
      <c r="Y35" s="8" t="n">
        <v>0.306086003780365</v>
      </c>
      <c r="Z35" s="8" t="n">
        <v>0.353611081838608</v>
      </c>
      <c r="AA35" s="8" t="n">
        <v>0.353611081838608</v>
      </c>
      <c r="AB35" s="8" t="n">
        <v>0.320824295282364</v>
      </c>
      <c r="AC35" s="8" t="n">
        <v>0.318641155958176</v>
      </c>
      <c r="AD35" s="8" t="n">
        <v>0.316443264484406</v>
      </c>
      <c r="AE35" s="8" t="n">
        <v>0.258892476558685</v>
      </c>
      <c r="AF35" s="8" t="n">
        <v>0.234291583299637</v>
      </c>
      <c r="AG35" s="8" t="n">
        <v>0.224875256419182</v>
      </c>
      <c r="AH35" s="8" t="n">
        <v>0.220945253968239</v>
      </c>
      <c r="AI35" s="8" t="n">
        <v>0.235906660556793</v>
      </c>
      <c r="AJ35" s="8" t="n">
        <v>0.235302731394768</v>
      </c>
      <c r="AK35" s="8" t="n">
        <v>3.49783515930176</v>
      </c>
      <c r="AL35" s="8" t="n">
        <v>3.49779987335205</v>
      </c>
      <c r="AM35" s="8" t="n">
        <v>3.5255446434021</v>
      </c>
      <c r="AN35" s="8" t="n">
        <v>3.51461148262024</v>
      </c>
      <c r="AO35" s="8" t="n">
        <v>3.13421201705933</v>
      </c>
      <c r="AP35" s="8" t="n">
        <v>2.97929620742798</v>
      </c>
      <c r="AQ35" s="8" t="n">
        <v>2.93172883987427</v>
      </c>
      <c r="AR35" s="8" t="n">
        <v>2.93172883987427</v>
      </c>
      <c r="AS35" s="8" t="n">
        <v>2.6033182144165</v>
      </c>
      <c r="AT35" s="8" t="n">
        <v>2.59017205238342</v>
      </c>
      <c r="AU35" s="8" t="n">
        <v>2.58024907112122</v>
      </c>
      <c r="AV35" s="8" t="n">
        <v>1.66696488857269</v>
      </c>
      <c r="AW35" s="8" t="n">
        <v>1.38371515274048</v>
      </c>
      <c r="AX35" s="8" t="n">
        <v>1.2864373922348</v>
      </c>
      <c r="AY35" s="8" t="n">
        <v>1.28192734718323</v>
      </c>
      <c r="AZ35" s="8" t="n">
        <v>1.50663149356842</v>
      </c>
      <c r="BA35" s="8" t="n">
        <v>1.50020325183868</v>
      </c>
    </row>
    <row r="36" customFormat="false" ht="12.75" hidden="false" customHeight="false" outlineLevel="0" collapsed="false">
      <c r="B36" s="7" t="n">
        <v>41640</v>
      </c>
      <c r="C36" s="8" t="n">
        <v>586.986694335938</v>
      </c>
      <c r="D36" s="8" t="n">
        <v>587.075927734375</v>
      </c>
      <c r="E36" s="8" t="n">
        <v>591.679504394531</v>
      </c>
      <c r="F36" s="8" t="n">
        <v>626.887512207031</v>
      </c>
      <c r="G36" s="8" t="n">
        <v>596.26708984375</v>
      </c>
      <c r="H36" s="8" t="n">
        <v>528.722839355469</v>
      </c>
      <c r="I36" s="8" t="n">
        <v>586.461364746094</v>
      </c>
      <c r="J36" s="8" t="n">
        <v>586.461364746094</v>
      </c>
      <c r="K36" s="8" t="n">
        <v>592.389770507813</v>
      </c>
      <c r="L36" s="8" t="n">
        <v>585.363708496094</v>
      </c>
      <c r="M36" s="8" t="n">
        <v>578.145751953125</v>
      </c>
      <c r="N36" s="8" t="n">
        <v>658.551635742188</v>
      </c>
      <c r="O36" s="8" t="n">
        <v>637.16796875</v>
      </c>
      <c r="P36" s="8" t="n">
        <v>588.355163574219</v>
      </c>
      <c r="Q36" s="8" t="n">
        <v>520.7919921875</v>
      </c>
      <c r="R36" s="8" t="n">
        <v>538.174682617188</v>
      </c>
      <c r="S36" s="8" t="n">
        <v>531.708679199219</v>
      </c>
      <c r="T36" s="8" t="n">
        <v>0.373457163572311</v>
      </c>
      <c r="U36" s="8" t="n">
        <v>0.373465478420258</v>
      </c>
      <c r="V36" s="8" t="n">
        <v>0.37730011343956</v>
      </c>
      <c r="W36" s="8" t="n">
        <v>0.406407207250595</v>
      </c>
      <c r="X36" s="8" t="n">
        <v>0.373637318611145</v>
      </c>
      <c r="Y36" s="8" t="n">
        <v>0.306572407484055</v>
      </c>
      <c r="Z36" s="8" t="n">
        <v>0.354447245597839</v>
      </c>
      <c r="AA36" s="8" t="n">
        <v>0.354447245597839</v>
      </c>
      <c r="AB36" s="8" t="n">
        <v>0.321076899766922</v>
      </c>
      <c r="AC36" s="8" t="n">
        <v>0.318936049938202</v>
      </c>
      <c r="AD36" s="8" t="n">
        <v>0.316736817359924</v>
      </c>
      <c r="AE36" s="8" t="n">
        <v>0.25960186123848</v>
      </c>
      <c r="AF36" s="8" t="n">
        <v>0.235096544027329</v>
      </c>
      <c r="AG36" s="8" t="n">
        <v>0.223540157079697</v>
      </c>
      <c r="AH36" s="8" t="n">
        <v>0.22061450779438</v>
      </c>
      <c r="AI36" s="8" t="n">
        <v>0.235681444406509</v>
      </c>
      <c r="AJ36" s="8" t="n">
        <v>0.234483972191811</v>
      </c>
      <c r="AK36" s="8" t="n">
        <v>3.50539135932922</v>
      </c>
      <c r="AL36" s="8" t="n">
        <v>3.50346231460571</v>
      </c>
      <c r="AM36" s="8" t="n">
        <v>3.50184297561646</v>
      </c>
      <c r="AN36" s="8" t="n">
        <v>3.55305528640747</v>
      </c>
      <c r="AO36" s="8" t="n">
        <v>3.16247272491455</v>
      </c>
      <c r="AP36" s="8" t="n">
        <v>2.98054242134094</v>
      </c>
      <c r="AQ36" s="8" t="n">
        <v>2.9415237903595</v>
      </c>
      <c r="AR36" s="8" t="n">
        <v>2.9415237903595</v>
      </c>
      <c r="AS36" s="8" t="n">
        <v>2.60509991645813</v>
      </c>
      <c r="AT36" s="8" t="n">
        <v>2.59196543693543</v>
      </c>
      <c r="AU36" s="8" t="n">
        <v>2.58160328865051</v>
      </c>
      <c r="AV36" s="8" t="n">
        <v>1.67710733413696</v>
      </c>
      <c r="AW36" s="8" t="n">
        <v>1.39386034011841</v>
      </c>
      <c r="AX36" s="8" t="n">
        <v>1.26606464385986</v>
      </c>
      <c r="AY36" s="8" t="n">
        <v>1.27326762676239</v>
      </c>
      <c r="AZ36" s="8" t="n">
        <v>1.49011850357056</v>
      </c>
      <c r="BA36" s="8" t="n">
        <v>1.48638939857483</v>
      </c>
    </row>
    <row r="37" customFormat="false" ht="12.75" hidden="false" customHeight="false" outlineLevel="0" collapsed="false">
      <c r="B37" s="7" t="n">
        <v>41641</v>
      </c>
      <c r="C37" s="8" t="n">
        <v>586.920532226563</v>
      </c>
      <c r="D37" s="8" t="n">
        <v>586.7646484375</v>
      </c>
      <c r="E37" s="8" t="n">
        <v>587.745727539063</v>
      </c>
      <c r="F37" s="8" t="n">
        <v>623.828918457031</v>
      </c>
      <c r="G37" s="8" t="n">
        <v>599.425720214844</v>
      </c>
      <c r="H37" s="8" t="n">
        <v>529.228698730469</v>
      </c>
      <c r="I37" s="8" t="n">
        <v>586.977905273438</v>
      </c>
      <c r="J37" s="8" t="n">
        <v>586.977905273438</v>
      </c>
      <c r="K37" s="8" t="n">
        <v>593.381103515625</v>
      </c>
      <c r="L37" s="8" t="n">
        <v>586.316223144531</v>
      </c>
      <c r="M37" s="8" t="n">
        <v>579.099609375</v>
      </c>
      <c r="N37" s="8" t="n">
        <v>658.334899902344</v>
      </c>
      <c r="O37" s="8" t="n">
        <v>637.026733398438</v>
      </c>
      <c r="P37" s="8" t="n">
        <v>590.015258789063</v>
      </c>
      <c r="Q37" s="8" t="n">
        <v>527.753051757813</v>
      </c>
      <c r="R37" s="8" t="n">
        <v>538.660827636719</v>
      </c>
      <c r="S37" s="8" t="n">
        <v>530.509399414063</v>
      </c>
      <c r="T37" s="8" t="n">
        <v>0.373375087976456</v>
      </c>
      <c r="U37" s="8" t="n">
        <v>0.373198598623276</v>
      </c>
      <c r="V37" s="8" t="n">
        <v>0.374050050973892</v>
      </c>
      <c r="W37" s="8" t="n">
        <v>0.403915703296661</v>
      </c>
      <c r="X37" s="8" t="n">
        <v>0.376725018024445</v>
      </c>
      <c r="Y37" s="8" t="n">
        <v>0.307074457406998</v>
      </c>
      <c r="Z37" s="8" t="n">
        <v>0.35538637638092</v>
      </c>
      <c r="AA37" s="8" t="n">
        <v>0.35538637638092</v>
      </c>
      <c r="AB37" s="8" t="n">
        <v>0.321312129497528</v>
      </c>
      <c r="AC37" s="8" t="n">
        <v>0.319222331047058</v>
      </c>
      <c r="AD37" s="8" t="n">
        <v>0.317027300596237</v>
      </c>
      <c r="AE37" s="8" t="n">
        <v>0.260082215070725</v>
      </c>
      <c r="AF37" s="8" t="n">
        <v>0.235782489180565</v>
      </c>
      <c r="AG37" s="8" t="n">
        <v>0.224469900131226</v>
      </c>
      <c r="AH37" s="8" t="n">
        <v>0.218547910451889</v>
      </c>
      <c r="AI37" s="8" t="n">
        <v>0.228829383850098</v>
      </c>
      <c r="AJ37" s="8" t="n">
        <v>0.233410835266113</v>
      </c>
      <c r="AK37" s="8" t="n">
        <v>3.50949668884277</v>
      </c>
      <c r="AL37" s="8" t="n">
        <v>3.50769472122192</v>
      </c>
      <c r="AM37" s="8" t="n">
        <v>3.50052285194397</v>
      </c>
      <c r="AN37" s="8" t="n">
        <v>3.55681133270264</v>
      </c>
      <c r="AO37" s="8" t="n">
        <v>3.19045305252075</v>
      </c>
      <c r="AP37" s="8" t="n">
        <v>2.9819769859314</v>
      </c>
      <c r="AQ37" s="8" t="n">
        <v>2.95215368270874</v>
      </c>
      <c r="AR37" s="8" t="n">
        <v>2.95215368270874</v>
      </c>
      <c r="AS37" s="8" t="n">
        <v>2.60670924186707</v>
      </c>
      <c r="AT37" s="8" t="n">
        <v>2.59373307228088</v>
      </c>
      <c r="AU37" s="8" t="n">
        <v>2.58299803733826</v>
      </c>
      <c r="AV37" s="8" t="n">
        <v>1.68344712257385</v>
      </c>
      <c r="AW37" s="8" t="n">
        <v>1.40380048751831</v>
      </c>
      <c r="AX37" s="8" t="n">
        <v>1.27340984344482</v>
      </c>
      <c r="AY37" s="8" t="n">
        <v>1.23565232753754</v>
      </c>
      <c r="AZ37" s="8" t="n">
        <v>1.38141012191772</v>
      </c>
      <c r="BA37" s="8" t="n">
        <v>1.46958935260773</v>
      </c>
    </row>
    <row r="38" customFormat="false" ht="12.75" hidden="false" customHeight="false" outlineLevel="0" collapsed="false">
      <c r="B38" s="7" t="n">
        <v>41642</v>
      </c>
      <c r="C38" s="8" t="n">
        <v>597.892333984375</v>
      </c>
      <c r="D38" s="8" t="n">
        <v>595.222961425781</v>
      </c>
      <c r="E38" s="8" t="n">
        <v>586.986877441406</v>
      </c>
      <c r="F38" s="8" t="n">
        <v>603.170349121094</v>
      </c>
      <c r="G38" s="8" t="n">
        <v>601.432067871094</v>
      </c>
      <c r="H38" s="8" t="n">
        <v>529.746337890625</v>
      </c>
      <c r="I38" s="8" t="n">
        <v>587.590515136719</v>
      </c>
      <c r="J38" s="8" t="n">
        <v>587.590515136719</v>
      </c>
      <c r="K38" s="8" t="n">
        <v>594.416931152344</v>
      </c>
      <c r="L38" s="8" t="n">
        <v>587.276550292969</v>
      </c>
      <c r="M38" s="8" t="n">
        <v>580.053771972656</v>
      </c>
      <c r="N38" s="8" t="n">
        <v>658.28662109375</v>
      </c>
      <c r="O38" s="8" t="n">
        <v>636.57373046875</v>
      </c>
      <c r="P38" s="8" t="n">
        <v>590.175964355469</v>
      </c>
      <c r="Q38" s="8" t="n">
        <v>534.629638671875</v>
      </c>
      <c r="R38" s="8" t="n">
        <v>529.051513671875</v>
      </c>
      <c r="S38" s="8" t="n">
        <v>529.406616210938</v>
      </c>
      <c r="T38" s="8" t="n">
        <v>0.382463425397873</v>
      </c>
      <c r="U38" s="8" t="n">
        <v>0.380279004573822</v>
      </c>
      <c r="V38" s="8" t="n">
        <v>0.373429596424103</v>
      </c>
      <c r="W38" s="8" t="n">
        <v>0.386824697256088</v>
      </c>
      <c r="X38" s="8" t="n">
        <v>0.378828138113022</v>
      </c>
      <c r="Y38" s="8" t="n">
        <v>0.307588368654251</v>
      </c>
      <c r="Z38" s="8" t="n">
        <v>0.356402605772018</v>
      </c>
      <c r="AA38" s="8" t="n">
        <v>0.356402605772018</v>
      </c>
      <c r="AB38" s="8" t="n">
        <v>0.321531414985657</v>
      </c>
      <c r="AC38" s="8" t="n">
        <v>0.319501101970673</v>
      </c>
      <c r="AD38" s="8" t="n">
        <v>0.317316800355911</v>
      </c>
      <c r="AE38" s="8" t="n">
        <v>0.260475397109985</v>
      </c>
      <c r="AF38" s="8" t="n">
        <v>0.236680582165718</v>
      </c>
      <c r="AG38" s="8" t="n">
        <v>0.22510439157486</v>
      </c>
      <c r="AH38" s="8" t="n">
        <v>0.21500663459301</v>
      </c>
      <c r="AI38" s="8" t="n">
        <v>0.2253447920084</v>
      </c>
      <c r="AJ38" s="8" t="n">
        <v>0.232115656137466</v>
      </c>
      <c r="AK38" s="8" t="n">
        <v>3.5511953830719</v>
      </c>
      <c r="AL38" s="8" t="n">
        <v>3.5405478477478</v>
      </c>
      <c r="AM38" s="8" t="n">
        <v>3.50565791130066</v>
      </c>
      <c r="AN38" s="8" t="n">
        <v>3.52014112472534</v>
      </c>
      <c r="AO38" s="8" t="n">
        <v>3.21522164344788</v>
      </c>
      <c r="AP38" s="8" t="n">
        <v>2.9835832118988</v>
      </c>
      <c r="AQ38" s="8" t="n">
        <v>2.96350169181824</v>
      </c>
      <c r="AR38" s="8" t="n">
        <v>2.96350169181824</v>
      </c>
      <c r="AS38" s="8" t="n">
        <v>2.60815167427063</v>
      </c>
      <c r="AT38" s="8" t="n">
        <v>2.59546995162964</v>
      </c>
      <c r="AU38" s="8" t="n">
        <v>2.58443713188171</v>
      </c>
      <c r="AV38" s="8" t="n">
        <v>1.688307762146</v>
      </c>
      <c r="AW38" s="8" t="n">
        <v>1.41532135009766</v>
      </c>
      <c r="AX38" s="8" t="n">
        <v>1.28143966197968</v>
      </c>
      <c r="AY38" s="8" t="n">
        <v>1.17711007595062</v>
      </c>
      <c r="AZ38" s="8" t="n">
        <v>1.33634829521179</v>
      </c>
      <c r="BA38" s="8" t="n">
        <v>1.45017611980438</v>
      </c>
    </row>
    <row r="39" customFormat="false" ht="12.75" hidden="false" customHeight="false" outlineLevel="0" collapsed="false">
      <c r="B39" s="7" t="n">
        <v>41643</v>
      </c>
      <c r="C39" s="8" t="n">
        <v>610.864196777344</v>
      </c>
      <c r="D39" s="8" t="n">
        <v>607.345642089844</v>
      </c>
      <c r="E39" s="8" t="n">
        <v>590.374267578125</v>
      </c>
      <c r="F39" s="8" t="n">
        <v>589.566345214844</v>
      </c>
      <c r="G39" s="8" t="n">
        <v>602.281921386719</v>
      </c>
      <c r="H39" s="8" t="n">
        <v>530.266479492188</v>
      </c>
      <c r="I39" s="8" t="n">
        <v>588.238403320313</v>
      </c>
      <c r="J39" s="8" t="n">
        <v>588.238403320313</v>
      </c>
      <c r="K39" s="8" t="n">
        <v>595.496643066406</v>
      </c>
      <c r="L39" s="8" t="n">
        <v>588.249206542969</v>
      </c>
      <c r="M39" s="8" t="n">
        <v>581.009338378906</v>
      </c>
      <c r="N39" s="8" t="n">
        <v>658.366149902344</v>
      </c>
      <c r="O39" s="8" t="n">
        <v>636.120788574219</v>
      </c>
      <c r="P39" s="8" t="n">
        <v>590.014892578125</v>
      </c>
      <c r="Q39" s="8" t="n">
        <v>535.816345214844</v>
      </c>
      <c r="R39" s="8" t="n">
        <v>523.379638671875</v>
      </c>
      <c r="S39" s="8" t="n">
        <v>528.522277832031</v>
      </c>
      <c r="T39" s="8" t="n">
        <v>0.393195450305939</v>
      </c>
      <c r="U39" s="8" t="n">
        <v>0.390292286872864</v>
      </c>
      <c r="V39" s="8" t="n">
        <v>0.376237481832504</v>
      </c>
      <c r="W39" s="8" t="n">
        <v>0.375548154115677</v>
      </c>
      <c r="X39" s="8" t="n">
        <v>0.379945814609528</v>
      </c>
      <c r="Y39" s="8" t="n">
        <v>0.30810621380806</v>
      </c>
      <c r="Z39" s="8" t="n">
        <v>0.35744434595108</v>
      </c>
      <c r="AA39" s="8" t="n">
        <v>0.35744434595108</v>
      </c>
      <c r="AB39" s="8" t="n">
        <v>0.321735113859177</v>
      </c>
      <c r="AC39" s="8" t="n">
        <v>0.319771349430084</v>
      </c>
      <c r="AD39" s="8" t="n">
        <v>0.317604422569275</v>
      </c>
      <c r="AE39" s="8" t="n">
        <v>0.260804146528244</v>
      </c>
      <c r="AF39" s="8" t="n">
        <v>0.236856549978256</v>
      </c>
      <c r="AG39" s="8" t="n">
        <v>0.225472822785378</v>
      </c>
      <c r="AH39" s="8" t="n">
        <v>0.214407876133919</v>
      </c>
      <c r="AI39" s="8" t="n">
        <v>0.227290660142899</v>
      </c>
      <c r="AJ39" s="8" t="n">
        <v>0.230873376131058</v>
      </c>
      <c r="AK39" s="8" t="n">
        <v>3.6179723739624</v>
      </c>
      <c r="AL39" s="8" t="n">
        <v>3.59930229187012</v>
      </c>
      <c r="AM39" s="8" t="n">
        <v>3.52193117141724</v>
      </c>
      <c r="AN39" s="8" t="n">
        <v>3.49844551086426</v>
      </c>
      <c r="AO39" s="8" t="n">
        <v>3.23683786392212</v>
      </c>
      <c r="AP39" s="8" t="n">
        <v>2.98533272743225</v>
      </c>
      <c r="AQ39" s="8" t="n">
        <v>2.97538185119629</v>
      </c>
      <c r="AR39" s="8" t="n">
        <v>2.97538185119629</v>
      </c>
      <c r="AS39" s="8" t="n">
        <v>2.60942816734314</v>
      </c>
      <c r="AT39" s="8" t="n">
        <v>2.59715890884399</v>
      </c>
      <c r="AU39" s="8" t="n">
        <v>2.58591055870056</v>
      </c>
      <c r="AV39" s="8" t="n">
        <v>1.69207382202148</v>
      </c>
      <c r="AW39" s="8" t="n">
        <v>1.41877543926239</v>
      </c>
      <c r="AX39" s="8" t="n">
        <v>1.28776216506958</v>
      </c>
      <c r="AY39" s="8" t="n">
        <v>1.16628837585449</v>
      </c>
      <c r="AZ39" s="8" t="n">
        <v>1.3653838634491</v>
      </c>
      <c r="BA39" s="8" t="n">
        <v>1.43058097362518</v>
      </c>
    </row>
    <row r="40" customFormat="false" ht="12.75" hidden="false" customHeight="false" outlineLevel="0" collapsed="false">
      <c r="B40" s="7" t="n">
        <v>41644</v>
      </c>
      <c r="C40" s="8" t="n">
        <v>622.107788085938</v>
      </c>
      <c r="D40" s="8" t="n">
        <v>618.645202636719</v>
      </c>
      <c r="E40" s="8" t="n">
        <v>600.839721679688</v>
      </c>
      <c r="F40" s="8" t="n">
        <v>587.200378417969</v>
      </c>
      <c r="G40" s="8" t="n">
        <v>602.70703125</v>
      </c>
      <c r="H40" s="8" t="n">
        <v>530.783386230469</v>
      </c>
      <c r="I40" s="8" t="n">
        <v>588.883911132813</v>
      </c>
      <c r="J40" s="8" t="n">
        <v>588.883911132813</v>
      </c>
      <c r="K40" s="8" t="n">
        <v>596.617431640625</v>
      </c>
      <c r="L40" s="8" t="n">
        <v>589.238098144531</v>
      </c>
      <c r="M40" s="8" t="n">
        <v>581.968078613281</v>
      </c>
      <c r="N40" s="8" t="n">
        <v>658.542846679688</v>
      </c>
      <c r="O40" s="8" t="n">
        <v>636.006164550781</v>
      </c>
      <c r="P40" s="8" t="n">
        <v>589.785888671875</v>
      </c>
      <c r="Q40" s="8" t="n">
        <v>536.701721191406</v>
      </c>
      <c r="R40" s="8" t="n">
        <v>521.217468261719</v>
      </c>
      <c r="S40" s="8" t="n">
        <v>528.474853515625</v>
      </c>
      <c r="T40" s="8" t="n">
        <v>0.40248766541481</v>
      </c>
      <c r="U40" s="8" t="n">
        <v>0.399630516767502</v>
      </c>
      <c r="V40" s="8" t="n">
        <v>0.384897649288178</v>
      </c>
      <c r="W40" s="8" t="n">
        <v>0.373618304729462</v>
      </c>
      <c r="X40" s="8" t="n">
        <v>0.380683243274689</v>
      </c>
      <c r="Y40" s="8" t="n">
        <v>0.308623015880585</v>
      </c>
      <c r="Z40" s="8" t="n">
        <v>0.35847932100296</v>
      </c>
      <c r="AA40" s="8" t="n">
        <v>0.35847932100296</v>
      </c>
      <c r="AB40" s="8" t="n">
        <v>0.321924149990082</v>
      </c>
      <c r="AC40" s="8" t="n">
        <v>0.320032238960266</v>
      </c>
      <c r="AD40" s="8" t="n">
        <v>0.317889332771301</v>
      </c>
      <c r="AE40" s="8" t="n">
        <v>0.261085331439972</v>
      </c>
      <c r="AF40" s="8" t="n">
        <v>0.237133324146271</v>
      </c>
      <c r="AG40" s="8" t="n">
        <v>0.226288869976997</v>
      </c>
      <c r="AH40" s="8" t="n">
        <v>0.213487312197685</v>
      </c>
      <c r="AI40" s="8" t="n">
        <v>0.227877408266068</v>
      </c>
      <c r="AJ40" s="8" t="n">
        <v>0.229539930820465</v>
      </c>
      <c r="AK40" s="8" t="n">
        <v>3.69420433044434</v>
      </c>
      <c r="AL40" s="8" t="n">
        <v>3.67049145698547</v>
      </c>
      <c r="AM40" s="8" t="n">
        <v>3.56731605529785</v>
      </c>
      <c r="AN40" s="8" t="n">
        <v>3.50064039230347</v>
      </c>
      <c r="AO40" s="8" t="n">
        <v>3.25683903694153</v>
      </c>
      <c r="AP40" s="8" t="n">
        <v>2.98720526695251</v>
      </c>
      <c r="AQ40" s="8" t="n">
        <v>2.98766160011292</v>
      </c>
      <c r="AR40" s="8" t="n">
        <v>2.98766160011292</v>
      </c>
      <c r="AS40" s="8" t="n">
        <v>2.6105477809906</v>
      </c>
      <c r="AT40" s="8" t="n">
        <v>2.5987856388092</v>
      </c>
      <c r="AU40" s="8" t="n">
        <v>2.58740663528442</v>
      </c>
      <c r="AV40" s="8" t="n">
        <v>1.69503164291382</v>
      </c>
      <c r="AW40" s="8" t="n">
        <v>1.42233908176422</v>
      </c>
      <c r="AX40" s="8" t="n">
        <v>1.29689872264862</v>
      </c>
      <c r="AY40" s="8" t="n">
        <v>1.15389668941498</v>
      </c>
      <c r="AZ40" s="8" t="n">
        <v>1.37761092185974</v>
      </c>
      <c r="BA40" s="8" t="n">
        <v>1.40994369983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/>
  <dc:description/>
  <dc:language>en-US</dc:language>
  <cp:lastModifiedBy>bgiorgi</cp:lastModifiedBy>
  <cp:lastPrinted>2009-05-06T16:29:16Z</cp:lastPrinted>
  <dcterms:modified xsi:type="dcterms:W3CDTF">2013-12-19T22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