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31224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224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56</c:v>
                </c:pt>
                <c:pt idx="1">
                  <c:v>555.987060546875</c:v>
                </c:pt>
                <c:pt idx="2">
                  <c:v>555.791809082031</c:v>
                </c:pt>
                <c:pt idx="3">
                  <c:v>558.265625</c:v>
                </c:pt>
                <c:pt idx="4">
                  <c:v>582.866760253906</c:v>
                </c:pt>
                <c:pt idx="5">
                  <c:v>604.125183105469</c:v>
                </c:pt>
                <c:pt idx="6">
                  <c:v>552.487426757813</c:v>
                </c:pt>
                <c:pt idx="7">
                  <c:v>529.789794921875</c:v>
                </c:pt>
                <c:pt idx="8">
                  <c:v>540.998413085938</c:v>
                </c:pt>
                <c:pt idx="9">
                  <c:v>538.617492675781</c:v>
                </c:pt>
                <c:pt idx="10">
                  <c:v>584.308654785156</c:v>
                </c:pt>
                <c:pt idx="11">
                  <c:v>550.513366699219</c:v>
                </c:pt>
                <c:pt idx="12">
                  <c:v>568.236572265625</c:v>
                </c:pt>
                <c:pt idx="13">
                  <c:v>602.986145019531</c:v>
                </c:pt>
                <c:pt idx="14">
                  <c:v>575.163452148438</c:v>
                </c:pt>
                <c:pt idx="15">
                  <c:v>546.053955078125</c:v>
                </c:pt>
                <c:pt idx="16">
                  <c:v>547.066040039063</c:v>
                </c:pt>
                <c:pt idx="17">
                  <c:v>551.057373046875</c:v>
                </c:pt>
                <c:pt idx="18">
                  <c:v>545.467651367188</c:v>
                </c:pt>
                <c:pt idx="19">
                  <c:v>560.758117675781</c:v>
                </c:pt>
                <c:pt idx="20">
                  <c:v>573.495666503906</c:v>
                </c:pt>
                <c:pt idx="21">
                  <c:v>581.729309082031</c:v>
                </c:pt>
                <c:pt idx="22">
                  <c:v>590.766235351563</c:v>
                </c:pt>
                <c:pt idx="23">
                  <c:v>599.642639160156</c:v>
                </c:pt>
                <c:pt idx="24">
                  <c:v>610.524597167969</c:v>
                </c:pt>
                <c:pt idx="25">
                  <c:v>625.020629882813</c:v>
                </c:pt>
                <c:pt idx="26">
                  <c:v>651.252807617188</c:v>
                </c:pt>
                <c:pt idx="27">
                  <c:v>641.544982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6544"/>
        <c:axId val="81290560"/>
      </c:lineChart>
      <c:dateAx>
        <c:axId val="114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0560"/>
        <c:crosses val="autoZero"/>
        <c:auto val="1"/>
        <c:lblOffset val="100"/>
        <c:noMultiLvlLbl val="0"/>
      </c:dateAx>
      <c:valAx>
        <c:axId val="812905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5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14</c:v>
                </c:pt>
                <c:pt idx="1">
                  <c:v>614.000061035156</c:v>
                </c:pt>
                <c:pt idx="2">
                  <c:v>611.813293457031</c:v>
                </c:pt>
                <c:pt idx="3">
                  <c:v>611.354553222656</c:v>
                </c:pt>
                <c:pt idx="4">
                  <c:v>604.837097167969</c:v>
                </c:pt>
                <c:pt idx="5">
                  <c:v>588.259948730469</c:v>
                </c:pt>
                <c:pt idx="6">
                  <c:v>589.127197265625</c:v>
                </c:pt>
                <c:pt idx="7">
                  <c:v>603.462341308594</c:v>
                </c:pt>
                <c:pt idx="8">
                  <c:v>619.978942871094</c:v>
                </c:pt>
                <c:pt idx="9">
                  <c:v>633.67333984375</c:v>
                </c:pt>
                <c:pt idx="10">
                  <c:v>627.635864257813</c:v>
                </c:pt>
                <c:pt idx="11">
                  <c:v>623.827087402344</c:v>
                </c:pt>
                <c:pt idx="12">
                  <c:v>621.802978515625</c:v>
                </c:pt>
                <c:pt idx="13">
                  <c:v>621.294189453125</c:v>
                </c:pt>
                <c:pt idx="14">
                  <c:v>622.352722167969</c:v>
                </c:pt>
                <c:pt idx="15">
                  <c:v>623.22705078125</c:v>
                </c:pt>
                <c:pt idx="16">
                  <c:v>623.982360839844</c:v>
                </c:pt>
                <c:pt idx="17">
                  <c:v>624.664306640625</c:v>
                </c:pt>
                <c:pt idx="18">
                  <c:v>625.272216796875</c:v>
                </c:pt>
                <c:pt idx="19">
                  <c:v>625.827209472656</c:v>
                </c:pt>
                <c:pt idx="20">
                  <c:v>626.35498046875</c:v>
                </c:pt>
                <c:pt idx="21">
                  <c:v>626.876953125</c:v>
                </c:pt>
                <c:pt idx="22">
                  <c:v>627.406921386719</c:v>
                </c:pt>
                <c:pt idx="23">
                  <c:v>627.951416015625</c:v>
                </c:pt>
                <c:pt idx="24">
                  <c:v>628.510437011719</c:v>
                </c:pt>
                <c:pt idx="25">
                  <c:v>629.07958984375</c:v>
                </c:pt>
                <c:pt idx="26">
                  <c:v>629.651672363281</c:v>
                </c:pt>
                <c:pt idx="27">
                  <c:v>630.217834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3541"/>
        <c:axId val="16005684"/>
      </c:lineChart>
      <c:dateAx>
        <c:axId val="1692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5684"/>
        <c:crosses val="autoZero"/>
        <c:auto val="1"/>
        <c:lblOffset val="100"/>
        <c:noMultiLvlLbl val="0"/>
      </c:dateAx>
      <c:valAx>
        <c:axId val="160056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35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586</c:v>
                </c:pt>
                <c:pt idx="1">
                  <c:v>587.103881835938</c:v>
                </c:pt>
                <c:pt idx="2">
                  <c:v>606.590087890625</c:v>
                </c:pt>
                <c:pt idx="3">
                  <c:v>611.199035644531</c:v>
                </c:pt>
                <c:pt idx="4">
                  <c:v>607.559265136719</c:v>
                </c:pt>
                <c:pt idx="5">
                  <c:v>599.530700683594</c:v>
                </c:pt>
                <c:pt idx="6">
                  <c:v>588.311401367188</c:v>
                </c:pt>
                <c:pt idx="7">
                  <c:v>589.232238769531</c:v>
                </c:pt>
                <c:pt idx="8">
                  <c:v>590.039001464844</c:v>
                </c:pt>
                <c:pt idx="9">
                  <c:v>590.927062988281</c:v>
                </c:pt>
                <c:pt idx="10">
                  <c:v>605.450012207031</c:v>
                </c:pt>
                <c:pt idx="11">
                  <c:v>624.605834960938</c:v>
                </c:pt>
                <c:pt idx="12">
                  <c:v>619.829406738281</c:v>
                </c:pt>
                <c:pt idx="13">
                  <c:v>617.954956054688</c:v>
                </c:pt>
                <c:pt idx="14">
                  <c:v>617.050109863281</c:v>
                </c:pt>
                <c:pt idx="15">
                  <c:v>617.092712402344</c:v>
                </c:pt>
                <c:pt idx="16">
                  <c:v>618.066528320313</c:v>
                </c:pt>
                <c:pt idx="17">
                  <c:v>618.682006835938</c:v>
                </c:pt>
                <c:pt idx="18">
                  <c:v>619.239562988281</c:v>
                </c:pt>
                <c:pt idx="19">
                  <c:v>619.753662109375</c:v>
                </c:pt>
                <c:pt idx="20">
                  <c:v>620.208374023438</c:v>
                </c:pt>
                <c:pt idx="21">
                  <c:v>620.650329589844</c:v>
                </c:pt>
                <c:pt idx="22">
                  <c:v>621.055541992188</c:v>
                </c:pt>
                <c:pt idx="23">
                  <c:v>621.470581054688</c:v>
                </c:pt>
                <c:pt idx="24">
                  <c:v>621.883483886719</c:v>
                </c:pt>
                <c:pt idx="25">
                  <c:v>622.322937011719</c:v>
                </c:pt>
                <c:pt idx="26">
                  <c:v>622.775207519531</c:v>
                </c:pt>
                <c:pt idx="27">
                  <c:v>623.2411499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4619"/>
        <c:axId val="66880535"/>
      </c:lineChart>
      <c:dateAx>
        <c:axId val="9861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0535"/>
        <c:crosses val="autoZero"/>
        <c:auto val="1"/>
        <c:lblOffset val="100"/>
        <c:noMultiLvlLbl val="0"/>
      </c:dateAx>
      <c:valAx>
        <c:axId val="668805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6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67</c:v>
                </c:pt>
                <c:pt idx="1">
                  <c:v>559.934509277344</c:v>
                </c:pt>
                <c:pt idx="2">
                  <c:v>566.431701660156</c:v>
                </c:pt>
                <c:pt idx="3">
                  <c:v>570.04736328125</c:v>
                </c:pt>
                <c:pt idx="4">
                  <c:v>587.611999511719</c:v>
                </c:pt>
                <c:pt idx="5">
                  <c:v>596.567443847656</c:v>
                </c:pt>
                <c:pt idx="6">
                  <c:v>579.979187011719</c:v>
                </c:pt>
                <c:pt idx="7">
                  <c:v>576.450744628906</c:v>
                </c:pt>
                <c:pt idx="8">
                  <c:v>552.191650390625</c:v>
                </c:pt>
                <c:pt idx="9">
                  <c:v>543.113525390625</c:v>
                </c:pt>
                <c:pt idx="10">
                  <c:v>574.06982421875</c:v>
                </c:pt>
                <c:pt idx="11">
                  <c:v>578.5244140625</c:v>
                </c:pt>
                <c:pt idx="12">
                  <c:v>597.523681640625</c:v>
                </c:pt>
                <c:pt idx="13">
                  <c:v>595.293762207031</c:v>
                </c:pt>
                <c:pt idx="14">
                  <c:v>592.4013671875</c:v>
                </c:pt>
                <c:pt idx="15">
                  <c:v>591.954956054688</c:v>
                </c:pt>
                <c:pt idx="16">
                  <c:v>591.862548828125</c:v>
                </c:pt>
                <c:pt idx="17">
                  <c:v>592.609375</c:v>
                </c:pt>
                <c:pt idx="18">
                  <c:v>593.152038574219</c:v>
                </c:pt>
                <c:pt idx="19">
                  <c:v>593.633483886719</c:v>
                </c:pt>
                <c:pt idx="20">
                  <c:v>594.058654785156</c:v>
                </c:pt>
                <c:pt idx="21">
                  <c:v>594.453918457031</c:v>
                </c:pt>
                <c:pt idx="22">
                  <c:v>594.803955078125</c:v>
                </c:pt>
                <c:pt idx="23">
                  <c:v>595.154968261719</c:v>
                </c:pt>
                <c:pt idx="24">
                  <c:v>595.491638183594</c:v>
                </c:pt>
                <c:pt idx="25">
                  <c:v>595.848449707031</c:v>
                </c:pt>
                <c:pt idx="26">
                  <c:v>596.199096679688</c:v>
                </c:pt>
                <c:pt idx="27">
                  <c:v>596.569885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225"/>
        <c:axId val="60858284"/>
      </c:lineChart>
      <c:dateAx>
        <c:axId val="651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8284"/>
        <c:crosses val="autoZero"/>
        <c:auto val="1"/>
        <c:lblOffset val="100"/>
        <c:noMultiLvlLbl val="0"/>
      </c:dateAx>
      <c:valAx>
        <c:axId val="608582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2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33</c:v>
                </c:pt>
                <c:pt idx="1">
                  <c:v>543.028381347656</c:v>
                </c:pt>
                <c:pt idx="2">
                  <c:v>548.99560546875</c:v>
                </c:pt>
                <c:pt idx="3">
                  <c:v>537.801879882813</c:v>
                </c:pt>
                <c:pt idx="4">
                  <c:v>536.782958984375</c:v>
                </c:pt>
                <c:pt idx="5">
                  <c:v>542.974365234375</c:v>
                </c:pt>
                <c:pt idx="6">
                  <c:v>562.735717773438</c:v>
                </c:pt>
                <c:pt idx="7">
                  <c:v>579.816650390625</c:v>
                </c:pt>
                <c:pt idx="8">
                  <c:v>577.39990234375</c:v>
                </c:pt>
                <c:pt idx="9">
                  <c:v>569.046875</c:v>
                </c:pt>
                <c:pt idx="10">
                  <c:v>560.196105957031</c:v>
                </c:pt>
                <c:pt idx="11">
                  <c:v>536.868408203125</c:v>
                </c:pt>
                <c:pt idx="12">
                  <c:v>515.572021484375</c:v>
                </c:pt>
                <c:pt idx="13">
                  <c:v>538.895751953125</c:v>
                </c:pt>
                <c:pt idx="14">
                  <c:v>547.539428710938</c:v>
                </c:pt>
                <c:pt idx="15">
                  <c:v>562.12158203125</c:v>
                </c:pt>
                <c:pt idx="16">
                  <c:v>563.232482910156</c:v>
                </c:pt>
                <c:pt idx="17">
                  <c:v>560.314208984375</c:v>
                </c:pt>
                <c:pt idx="18">
                  <c:v>559.714721679688</c:v>
                </c:pt>
                <c:pt idx="19">
                  <c:v>559.642028808594</c:v>
                </c:pt>
                <c:pt idx="20">
                  <c:v>560.091613769531</c:v>
                </c:pt>
                <c:pt idx="21">
                  <c:v>560.534301757813</c:v>
                </c:pt>
                <c:pt idx="22">
                  <c:v>560.892456054688</c:v>
                </c:pt>
                <c:pt idx="23">
                  <c:v>561.214782714844</c:v>
                </c:pt>
                <c:pt idx="24">
                  <c:v>561.504211425781</c:v>
                </c:pt>
                <c:pt idx="25">
                  <c:v>561.768371582031</c:v>
                </c:pt>
                <c:pt idx="26">
                  <c:v>562.021789550781</c:v>
                </c:pt>
                <c:pt idx="27">
                  <c:v>562.2723999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5633"/>
        <c:axId val="91556575"/>
      </c:lineChart>
      <c:dateAx>
        <c:axId val="1573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6575"/>
        <c:crosses val="autoZero"/>
        <c:auto val="1"/>
        <c:lblOffset val="100"/>
        <c:noMultiLvlLbl val="0"/>
      </c:dateAx>
      <c:valAx>
        <c:axId val="915565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56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16</c:v>
                </c:pt>
                <c:pt idx="1">
                  <c:v>512.980041503906</c:v>
                </c:pt>
                <c:pt idx="2">
                  <c:v>512.919067382813</c:v>
                </c:pt>
                <c:pt idx="3">
                  <c:v>513.846557617188</c:v>
                </c:pt>
                <c:pt idx="4">
                  <c:v>515.160827636719</c:v>
                </c:pt>
                <c:pt idx="5">
                  <c:v>521.81298828125</c:v>
                </c:pt>
                <c:pt idx="6">
                  <c:v>560.68994140625</c:v>
                </c:pt>
                <c:pt idx="7">
                  <c:v>534.64501953125</c:v>
                </c:pt>
                <c:pt idx="8">
                  <c:v>525.579223632813</c:v>
                </c:pt>
                <c:pt idx="9">
                  <c:v>531.496337890625</c:v>
                </c:pt>
                <c:pt idx="10">
                  <c:v>540.085266113281</c:v>
                </c:pt>
                <c:pt idx="11">
                  <c:v>541.897644042969</c:v>
                </c:pt>
                <c:pt idx="12">
                  <c:v>556.936218261719</c:v>
                </c:pt>
                <c:pt idx="13">
                  <c:v>572.351135253906</c:v>
                </c:pt>
                <c:pt idx="14">
                  <c:v>573.583801269531</c:v>
                </c:pt>
                <c:pt idx="15">
                  <c:v>561.513610839844</c:v>
                </c:pt>
                <c:pt idx="16">
                  <c:v>540.206237792969</c:v>
                </c:pt>
                <c:pt idx="17">
                  <c:v>516.590087890625</c:v>
                </c:pt>
                <c:pt idx="18">
                  <c:v>535.209777832031</c:v>
                </c:pt>
                <c:pt idx="19">
                  <c:v>546.343933105469</c:v>
                </c:pt>
                <c:pt idx="20">
                  <c:v>560.055847167969</c:v>
                </c:pt>
                <c:pt idx="21">
                  <c:v>563.583435058594</c:v>
                </c:pt>
                <c:pt idx="22">
                  <c:v>560.676940917969</c:v>
                </c:pt>
                <c:pt idx="23">
                  <c:v>559.737060546875</c:v>
                </c:pt>
                <c:pt idx="24">
                  <c:v>559.650085449219</c:v>
                </c:pt>
                <c:pt idx="25">
                  <c:v>560.011657714844</c:v>
                </c:pt>
                <c:pt idx="26">
                  <c:v>560.483276367188</c:v>
                </c:pt>
                <c:pt idx="27">
                  <c:v>560.8453979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7032"/>
        <c:axId val="30511724"/>
      </c:lineChart>
      <c:dateAx>
        <c:axId val="5334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1724"/>
        <c:crosses val="autoZero"/>
        <c:auto val="1"/>
        <c:lblOffset val="100"/>
        <c:noMultiLvlLbl val="0"/>
      </c:dateAx>
      <c:valAx>
        <c:axId val="305117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7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33</c:v>
                </c:pt>
                <c:pt idx="1">
                  <c:v>533.18701171875</c:v>
                </c:pt>
                <c:pt idx="2">
                  <c:v>534.163208007813</c:v>
                </c:pt>
                <c:pt idx="3">
                  <c:v>537.74267578125</c:v>
                </c:pt>
                <c:pt idx="4">
                  <c:v>539.173034667969</c:v>
                </c:pt>
                <c:pt idx="5">
                  <c:v>538.961181640625</c:v>
                </c:pt>
                <c:pt idx="6">
                  <c:v>538.829162597656</c:v>
                </c:pt>
                <c:pt idx="7">
                  <c:v>540.193664550781</c:v>
                </c:pt>
                <c:pt idx="8">
                  <c:v>541.891174316406</c:v>
                </c:pt>
                <c:pt idx="9">
                  <c:v>544.714782714844</c:v>
                </c:pt>
                <c:pt idx="10">
                  <c:v>548.637512207031</c:v>
                </c:pt>
                <c:pt idx="11">
                  <c:v>551.432495117188</c:v>
                </c:pt>
                <c:pt idx="12">
                  <c:v>553.186767578125</c:v>
                </c:pt>
                <c:pt idx="13">
                  <c:v>553.686889648438</c:v>
                </c:pt>
                <c:pt idx="14">
                  <c:v>551.295715332031</c:v>
                </c:pt>
                <c:pt idx="15">
                  <c:v>547.981994628906</c:v>
                </c:pt>
                <c:pt idx="16">
                  <c:v>547.030456542969</c:v>
                </c:pt>
                <c:pt idx="17">
                  <c:v>547.303649902344</c:v>
                </c:pt>
                <c:pt idx="18">
                  <c:v>548.908142089844</c:v>
                </c:pt>
                <c:pt idx="19">
                  <c:v>550.299011230469</c:v>
                </c:pt>
                <c:pt idx="20">
                  <c:v>551.394653320313</c:v>
                </c:pt>
                <c:pt idx="21">
                  <c:v>552.282165527344</c:v>
                </c:pt>
                <c:pt idx="22">
                  <c:v>553.075073242188</c:v>
                </c:pt>
                <c:pt idx="23">
                  <c:v>553.813415527344</c:v>
                </c:pt>
                <c:pt idx="24">
                  <c:v>554.5576171875</c:v>
                </c:pt>
                <c:pt idx="25">
                  <c:v>555.196411132813</c:v>
                </c:pt>
                <c:pt idx="26">
                  <c:v>555.8564453125</c:v>
                </c:pt>
                <c:pt idx="27">
                  <c:v>556.460632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0464"/>
        <c:axId val="33194100"/>
      </c:lineChart>
      <c:dateAx>
        <c:axId val="383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4100"/>
        <c:crosses val="autoZero"/>
        <c:auto val="1"/>
        <c:lblOffset val="100"/>
        <c:noMultiLvlLbl val="0"/>
      </c:dateAx>
      <c:valAx>
        <c:axId val="331941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47000002861023</c:v>
                </c:pt>
                <c:pt idx="1">
                  <c:v>0.347000002861023</c:v>
                </c:pt>
                <c:pt idx="2">
                  <c:v>0.346913009881973</c:v>
                </c:pt>
                <c:pt idx="3">
                  <c:v>0.34968376159668</c:v>
                </c:pt>
                <c:pt idx="4">
                  <c:v>0.370031625032425</c:v>
                </c:pt>
                <c:pt idx="5">
                  <c:v>0.387614339590073</c:v>
                </c:pt>
                <c:pt idx="6">
                  <c:v>0.344903022050858</c:v>
                </c:pt>
                <c:pt idx="7">
                  <c:v>0.326134353876114</c:v>
                </c:pt>
                <c:pt idx="8">
                  <c:v>0.335406601428986</c:v>
                </c:pt>
                <c:pt idx="9">
                  <c:v>0.333431392908096</c:v>
                </c:pt>
                <c:pt idx="10">
                  <c:v>0.371224015951157</c:v>
                </c:pt>
                <c:pt idx="11">
                  <c:v>0.34327220916748</c:v>
                </c:pt>
                <c:pt idx="12">
                  <c:v>0.35793536901474</c:v>
                </c:pt>
                <c:pt idx="13">
                  <c:v>0.386671721935272</c:v>
                </c:pt>
                <c:pt idx="14">
                  <c:v>0.363654285669327</c:v>
                </c:pt>
                <c:pt idx="15">
                  <c:v>0.3395836353302</c:v>
                </c:pt>
                <c:pt idx="16">
                  <c:v>0.340434312820435</c:v>
                </c:pt>
                <c:pt idx="17">
                  <c:v>0.343729227781296</c:v>
                </c:pt>
                <c:pt idx="18">
                  <c:v>0.339096933603287</c:v>
                </c:pt>
                <c:pt idx="19">
                  <c:v>0.351752400398254</c:v>
                </c:pt>
                <c:pt idx="20">
                  <c:v>0.362288743257523</c:v>
                </c:pt>
                <c:pt idx="21">
                  <c:v>0.369099229574204</c:v>
                </c:pt>
                <c:pt idx="22">
                  <c:v>0.376569002866745</c:v>
                </c:pt>
                <c:pt idx="23">
                  <c:v>0.383912175893784</c:v>
                </c:pt>
                <c:pt idx="24">
                  <c:v>0.392908275127411</c:v>
                </c:pt>
                <c:pt idx="25">
                  <c:v>0.404903203248978</c:v>
                </c:pt>
                <c:pt idx="26">
                  <c:v>0.426589071750641</c:v>
                </c:pt>
                <c:pt idx="27">
                  <c:v>0.41855219006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4272"/>
        <c:axId val="51585169"/>
      </c:lineChart>
      <c:dateAx>
        <c:axId val="6026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5169"/>
        <c:crosses val="autoZero"/>
        <c:auto val="1"/>
        <c:lblOffset val="100"/>
        <c:noMultiLvlLbl val="0"/>
      </c:dateAx>
      <c:valAx>
        <c:axId val="515851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42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5699999332428</c:v>
                </c:pt>
                <c:pt idx="1">
                  <c:v>0.347000002861023</c:v>
                </c:pt>
                <c:pt idx="2">
                  <c:v>0.347000002861023</c:v>
                </c:pt>
                <c:pt idx="3">
                  <c:v>0.344989746809006</c:v>
                </c:pt>
                <c:pt idx="4">
                  <c:v>0.363291174173355</c:v>
                </c:pt>
                <c:pt idx="5">
                  <c:v>0.39017990231514</c:v>
                </c:pt>
                <c:pt idx="6">
                  <c:v>0.35555425286293</c:v>
                </c:pt>
                <c:pt idx="7">
                  <c:v>0.331137627363205</c:v>
                </c:pt>
                <c:pt idx="8">
                  <c:v>0.329147905111313</c:v>
                </c:pt>
                <c:pt idx="9">
                  <c:v>0.336013972759247</c:v>
                </c:pt>
                <c:pt idx="10">
                  <c:v>0.361328214406967</c:v>
                </c:pt>
                <c:pt idx="11">
                  <c:v>0.349539220333099</c:v>
                </c:pt>
                <c:pt idx="12">
                  <c:v>0.353424787521362</c:v>
                </c:pt>
                <c:pt idx="13">
                  <c:v>0.382511645555496</c:v>
                </c:pt>
                <c:pt idx="14">
                  <c:v>0.370111495256424</c:v>
                </c:pt>
                <c:pt idx="15">
                  <c:v>0.344115853309631</c:v>
                </c:pt>
                <c:pt idx="16">
                  <c:v>0.340038359165192</c:v>
                </c:pt>
                <c:pt idx="17">
                  <c:v>0.343382149934769</c:v>
                </c:pt>
                <c:pt idx="18">
                  <c:v>0.339990377426147</c:v>
                </c:pt>
                <c:pt idx="19">
                  <c:v>0.34931954741478</c:v>
                </c:pt>
                <c:pt idx="20">
                  <c:v>0.359400480985642</c:v>
                </c:pt>
                <c:pt idx="21">
                  <c:v>0.367512315511704</c:v>
                </c:pt>
                <c:pt idx="22">
                  <c:v>0.374248445034027</c:v>
                </c:pt>
                <c:pt idx="23">
                  <c:v>0.382384061813355</c:v>
                </c:pt>
                <c:pt idx="24">
                  <c:v>0.39051565527916</c:v>
                </c:pt>
                <c:pt idx="25">
                  <c:v>0.40177121758461</c:v>
                </c:pt>
                <c:pt idx="26">
                  <c:v>0.421759098768234</c:v>
                </c:pt>
                <c:pt idx="27">
                  <c:v>0.42152383923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5372"/>
        <c:axId val="30234917"/>
      </c:lineChart>
      <c:dateAx>
        <c:axId val="5287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4917"/>
        <c:crosses val="autoZero"/>
        <c:auto val="1"/>
        <c:lblOffset val="100"/>
        <c:noMultiLvlLbl val="0"/>
      </c:dateAx>
      <c:valAx>
        <c:axId val="302349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3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60000014305115</c:v>
                </c:pt>
                <c:pt idx="1">
                  <c:v>0.360000014305115</c:v>
                </c:pt>
                <c:pt idx="2">
                  <c:v>0.360000014305115</c:v>
                </c:pt>
                <c:pt idx="3">
                  <c:v>0.359468370676041</c:v>
                </c:pt>
                <c:pt idx="4">
                  <c:v>0.350481688976288</c:v>
                </c:pt>
                <c:pt idx="5">
                  <c:v>0.34609517455101</c:v>
                </c:pt>
                <c:pt idx="6">
                  <c:v>0.354616910219193</c:v>
                </c:pt>
                <c:pt idx="7">
                  <c:v>0.375096768140793</c:v>
                </c:pt>
                <c:pt idx="8">
                  <c:v>0.380492955446243</c:v>
                </c:pt>
                <c:pt idx="9">
                  <c:v>0.354063838720322</c:v>
                </c:pt>
                <c:pt idx="10">
                  <c:v>0.342074573040009</c:v>
                </c:pt>
                <c:pt idx="11">
                  <c:v>0.32847586274147</c:v>
                </c:pt>
                <c:pt idx="12">
                  <c:v>0.331660091876984</c:v>
                </c:pt>
                <c:pt idx="13">
                  <c:v>0.335835665464401</c:v>
                </c:pt>
                <c:pt idx="14">
                  <c:v>0.364297121763229</c:v>
                </c:pt>
                <c:pt idx="15">
                  <c:v>0.347003430128098</c:v>
                </c:pt>
                <c:pt idx="16">
                  <c:v>0.356726586818695</c:v>
                </c:pt>
                <c:pt idx="17">
                  <c:v>0.381754100322723</c:v>
                </c:pt>
                <c:pt idx="18">
                  <c:v>0.367873340845108</c:v>
                </c:pt>
                <c:pt idx="19">
                  <c:v>0.343264698982239</c:v>
                </c:pt>
                <c:pt idx="20">
                  <c:v>0.340370804071426</c:v>
                </c:pt>
                <c:pt idx="21">
                  <c:v>0.343189567327499</c:v>
                </c:pt>
                <c:pt idx="22">
                  <c:v>0.340119242668152</c:v>
                </c:pt>
                <c:pt idx="23">
                  <c:v>0.34959477186203</c:v>
                </c:pt>
                <c:pt idx="24">
                  <c:v>0.360427796840668</c:v>
                </c:pt>
                <c:pt idx="25">
                  <c:v>0.368188440799713</c:v>
                </c:pt>
                <c:pt idx="26">
                  <c:v>0.375340461730957</c:v>
                </c:pt>
                <c:pt idx="27">
                  <c:v>0.3831281661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0820"/>
        <c:axId val="10465650"/>
      </c:lineChart>
      <c:dateAx>
        <c:axId val="7391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5650"/>
        <c:crosses val="autoZero"/>
        <c:auto val="1"/>
        <c:lblOffset val="100"/>
        <c:noMultiLvlLbl val="0"/>
      </c:dateAx>
      <c:valAx>
        <c:axId val="104656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0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78780454397202</c:v>
                </c:pt>
                <c:pt idx="2">
                  <c:v>0.373902767896652</c:v>
                </c:pt>
                <c:pt idx="3">
                  <c:v>0.35749089717865</c:v>
                </c:pt>
                <c:pt idx="4">
                  <c:v>0.359763532876968</c:v>
                </c:pt>
                <c:pt idx="5">
                  <c:v>0.353018999099731</c:v>
                </c:pt>
                <c:pt idx="6">
                  <c:v>0.346818864345551</c:v>
                </c:pt>
                <c:pt idx="7">
                  <c:v>0.34602427482605</c:v>
                </c:pt>
                <c:pt idx="8">
                  <c:v>0.357813537120819</c:v>
                </c:pt>
                <c:pt idx="9">
                  <c:v>0.37381574511528</c:v>
                </c:pt>
                <c:pt idx="10">
                  <c:v>0.382132470607758</c:v>
                </c:pt>
                <c:pt idx="11">
                  <c:v>0.342862159013748</c:v>
                </c:pt>
                <c:pt idx="12">
                  <c:v>0.328346371650696</c:v>
                </c:pt>
                <c:pt idx="13">
                  <c:v>0.335758179426193</c:v>
                </c:pt>
                <c:pt idx="14">
                  <c:v>0.356576889753342</c:v>
                </c:pt>
                <c:pt idx="15">
                  <c:v>0.352072089910507</c:v>
                </c:pt>
                <c:pt idx="16">
                  <c:v>0.351636230945587</c:v>
                </c:pt>
                <c:pt idx="17">
                  <c:v>0.378173410892487</c:v>
                </c:pt>
                <c:pt idx="18">
                  <c:v>0.372971177101135</c:v>
                </c:pt>
                <c:pt idx="19">
                  <c:v>0.347515106201172</c:v>
                </c:pt>
                <c:pt idx="20">
                  <c:v>0.33999314904213</c:v>
                </c:pt>
                <c:pt idx="21">
                  <c:v>0.342963069677353</c:v>
                </c:pt>
                <c:pt idx="22">
                  <c:v>0.340546578168869</c:v>
                </c:pt>
                <c:pt idx="23">
                  <c:v>0.347254991531372</c:v>
                </c:pt>
                <c:pt idx="24">
                  <c:v>0.358458817005157</c:v>
                </c:pt>
                <c:pt idx="25">
                  <c:v>0.366676151752472</c:v>
                </c:pt>
                <c:pt idx="26">
                  <c:v>0.373783856630325</c:v>
                </c:pt>
                <c:pt idx="27">
                  <c:v>0.38120627403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5095"/>
        <c:axId val="38600266"/>
      </c:lineChart>
      <c:dateAx>
        <c:axId val="8357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0266"/>
        <c:crosses val="autoZero"/>
        <c:auto val="1"/>
        <c:lblOffset val="100"/>
        <c:noMultiLvlLbl val="0"/>
      </c:dateAx>
      <c:valAx>
        <c:axId val="38600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5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68</c:v>
                </c:pt>
                <c:pt idx="1">
                  <c:v>556</c:v>
                </c:pt>
                <c:pt idx="2">
                  <c:v>556</c:v>
                </c:pt>
                <c:pt idx="3">
                  <c:v>552.68798828125</c:v>
                </c:pt>
                <c:pt idx="4">
                  <c:v>574.712219238281</c:v>
                </c:pt>
                <c:pt idx="5">
                  <c:v>607.229187011719</c:v>
                </c:pt>
                <c:pt idx="6">
                  <c:v>565.361389160156</c:v>
                </c:pt>
                <c:pt idx="7">
                  <c:v>535.835815429688</c:v>
                </c:pt>
                <c:pt idx="8">
                  <c:v>533.438110351563</c:v>
                </c:pt>
                <c:pt idx="9">
                  <c:v>541.731872558594</c:v>
                </c:pt>
                <c:pt idx="10">
                  <c:v>572.345947265625</c:v>
                </c:pt>
                <c:pt idx="11">
                  <c:v>558.085205078125</c:v>
                </c:pt>
                <c:pt idx="12">
                  <c:v>562.787048339844</c:v>
                </c:pt>
                <c:pt idx="13">
                  <c:v>597.958801269531</c:v>
                </c:pt>
                <c:pt idx="14">
                  <c:v>582.96484375</c:v>
                </c:pt>
                <c:pt idx="15">
                  <c:v>551.530822753906</c:v>
                </c:pt>
                <c:pt idx="16">
                  <c:v>546.568054199219</c:v>
                </c:pt>
                <c:pt idx="17">
                  <c:v>550.63037109375</c:v>
                </c:pt>
                <c:pt idx="18">
                  <c:v>546.547912597656</c:v>
                </c:pt>
                <c:pt idx="19">
                  <c:v>557.82177734375</c:v>
                </c:pt>
                <c:pt idx="20">
                  <c:v>570.022216796875</c:v>
                </c:pt>
                <c:pt idx="21">
                  <c:v>579.815307617188</c:v>
                </c:pt>
                <c:pt idx="22">
                  <c:v>587.967224121094</c:v>
                </c:pt>
                <c:pt idx="23">
                  <c:v>597.797973632813</c:v>
                </c:pt>
                <c:pt idx="24">
                  <c:v>607.633056640625</c:v>
                </c:pt>
                <c:pt idx="25">
                  <c:v>621.245544433594</c:v>
                </c:pt>
                <c:pt idx="26">
                  <c:v>645.418090820313</c:v>
                </c:pt>
                <c:pt idx="27">
                  <c:v>645.127197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1169"/>
        <c:axId val="12752584"/>
      </c:lineChart>
      <c:dateAx>
        <c:axId val="1984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2584"/>
        <c:crosses val="autoZero"/>
        <c:auto val="1"/>
        <c:lblOffset val="100"/>
        <c:noMultiLvlLbl val="0"/>
      </c:dateAx>
      <c:valAx>
        <c:axId val="127525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11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56000006198883</c:v>
                </c:pt>
                <c:pt idx="1">
                  <c:v>0.358566462993622</c:v>
                </c:pt>
                <c:pt idx="2">
                  <c:v>0.359534174203873</c:v>
                </c:pt>
                <c:pt idx="3">
                  <c:v>0.360429346561432</c:v>
                </c:pt>
                <c:pt idx="4">
                  <c:v>0.361127853393555</c:v>
                </c:pt>
                <c:pt idx="5">
                  <c:v>0.361479610204697</c:v>
                </c:pt>
                <c:pt idx="6">
                  <c:v>0.361419349908829</c:v>
                </c:pt>
                <c:pt idx="7">
                  <c:v>0.361346364021301</c:v>
                </c:pt>
                <c:pt idx="8">
                  <c:v>0.361845225095749</c:v>
                </c:pt>
                <c:pt idx="9">
                  <c:v>0.363297283649445</c:v>
                </c:pt>
                <c:pt idx="10">
                  <c:v>0.365345448255539</c:v>
                </c:pt>
                <c:pt idx="11">
                  <c:v>0.365190595388413</c:v>
                </c:pt>
                <c:pt idx="12">
                  <c:v>0.363822251558304</c:v>
                </c:pt>
                <c:pt idx="13">
                  <c:v>0.362584710121155</c:v>
                </c:pt>
                <c:pt idx="14">
                  <c:v>0.362046033143997</c:v>
                </c:pt>
                <c:pt idx="15">
                  <c:v>0.362911850214005</c:v>
                </c:pt>
                <c:pt idx="16">
                  <c:v>0.362485498189926</c:v>
                </c:pt>
                <c:pt idx="17">
                  <c:v>0.363266587257385</c:v>
                </c:pt>
                <c:pt idx="18">
                  <c:v>0.365330666303635</c:v>
                </c:pt>
                <c:pt idx="19">
                  <c:v>0.365842521190643</c:v>
                </c:pt>
                <c:pt idx="20">
                  <c:v>0.365094929933548</c:v>
                </c:pt>
                <c:pt idx="21">
                  <c:v>0.364288866519928</c:v>
                </c:pt>
                <c:pt idx="22">
                  <c:v>0.363572418689728</c:v>
                </c:pt>
                <c:pt idx="23">
                  <c:v>0.362976014614105</c:v>
                </c:pt>
                <c:pt idx="24">
                  <c:v>0.363228023052216</c:v>
                </c:pt>
                <c:pt idx="25">
                  <c:v>0.364127963781357</c:v>
                </c:pt>
                <c:pt idx="26">
                  <c:v>0.365487784147263</c:v>
                </c:pt>
                <c:pt idx="27">
                  <c:v>0.36727336049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1568"/>
        <c:axId val="89007975"/>
      </c:lineChart>
      <c:dateAx>
        <c:axId val="7255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7975"/>
        <c:crosses val="autoZero"/>
        <c:auto val="1"/>
        <c:lblOffset val="100"/>
        <c:noMultiLvlLbl val="0"/>
      </c:dateAx>
      <c:valAx>
        <c:axId val="890079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15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300368875265121</c:v>
                </c:pt>
                <c:pt idx="2">
                  <c:v>0.30055770277977</c:v>
                </c:pt>
                <c:pt idx="3">
                  <c:v>0.300746470689774</c:v>
                </c:pt>
                <c:pt idx="4">
                  <c:v>0.301125079393387</c:v>
                </c:pt>
                <c:pt idx="5">
                  <c:v>0.301545351743698</c:v>
                </c:pt>
                <c:pt idx="6">
                  <c:v>0.302097767591476</c:v>
                </c:pt>
                <c:pt idx="7">
                  <c:v>0.302279382944107</c:v>
                </c:pt>
                <c:pt idx="8">
                  <c:v>0.302553802728653</c:v>
                </c:pt>
                <c:pt idx="9">
                  <c:v>0.303359597921371</c:v>
                </c:pt>
                <c:pt idx="10">
                  <c:v>0.303798019886017</c:v>
                </c:pt>
                <c:pt idx="11">
                  <c:v>0.304243266582489</c:v>
                </c:pt>
                <c:pt idx="12">
                  <c:v>0.304665416479111</c:v>
                </c:pt>
                <c:pt idx="13">
                  <c:v>0.305071383714676</c:v>
                </c:pt>
                <c:pt idx="14">
                  <c:v>0.305473178625107</c:v>
                </c:pt>
                <c:pt idx="15">
                  <c:v>0.305869370698929</c:v>
                </c:pt>
                <c:pt idx="16">
                  <c:v>0.306261003017426</c:v>
                </c:pt>
                <c:pt idx="17">
                  <c:v>0.306647956371307</c:v>
                </c:pt>
                <c:pt idx="18">
                  <c:v>0.307041019201279</c:v>
                </c:pt>
                <c:pt idx="19">
                  <c:v>0.307438105344772</c:v>
                </c:pt>
                <c:pt idx="20">
                  <c:v>0.307828605175018</c:v>
                </c:pt>
                <c:pt idx="21">
                  <c:v>0.308208644390106</c:v>
                </c:pt>
                <c:pt idx="22">
                  <c:v>0.308578938245773</c:v>
                </c:pt>
                <c:pt idx="23">
                  <c:v>0.308939874172211</c:v>
                </c:pt>
                <c:pt idx="24">
                  <c:v>0.309295177459717</c:v>
                </c:pt>
                <c:pt idx="25">
                  <c:v>0.30964994430542</c:v>
                </c:pt>
                <c:pt idx="26">
                  <c:v>0.310007721185684</c:v>
                </c:pt>
                <c:pt idx="27">
                  <c:v>0.31037130951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741"/>
        <c:axId val="26241046"/>
      </c:lineChart>
      <c:dateAx>
        <c:axId val="275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046"/>
        <c:crosses val="autoZero"/>
        <c:auto val="1"/>
        <c:lblOffset val="100"/>
        <c:noMultiLvlLbl val="0"/>
      </c:dateAx>
      <c:valAx>
        <c:axId val="262410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7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42000007629395</c:v>
                </c:pt>
                <c:pt idx="2">
                  <c:v>0.342000007629395</c:v>
                </c:pt>
                <c:pt idx="3">
                  <c:v>0.342000007629395</c:v>
                </c:pt>
                <c:pt idx="4">
                  <c:v>0.342000007629395</c:v>
                </c:pt>
                <c:pt idx="5">
                  <c:v>0.34497332572937</c:v>
                </c:pt>
                <c:pt idx="6">
                  <c:v>0.358649998903275</c:v>
                </c:pt>
                <c:pt idx="7">
                  <c:v>0.35880845785141</c:v>
                </c:pt>
                <c:pt idx="8">
                  <c:v>0.358809798955917</c:v>
                </c:pt>
                <c:pt idx="9">
                  <c:v>0.359030306339264</c:v>
                </c:pt>
                <c:pt idx="10">
                  <c:v>0.359682023525238</c:v>
                </c:pt>
                <c:pt idx="11">
                  <c:v>0.360363215208054</c:v>
                </c:pt>
                <c:pt idx="12">
                  <c:v>0.360893607139587</c:v>
                </c:pt>
                <c:pt idx="13">
                  <c:v>0.361179947853088</c:v>
                </c:pt>
                <c:pt idx="14">
                  <c:v>0.361302375793457</c:v>
                </c:pt>
                <c:pt idx="15">
                  <c:v>0.361456423997879</c:v>
                </c:pt>
                <c:pt idx="16">
                  <c:v>0.361605852842331</c:v>
                </c:pt>
                <c:pt idx="17">
                  <c:v>0.36174550652504</c:v>
                </c:pt>
                <c:pt idx="18">
                  <c:v>0.362068623304367</c:v>
                </c:pt>
                <c:pt idx="19">
                  <c:v>0.362517207860947</c:v>
                </c:pt>
                <c:pt idx="20">
                  <c:v>0.362883239984512</c:v>
                </c:pt>
                <c:pt idx="21">
                  <c:v>0.363103657960892</c:v>
                </c:pt>
                <c:pt idx="22">
                  <c:v>0.363205164670944</c:v>
                </c:pt>
                <c:pt idx="23">
                  <c:v>0.363207131624222</c:v>
                </c:pt>
                <c:pt idx="24">
                  <c:v>0.363187491893768</c:v>
                </c:pt>
                <c:pt idx="25">
                  <c:v>0.363243937492371</c:v>
                </c:pt>
                <c:pt idx="26">
                  <c:v>0.363433212041855</c:v>
                </c:pt>
                <c:pt idx="27">
                  <c:v>0.36379408836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0315"/>
        <c:axId val="41314111"/>
      </c:lineChart>
      <c:dateAx>
        <c:axId val="9800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4111"/>
        <c:crosses val="autoZero"/>
        <c:auto val="1"/>
        <c:lblOffset val="100"/>
        <c:noMultiLvlLbl val="0"/>
      </c:dateAx>
      <c:valAx>
        <c:axId val="413141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0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14999997615814</c:v>
                </c:pt>
                <c:pt idx="1">
                  <c:v>0.314999997615814</c:v>
                </c:pt>
                <c:pt idx="2">
                  <c:v>0.316796362400055</c:v>
                </c:pt>
                <c:pt idx="3">
                  <c:v>0.317233264446259</c:v>
                </c:pt>
                <c:pt idx="4">
                  <c:v>0.317965924739838</c:v>
                </c:pt>
                <c:pt idx="5">
                  <c:v>0.320081532001495</c:v>
                </c:pt>
                <c:pt idx="6">
                  <c:v>0.32257291674614</c:v>
                </c:pt>
                <c:pt idx="7">
                  <c:v>0.323435336351395</c:v>
                </c:pt>
                <c:pt idx="8">
                  <c:v>0.323550134897232</c:v>
                </c:pt>
                <c:pt idx="9">
                  <c:v>0.323919147253037</c:v>
                </c:pt>
                <c:pt idx="10">
                  <c:v>0.325130075216293</c:v>
                </c:pt>
                <c:pt idx="11">
                  <c:v>0.326450914144516</c:v>
                </c:pt>
                <c:pt idx="12">
                  <c:v>0.327803730964661</c:v>
                </c:pt>
                <c:pt idx="13">
                  <c:v>0.329094469547272</c:v>
                </c:pt>
                <c:pt idx="14">
                  <c:v>0.330254971981049</c:v>
                </c:pt>
                <c:pt idx="15">
                  <c:v>0.331396222114563</c:v>
                </c:pt>
                <c:pt idx="16">
                  <c:v>0.332547694444656</c:v>
                </c:pt>
                <c:pt idx="17">
                  <c:v>0.333732783794403</c:v>
                </c:pt>
                <c:pt idx="18">
                  <c:v>0.334967464208603</c:v>
                </c:pt>
                <c:pt idx="19">
                  <c:v>0.336255878210068</c:v>
                </c:pt>
                <c:pt idx="20">
                  <c:v>0.337591916322708</c:v>
                </c:pt>
                <c:pt idx="21">
                  <c:v>0.338961750268936</c:v>
                </c:pt>
                <c:pt idx="22">
                  <c:v>0.340346962213516</c:v>
                </c:pt>
                <c:pt idx="23">
                  <c:v>0.341727197170258</c:v>
                </c:pt>
                <c:pt idx="24">
                  <c:v>0.34308260679245</c:v>
                </c:pt>
                <c:pt idx="25">
                  <c:v>0.344395369291306</c:v>
                </c:pt>
                <c:pt idx="26">
                  <c:v>0.345650851726532</c:v>
                </c:pt>
                <c:pt idx="27">
                  <c:v>0.34683799743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9045"/>
        <c:axId val="37332301"/>
      </c:lineChart>
      <c:dateAx>
        <c:axId val="5948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2301"/>
        <c:crosses val="autoZero"/>
        <c:auto val="1"/>
        <c:lblOffset val="100"/>
        <c:noMultiLvlLbl val="0"/>
      </c:dateAx>
      <c:valAx>
        <c:axId val="373323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90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12000006437302</c:v>
                </c:pt>
                <c:pt idx="2">
                  <c:v>0.312000006437302</c:v>
                </c:pt>
                <c:pt idx="3">
                  <c:v>0.312259316444397</c:v>
                </c:pt>
                <c:pt idx="4">
                  <c:v>0.313689202070236</c:v>
                </c:pt>
                <c:pt idx="5">
                  <c:v>0.316253632307053</c:v>
                </c:pt>
                <c:pt idx="6">
                  <c:v>0.318508177995682</c:v>
                </c:pt>
                <c:pt idx="7">
                  <c:v>0.319213509559631</c:v>
                </c:pt>
                <c:pt idx="8">
                  <c:v>0.319291979074478</c:v>
                </c:pt>
                <c:pt idx="9">
                  <c:v>0.319522708654404</c:v>
                </c:pt>
                <c:pt idx="10">
                  <c:v>0.320348292589188</c:v>
                </c:pt>
                <c:pt idx="11">
                  <c:v>0.321321099996567</c:v>
                </c:pt>
                <c:pt idx="12">
                  <c:v>0.322432309389114</c:v>
                </c:pt>
                <c:pt idx="13">
                  <c:v>0.323631554841995</c:v>
                </c:pt>
                <c:pt idx="14">
                  <c:v>0.324806094169617</c:v>
                </c:pt>
                <c:pt idx="15">
                  <c:v>0.326001793146133</c:v>
                </c:pt>
                <c:pt idx="16">
                  <c:v>0.32720160484314</c:v>
                </c:pt>
                <c:pt idx="17">
                  <c:v>0.32839497923851</c:v>
                </c:pt>
                <c:pt idx="18">
                  <c:v>0.32958522439003</c:v>
                </c:pt>
                <c:pt idx="19">
                  <c:v>0.330780386924744</c:v>
                </c:pt>
                <c:pt idx="20">
                  <c:v>0.331990003585815</c:v>
                </c:pt>
                <c:pt idx="21">
                  <c:v>0.333222061395645</c:v>
                </c:pt>
                <c:pt idx="22">
                  <c:v>0.334481179714203</c:v>
                </c:pt>
                <c:pt idx="23">
                  <c:v>0.335767507553101</c:v>
                </c:pt>
                <c:pt idx="24">
                  <c:v>0.337076812982559</c:v>
                </c:pt>
                <c:pt idx="25">
                  <c:v>0.338400989770889</c:v>
                </c:pt>
                <c:pt idx="26">
                  <c:v>0.339729219675064</c:v>
                </c:pt>
                <c:pt idx="27">
                  <c:v>0.34104907512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1712"/>
        <c:axId val="49136203"/>
      </c:lineChart>
      <c:dateAx>
        <c:axId val="2933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6203"/>
        <c:crosses val="autoZero"/>
        <c:auto val="1"/>
        <c:lblOffset val="100"/>
        <c:noMultiLvlLbl val="0"/>
      </c:dateAx>
      <c:valAx>
        <c:axId val="491362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17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79000014066696</c:v>
                </c:pt>
                <c:pt idx="1">
                  <c:v>0.279000014066696</c:v>
                </c:pt>
                <c:pt idx="2">
                  <c:v>0.281465619802475</c:v>
                </c:pt>
                <c:pt idx="3">
                  <c:v>0.282439440488815</c:v>
                </c:pt>
                <c:pt idx="4">
                  <c:v>0.28731381893158</c:v>
                </c:pt>
                <c:pt idx="5">
                  <c:v>0.300588071346283</c:v>
                </c:pt>
                <c:pt idx="6">
                  <c:v>0.305585950613022</c:v>
                </c:pt>
                <c:pt idx="7">
                  <c:v>0.298375427722931</c:v>
                </c:pt>
                <c:pt idx="8">
                  <c:v>0.287870019674301</c:v>
                </c:pt>
                <c:pt idx="9">
                  <c:v>0.279249906539917</c:v>
                </c:pt>
                <c:pt idx="10">
                  <c:v>0.285145848989487</c:v>
                </c:pt>
                <c:pt idx="11">
                  <c:v>0.289715498685837</c:v>
                </c:pt>
                <c:pt idx="12">
                  <c:v>0.293146461248398</c:v>
                </c:pt>
                <c:pt idx="13">
                  <c:v>0.295499384403229</c:v>
                </c:pt>
                <c:pt idx="14">
                  <c:v>0.296531945466995</c:v>
                </c:pt>
                <c:pt idx="15">
                  <c:v>0.297583550214767</c:v>
                </c:pt>
                <c:pt idx="16">
                  <c:v>0.29861319065094</c:v>
                </c:pt>
                <c:pt idx="17">
                  <c:v>0.299596786499023</c:v>
                </c:pt>
                <c:pt idx="18">
                  <c:v>0.300560891628265</c:v>
                </c:pt>
                <c:pt idx="19">
                  <c:v>0.301517158746719</c:v>
                </c:pt>
                <c:pt idx="20">
                  <c:v>0.30247163772583</c:v>
                </c:pt>
                <c:pt idx="21">
                  <c:v>0.3034288585186</c:v>
                </c:pt>
                <c:pt idx="22">
                  <c:v>0.304393261671066</c:v>
                </c:pt>
                <c:pt idx="23">
                  <c:v>0.305368989706039</c:v>
                </c:pt>
                <c:pt idx="24">
                  <c:v>0.306359261274338</c:v>
                </c:pt>
                <c:pt idx="25">
                  <c:v>0.307365715503693</c:v>
                </c:pt>
                <c:pt idx="26">
                  <c:v>0.308387815952301</c:v>
                </c:pt>
                <c:pt idx="27">
                  <c:v>0.309422791004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6610"/>
        <c:axId val="68822473"/>
      </c:lineChart>
      <c:dateAx>
        <c:axId val="4225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2473"/>
        <c:crosses val="autoZero"/>
        <c:auto val="1"/>
        <c:lblOffset val="100"/>
        <c:noMultiLvlLbl val="0"/>
      </c:dateAx>
      <c:valAx>
        <c:axId val="688224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66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6688027381897</c:v>
                </c:pt>
                <c:pt idx="2">
                  <c:v>0.255045413970947</c:v>
                </c:pt>
                <c:pt idx="3">
                  <c:v>0.260192364454269</c:v>
                </c:pt>
                <c:pt idx="4">
                  <c:v>0.260026723146439</c:v>
                </c:pt>
                <c:pt idx="5">
                  <c:v>0.281979650259018</c:v>
                </c:pt>
                <c:pt idx="6">
                  <c:v>0.292658984661102</c:v>
                </c:pt>
                <c:pt idx="7">
                  <c:v>0.293948799371719</c:v>
                </c:pt>
                <c:pt idx="8">
                  <c:v>0.2945396900177</c:v>
                </c:pt>
                <c:pt idx="9">
                  <c:v>0.294779658317566</c:v>
                </c:pt>
                <c:pt idx="10">
                  <c:v>0.244839683175087</c:v>
                </c:pt>
                <c:pt idx="11">
                  <c:v>0.263827800750732</c:v>
                </c:pt>
                <c:pt idx="12">
                  <c:v>0.268844842910767</c:v>
                </c:pt>
                <c:pt idx="13">
                  <c:v>0.272942990064621</c:v>
                </c:pt>
                <c:pt idx="14">
                  <c:v>0.275224924087524</c:v>
                </c:pt>
                <c:pt idx="15">
                  <c:v>0.275719344615936</c:v>
                </c:pt>
                <c:pt idx="16">
                  <c:v>0.276739120483398</c:v>
                </c:pt>
                <c:pt idx="17">
                  <c:v>0.277593970298767</c:v>
                </c:pt>
                <c:pt idx="18">
                  <c:v>0.278376460075378</c:v>
                </c:pt>
                <c:pt idx="19">
                  <c:v>0.279150038957596</c:v>
                </c:pt>
                <c:pt idx="20">
                  <c:v>0.279903680086136</c:v>
                </c:pt>
                <c:pt idx="21">
                  <c:v>0.280678063631058</c:v>
                </c:pt>
                <c:pt idx="22">
                  <c:v>0.281422972679138</c:v>
                </c:pt>
                <c:pt idx="23">
                  <c:v>0.282180458307266</c:v>
                </c:pt>
                <c:pt idx="24">
                  <c:v>0.282940357923508</c:v>
                </c:pt>
                <c:pt idx="25">
                  <c:v>0.283715516328812</c:v>
                </c:pt>
                <c:pt idx="26">
                  <c:v>0.284508883953095</c:v>
                </c:pt>
                <c:pt idx="27">
                  <c:v>0.285334825515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76044"/>
        <c:axId val="54613889"/>
      </c:lineChart>
      <c:dateAx>
        <c:axId val="4347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3889"/>
        <c:crosses val="autoZero"/>
        <c:auto val="1"/>
        <c:lblOffset val="100"/>
        <c:noMultiLvlLbl val="0"/>
      </c:dateAx>
      <c:valAx>
        <c:axId val="546138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60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89330971241</c:v>
                </c:pt>
                <c:pt idx="2">
                  <c:v>0.256124705076218</c:v>
                </c:pt>
                <c:pt idx="3">
                  <c:v>0.24895903468132</c:v>
                </c:pt>
                <c:pt idx="4">
                  <c:v>0.248739987611771</c:v>
                </c:pt>
                <c:pt idx="5">
                  <c:v>0.259618550539017</c:v>
                </c:pt>
                <c:pt idx="6">
                  <c:v>0.278569608926773</c:v>
                </c:pt>
                <c:pt idx="7">
                  <c:v>0.283055871725082</c:v>
                </c:pt>
                <c:pt idx="8">
                  <c:v>0.264148533344269</c:v>
                </c:pt>
                <c:pt idx="9">
                  <c:v>0.257259458303452</c:v>
                </c:pt>
                <c:pt idx="10">
                  <c:v>0.281854391098022</c:v>
                </c:pt>
                <c:pt idx="11">
                  <c:v>0.245423227548599</c:v>
                </c:pt>
                <c:pt idx="12">
                  <c:v>0.247891575098038</c:v>
                </c:pt>
                <c:pt idx="13">
                  <c:v>0.256798028945923</c:v>
                </c:pt>
                <c:pt idx="14">
                  <c:v>0.259333521127701</c:v>
                </c:pt>
                <c:pt idx="15">
                  <c:v>0.261877715587616</c:v>
                </c:pt>
                <c:pt idx="16">
                  <c:v>0.262805670499802</c:v>
                </c:pt>
                <c:pt idx="17">
                  <c:v>0.263290911912918</c:v>
                </c:pt>
                <c:pt idx="18">
                  <c:v>0.264091581106186</c:v>
                </c:pt>
                <c:pt idx="19">
                  <c:v>0.264756947755814</c:v>
                </c:pt>
                <c:pt idx="20">
                  <c:v>0.265386790037155</c:v>
                </c:pt>
                <c:pt idx="21">
                  <c:v>0.26602891087532</c:v>
                </c:pt>
                <c:pt idx="22">
                  <c:v>0.266641110181808</c:v>
                </c:pt>
                <c:pt idx="23">
                  <c:v>0.267277985811234</c:v>
                </c:pt>
                <c:pt idx="24">
                  <c:v>0.26789578795433</c:v>
                </c:pt>
                <c:pt idx="25">
                  <c:v>0.268538147211075</c:v>
                </c:pt>
                <c:pt idx="26">
                  <c:v>0.269167333841324</c:v>
                </c:pt>
                <c:pt idx="27">
                  <c:v>0.26982286572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9682"/>
        <c:axId val="81974177"/>
      </c:lineChart>
      <c:dateAx>
        <c:axId val="9723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4177"/>
        <c:crosses val="autoZero"/>
        <c:auto val="1"/>
        <c:lblOffset val="100"/>
        <c:noMultiLvlLbl val="0"/>
      </c:dateAx>
      <c:valAx>
        <c:axId val="819741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96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4099999666214</c:v>
                </c:pt>
                <c:pt idx="2">
                  <c:v>0.242388606071472</c:v>
                </c:pt>
                <c:pt idx="3">
                  <c:v>0.233920946717262</c:v>
                </c:pt>
                <c:pt idx="4">
                  <c:v>0.240842536091805</c:v>
                </c:pt>
                <c:pt idx="5">
                  <c:v>0.242005437612534</c:v>
                </c:pt>
                <c:pt idx="6">
                  <c:v>0.237887129187584</c:v>
                </c:pt>
                <c:pt idx="7">
                  <c:v>0.248184472322464</c:v>
                </c:pt>
                <c:pt idx="8">
                  <c:v>0.252926051616669</c:v>
                </c:pt>
                <c:pt idx="9">
                  <c:v>0.255329787731171</c:v>
                </c:pt>
                <c:pt idx="10">
                  <c:v>0.263798207044601</c:v>
                </c:pt>
                <c:pt idx="11">
                  <c:v>0.25180396437645</c:v>
                </c:pt>
                <c:pt idx="12">
                  <c:v>0.235257118940353</c:v>
                </c:pt>
                <c:pt idx="13">
                  <c:v>0.253936886787415</c:v>
                </c:pt>
                <c:pt idx="14">
                  <c:v>0.239205986261368</c:v>
                </c:pt>
                <c:pt idx="15">
                  <c:v>0.231794327497482</c:v>
                </c:pt>
                <c:pt idx="16">
                  <c:v>0.241468504071236</c:v>
                </c:pt>
                <c:pt idx="17">
                  <c:v>0.243078246712685</c:v>
                </c:pt>
                <c:pt idx="18">
                  <c:v>0.245144665241241</c:v>
                </c:pt>
                <c:pt idx="19">
                  <c:v>0.246141612529755</c:v>
                </c:pt>
                <c:pt idx="20">
                  <c:v>0.246255397796631</c:v>
                </c:pt>
                <c:pt idx="21">
                  <c:v>0.246931105852127</c:v>
                </c:pt>
                <c:pt idx="22">
                  <c:v>0.247430980205536</c:v>
                </c:pt>
                <c:pt idx="23">
                  <c:v>0.247899308800697</c:v>
                </c:pt>
                <c:pt idx="24">
                  <c:v>0.248363569378853</c:v>
                </c:pt>
                <c:pt idx="25">
                  <c:v>0.248822256922722</c:v>
                </c:pt>
                <c:pt idx="26">
                  <c:v>0.249281331896782</c:v>
                </c:pt>
                <c:pt idx="27">
                  <c:v>0.24973966181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2336"/>
        <c:axId val="41943756"/>
      </c:lineChart>
      <c:dateAx>
        <c:axId val="9628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3756"/>
        <c:crosses val="autoZero"/>
        <c:auto val="1"/>
        <c:lblOffset val="100"/>
        <c:noMultiLvlLbl val="0"/>
      </c:dateAx>
      <c:valAx>
        <c:axId val="419437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23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2999991178513</c:v>
                </c:pt>
                <c:pt idx="1">
                  <c:v>0.23493093252182</c:v>
                </c:pt>
                <c:pt idx="2">
                  <c:v>0.234952658414841</c:v>
                </c:pt>
                <c:pt idx="3">
                  <c:v>0.234548926353455</c:v>
                </c:pt>
                <c:pt idx="4">
                  <c:v>0.233850970864296</c:v>
                </c:pt>
                <c:pt idx="5">
                  <c:v>0.229999542236328</c:v>
                </c:pt>
                <c:pt idx="6">
                  <c:v>0.220000192523003</c:v>
                </c:pt>
                <c:pt idx="7">
                  <c:v>0.246389970183373</c:v>
                </c:pt>
                <c:pt idx="8">
                  <c:v>0.244169130921364</c:v>
                </c:pt>
                <c:pt idx="9">
                  <c:v>0.243447095155716</c:v>
                </c:pt>
                <c:pt idx="10">
                  <c:v>0.239310070872307</c:v>
                </c:pt>
                <c:pt idx="11">
                  <c:v>0.241790682077408</c:v>
                </c:pt>
                <c:pt idx="12">
                  <c:v>0.235506400465965</c:v>
                </c:pt>
                <c:pt idx="13">
                  <c:v>0.244841039180756</c:v>
                </c:pt>
                <c:pt idx="14">
                  <c:v>0.252985537052155</c:v>
                </c:pt>
                <c:pt idx="15">
                  <c:v>0.263051450252533</c:v>
                </c:pt>
                <c:pt idx="16">
                  <c:v>0.253735065460205</c:v>
                </c:pt>
                <c:pt idx="17">
                  <c:v>0.236020222306252</c:v>
                </c:pt>
                <c:pt idx="18">
                  <c:v>0.251037567853928</c:v>
                </c:pt>
                <c:pt idx="19">
                  <c:v>0.243858441710472</c:v>
                </c:pt>
                <c:pt idx="20">
                  <c:v>0.230130359530449</c:v>
                </c:pt>
                <c:pt idx="21">
                  <c:v>0.24097952246666</c:v>
                </c:pt>
                <c:pt idx="22">
                  <c:v>0.242857843637466</c:v>
                </c:pt>
                <c:pt idx="23">
                  <c:v>0.24490188062191</c:v>
                </c:pt>
                <c:pt idx="24">
                  <c:v>0.246118411421776</c:v>
                </c:pt>
                <c:pt idx="25">
                  <c:v>0.246206119656563</c:v>
                </c:pt>
                <c:pt idx="26">
                  <c:v>0.246870100498199</c:v>
                </c:pt>
                <c:pt idx="27">
                  <c:v>0.24737270176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8530"/>
        <c:axId val="63606402"/>
      </c:lineChart>
      <c:dateAx>
        <c:axId val="5105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6402"/>
        <c:crosses val="autoZero"/>
        <c:auto val="1"/>
        <c:lblOffset val="100"/>
        <c:noMultiLvlLbl val="0"/>
      </c:dateAx>
      <c:valAx>
        <c:axId val="636064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85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70</c:v>
                </c:pt>
                <c:pt idx="1">
                  <c:v>570</c:v>
                </c:pt>
                <c:pt idx="2">
                  <c:v>570</c:v>
                </c:pt>
                <c:pt idx="3">
                  <c:v>570</c:v>
                </c:pt>
                <c:pt idx="4">
                  <c:v>559.885559082031</c:v>
                </c:pt>
                <c:pt idx="5">
                  <c:v>554.508239746094</c:v>
                </c:pt>
                <c:pt idx="6">
                  <c:v>564.231262207031</c:v>
                </c:pt>
                <c:pt idx="7">
                  <c:v>588.993041992188</c:v>
                </c:pt>
                <c:pt idx="8">
                  <c:v>595.504089355469</c:v>
                </c:pt>
                <c:pt idx="9">
                  <c:v>563.583312988281</c:v>
                </c:pt>
                <c:pt idx="10">
                  <c:v>549.057739257813</c:v>
                </c:pt>
                <c:pt idx="11">
                  <c:v>532.636535644531</c:v>
                </c:pt>
                <c:pt idx="12">
                  <c:v>536.471008300781</c:v>
                </c:pt>
                <c:pt idx="13">
                  <c:v>541.573608398438</c:v>
                </c:pt>
                <c:pt idx="14">
                  <c:v>575.837158203125</c:v>
                </c:pt>
                <c:pt idx="15">
                  <c:v>555.096435546875</c:v>
                </c:pt>
                <c:pt idx="16">
                  <c:v>566.799438476563</c:v>
                </c:pt>
                <c:pt idx="17">
                  <c:v>596.99853515625</c:v>
                </c:pt>
                <c:pt idx="18">
                  <c:v>580.260925292969</c:v>
                </c:pt>
                <c:pt idx="19">
                  <c:v>550.541931152344</c:v>
                </c:pt>
                <c:pt idx="20">
                  <c:v>547.004577636719</c:v>
                </c:pt>
                <c:pt idx="21">
                  <c:v>550.364624023438</c:v>
                </c:pt>
                <c:pt idx="22">
                  <c:v>546.749267578125</c:v>
                </c:pt>
                <c:pt idx="23">
                  <c:v>558.148864746094</c:v>
                </c:pt>
                <c:pt idx="24">
                  <c:v>571.233093261719</c:v>
                </c:pt>
                <c:pt idx="25">
                  <c:v>580.644104003906</c:v>
                </c:pt>
                <c:pt idx="26">
                  <c:v>589.244812011719</c:v>
                </c:pt>
                <c:pt idx="27">
                  <c:v>598.6886596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0772"/>
        <c:axId val="62527484"/>
      </c:lineChart>
      <c:dateAx>
        <c:axId val="3862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7484"/>
        <c:crosses val="autoZero"/>
        <c:auto val="1"/>
        <c:lblOffset val="100"/>
        <c:noMultiLvlLbl val="0"/>
      </c:dateAx>
      <c:valAx>
        <c:axId val="625274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07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3754267692566</c:v>
                </c:pt>
                <c:pt idx="2">
                  <c:v>0.2431660592556</c:v>
                </c:pt>
                <c:pt idx="3">
                  <c:v>0.242897763848305</c:v>
                </c:pt>
                <c:pt idx="4">
                  <c:v>0.241486087441444</c:v>
                </c:pt>
                <c:pt idx="5">
                  <c:v>0.240389183163643</c:v>
                </c:pt>
                <c:pt idx="6">
                  <c:v>0.24080990254879</c:v>
                </c:pt>
                <c:pt idx="7">
                  <c:v>0.240362852811813</c:v>
                </c:pt>
                <c:pt idx="8">
                  <c:v>0.240329772233963</c:v>
                </c:pt>
                <c:pt idx="9">
                  <c:v>0.241046607494354</c:v>
                </c:pt>
                <c:pt idx="10">
                  <c:v>0.241996943950653</c:v>
                </c:pt>
                <c:pt idx="11">
                  <c:v>0.243151009082794</c:v>
                </c:pt>
                <c:pt idx="12">
                  <c:v>0.244613736867905</c:v>
                </c:pt>
                <c:pt idx="13">
                  <c:v>0.246547564864159</c:v>
                </c:pt>
                <c:pt idx="14">
                  <c:v>0.246596366167068</c:v>
                </c:pt>
                <c:pt idx="15">
                  <c:v>0.245720222592354</c:v>
                </c:pt>
                <c:pt idx="16">
                  <c:v>0.246537923812866</c:v>
                </c:pt>
                <c:pt idx="17">
                  <c:v>0.245490908622742</c:v>
                </c:pt>
                <c:pt idx="18">
                  <c:v>0.244261920452118</c:v>
                </c:pt>
                <c:pt idx="19">
                  <c:v>0.243979349732399</c:v>
                </c:pt>
                <c:pt idx="20">
                  <c:v>0.243924006819725</c:v>
                </c:pt>
                <c:pt idx="21">
                  <c:v>0.244075819849968</c:v>
                </c:pt>
                <c:pt idx="22">
                  <c:v>0.244285419583321</c:v>
                </c:pt>
                <c:pt idx="23">
                  <c:v>0.244501873850822</c:v>
                </c:pt>
                <c:pt idx="24">
                  <c:v>0.24477531015873</c:v>
                </c:pt>
                <c:pt idx="25">
                  <c:v>0.245059698820114</c:v>
                </c:pt>
                <c:pt idx="26">
                  <c:v>0.245371446013451</c:v>
                </c:pt>
                <c:pt idx="27">
                  <c:v>0.2456970810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0703"/>
        <c:axId val="25896161"/>
      </c:lineChart>
      <c:dateAx>
        <c:axId val="8215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6161"/>
        <c:crosses val="autoZero"/>
        <c:auto val="1"/>
        <c:lblOffset val="100"/>
        <c:noMultiLvlLbl val="0"/>
      </c:dateAx>
      <c:valAx>
        <c:axId val="258961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07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15000009536743</c:v>
                </c:pt>
                <c:pt idx="1">
                  <c:v>3.14995408058167</c:v>
                </c:pt>
                <c:pt idx="2">
                  <c:v>3.14917421340942</c:v>
                </c:pt>
                <c:pt idx="3">
                  <c:v>3.13681435585022</c:v>
                </c:pt>
                <c:pt idx="4">
                  <c:v>3.15354633331299</c:v>
                </c:pt>
                <c:pt idx="5">
                  <c:v>3.18147492408752</c:v>
                </c:pt>
                <c:pt idx="6">
                  <c:v>3.17223143577576</c:v>
                </c:pt>
                <c:pt idx="7">
                  <c:v>3.17219591140747</c:v>
                </c:pt>
                <c:pt idx="8">
                  <c:v>3.17618942260742</c:v>
                </c:pt>
                <c:pt idx="9">
                  <c:v>3.18462324142456</c:v>
                </c:pt>
                <c:pt idx="10">
                  <c:v>3.17702174186707</c:v>
                </c:pt>
                <c:pt idx="11">
                  <c:v>3.23067688941956</c:v>
                </c:pt>
                <c:pt idx="12">
                  <c:v>3.23229908943176</c:v>
                </c:pt>
                <c:pt idx="13">
                  <c:v>3.21483635902405</c:v>
                </c:pt>
                <c:pt idx="14">
                  <c:v>3.26100206375122</c:v>
                </c:pt>
                <c:pt idx="15">
                  <c:v>3.31678581237793</c:v>
                </c:pt>
                <c:pt idx="16">
                  <c:v>3.34043312072754</c:v>
                </c:pt>
                <c:pt idx="17">
                  <c:v>3.35373640060425</c:v>
                </c:pt>
                <c:pt idx="18">
                  <c:v>3.37614798545837</c:v>
                </c:pt>
                <c:pt idx="19">
                  <c:v>3.4274594783783</c:v>
                </c:pt>
                <c:pt idx="20">
                  <c:v>3.49440598487854</c:v>
                </c:pt>
                <c:pt idx="21">
                  <c:v>3.5537736415863</c:v>
                </c:pt>
                <c:pt idx="22">
                  <c:v>3.6142361164093</c:v>
                </c:pt>
                <c:pt idx="23">
                  <c:v>3.67034888267517</c:v>
                </c:pt>
                <c:pt idx="24">
                  <c:v>3.7243332862854</c:v>
                </c:pt>
                <c:pt idx="25">
                  <c:v>3.76431727409363</c:v>
                </c:pt>
                <c:pt idx="26">
                  <c:v>3.79485130310059</c:v>
                </c:pt>
                <c:pt idx="27">
                  <c:v>3.8344399929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72053"/>
        <c:axId val="67811183"/>
      </c:lineChart>
      <c:dateAx>
        <c:axId val="7057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1183"/>
        <c:crosses val="autoZero"/>
        <c:auto val="1"/>
        <c:lblOffset val="100"/>
        <c:noMultiLvlLbl val="0"/>
      </c:dateAx>
      <c:valAx>
        <c:axId val="678111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2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17000007629395</c:v>
                </c:pt>
                <c:pt idx="1">
                  <c:v>3.15000009536743</c:v>
                </c:pt>
                <c:pt idx="2">
                  <c:v>3.15000009536743</c:v>
                </c:pt>
                <c:pt idx="3">
                  <c:v>3.13629055023193</c:v>
                </c:pt>
                <c:pt idx="4">
                  <c:v>3.14460372924805</c:v>
                </c:pt>
                <c:pt idx="5">
                  <c:v>3.18071985244751</c:v>
                </c:pt>
                <c:pt idx="6">
                  <c:v>3.17447304725647</c:v>
                </c:pt>
                <c:pt idx="7">
                  <c:v>3.17210817337036</c:v>
                </c:pt>
                <c:pt idx="8">
                  <c:v>3.17360472679138</c:v>
                </c:pt>
                <c:pt idx="9">
                  <c:v>3.17875719070435</c:v>
                </c:pt>
                <c:pt idx="10">
                  <c:v>3.17845129966736</c:v>
                </c:pt>
                <c:pt idx="11">
                  <c:v>3.21718406677246</c:v>
                </c:pt>
                <c:pt idx="12">
                  <c:v>3.23269295692444</c:v>
                </c:pt>
                <c:pt idx="13">
                  <c:v>3.21535921096802</c:v>
                </c:pt>
                <c:pt idx="14">
                  <c:v>3.24792003631592</c:v>
                </c:pt>
                <c:pt idx="15">
                  <c:v>3.3053617477417</c:v>
                </c:pt>
                <c:pt idx="16">
                  <c:v>3.33372163772583</c:v>
                </c:pt>
                <c:pt idx="17">
                  <c:v>3.34986996650696</c:v>
                </c:pt>
                <c:pt idx="18">
                  <c:v>3.36894130706787</c:v>
                </c:pt>
                <c:pt idx="19">
                  <c:v>3.41679000854492</c:v>
                </c:pt>
                <c:pt idx="20">
                  <c:v>3.47543621063232</c:v>
                </c:pt>
                <c:pt idx="21">
                  <c:v>3.54004120826721</c:v>
                </c:pt>
                <c:pt idx="22">
                  <c:v>3.59564971923828</c:v>
                </c:pt>
                <c:pt idx="23">
                  <c:v>3.65900611877441</c:v>
                </c:pt>
                <c:pt idx="24">
                  <c:v>3.71175241470337</c:v>
                </c:pt>
                <c:pt idx="25">
                  <c:v>3.7547345161438</c:v>
                </c:pt>
                <c:pt idx="26">
                  <c:v>3.7851779460907</c:v>
                </c:pt>
                <c:pt idx="27">
                  <c:v>3.8212454319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28151"/>
        <c:axId val="80509094"/>
      </c:lineChart>
      <c:dateAx>
        <c:axId val="1292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9094"/>
        <c:crosses val="autoZero"/>
        <c:auto val="1"/>
        <c:lblOffset val="100"/>
        <c:noMultiLvlLbl val="0"/>
      </c:dateAx>
      <c:valAx>
        <c:axId val="805090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81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800000667572</c:v>
                </c:pt>
                <c:pt idx="2">
                  <c:v>3.1800000667572</c:v>
                </c:pt>
                <c:pt idx="3">
                  <c:v>3.1800000667572</c:v>
                </c:pt>
                <c:pt idx="4">
                  <c:v>3.15920996665955</c:v>
                </c:pt>
                <c:pt idx="5">
                  <c:v>3.14402008056641</c:v>
                </c:pt>
                <c:pt idx="6">
                  <c:v>3.13978791236877</c:v>
                </c:pt>
                <c:pt idx="7">
                  <c:v>3.16038680076599</c:v>
                </c:pt>
                <c:pt idx="8">
                  <c:v>3.17984986305237</c:v>
                </c:pt>
                <c:pt idx="9">
                  <c:v>3.17414808273315</c:v>
                </c:pt>
                <c:pt idx="10">
                  <c:v>3.17220568656921</c:v>
                </c:pt>
                <c:pt idx="11">
                  <c:v>3.17211198806763</c:v>
                </c:pt>
                <c:pt idx="12">
                  <c:v>3.17464518547058</c:v>
                </c:pt>
                <c:pt idx="13">
                  <c:v>3.1812264919281</c:v>
                </c:pt>
                <c:pt idx="14">
                  <c:v>3.1808488368988</c:v>
                </c:pt>
                <c:pt idx="15">
                  <c:v>3.22448682785034</c:v>
                </c:pt>
                <c:pt idx="16">
                  <c:v>3.23142099380493</c:v>
                </c:pt>
                <c:pt idx="17">
                  <c:v>3.21745467185974</c:v>
                </c:pt>
                <c:pt idx="18">
                  <c:v>3.25261902809143</c:v>
                </c:pt>
                <c:pt idx="19">
                  <c:v>3.30873966217041</c:v>
                </c:pt>
                <c:pt idx="20">
                  <c:v>3.3370623588562</c:v>
                </c:pt>
                <c:pt idx="21">
                  <c:v>3.35281777381897</c:v>
                </c:pt>
                <c:pt idx="22">
                  <c:v>3.3730800151825</c:v>
                </c:pt>
                <c:pt idx="23">
                  <c:v>3.41900539398193</c:v>
                </c:pt>
                <c:pt idx="24">
                  <c:v>3.48260974884033</c:v>
                </c:pt>
                <c:pt idx="25">
                  <c:v>3.54582071304321</c:v>
                </c:pt>
                <c:pt idx="26">
                  <c:v>3.60406041145325</c:v>
                </c:pt>
                <c:pt idx="27">
                  <c:v>3.663964033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3959"/>
        <c:axId val="41915954"/>
      </c:lineChart>
      <c:dateAx>
        <c:axId val="1742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5954"/>
        <c:crosses val="autoZero"/>
        <c:auto val="1"/>
        <c:lblOffset val="100"/>
        <c:noMultiLvlLbl val="0"/>
      </c:dateAx>
      <c:valAx>
        <c:axId val="419159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3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24000000953674</c:v>
                </c:pt>
                <c:pt idx="1">
                  <c:v>3.21112895011902</c:v>
                </c:pt>
                <c:pt idx="2">
                  <c:v>3.20540547370911</c:v>
                </c:pt>
                <c:pt idx="3">
                  <c:v>3.17102336883545</c:v>
                </c:pt>
                <c:pt idx="4">
                  <c:v>3.1800000667572</c:v>
                </c:pt>
                <c:pt idx="5">
                  <c:v>3.1624321937561</c:v>
                </c:pt>
                <c:pt idx="6">
                  <c:v>3.14815068244934</c:v>
                </c:pt>
                <c:pt idx="7">
                  <c:v>3.1369514465332</c:v>
                </c:pt>
                <c:pt idx="8">
                  <c:v>3.14147901535034</c:v>
                </c:pt>
                <c:pt idx="9">
                  <c:v>3.15866017341614</c:v>
                </c:pt>
                <c:pt idx="10">
                  <c:v>3.18011116981506</c:v>
                </c:pt>
                <c:pt idx="11">
                  <c:v>3.17224073410034</c:v>
                </c:pt>
                <c:pt idx="12">
                  <c:v>3.17300724983215</c:v>
                </c:pt>
                <c:pt idx="13">
                  <c:v>3.1787257194519</c:v>
                </c:pt>
                <c:pt idx="14">
                  <c:v>3.17959141731262</c:v>
                </c:pt>
                <c:pt idx="15">
                  <c:v>3.2125940322876</c:v>
                </c:pt>
                <c:pt idx="16">
                  <c:v>3.23242831230164</c:v>
                </c:pt>
                <c:pt idx="17">
                  <c:v>3.21844220161438</c:v>
                </c:pt>
                <c:pt idx="18">
                  <c:v>3.24222826957703</c:v>
                </c:pt>
                <c:pt idx="19">
                  <c:v>3.29769206047058</c:v>
                </c:pt>
                <c:pt idx="20">
                  <c:v>3.33208847045898</c:v>
                </c:pt>
                <c:pt idx="21">
                  <c:v>3.34839010238647</c:v>
                </c:pt>
                <c:pt idx="22">
                  <c:v>3.36673593521118</c:v>
                </c:pt>
                <c:pt idx="23">
                  <c:v>3.4086446762085</c:v>
                </c:pt>
                <c:pt idx="24">
                  <c:v>3.46926617622376</c:v>
                </c:pt>
                <c:pt idx="25">
                  <c:v>3.53223037719727</c:v>
                </c:pt>
                <c:pt idx="26">
                  <c:v>3.59115171432495</c:v>
                </c:pt>
                <c:pt idx="27">
                  <c:v>3.6496598720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4352"/>
        <c:axId val="82056837"/>
      </c:lineChart>
      <c:dateAx>
        <c:axId val="2321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6837"/>
        <c:crosses val="autoZero"/>
        <c:auto val="1"/>
        <c:lblOffset val="100"/>
        <c:noMultiLvlLbl val="0"/>
      </c:dateAx>
      <c:valAx>
        <c:axId val="820568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4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92000007629395</c:v>
                </c:pt>
                <c:pt idx="1">
                  <c:v>2.94021892547607</c:v>
                </c:pt>
                <c:pt idx="2">
                  <c:v>2.9489631652832</c:v>
                </c:pt>
                <c:pt idx="3">
                  <c:v>2.9656867980957</c:v>
                </c:pt>
                <c:pt idx="4">
                  <c:v>2.98235440254211</c:v>
                </c:pt>
                <c:pt idx="5">
                  <c:v>2.99699401855469</c:v>
                </c:pt>
                <c:pt idx="6">
                  <c:v>3.0099618434906</c:v>
                </c:pt>
                <c:pt idx="7">
                  <c:v>3.02036571502686</c:v>
                </c:pt>
                <c:pt idx="8">
                  <c:v>3.02866721153259</c:v>
                </c:pt>
                <c:pt idx="9">
                  <c:v>3.03906059265137</c:v>
                </c:pt>
                <c:pt idx="10">
                  <c:v>3.05095791816711</c:v>
                </c:pt>
                <c:pt idx="11">
                  <c:v>3.06135725975037</c:v>
                </c:pt>
                <c:pt idx="12">
                  <c:v>3.0709240436554</c:v>
                </c:pt>
                <c:pt idx="13">
                  <c:v>3.07976460456848</c:v>
                </c:pt>
                <c:pt idx="14">
                  <c:v>3.08763837814331</c:v>
                </c:pt>
                <c:pt idx="15">
                  <c:v>3.09580135345459</c:v>
                </c:pt>
                <c:pt idx="16">
                  <c:v>3.10543608665466</c:v>
                </c:pt>
                <c:pt idx="17">
                  <c:v>3.11398959159851</c:v>
                </c:pt>
                <c:pt idx="18">
                  <c:v>3.12143564224243</c:v>
                </c:pt>
                <c:pt idx="19">
                  <c:v>3.13209366798401</c:v>
                </c:pt>
                <c:pt idx="20">
                  <c:v>3.14550614356995</c:v>
                </c:pt>
                <c:pt idx="21">
                  <c:v>3.15952610969543</c:v>
                </c:pt>
                <c:pt idx="22">
                  <c:v>3.17361736297607</c:v>
                </c:pt>
                <c:pt idx="23">
                  <c:v>3.18866658210754</c:v>
                </c:pt>
                <c:pt idx="24">
                  <c:v>3.20634841918945</c:v>
                </c:pt>
                <c:pt idx="25">
                  <c:v>3.22721338272095</c:v>
                </c:pt>
                <c:pt idx="26">
                  <c:v>3.25086092948914</c:v>
                </c:pt>
                <c:pt idx="27">
                  <c:v>3.276792764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2592"/>
        <c:axId val="80117373"/>
      </c:lineChart>
      <c:dateAx>
        <c:axId val="9685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7373"/>
        <c:crosses val="autoZero"/>
        <c:auto val="1"/>
        <c:lblOffset val="100"/>
        <c:noMultiLvlLbl val="0"/>
      </c:dateAx>
      <c:valAx>
        <c:axId val="801173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25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697470664978</c:v>
                </c:pt>
                <c:pt idx="2">
                  <c:v>2.96966814994812</c:v>
                </c:pt>
                <c:pt idx="3">
                  <c:v>2.96962785720825</c:v>
                </c:pt>
                <c:pt idx="4">
                  <c:v>2.96965742111206</c:v>
                </c:pt>
                <c:pt idx="5">
                  <c:v>2.96979904174805</c:v>
                </c:pt>
                <c:pt idx="6">
                  <c:v>2.97011137008667</c:v>
                </c:pt>
                <c:pt idx="7">
                  <c:v>2.97025012969971</c:v>
                </c:pt>
                <c:pt idx="8">
                  <c:v>2.97050189971924</c:v>
                </c:pt>
                <c:pt idx="9">
                  <c:v>2.97135233879089</c:v>
                </c:pt>
                <c:pt idx="10">
                  <c:v>2.97188210487366</c:v>
                </c:pt>
                <c:pt idx="11">
                  <c:v>2.972491979599</c:v>
                </c:pt>
                <c:pt idx="12">
                  <c:v>2.97314834594727</c:v>
                </c:pt>
                <c:pt idx="13">
                  <c:v>2.97385859489441</c:v>
                </c:pt>
                <c:pt idx="14">
                  <c:v>2.97463154792786</c:v>
                </c:pt>
                <c:pt idx="15">
                  <c:v>2.97544384002686</c:v>
                </c:pt>
                <c:pt idx="16">
                  <c:v>2.97630715370178</c:v>
                </c:pt>
                <c:pt idx="17">
                  <c:v>2.97722244262695</c:v>
                </c:pt>
                <c:pt idx="18">
                  <c:v>2.97817850112915</c:v>
                </c:pt>
                <c:pt idx="19">
                  <c:v>2.97918272018433</c:v>
                </c:pt>
                <c:pt idx="20">
                  <c:v>2.98025631904602</c:v>
                </c:pt>
                <c:pt idx="21">
                  <c:v>2.98140835762024</c:v>
                </c:pt>
                <c:pt idx="22">
                  <c:v>2.98263907432556</c:v>
                </c:pt>
                <c:pt idx="23">
                  <c:v>2.98394989967346</c:v>
                </c:pt>
                <c:pt idx="24">
                  <c:v>2.98535132408142</c:v>
                </c:pt>
                <c:pt idx="25">
                  <c:v>2.98686146736145</c:v>
                </c:pt>
                <c:pt idx="26">
                  <c:v>2.98849749565125</c:v>
                </c:pt>
                <c:pt idx="27">
                  <c:v>2.9902737140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3618"/>
        <c:axId val="51858491"/>
      </c:lineChart>
      <c:dateAx>
        <c:axId val="2982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8491"/>
        <c:crosses val="autoZero"/>
        <c:auto val="1"/>
        <c:lblOffset val="100"/>
        <c:noMultiLvlLbl val="0"/>
      </c:dateAx>
      <c:valAx>
        <c:axId val="518584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36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8199999332428</c:v>
                </c:pt>
                <c:pt idx="1">
                  <c:v>2.8199999332428</c:v>
                </c:pt>
                <c:pt idx="2">
                  <c:v>2.8199999332428</c:v>
                </c:pt>
                <c:pt idx="3">
                  <c:v>2.8199999332428</c:v>
                </c:pt>
                <c:pt idx="4">
                  <c:v>2.8199999332428</c:v>
                </c:pt>
                <c:pt idx="5">
                  <c:v>2.84285926818848</c:v>
                </c:pt>
                <c:pt idx="6">
                  <c:v>2.96334934234619</c:v>
                </c:pt>
                <c:pt idx="7">
                  <c:v>2.96635723114014</c:v>
                </c:pt>
                <c:pt idx="8">
                  <c:v>2.96638607978821</c:v>
                </c:pt>
                <c:pt idx="9">
                  <c:v>2.9703962802887</c:v>
                </c:pt>
                <c:pt idx="10">
                  <c:v>2.97956490516663</c:v>
                </c:pt>
                <c:pt idx="11">
                  <c:v>2.98862624168396</c:v>
                </c:pt>
                <c:pt idx="12">
                  <c:v>2.99845123291016</c:v>
                </c:pt>
                <c:pt idx="13">
                  <c:v>3.00825071334839</c:v>
                </c:pt>
                <c:pt idx="14">
                  <c:v>3.01735687255859</c:v>
                </c:pt>
                <c:pt idx="15">
                  <c:v>3.02649235725403</c:v>
                </c:pt>
                <c:pt idx="16">
                  <c:v>3.03561663627625</c:v>
                </c:pt>
                <c:pt idx="17">
                  <c:v>3.044753074646</c:v>
                </c:pt>
                <c:pt idx="18">
                  <c:v>3.05371332168579</c:v>
                </c:pt>
                <c:pt idx="19">
                  <c:v>3.06267499923706</c:v>
                </c:pt>
                <c:pt idx="20">
                  <c:v>3.07203578948975</c:v>
                </c:pt>
                <c:pt idx="21">
                  <c:v>3.08194375038147</c:v>
                </c:pt>
                <c:pt idx="22">
                  <c:v>3.09235858917236</c:v>
                </c:pt>
                <c:pt idx="23">
                  <c:v>3.10327005386353</c:v>
                </c:pt>
                <c:pt idx="24">
                  <c:v>3.11484456062317</c:v>
                </c:pt>
                <c:pt idx="25">
                  <c:v>3.12737011909485</c:v>
                </c:pt>
                <c:pt idx="26">
                  <c:v>3.14109873771668</c:v>
                </c:pt>
                <c:pt idx="27">
                  <c:v>3.1561923027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3956"/>
        <c:axId val="10477146"/>
      </c:lineChart>
      <c:dateAx>
        <c:axId val="4789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7146"/>
        <c:crosses val="autoZero"/>
        <c:auto val="1"/>
        <c:lblOffset val="100"/>
        <c:noMultiLvlLbl val="0"/>
      </c:dateAx>
      <c:valAx>
        <c:axId val="104771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39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5699999332428</c:v>
                </c:pt>
                <c:pt idx="2">
                  <c:v>2.57874727249146</c:v>
                </c:pt>
                <c:pt idx="3">
                  <c:v>2.57930397987366</c:v>
                </c:pt>
                <c:pt idx="4">
                  <c:v>2.58169746398926</c:v>
                </c:pt>
                <c:pt idx="5">
                  <c:v>2.59450745582581</c:v>
                </c:pt>
                <c:pt idx="6">
                  <c:v>2.61618733406067</c:v>
                </c:pt>
                <c:pt idx="7">
                  <c:v>2.62456464767456</c:v>
                </c:pt>
                <c:pt idx="8">
                  <c:v>2.62569856643677</c:v>
                </c:pt>
                <c:pt idx="9">
                  <c:v>2.62936973571777</c:v>
                </c:pt>
                <c:pt idx="10">
                  <c:v>2.64159536361694</c:v>
                </c:pt>
                <c:pt idx="11">
                  <c:v>2.65503263473511</c:v>
                </c:pt>
                <c:pt idx="12">
                  <c:v>2.66869592666626</c:v>
                </c:pt>
                <c:pt idx="13">
                  <c:v>2.68149399757385</c:v>
                </c:pt>
                <c:pt idx="14">
                  <c:v>2.69273400306702</c:v>
                </c:pt>
                <c:pt idx="15">
                  <c:v>2.70353984832764</c:v>
                </c:pt>
                <c:pt idx="16">
                  <c:v>2.71424460411072</c:v>
                </c:pt>
                <c:pt idx="17">
                  <c:v>2.72513580322266</c:v>
                </c:pt>
                <c:pt idx="18">
                  <c:v>2.73643374443054</c:v>
                </c:pt>
                <c:pt idx="19">
                  <c:v>2.74824810028076</c:v>
                </c:pt>
                <c:pt idx="20">
                  <c:v>2.7605938911438</c:v>
                </c:pt>
                <c:pt idx="21">
                  <c:v>2.77341508865356</c:v>
                </c:pt>
                <c:pt idx="22">
                  <c:v>2.78660893440247</c:v>
                </c:pt>
                <c:pt idx="23">
                  <c:v>2.80004930496216</c:v>
                </c:pt>
                <c:pt idx="24">
                  <c:v>2.81360387802124</c:v>
                </c:pt>
                <c:pt idx="25">
                  <c:v>2.82714819908142</c:v>
                </c:pt>
                <c:pt idx="26">
                  <c:v>2.84057378768921</c:v>
                </c:pt>
                <c:pt idx="27">
                  <c:v>2.8537950515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29949"/>
        <c:axId val="44589066"/>
      </c:lineChart>
      <c:dateAx>
        <c:axId val="9952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9066"/>
        <c:crosses val="autoZero"/>
        <c:auto val="1"/>
        <c:lblOffset val="100"/>
        <c:noMultiLvlLbl val="0"/>
      </c:dateAx>
      <c:valAx>
        <c:axId val="445890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99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5699999332428</c:v>
                </c:pt>
                <c:pt idx="1">
                  <c:v>2.5699999332428</c:v>
                </c:pt>
                <c:pt idx="2">
                  <c:v>2.5699999332428</c:v>
                </c:pt>
                <c:pt idx="3">
                  <c:v>2.57012319564819</c:v>
                </c:pt>
                <c:pt idx="4">
                  <c:v>2.57201743125916</c:v>
                </c:pt>
                <c:pt idx="5">
                  <c:v>2.57799124717712</c:v>
                </c:pt>
                <c:pt idx="6">
                  <c:v>2.5880880355835</c:v>
                </c:pt>
                <c:pt idx="7">
                  <c:v>2.59244418144226</c:v>
                </c:pt>
                <c:pt idx="8">
                  <c:v>2.59296298027039</c:v>
                </c:pt>
                <c:pt idx="9">
                  <c:v>2.59453248977661</c:v>
                </c:pt>
                <c:pt idx="10">
                  <c:v>2.60059499740601</c:v>
                </c:pt>
                <c:pt idx="11">
                  <c:v>2.6084680557251</c:v>
                </c:pt>
                <c:pt idx="12">
                  <c:v>2.6181492805481</c:v>
                </c:pt>
                <c:pt idx="13">
                  <c:v>2.62912321090698</c:v>
                </c:pt>
                <c:pt idx="14">
                  <c:v>2.64018034934998</c:v>
                </c:pt>
                <c:pt idx="15">
                  <c:v>2.65159678459168</c:v>
                </c:pt>
                <c:pt idx="16">
                  <c:v>2.66310524940491</c:v>
                </c:pt>
                <c:pt idx="17">
                  <c:v>2.67452907562256</c:v>
                </c:pt>
                <c:pt idx="18">
                  <c:v>2.68585443496704</c:v>
                </c:pt>
                <c:pt idx="19">
                  <c:v>2.69714093208313</c:v>
                </c:pt>
                <c:pt idx="20">
                  <c:v>2.70848441123962</c:v>
                </c:pt>
                <c:pt idx="21">
                  <c:v>2.71998453140259</c:v>
                </c:pt>
                <c:pt idx="22">
                  <c:v>2.73172211647034</c:v>
                </c:pt>
                <c:pt idx="23">
                  <c:v>2.74374675750732</c:v>
                </c:pt>
                <c:pt idx="24">
                  <c:v>2.75607228279114</c:v>
                </c:pt>
                <c:pt idx="25">
                  <c:v>2.76867890357971</c:v>
                </c:pt>
                <c:pt idx="26">
                  <c:v>2.78152060508728</c:v>
                </c:pt>
                <c:pt idx="27">
                  <c:v>2.7945318222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9657"/>
        <c:axId val="15048700"/>
      </c:lineChart>
      <c:dateAx>
        <c:axId val="2372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8700"/>
        <c:crosses val="autoZero"/>
        <c:auto val="1"/>
        <c:lblOffset val="100"/>
        <c:noMultiLvlLbl val="0"/>
      </c:dateAx>
      <c:valAx>
        <c:axId val="150487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96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10</c:v>
                </c:pt>
                <c:pt idx="1">
                  <c:v>593.010803222656</c:v>
                </c:pt>
                <c:pt idx="2">
                  <c:v>587.431884765625</c:v>
                </c:pt>
                <c:pt idx="3">
                  <c:v>568.415222167969</c:v>
                </c:pt>
                <c:pt idx="4">
                  <c:v>569.859130859375</c:v>
                </c:pt>
                <c:pt idx="5">
                  <c:v>562.98486328125</c:v>
                </c:pt>
                <c:pt idx="6">
                  <c:v>555.533264160156</c:v>
                </c:pt>
                <c:pt idx="7">
                  <c:v>553.977905273438</c:v>
                </c:pt>
                <c:pt idx="8">
                  <c:v>568.099975585938</c:v>
                </c:pt>
                <c:pt idx="9">
                  <c:v>587.446533203125</c:v>
                </c:pt>
                <c:pt idx="10">
                  <c:v>597.49951171875</c:v>
                </c:pt>
                <c:pt idx="11">
                  <c:v>550.013244628906</c:v>
                </c:pt>
                <c:pt idx="12">
                  <c:v>532.4794921875</c:v>
                </c:pt>
                <c:pt idx="13">
                  <c:v>541.405395507813</c:v>
                </c:pt>
                <c:pt idx="14">
                  <c:v>566.601684570313</c:v>
                </c:pt>
                <c:pt idx="15">
                  <c:v>561.151306152344</c:v>
                </c:pt>
                <c:pt idx="16">
                  <c:v>560.617553710938</c:v>
                </c:pt>
                <c:pt idx="17">
                  <c:v>592.713256835938</c:v>
                </c:pt>
                <c:pt idx="18">
                  <c:v>586.424255371094</c:v>
                </c:pt>
                <c:pt idx="19">
                  <c:v>555.644226074219</c:v>
                </c:pt>
                <c:pt idx="20">
                  <c:v>546.523193359375</c:v>
                </c:pt>
                <c:pt idx="21">
                  <c:v>550.013488769531</c:v>
                </c:pt>
                <c:pt idx="22">
                  <c:v>547.269226074219</c:v>
                </c:pt>
                <c:pt idx="23">
                  <c:v>555.318725585938</c:v>
                </c:pt>
                <c:pt idx="24">
                  <c:v>568.823547363281</c:v>
                </c:pt>
                <c:pt idx="25">
                  <c:v>578.735778808594</c:v>
                </c:pt>
                <c:pt idx="26">
                  <c:v>587.297729492188</c:v>
                </c:pt>
                <c:pt idx="27">
                  <c:v>596.332702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83912"/>
        <c:axId val="92923753"/>
      </c:lineChart>
      <c:dateAx>
        <c:axId val="5288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3753"/>
        <c:crosses val="autoZero"/>
        <c:auto val="1"/>
        <c:lblOffset val="100"/>
        <c:noMultiLvlLbl val="0"/>
      </c:dateAx>
      <c:valAx>
        <c:axId val="929237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39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04999995231628</c:v>
                </c:pt>
                <c:pt idx="1">
                  <c:v>2.04999995231628</c:v>
                </c:pt>
                <c:pt idx="2">
                  <c:v>2.07898902893066</c:v>
                </c:pt>
                <c:pt idx="3">
                  <c:v>2.08984732627869</c:v>
                </c:pt>
                <c:pt idx="4">
                  <c:v>2.16335988044739</c:v>
                </c:pt>
                <c:pt idx="5">
                  <c:v>2.36234569549561</c:v>
                </c:pt>
                <c:pt idx="6">
                  <c:v>2.41696286201477</c:v>
                </c:pt>
                <c:pt idx="7">
                  <c:v>2.29159808158875</c:v>
                </c:pt>
                <c:pt idx="8">
                  <c:v>2.12075734138489</c:v>
                </c:pt>
                <c:pt idx="9">
                  <c:v>1.98021364212036</c:v>
                </c:pt>
                <c:pt idx="10">
                  <c:v>2.06787657737732</c:v>
                </c:pt>
                <c:pt idx="11">
                  <c:v>2.13386511802673</c:v>
                </c:pt>
                <c:pt idx="12">
                  <c:v>2.18143653869629</c:v>
                </c:pt>
                <c:pt idx="13">
                  <c:v>2.21179795265198</c:v>
                </c:pt>
                <c:pt idx="14">
                  <c:v>2.22169375419617</c:v>
                </c:pt>
                <c:pt idx="15">
                  <c:v>2.23197054862976</c:v>
                </c:pt>
                <c:pt idx="16">
                  <c:v>2.24196672439575</c:v>
                </c:pt>
                <c:pt idx="17">
                  <c:v>2.25132656097412</c:v>
                </c:pt>
                <c:pt idx="18">
                  <c:v>2.26044869422913</c:v>
                </c:pt>
                <c:pt idx="19">
                  <c:v>2.26948952674866</c:v>
                </c:pt>
                <c:pt idx="20">
                  <c:v>2.27850794792175</c:v>
                </c:pt>
                <c:pt idx="21">
                  <c:v>2.28753662109375</c:v>
                </c:pt>
                <c:pt idx="22">
                  <c:v>2.2966091632843</c:v>
                </c:pt>
                <c:pt idx="23">
                  <c:v>2.30576491355896</c:v>
                </c:pt>
                <c:pt idx="24">
                  <c:v>2.31504464149475</c:v>
                </c:pt>
                <c:pt idx="25">
                  <c:v>2.32448315620422</c:v>
                </c:pt>
                <c:pt idx="26">
                  <c:v>2.33410334587097</c:v>
                </c:pt>
                <c:pt idx="27">
                  <c:v>2.3439123630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3568"/>
        <c:axId val="53595900"/>
      </c:lineChart>
      <c:dateAx>
        <c:axId val="1778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5900"/>
        <c:crosses val="autoZero"/>
        <c:auto val="1"/>
        <c:lblOffset val="100"/>
        <c:noMultiLvlLbl val="0"/>
      </c:dateAx>
      <c:valAx>
        <c:axId val="535959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35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1.97000002861023</c:v>
                </c:pt>
                <c:pt idx="1">
                  <c:v>1.94240212440491</c:v>
                </c:pt>
                <c:pt idx="2">
                  <c:v>1.73739778995514</c:v>
                </c:pt>
                <c:pt idx="3">
                  <c:v>1.79830431938171</c:v>
                </c:pt>
                <c:pt idx="4">
                  <c:v>1.79630362987518</c:v>
                </c:pt>
                <c:pt idx="5">
                  <c:v>2.0996196269989</c:v>
                </c:pt>
                <c:pt idx="6">
                  <c:v>2.2536678314209</c:v>
                </c:pt>
                <c:pt idx="7">
                  <c:v>2.26489734649658</c:v>
                </c:pt>
                <c:pt idx="8">
                  <c:v>2.26977157592773</c:v>
                </c:pt>
                <c:pt idx="9">
                  <c:v>2.26929020881653</c:v>
                </c:pt>
                <c:pt idx="10">
                  <c:v>1.58114457130432</c:v>
                </c:pt>
                <c:pt idx="11">
                  <c:v>1.79368507862091</c:v>
                </c:pt>
                <c:pt idx="12">
                  <c:v>1.86759078502655</c:v>
                </c:pt>
                <c:pt idx="13">
                  <c:v>1.92393362522125</c:v>
                </c:pt>
                <c:pt idx="14">
                  <c:v>1.95446264743805</c:v>
                </c:pt>
                <c:pt idx="15">
                  <c:v>1.96027672290802</c:v>
                </c:pt>
                <c:pt idx="16">
                  <c:v>1.96988439559937</c:v>
                </c:pt>
                <c:pt idx="17">
                  <c:v>1.97838521003723</c:v>
                </c:pt>
                <c:pt idx="18">
                  <c:v>1.98584461212158</c:v>
                </c:pt>
                <c:pt idx="19">
                  <c:v>1.99318969249725</c:v>
                </c:pt>
                <c:pt idx="20">
                  <c:v>2.00033092498779</c:v>
                </c:pt>
                <c:pt idx="21">
                  <c:v>2.0077269077301</c:v>
                </c:pt>
                <c:pt idx="22">
                  <c:v>2.01474666595459</c:v>
                </c:pt>
                <c:pt idx="23">
                  <c:v>2.02188539505005</c:v>
                </c:pt>
                <c:pt idx="24">
                  <c:v>2.02890157699585</c:v>
                </c:pt>
                <c:pt idx="25">
                  <c:v>2.036217212677</c:v>
                </c:pt>
                <c:pt idx="26">
                  <c:v>2.04370617866516</c:v>
                </c:pt>
                <c:pt idx="27">
                  <c:v>2.05147767066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881"/>
        <c:axId val="27188567"/>
      </c:lineChart>
      <c:dateAx>
        <c:axId val="11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8567"/>
        <c:crosses val="autoZero"/>
        <c:auto val="1"/>
        <c:lblOffset val="100"/>
        <c:noMultiLvlLbl val="0"/>
      </c:dateAx>
      <c:valAx>
        <c:axId val="271885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79999995231628</c:v>
                </c:pt>
                <c:pt idx="1">
                  <c:v>1.83413982391357</c:v>
                </c:pt>
                <c:pt idx="2">
                  <c:v>1.79835426807404</c:v>
                </c:pt>
                <c:pt idx="3">
                  <c:v>1.67322707176209</c:v>
                </c:pt>
                <c:pt idx="4">
                  <c:v>1.6469978094101</c:v>
                </c:pt>
                <c:pt idx="5">
                  <c:v>1.78941440582275</c:v>
                </c:pt>
                <c:pt idx="6">
                  <c:v>2.06281685829163</c:v>
                </c:pt>
                <c:pt idx="7">
                  <c:v>2.1240725517273</c:v>
                </c:pt>
                <c:pt idx="8">
                  <c:v>1.86682844161987</c:v>
                </c:pt>
                <c:pt idx="9">
                  <c:v>1.77200853824615</c:v>
                </c:pt>
                <c:pt idx="10">
                  <c:v>2.09868717193604</c:v>
                </c:pt>
                <c:pt idx="11">
                  <c:v>1.59683537483215</c:v>
                </c:pt>
                <c:pt idx="12">
                  <c:v>1.59397971630096</c:v>
                </c:pt>
                <c:pt idx="13">
                  <c:v>1.71487307548523</c:v>
                </c:pt>
                <c:pt idx="14">
                  <c:v>1.75057029724121</c:v>
                </c:pt>
                <c:pt idx="15">
                  <c:v>1.78508126735687</c:v>
                </c:pt>
                <c:pt idx="16">
                  <c:v>1.79662096500397</c:v>
                </c:pt>
                <c:pt idx="17">
                  <c:v>1.80034172534943</c:v>
                </c:pt>
                <c:pt idx="18">
                  <c:v>1.80852687358856</c:v>
                </c:pt>
                <c:pt idx="19">
                  <c:v>1.81491363048553</c:v>
                </c:pt>
                <c:pt idx="20">
                  <c:v>1.82091772556305</c:v>
                </c:pt>
                <c:pt idx="21">
                  <c:v>1.82698607444763</c:v>
                </c:pt>
                <c:pt idx="22">
                  <c:v>1.83279180526733</c:v>
                </c:pt>
                <c:pt idx="23">
                  <c:v>1.83883261680603</c:v>
                </c:pt>
                <c:pt idx="24">
                  <c:v>1.84463942050934</c:v>
                </c:pt>
                <c:pt idx="25">
                  <c:v>1.85070753097534</c:v>
                </c:pt>
                <c:pt idx="26">
                  <c:v>1.85657501220703</c:v>
                </c:pt>
                <c:pt idx="27">
                  <c:v>1.8627172708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4606"/>
        <c:axId val="51196921"/>
      </c:lineChart>
      <c:dateAx>
        <c:axId val="9542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6921"/>
        <c:crosses val="autoZero"/>
        <c:auto val="1"/>
        <c:lblOffset val="100"/>
        <c:noMultiLvlLbl val="0"/>
      </c:dateAx>
      <c:valAx>
        <c:axId val="511969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46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58000004291534</c:v>
                </c:pt>
                <c:pt idx="1">
                  <c:v>1.59076714515686</c:v>
                </c:pt>
                <c:pt idx="2">
                  <c:v>1.59852981567383</c:v>
                </c:pt>
                <c:pt idx="3">
                  <c:v>1.47104942798615</c:v>
                </c:pt>
                <c:pt idx="4">
                  <c:v>1.5754007101059</c:v>
                </c:pt>
                <c:pt idx="5">
                  <c:v>1.59399330615997</c:v>
                </c:pt>
                <c:pt idx="6">
                  <c:v>1.50239884853363</c:v>
                </c:pt>
                <c:pt idx="7">
                  <c:v>1.63869071006775</c:v>
                </c:pt>
                <c:pt idx="8">
                  <c:v>1.70235931873322</c:v>
                </c:pt>
                <c:pt idx="9">
                  <c:v>1.73941898345947</c:v>
                </c:pt>
                <c:pt idx="10">
                  <c:v>1.86267161369324</c:v>
                </c:pt>
                <c:pt idx="11">
                  <c:v>1.70029294490814</c:v>
                </c:pt>
                <c:pt idx="12">
                  <c:v>1.47698307037354</c:v>
                </c:pt>
                <c:pt idx="13">
                  <c:v>1.72464895248413</c:v>
                </c:pt>
                <c:pt idx="14">
                  <c:v>1.51979303359985</c:v>
                </c:pt>
                <c:pt idx="15">
                  <c:v>1.39531922340393</c:v>
                </c:pt>
                <c:pt idx="16">
                  <c:v>1.52039122581482</c:v>
                </c:pt>
                <c:pt idx="17">
                  <c:v>1.54472708702087</c:v>
                </c:pt>
                <c:pt idx="18">
                  <c:v>1.57234621047974</c:v>
                </c:pt>
                <c:pt idx="19">
                  <c:v>1.58470952510834</c:v>
                </c:pt>
                <c:pt idx="20">
                  <c:v>1.58551096916199</c:v>
                </c:pt>
                <c:pt idx="21">
                  <c:v>1.59219682216644</c:v>
                </c:pt>
                <c:pt idx="22">
                  <c:v>1.59694969654083</c:v>
                </c:pt>
                <c:pt idx="23">
                  <c:v>1.60141599178314</c:v>
                </c:pt>
                <c:pt idx="24">
                  <c:v>1.60579442977905</c:v>
                </c:pt>
                <c:pt idx="25">
                  <c:v>1.61011815071106</c:v>
                </c:pt>
                <c:pt idx="26">
                  <c:v>1.6144597530365</c:v>
                </c:pt>
                <c:pt idx="27">
                  <c:v>1.61878752708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539"/>
        <c:axId val="51301932"/>
      </c:lineChart>
      <c:dateAx>
        <c:axId val="375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1932"/>
        <c:crosses val="autoZero"/>
        <c:auto val="1"/>
        <c:lblOffset val="100"/>
        <c:noMultiLvlLbl val="0"/>
      </c:dateAx>
      <c:valAx>
        <c:axId val="513019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5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78999996185303</c:v>
                </c:pt>
                <c:pt idx="1">
                  <c:v>1.59027004241943</c:v>
                </c:pt>
                <c:pt idx="2">
                  <c:v>1.59091520309448</c:v>
                </c:pt>
                <c:pt idx="3">
                  <c:v>1.58157432079315</c:v>
                </c:pt>
                <c:pt idx="4">
                  <c:v>1.56837284564972</c:v>
                </c:pt>
                <c:pt idx="5">
                  <c:v>1.49819672107697</c:v>
                </c:pt>
                <c:pt idx="6">
                  <c:v>1.28859949111938</c:v>
                </c:pt>
                <c:pt idx="7">
                  <c:v>1.7035950422287</c:v>
                </c:pt>
                <c:pt idx="8">
                  <c:v>1.66176891326904</c:v>
                </c:pt>
                <c:pt idx="9">
                  <c:v>1.64131796360016</c:v>
                </c:pt>
                <c:pt idx="10">
                  <c:v>1.55431532859802</c:v>
                </c:pt>
                <c:pt idx="11">
                  <c:v>1.59002196788788</c:v>
                </c:pt>
                <c:pt idx="12">
                  <c:v>1.47674417495728</c:v>
                </c:pt>
                <c:pt idx="13">
                  <c:v>1.59318232536316</c:v>
                </c:pt>
                <c:pt idx="14">
                  <c:v>1.70503163337708</c:v>
                </c:pt>
                <c:pt idx="15">
                  <c:v>1.85117840766907</c:v>
                </c:pt>
                <c:pt idx="16">
                  <c:v>1.72760307788849</c:v>
                </c:pt>
                <c:pt idx="17">
                  <c:v>1.48741829395294</c:v>
                </c:pt>
                <c:pt idx="18">
                  <c:v>1.68555331230164</c:v>
                </c:pt>
                <c:pt idx="19">
                  <c:v>1.5831606388092</c:v>
                </c:pt>
                <c:pt idx="20">
                  <c:v>1.37807095050812</c:v>
                </c:pt>
                <c:pt idx="21">
                  <c:v>1.51267564296722</c:v>
                </c:pt>
                <c:pt idx="22">
                  <c:v>1.54171907901764</c:v>
                </c:pt>
                <c:pt idx="23">
                  <c:v>1.56925117969513</c:v>
                </c:pt>
                <c:pt idx="24">
                  <c:v>1.58397197723389</c:v>
                </c:pt>
                <c:pt idx="25">
                  <c:v>1.58475637435913</c:v>
                </c:pt>
                <c:pt idx="26">
                  <c:v>1.59149217605591</c:v>
                </c:pt>
                <c:pt idx="27">
                  <c:v>1.5963127613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7898"/>
        <c:axId val="17607143"/>
      </c:lineChart>
      <c:dateAx>
        <c:axId val="4328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7143"/>
        <c:crosses val="autoZero"/>
        <c:auto val="1"/>
        <c:lblOffset val="100"/>
        <c:noMultiLvlLbl val="0"/>
      </c:dateAx>
      <c:valAx>
        <c:axId val="176071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78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67999994754791</c:v>
                </c:pt>
                <c:pt idx="1">
                  <c:v>1.6637122631073</c:v>
                </c:pt>
                <c:pt idx="2">
                  <c:v>1.64837265014648</c:v>
                </c:pt>
                <c:pt idx="3">
                  <c:v>1.63612902164459</c:v>
                </c:pt>
                <c:pt idx="4">
                  <c:v>1.60701930522919</c:v>
                </c:pt>
                <c:pt idx="5">
                  <c:v>1.58433651924133</c:v>
                </c:pt>
                <c:pt idx="6">
                  <c:v>1.58657085895538</c:v>
                </c:pt>
                <c:pt idx="7">
                  <c:v>1.57823479175568</c:v>
                </c:pt>
                <c:pt idx="8">
                  <c:v>1.57806026935577</c:v>
                </c:pt>
                <c:pt idx="9">
                  <c:v>1.58568716049194</c:v>
                </c:pt>
                <c:pt idx="10">
                  <c:v>1.59388720989227</c:v>
                </c:pt>
                <c:pt idx="11">
                  <c:v>1.60584127902985</c:v>
                </c:pt>
                <c:pt idx="12">
                  <c:v>1.62310171127319</c:v>
                </c:pt>
                <c:pt idx="13">
                  <c:v>1.64597737789154</c:v>
                </c:pt>
                <c:pt idx="14">
                  <c:v>1.64550054073334</c:v>
                </c:pt>
                <c:pt idx="15">
                  <c:v>1.63281226158142</c:v>
                </c:pt>
                <c:pt idx="16">
                  <c:v>1.64026653766632</c:v>
                </c:pt>
                <c:pt idx="17">
                  <c:v>1.62426590919495</c:v>
                </c:pt>
                <c:pt idx="18">
                  <c:v>1.60282874107361</c:v>
                </c:pt>
                <c:pt idx="19">
                  <c:v>1.59464752674103</c:v>
                </c:pt>
                <c:pt idx="20">
                  <c:v>1.58964002132416</c:v>
                </c:pt>
                <c:pt idx="21">
                  <c:v>1.58801639080048</c:v>
                </c:pt>
                <c:pt idx="22">
                  <c:v>1.58758068084717</c:v>
                </c:pt>
                <c:pt idx="23">
                  <c:v>1.5874947309494</c:v>
                </c:pt>
                <c:pt idx="24">
                  <c:v>1.58807075023651</c:v>
                </c:pt>
                <c:pt idx="25">
                  <c:v>1.58906257152557</c:v>
                </c:pt>
                <c:pt idx="26">
                  <c:v>1.59044885635376</c:v>
                </c:pt>
                <c:pt idx="27">
                  <c:v>1.59214246273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4614"/>
        <c:axId val="31207531"/>
      </c:lineChart>
      <c:dateAx>
        <c:axId val="4944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7531"/>
        <c:crosses val="autoZero"/>
        <c:auto val="1"/>
        <c:lblOffset val="100"/>
        <c:noMultiLvlLbl val="0"/>
      </c:dateAx>
      <c:valAx>
        <c:axId val="312075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46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9</c:v>
                </c:pt>
                <c:pt idx="1">
                  <c:v>590.78759765625</c:v>
                </c:pt>
                <c:pt idx="2">
                  <c:v>591.37841796875</c:v>
                </c:pt>
                <c:pt idx="3">
                  <c:v>591.163635253906</c:v>
                </c:pt>
                <c:pt idx="4">
                  <c:v>590.662353515625</c:v>
                </c:pt>
                <c:pt idx="5">
                  <c:v>589.860412597656</c:v>
                </c:pt>
                <c:pt idx="6">
                  <c:v>588.626770019531</c:v>
                </c:pt>
                <c:pt idx="7">
                  <c:v>587.570495605469</c:v>
                </c:pt>
                <c:pt idx="8">
                  <c:v>587.403198242188</c:v>
                </c:pt>
                <c:pt idx="9">
                  <c:v>588.184875488281</c:v>
                </c:pt>
                <c:pt idx="10">
                  <c:v>589.751953125</c:v>
                </c:pt>
                <c:pt idx="11">
                  <c:v>588.716430664063</c:v>
                </c:pt>
                <c:pt idx="12">
                  <c:v>586.268188476563</c:v>
                </c:pt>
                <c:pt idx="13">
                  <c:v>584.033264160156</c:v>
                </c:pt>
                <c:pt idx="14">
                  <c:v>582.693054199219</c:v>
                </c:pt>
                <c:pt idx="15">
                  <c:v>583.096557617188</c:v>
                </c:pt>
                <c:pt idx="16">
                  <c:v>581.983764648438</c:v>
                </c:pt>
                <c:pt idx="17">
                  <c:v>582.370056152344</c:v>
                </c:pt>
                <c:pt idx="18">
                  <c:v>584.344665527344</c:v>
                </c:pt>
                <c:pt idx="19">
                  <c:v>584.479309082031</c:v>
                </c:pt>
                <c:pt idx="20">
                  <c:v>583.124633789063</c:v>
                </c:pt>
                <c:pt idx="21">
                  <c:v>581.730102539063</c:v>
                </c:pt>
                <c:pt idx="22">
                  <c:v>580.466796875</c:v>
                </c:pt>
                <c:pt idx="23">
                  <c:v>579.38037109375</c:v>
                </c:pt>
                <c:pt idx="24">
                  <c:v>579.34375</c:v>
                </c:pt>
                <c:pt idx="25">
                  <c:v>580.113342285156</c:v>
                </c:pt>
                <c:pt idx="26">
                  <c:v>581.459899902344</c:v>
                </c:pt>
                <c:pt idx="27">
                  <c:v>583.3419799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8322"/>
        <c:axId val="81093980"/>
      </c:lineChart>
      <c:dateAx>
        <c:axId val="2954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3980"/>
        <c:crosses val="autoZero"/>
        <c:auto val="1"/>
        <c:lblOffset val="100"/>
        <c:noMultiLvlLbl val="0"/>
      </c:dateAx>
      <c:valAx>
        <c:axId val="810939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83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22</c:v>
                </c:pt>
                <c:pt idx="1">
                  <c:v>522.43701171875</c:v>
                </c:pt>
                <c:pt idx="2">
                  <c:v>522.657775878906</c:v>
                </c:pt>
                <c:pt idx="3">
                  <c:v>522.875915527344</c:v>
                </c:pt>
                <c:pt idx="4">
                  <c:v>523.304870605469</c:v>
                </c:pt>
                <c:pt idx="5">
                  <c:v>523.772338867188</c:v>
                </c:pt>
                <c:pt idx="6">
                  <c:v>524.376037597656</c:v>
                </c:pt>
                <c:pt idx="7">
                  <c:v>524.571228027344</c:v>
                </c:pt>
                <c:pt idx="8">
                  <c:v>524.862121582031</c:v>
                </c:pt>
                <c:pt idx="9">
                  <c:v>525.706970214844</c:v>
                </c:pt>
                <c:pt idx="10">
                  <c:v>526.161865234375</c:v>
                </c:pt>
                <c:pt idx="11">
                  <c:v>526.618896484375</c:v>
                </c:pt>
                <c:pt idx="12">
                  <c:v>527.045349121094</c:v>
                </c:pt>
                <c:pt idx="13">
                  <c:v>527.448181152344</c:v>
                </c:pt>
                <c:pt idx="14">
                  <c:v>527.840393066406</c:v>
                </c:pt>
                <c:pt idx="15">
                  <c:v>528.223083496094</c:v>
                </c:pt>
                <c:pt idx="16">
                  <c:v>528.597290039063</c:v>
                </c:pt>
                <c:pt idx="17">
                  <c:v>528.963256835938</c:v>
                </c:pt>
                <c:pt idx="18">
                  <c:v>529.334167480469</c:v>
                </c:pt>
                <c:pt idx="19">
                  <c:v>529.707946777344</c:v>
                </c:pt>
                <c:pt idx="20">
                  <c:v>530.071960449219</c:v>
                </c:pt>
                <c:pt idx="21">
                  <c:v>530.421813964844</c:v>
                </c:pt>
                <c:pt idx="22">
                  <c:v>530.758544921875</c:v>
                </c:pt>
                <c:pt idx="23">
                  <c:v>531.082885742188</c:v>
                </c:pt>
                <c:pt idx="24">
                  <c:v>531.3994140625</c:v>
                </c:pt>
                <c:pt idx="25">
                  <c:v>531.714599609375</c:v>
                </c:pt>
                <c:pt idx="26">
                  <c:v>532.032836914063</c:v>
                </c:pt>
                <c:pt idx="27">
                  <c:v>532.357666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4182"/>
        <c:axId val="47202166"/>
      </c:lineChart>
      <c:dateAx>
        <c:axId val="7623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2166"/>
        <c:crosses val="autoZero"/>
        <c:auto val="1"/>
        <c:lblOffset val="100"/>
        <c:noMultiLvlLbl val="0"/>
      </c:dateAx>
      <c:valAx>
        <c:axId val="472021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41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1</c:v>
                </c:pt>
                <c:pt idx="1">
                  <c:v>581</c:v>
                </c:pt>
                <c:pt idx="2">
                  <c:v>581</c:v>
                </c:pt>
                <c:pt idx="3">
                  <c:v>581</c:v>
                </c:pt>
                <c:pt idx="4">
                  <c:v>581</c:v>
                </c:pt>
                <c:pt idx="5">
                  <c:v>582.714721679688</c:v>
                </c:pt>
                <c:pt idx="6">
                  <c:v>589.172180175781</c:v>
                </c:pt>
                <c:pt idx="7">
                  <c:v>589.110046386719</c:v>
                </c:pt>
                <c:pt idx="8">
                  <c:v>589.109191894531</c:v>
                </c:pt>
                <c:pt idx="9">
                  <c:v>589.027038574219</c:v>
                </c:pt>
                <c:pt idx="10">
                  <c:v>589.02099609375</c:v>
                </c:pt>
                <c:pt idx="11">
                  <c:v>589.071411132813</c:v>
                </c:pt>
                <c:pt idx="12">
                  <c:v>588.877624511719</c:v>
                </c:pt>
                <c:pt idx="13">
                  <c:v>588.393188476563</c:v>
                </c:pt>
                <c:pt idx="14">
                  <c:v>587.768188476563</c:v>
                </c:pt>
                <c:pt idx="15">
                  <c:v>587.179260253906</c:v>
                </c:pt>
                <c:pt idx="16">
                  <c:v>586.603881835938</c:v>
                </c:pt>
                <c:pt idx="17">
                  <c:v>586.03857421875</c:v>
                </c:pt>
                <c:pt idx="18">
                  <c:v>585.719116210938</c:v>
                </c:pt>
                <c:pt idx="19">
                  <c:v>585.576965332031</c:v>
                </c:pt>
                <c:pt idx="20">
                  <c:v>585.361694335938</c:v>
                </c:pt>
                <c:pt idx="21">
                  <c:v>584.997741699219</c:v>
                </c:pt>
                <c:pt idx="22">
                  <c:v>584.517395019531</c:v>
                </c:pt>
                <c:pt idx="23">
                  <c:v>583.944030761719</c:v>
                </c:pt>
                <c:pt idx="24">
                  <c:v>583.371887207031</c:v>
                </c:pt>
                <c:pt idx="25">
                  <c:v>582.918579101563</c:v>
                </c:pt>
                <c:pt idx="26">
                  <c:v>582.652221679688</c:v>
                </c:pt>
                <c:pt idx="27">
                  <c:v>582.618896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5053"/>
        <c:axId val="42202704"/>
      </c:lineChart>
      <c:dateAx>
        <c:axId val="9694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2704"/>
        <c:crosses val="autoZero"/>
        <c:auto val="1"/>
        <c:lblOffset val="100"/>
        <c:noMultiLvlLbl val="0"/>
      </c:dateAx>
      <c:valAx>
        <c:axId val="422027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5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68</c:v>
                </c:pt>
                <c:pt idx="1">
                  <c:v>568</c:v>
                </c:pt>
                <c:pt idx="2">
                  <c:v>576.893981933594</c:v>
                </c:pt>
                <c:pt idx="3">
                  <c:v>578.7197265625</c:v>
                </c:pt>
                <c:pt idx="4">
                  <c:v>581.86181640625</c:v>
                </c:pt>
                <c:pt idx="5">
                  <c:v>590.176940917969</c:v>
                </c:pt>
                <c:pt idx="6">
                  <c:v>594.7353515625</c:v>
                </c:pt>
                <c:pt idx="7">
                  <c:v>595.190673828125</c:v>
                </c:pt>
                <c:pt idx="8">
                  <c:v>595.223571777344</c:v>
                </c:pt>
                <c:pt idx="9">
                  <c:v>595.288696289063</c:v>
                </c:pt>
                <c:pt idx="10">
                  <c:v>595.222229003906</c:v>
                </c:pt>
                <c:pt idx="11">
                  <c:v>594.970031738281</c:v>
                </c:pt>
                <c:pt idx="12">
                  <c:v>594.816162109375</c:v>
                </c:pt>
                <c:pt idx="13">
                  <c:v>594.942687988281</c:v>
                </c:pt>
                <c:pt idx="14">
                  <c:v>595.336242675781</c:v>
                </c:pt>
                <c:pt idx="15">
                  <c:v>595.944030761719</c:v>
                </c:pt>
                <c:pt idx="16">
                  <c:v>596.695007324219</c:v>
                </c:pt>
                <c:pt idx="17">
                  <c:v>597.5244140625</c:v>
                </c:pt>
                <c:pt idx="18">
                  <c:v>598.3837890625</c:v>
                </c:pt>
                <c:pt idx="19">
                  <c:v>599.238525390625</c:v>
                </c:pt>
                <c:pt idx="20">
                  <c:v>600.064514160156</c:v>
                </c:pt>
                <c:pt idx="21">
                  <c:v>600.844970703125</c:v>
                </c:pt>
                <c:pt idx="22">
                  <c:v>601.567810058594</c:v>
                </c:pt>
                <c:pt idx="23">
                  <c:v>602.224304199219</c:v>
                </c:pt>
                <c:pt idx="24">
                  <c:v>602.808349609375</c:v>
                </c:pt>
                <c:pt idx="25">
                  <c:v>603.316040039063</c:v>
                </c:pt>
                <c:pt idx="26">
                  <c:v>603.745666503906</c:v>
                </c:pt>
                <c:pt idx="27">
                  <c:v>604.0971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9343"/>
        <c:axId val="32876621"/>
      </c:lineChart>
      <c:dateAx>
        <c:axId val="2983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6621"/>
        <c:crosses val="autoZero"/>
        <c:auto val="1"/>
        <c:lblOffset val="100"/>
        <c:noMultiLvlLbl val="0"/>
      </c:dateAx>
      <c:valAx>
        <c:axId val="328766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93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2/17/2013</c:v>
                </c:pt>
                <c:pt idx="1">
                  <c:v>12/18/2013</c:v>
                </c:pt>
                <c:pt idx="2">
                  <c:v>12/19/2013</c:v>
                </c:pt>
                <c:pt idx="3">
                  <c:v>12/20/2013</c:v>
                </c:pt>
                <c:pt idx="4">
                  <c:v>12/21/2013</c:v>
                </c:pt>
                <c:pt idx="5">
                  <c:v>12/22/2013</c:v>
                </c:pt>
                <c:pt idx="6">
                  <c:v>12/23/2013</c:v>
                </c:pt>
                <c:pt idx="7">
                  <c:v>12/24/2013</c:v>
                </c:pt>
                <c:pt idx="8">
                  <c:v>12/25/2013</c:v>
                </c:pt>
                <c:pt idx="9">
                  <c:v>12/26/2013</c:v>
                </c:pt>
                <c:pt idx="10">
                  <c:v>12/27/2013</c:v>
                </c:pt>
                <c:pt idx="11">
                  <c:v>12/28/2013</c:v>
                </c:pt>
                <c:pt idx="12">
                  <c:v>12/29/2013</c:v>
                </c:pt>
                <c:pt idx="13">
                  <c:v>12/30/2013</c:v>
                </c:pt>
                <c:pt idx="14">
                  <c:v>12/31/2013</c:v>
                </c:pt>
                <c:pt idx="15">
                  <c:v>01/01/2014</c:v>
                </c:pt>
                <c:pt idx="16">
                  <c:v>01/02/2014</c:v>
                </c:pt>
                <c:pt idx="17">
                  <c:v>01/03/2014</c:v>
                </c:pt>
                <c:pt idx="18">
                  <c:v>01/04/2014</c:v>
                </c:pt>
                <c:pt idx="19">
                  <c:v>01/05/2014</c:v>
                </c:pt>
                <c:pt idx="20">
                  <c:v>01/06/2014</c:v>
                </c:pt>
                <c:pt idx="21">
                  <c:v>01/07/2014</c:v>
                </c:pt>
                <c:pt idx="22">
                  <c:v>01/08/2014</c:v>
                </c:pt>
                <c:pt idx="23">
                  <c:v>01/09/2014</c:v>
                </c:pt>
                <c:pt idx="24">
                  <c:v>01/10/2014</c:v>
                </c:pt>
                <c:pt idx="25">
                  <c:v>01/11/2014</c:v>
                </c:pt>
                <c:pt idx="26">
                  <c:v>01/12/2014</c:v>
                </c:pt>
                <c:pt idx="27">
                  <c:v>01/13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64</c:v>
                </c:pt>
                <c:pt idx="1">
                  <c:v>564</c:v>
                </c:pt>
                <c:pt idx="2">
                  <c:v>564</c:v>
                </c:pt>
                <c:pt idx="3">
                  <c:v>564.44921875</c:v>
                </c:pt>
                <c:pt idx="4">
                  <c:v>567.875</c:v>
                </c:pt>
                <c:pt idx="5">
                  <c:v>575.913818359375</c:v>
                </c:pt>
                <c:pt idx="6">
                  <c:v>583.783203125</c:v>
                </c:pt>
                <c:pt idx="7">
                  <c:v>585.894714355469</c:v>
                </c:pt>
                <c:pt idx="8">
                  <c:v>586.111511230469</c:v>
                </c:pt>
                <c:pt idx="9">
                  <c:v>586.723449707031</c:v>
                </c:pt>
                <c:pt idx="10">
                  <c:v>588.617797851563</c:v>
                </c:pt>
                <c:pt idx="11">
                  <c:v>590.30322265625</c:v>
                </c:pt>
                <c:pt idx="12">
                  <c:v>591.650817871094</c:v>
                </c:pt>
                <c:pt idx="13">
                  <c:v>592.635803222656</c:v>
                </c:pt>
                <c:pt idx="14">
                  <c:v>593.317504882813</c:v>
                </c:pt>
                <c:pt idx="15">
                  <c:v>593.865905761719</c:v>
                </c:pt>
                <c:pt idx="16">
                  <c:v>594.367858886719</c:v>
                </c:pt>
                <c:pt idx="17">
                  <c:v>594.882141113281</c:v>
                </c:pt>
                <c:pt idx="18">
                  <c:v>595.442077636719</c:v>
                </c:pt>
                <c:pt idx="19">
                  <c:v>596.059204101563</c:v>
                </c:pt>
                <c:pt idx="20">
                  <c:v>596.730163574219</c:v>
                </c:pt>
                <c:pt idx="21">
                  <c:v>597.442687988281</c:v>
                </c:pt>
                <c:pt idx="22">
                  <c:v>598.180480957031</c:v>
                </c:pt>
                <c:pt idx="23">
                  <c:v>598.926086425781</c:v>
                </c:pt>
                <c:pt idx="24">
                  <c:v>599.662719726563</c:v>
                </c:pt>
                <c:pt idx="25">
                  <c:v>600.375244140625</c:v>
                </c:pt>
                <c:pt idx="26">
                  <c:v>601.05078125</c:v>
                </c:pt>
                <c:pt idx="27">
                  <c:v>601.678588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9085"/>
        <c:axId val="70204126"/>
      </c:lineChart>
      <c:dateAx>
        <c:axId val="3053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4126"/>
        <c:crosses val="autoZero"/>
        <c:auto val="1"/>
        <c:lblOffset val="100"/>
        <c:noMultiLvlLbl val="0"/>
      </c:dateAx>
      <c:valAx>
        <c:axId val="702041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90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24</v>
      </c>
      <c r="D7" s="4" t="n">
        <v>41624</v>
      </c>
      <c r="E7" s="4" t="n">
        <v>41624</v>
      </c>
      <c r="F7" s="4" t="n">
        <v>41624</v>
      </c>
      <c r="G7" s="4" t="n">
        <v>41624</v>
      </c>
      <c r="H7" s="4" t="n">
        <v>41624</v>
      </c>
      <c r="I7" s="4" t="n">
        <v>41624</v>
      </c>
      <c r="J7" s="4" t="n">
        <v>41624</v>
      </c>
      <c r="K7" s="4" t="n">
        <v>41624</v>
      </c>
      <c r="L7" s="4" t="n">
        <v>41624</v>
      </c>
      <c r="M7" s="4" t="n">
        <v>41624</v>
      </c>
      <c r="N7" s="4" t="n">
        <v>41624</v>
      </c>
      <c r="O7" s="4" t="n">
        <v>41624</v>
      </c>
      <c r="P7" s="4" t="n">
        <v>41624</v>
      </c>
      <c r="Q7" s="4" t="n">
        <v>41624</v>
      </c>
      <c r="R7" s="4" t="n">
        <v>41624</v>
      </c>
      <c r="S7" s="4" t="n">
        <v>41624</v>
      </c>
      <c r="T7" s="4" t="n">
        <v>41624</v>
      </c>
      <c r="U7" s="4" t="n">
        <v>41624</v>
      </c>
      <c r="V7" s="4" t="n">
        <v>41624</v>
      </c>
      <c r="W7" s="4" t="n">
        <v>41624</v>
      </c>
      <c r="X7" s="4" t="n">
        <v>41624</v>
      </c>
      <c r="Y7" s="4" t="n">
        <v>41624</v>
      </c>
      <c r="Z7" s="4" t="n">
        <v>41624</v>
      </c>
      <c r="AA7" s="4" t="n">
        <v>41624</v>
      </c>
      <c r="AB7" s="4" t="n">
        <v>41624</v>
      </c>
      <c r="AC7" s="4" t="n">
        <v>41624</v>
      </c>
      <c r="AD7" s="4" t="n">
        <v>41624</v>
      </c>
      <c r="AE7" s="4" t="n">
        <v>41624</v>
      </c>
      <c r="AF7" s="4" t="n">
        <v>41624</v>
      </c>
      <c r="AG7" s="4" t="n">
        <v>41624</v>
      </c>
      <c r="AH7" s="4" t="n">
        <v>41624</v>
      </c>
      <c r="AI7" s="4" t="n">
        <v>41624</v>
      </c>
      <c r="AJ7" s="4" t="n">
        <v>41624</v>
      </c>
      <c r="AK7" s="4" t="n">
        <v>41624</v>
      </c>
      <c r="AL7" s="4" t="n">
        <v>41624</v>
      </c>
      <c r="AM7" s="4" t="n">
        <v>41624</v>
      </c>
      <c r="AN7" s="4" t="n">
        <v>41624</v>
      </c>
      <c r="AO7" s="4" t="n">
        <v>41624</v>
      </c>
      <c r="AP7" s="4" t="n">
        <v>41624</v>
      </c>
      <c r="AQ7" s="4" t="n">
        <v>41624</v>
      </c>
      <c r="AR7" s="4" t="n">
        <v>41624</v>
      </c>
      <c r="AS7" s="4" t="n">
        <v>41624</v>
      </c>
      <c r="AT7" s="4" t="n">
        <v>41624</v>
      </c>
      <c r="AU7" s="4" t="n">
        <v>41624</v>
      </c>
      <c r="AV7" s="4" t="n">
        <v>41624</v>
      </c>
      <c r="AW7" s="4" t="n">
        <v>41624</v>
      </c>
      <c r="AX7" s="4" t="n">
        <v>41624</v>
      </c>
      <c r="AY7" s="4" t="n">
        <v>41624</v>
      </c>
      <c r="AZ7" s="4" t="n">
        <v>41624</v>
      </c>
      <c r="BA7" s="4" t="n">
        <v>4162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51</v>
      </c>
      <c r="D9" s="4" t="n">
        <v>41651</v>
      </c>
      <c r="E9" s="4" t="n">
        <v>41651</v>
      </c>
      <c r="F9" s="4" t="n">
        <v>41651</v>
      </c>
      <c r="G9" s="4" t="n">
        <v>41651</v>
      </c>
      <c r="H9" s="4" t="n">
        <v>41651</v>
      </c>
      <c r="I9" s="4" t="n">
        <v>41651</v>
      </c>
      <c r="J9" s="4" t="n">
        <v>41651</v>
      </c>
      <c r="K9" s="4" t="n">
        <v>41651</v>
      </c>
      <c r="L9" s="4" t="n">
        <v>41651</v>
      </c>
      <c r="M9" s="4" t="n">
        <v>41651</v>
      </c>
      <c r="N9" s="4" t="n">
        <v>41651</v>
      </c>
      <c r="O9" s="4" t="n">
        <v>41651</v>
      </c>
      <c r="P9" s="4" t="n">
        <v>41651</v>
      </c>
      <c r="Q9" s="4" t="n">
        <v>41651</v>
      </c>
      <c r="R9" s="4" t="n">
        <v>41651</v>
      </c>
      <c r="S9" s="4" t="n">
        <v>41651</v>
      </c>
      <c r="T9" s="4" t="n">
        <v>41651</v>
      </c>
      <c r="U9" s="4" t="n">
        <v>41651</v>
      </c>
      <c r="V9" s="4" t="n">
        <v>41651</v>
      </c>
      <c r="W9" s="4" t="n">
        <v>41651</v>
      </c>
      <c r="X9" s="4" t="n">
        <v>41651</v>
      </c>
      <c r="Y9" s="4" t="n">
        <v>41651</v>
      </c>
      <c r="Z9" s="4" t="n">
        <v>41651</v>
      </c>
      <c r="AA9" s="4" t="n">
        <v>41651</v>
      </c>
      <c r="AB9" s="4" t="n">
        <v>41651</v>
      </c>
      <c r="AC9" s="4" t="n">
        <v>41651</v>
      </c>
      <c r="AD9" s="4" t="n">
        <v>41651</v>
      </c>
      <c r="AE9" s="4" t="n">
        <v>41651</v>
      </c>
      <c r="AF9" s="4" t="n">
        <v>41651</v>
      </c>
      <c r="AG9" s="4" t="n">
        <v>41651</v>
      </c>
      <c r="AH9" s="4" t="n">
        <v>41651</v>
      </c>
      <c r="AI9" s="4" t="n">
        <v>41651</v>
      </c>
      <c r="AJ9" s="4" t="n">
        <v>41651</v>
      </c>
      <c r="AK9" s="4" t="n">
        <v>41651</v>
      </c>
      <c r="AL9" s="4" t="n">
        <v>41651</v>
      </c>
      <c r="AM9" s="4" t="n">
        <v>41651</v>
      </c>
      <c r="AN9" s="4" t="n">
        <v>41651</v>
      </c>
      <c r="AO9" s="4" t="n">
        <v>41651</v>
      </c>
      <c r="AP9" s="4" t="n">
        <v>41651</v>
      </c>
      <c r="AQ9" s="4" t="n">
        <v>41651</v>
      </c>
      <c r="AR9" s="4" t="n">
        <v>41651</v>
      </c>
      <c r="AS9" s="4" t="n">
        <v>41651</v>
      </c>
      <c r="AT9" s="4" t="n">
        <v>41651</v>
      </c>
      <c r="AU9" s="4" t="n">
        <v>41651</v>
      </c>
      <c r="AV9" s="4" t="n">
        <v>41651</v>
      </c>
      <c r="AW9" s="4" t="n">
        <v>41651</v>
      </c>
      <c r="AX9" s="4" t="n">
        <v>41651</v>
      </c>
      <c r="AY9" s="4" t="n">
        <v>41651</v>
      </c>
      <c r="AZ9" s="4" t="n">
        <v>41651</v>
      </c>
      <c r="BA9" s="4" t="n">
        <v>4165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25</v>
      </c>
      <c r="C13" s="8" t="n">
        <v>556</v>
      </c>
      <c r="D13" s="8" t="n">
        <v>568</v>
      </c>
      <c r="E13" s="8" t="n">
        <v>570</v>
      </c>
      <c r="F13" s="8" t="n">
        <v>610</v>
      </c>
      <c r="G13" s="8" t="n">
        <v>589</v>
      </c>
      <c r="H13" s="8" t="n">
        <v>522</v>
      </c>
      <c r="I13" s="8" t="n">
        <v>581</v>
      </c>
      <c r="J13" s="8" t="n">
        <v>581</v>
      </c>
      <c r="K13" s="8" t="n">
        <v>568</v>
      </c>
      <c r="L13" s="8" t="n">
        <v>564</v>
      </c>
      <c r="M13" s="8" t="n">
        <v>564</v>
      </c>
      <c r="N13" s="8" t="n">
        <v>614</v>
      </c>
      <c r="O13" s="8" t="n">
        <v>586</v>
      </c>
      <c r="P13" s="8" t="n">
        <v>567</v>
      </c>
      <c r="Q13" s="8" t="n">
        <v>533</v>
      </c>
      <c r="R13" s="8" t="n">
        <v>516</v>
      </c>
      <c r="S13" s="8" t="n">
        <v>533</v>
      </c>
      <c r="T13" s="8" t="n">
        <v>0.347000002861023</v>
      </c>
      <c r="U13" s="8" t="n">
        <v>0.35699999332428</v>
      </c>
      <c r="V13" s="8" t="n">
        <v>0.360000014305115</v>
      </c>
      <c r="W13" s="8" t="n">
        <v>0.39300000667572</v>
      </c>
      <c r="X13" s="8" t="n">
        <v>0.356000006198883</v>
      </c>
      <c r="Y13" s="8" t="n">
        <v>0.300000011920929</v>
      </c>
      <c r="Z13" s="8" t="n">
        <v>0.342000007629395</v>
      </c>
      <c r="AA13" s="8" t="n">
        <v>0.342000007629395</v>
      </c>
      <c r="AB13" s="8" t="n">
        <v>0.314999997615814</v>
      </c>
      <c r="AC13" s="8" t="n">
        <v>0.312000006437302</v>
      </c>
      <c r="AD13" s="8" t="n">
        <v>0.312000006437302</v>
      </c>
      <c r="AE13" s="8" t="n">
        <v>0.279000014066696</v>
      </c>
      <c r="AF13" s="8" t="n">
        <v>0.26800000667572</v>
      </c>
      <c r="AG13" s="8" t="n">
        <v>0.256999999284744</v>
      </c>
      <c r="AH13" s="8" t="n">
        <v>0.239999994635582</v>
      </c>
      <c r="AI13" s="8" t="n">
        <v>0.252999991178513</v>
      </c>
      <c r="AJ13" s="8" t="n">
        <v>0.245000004768372</v>
      </c>
      <c r="AK13" s="8" t="n">
        <v>3.15000009536743</v>
      </c>
      <c r="AL13" s="8" t="n">
        <v>3.17000007629395</v>
      </c>
      <c r="AM13" s="8" t="n">
        <v>3.1800000667572</v>
      </c>
      <c r="AN13" s="8" t="n">
        <v>3.24000000953674</v>
      </c>
      <c r="AO13" s="8" t="n">
        <v>2.92000007629395</v>
      </c>
      <c r="AP13" s="8" t="n">
        <v>2.97000002861023</v>
      </c>
      <c r="AQ13" s="8" t="n">
        <v>2.8199999332428</v>
      </c>
      <c r="AR13" s="8" t="n">
        <v>2.8199999332428</v>
      </c>
      <c r="AS13" s="8" t="n">
        <v>2.5699999332428</v>
      </c>
      <c r="AT13" s="8" t="n">
        <v>2.5699999332428</v>
      </c>
      <c r="AU13" s="8" t="n">
        <v>2.5699999332428</v>
      </c>
      <c r="AV13" s="8" t="n">
        <v>2.04999995231628</v>
      </c>
      <c r="AW13" s="8" t="n">
        <v>1.97000002861023</v>
      </c>
      <c r="AX13" s="8" t="n">
        <v>1.79999995231628</v>
      </c>
      <c r="AY13" s="8" t="n">
        <v>1.58000004291534</v>
      </c>
      <c r="AZ13" s="8" t="n">
        <v>1.78999996185303</v>
      </c>
      <c r="BA13" s="8" t="n">
        <v>1.67999994754791</v>
      </c>
    </row>
    <row r="14" customFormat="false" ht="12.75" hidden="false" customHeight="false" outlineLevel="0" collapsed="false">
      <c r="B14" s="7" t="n">
        <v>41626</v>
      </c>
      <c r="C14" s="8" t="n">
        <v>555.987060546875</v>
      </c>
      <c r="D14" s="8" t="n">
        <v>556</v>
      </c>
      <c r="E14" s="8" t="n">
        <v>570</v>
      </c>
      <c r="F14" s="8" t="n">
        <v>593.010803222656</v>
      </c>
      <c r="G14" s="8" t="n">
        <v>590.78759765625</v>
      </c>
      <c r="H14" s="8" t="n">
        <v>522.43701171875</v>
      </c>
      <c r="I14" s="8" t="n">
        <v>586.147155761719</v>
      </c>
      <c r="J14" s="8" t="n">
        <v>581</v>
      </c>
      <c r="K14" s="8" t="n">
        <v>568</v>
      </c>
      <c r="L14" s="8" t="n">
        <v>564</v>
      </c>
      <c r="M14" s="8" t="n">
        <v>564</v>
      </c>
      <c r="N14" s="8" t="n">
        <v>614.000061035156</v>
      </c>
      <c r="O14" s="8" t="n">
        <v>587.103881835938</v>
      </c>
      <c r="P14" s="8" t="n">
        <v>559.934509277344</v>
      </c>
      <c r="Q14" s="8" t="n">
        <v>543.028381347656</v>
      </c>
      <c r="R14" s="8" t="n">
        <v>512.980041503906</v>
      </c>
      <c r="S14" s="8" t="n">
        <v>533.18701171875</v>
      </c>
      <c r="T14" s="8" t="n">
        <v>0.347000002861023</v>
      </c>
      <c r="U14" s="8" t="n">
        <v>0.347000002861023</v>
      </c>
      <c r="V14" s="8" t="n">
        <v>0.360000014305115</v>
      </c>
      <c r="W14" s="8" t="n">
        <v>0.378780454397202</v>
      </c>
      <c r="X14" s="8" t="n">
        <v>0.358566462993622</v>
      </c>
      <c r="Y14" s="8" t="n">
        <v>0.300368875265121</v>
      </c>
      <c r="Z14" s="8" t="n">
        <v>0.35079762339592</v>
      </c>
      <c r="AA14" s="8" t="n">
        <v>0.342000007629395</v>
      </c>
      <c r="AB14" s="8" t="n">
        <v>0.314999997615814</v>
      </c>
      <c r="AC14" s="8" t="n">
        <v>0.312000006437302</v>
      </c>
      <c r="AD14" s="8" t="n">
        <v>0.312000006437302</v>
      </c>
      <c r="AE14" s="8" t="n">
        <v>0.279000014066696</v>
      </c>
      <c r="AF14" s="8" t="n">
        <v>0.26688027381897</v>
      </c>
      <c r="AG14" s="8" t="n">
        <v>0.2589330971241</v>
      </c>
      <c r="AH14" s="8" t="n">
        <v>0.24099999666214</v>
      </c>
      <c r="AI14" s="8" t="n">
        <v>0.23493093252182</v>
      </c>
      <c r="AJ14" s="8" t="n">
        <v>0.243754267692566</v>
      </c>
      <c r="AK14" s="8" t="n">
        <v>3.14995408058167</v>
      </c>
      <c r="AL14" s="8" t="n">
        <v>3.15000009536743</v>
      </c>
      <c r="AM14" s="8" t="n">
        <v>3.1800000667572</v>
      </c>
      <c r="AN14" s="8" t="n">
        <v>3.21112895011902</v>
      </c>
      <c r="AO14" s="8" t="n">
        <v>2.94021892547607</v>
      </c>
      <c r="AP14" s="8" t="n">
        <v>2.9697470664978</v>
      </c>
      <c r="AQ14" s="8" t="n">
        <v>2.88321542739868</v>
      </c>
      <c r="AR14" s="8" t="n">
        <v>2.8199999332428</v>
      </c>
      <c r="AS14" s="8" t="n">
        <v>2.5699999332428</v>
      </c>
      <c r="AT14" s="8" t="n">
        <v>2.5699999332428</v>
      </c>
      <c r="AU14" s="8" t="n">
        <v>2.5699999332428</v>
      </c>
      <c r="AV14" s="8" t="n">
        <v>2.04999995231628</v>
      </c>
      <c r="AW14" s="8" t="n">
        <v>1.94240212440491</v>
      </c>
      <c r="AX14" s="8" t="n">
        <v>1.83413982391357</v>
      </c>
      <c r="AY14" s="8" t="n">
        <v>1.59076714515686</v>
      </c>
      <c r="AZ14" s="8" t="n">
        <v>1.59027004241943</v>
      </c>
      <c r="BA14" s="8" t="n">
        <v>1.6637122631073</v>
      </c>
    </row>
    <row r="15" customFormat="false" ht="12.75" hidden="false" customHeight="false" outlineLevel="0" collapsed="false">
      <c r="B15" s="7" t="n">
        <v>41627</v>
      </c>
      <c r="C15" s="8" t="n">
        <v>555.791809082031</v>
      </c>
      <c r="D15" s="8" t="n">
        <v>556</v>
      </c>
      <c r="E15" s="8" t="n">
        <v>570</v>
      </c>
      <c r="F15" s="8" t="n">
        <v>587.431884765625</v>
      </c>
      <c r="G15" s="8" t="n">
        <v>591.37841796875</v>
      </c>
      <c r="H15" s="8" t="n">
        <v>522.657775878906</v>
      </c>
      <c r="I15" s="8" t="n">
        <v>588.076049804688</v>
      </c>
      <c r="J15" s="8" t="n">
        <v>581</v>
      </c>
      <c r="K15" s="8" t="n">
        <v>576.893981933594</v>
      </c>
      <c r="L15" s="8" t="n">
        <v>564.01953125</v>
      </c>
      <c r="M15" s="8" t="n">
        <v>564</v>
      </c>
      <c r="N15" s="8" t="n">
        <v>611.813293457031</v>
      </c>
      <c r="O15" s="8" t="n">
        <v>606.590087890625</v>
      </c>
      <c r="P15" s="8" t="n">
        <v>566.431701660156</v>
      </c>
      <c r="Q15" s="8" t="n">
        <v>548.99560546875</v>
      </c>
      <c r="R15" s="8" t="n">
        <v>512.919067382813</v>
      </c>
      <c r="S15" s="8" t="n">
        <v>534.163208007813</v>
      </c>
      <c r="T15" s="8" t="n">
        <v>0.346913009881973</v>
      </c>
      <c r="U15" s="8" t="n">
        <v>0.347000002861023</v>
      </c>
      <c r="V15" s="8" t="n">
        <v>0.360000014305115</v>
      </c>
      <c r="W15" s="8" t="n">
        <v>0.373902767896652</v>
      </c>
      <c r="X15" s="8" t="n">
        <v>0.359534174203873</v>
      </c>
      <c r="Y15" s="8" t="n">
        <v>0.30055770277977</v>
      </c>
      <c r="Z15" s="8" t="n">
        <v>0.354015439748764</v>
      </c>
      <c r="AA15" s="8" t="n">
        <v>0.342000007629395</v>
      </c>
      <c r="AB15" s="8" t="n">
        <v>0.316796362400055</v>
      </c>
      <c r="AC15" s="8" t="n">
        <v>0.312000006437302</v>
      </c>
      <c r="AD15" s="8" t="n">
        <v>0.312000006437302</v>
      </c>
      <c r="AE15" s="8" t="n">
        <v>0.281465619802475</v>
      </c>
      <c r="AF15" s="8" t="n">
        <v>0.255045413970947</v>
      </c>
      <c r="AG15" s="8" t="n">
        <v>0.256124705076218</v>
      </c>
      <c r="AH15" s="8" t="n">
        <v>0.242388606071472</v>
      </c>
      <c r="AI15" s="8" t="n">
        <v>0.234952658414841</v>
      </c>
      <c r="AJ15" s="8" t="n">
        <v>0.2431660592556</v>
      </c>
      <c r="AK15" s="8" t="n">
        <v>3.14917421340942</v>
      </c>
      <c r="AL15" s="8" t="n">
        <v>3.15000009536743</v>
      </c>
      <c r="AM15" s="8" t="n">
        <v>3.1800000667572</v>
      </c>
      <c r="AN15" s="8" t="n">
        <v>3.20540547370911</v>
      </c>
      <c r="AO15" s="8" t="n">
        <v>2.9489631652832</v>
      </c>
      <c r="AP15" s="8" t="n">
        <v>2.96966814994812</v>
      </c>
      <c r="AQ15" s="8" t="n">
        <v>2.90742063522339</v>
      </c>
      <c r="AR15" s="8" t="n">
        <v>2.8199999332428</v>
      </c>
      <c r="AS15" s="8" t="n">
        <v>2.57874727249146</v>
      </c>
      <c r="AT15" s="8" t="n">
        <v>2.5699999332428</v>
      </c>
      <c r="AU15" s="8" t="n">
        <v>2.5699999332428</v>
      </c>
      <c r="AV15" s="8" t="n">
        <v>2.07898902893066</v>
      </c>
      <c r="AW15" s="8" t="n">
        <v>1.73739778995514</v>
      </c>
      <c r="AX15" s="8" t="n">
        <v>1.79835426807404</v>
      </c>
      <c r="AY15" s="8" t="n">
        <v>1.59852981567383</v>
      </c>
      <c r="AZ15" s="8" t="n">
        <v>1.59091520309448</v>
      </c>
      <c r="BA15" s="8" t="n">
        <v>1.64837265014648</v>
      </c>
    </row>
    <row r="16" customFormat="false" ht="12.75" hidden="false" customHeight="false" outlineLevel="0" collapsed="false">
      <c r="B16" s="7" t="n">
        <v>41628</v>
      </c>
      <c r="C16" s="8" t="n">
        <v>558.265625</v>
      </c>
      <c r="D16" s="8" t="n">
        <v>552.68798828125</v>
      </c>
      <c r="E16" s="8" t="n">
        <v>570</v>
      </c>
      <c r="F16" s="8" t="n">
        <v>568.415222167969</v>
      </c>
      <c r="G16" s="8" t="n">
        <v>591.163635253906</v>
      </c>
      <c r="H16" s="8" t="n">
        <v>522.875915527344</v>
      </c>
      <c r="I16" s="8" t="n">
        <v>588.654724121094</v>
      </c>
      <c r="J16" s="8" t="n">
        <v>581</v>
      </c>
      <c r="K16" s="8" t="n">
        <v>578.7197265625</v>
      </c>
      <c r="L16" s="8" t="n">
        <v>569.271850585938</v>
      </c>
      <c r="M16" s="8" t="n">
        <v>564.44921875</v>
      </c>
      <c r="N16" s="8" t="n">
        <v>611.354553222656</v>
      </c>
      <c r="O16" s="8" t="n">
        <v>611.199035644531</v>
      </c>
      <c r="P16" s="8" t="n">
        <v>570.04736328125</v>
      </c>
      <c r="Q16" s="8" t="n">
        <v>537.801879882813</v>
      </c>
      <c r="R16" s="8" t="n">
        <v>513.846557617188</v>
      </c>
      <c r="S16" s="8" t="n">
        <v>537.74267578125</v>
      </c>
      <c r="T16" s="8" t="n">
        <v>0.34968376159668</v>
      </c>
      <c r="U16" s="8" t="n">
        <v>0.344989746809006</v>
      </c>
      <c r="V16" s="8" t="n">
        <v>0.359468370676041</v>
      </c>
      <c r="W16" s="8" t="n">
        <v>0.35749089717865</v>
      </c>
      <c r="X16" s="8" t="n">
        <v>0.360429346561432</v>
      </c>
      <c r="Y16" s="8" t="n">
        <v>0.300746470689774</v>
      </c>
      <c r="Z16" s="8" t="n">
        <v>0.35510516166687</v>
      </c>
      <c r="AA16" s="8" t="n">
        <v>0.342000007629395</v>
      </c>
      <c r="AB16" s="8" t="n">
        <v>0.317233264446259</v>
      </c>
      <c r="AC16" s="8" t="n">
        <v>0.314661741256714</v>
      </c>
      <c r="AD16" s="8" t="n">
        <v>0.312259316444397</v>
      </c>
      <c r="AE16" s="8" t="n">
        <v>0.282439440488815</v>
      </c>
      <c r="AF16" s="8" t="n">
        <v>0.260192364454269</v>
      </c>
      <c r="AG16" s="8" t="n">
        <v>0.24895903468132</v>
      </c>
      <c r="AH16" s="8" t="n">
        <v>0.233920946717262</v>
      </c>
      <c r="AI16" s="8" t="n">
        <v>0.234548926353455</v>
      </c>
      <c r="AJ16" s="8" t="n">
        <v>0.242897763848305</v>
      </c>
      <c r="AK16" s="8" t="n">
        <v>3.13681435585022</v>
      </c>
      <c r="AL16" s="8" t="n">
        <v>3.13629055023193</v>
      </c>
      <c r="AM16" s="8" t="n">
        <v>3.1800000667572</v>
      </c>
      <c r="AN16" s="8" t="n">
        <v>3.17102336883545</v>
      </c>
      <c r="AO16" s="8" t="n">
        <v>2.9656867980957</v>
      </c>
      <c r="AP16" s="8" t="n">
        <v>2.96962785720825</v>
      </c>
      <c r="AQ16" s="8" t="n">
        <v>2.91678357124329</v>
      </c>
      <c r="AR16" s="8" t="n">
        <v>2.8199999332428</v>
      </c>
      <c r="AS16" s="8" t="n">
        <v>2.57930397987366</v>
      </c>
      <c r="AT16" s="8" t="n">
        <v>2.57224416732788</v>
      </c>
      <c r="AU16" s="8" t="n">
        <v>2.57012319564819</v>
      </c>
      <c r="AV16" s="8" t="n">
        <v>2.08984732627869</v>
      </c>
      <c r="AW16" s="8" t="n">
        <v>1.79830431938171</v>
      </c>
      <c r="AX16" s="8" t="n">
        <v>1.67322707176209</v>
      </c>
      <c r="AY16" s="8" t="n">
        <v>1.47104942798615</v>
      </c>
      <c r="AZ16" s="8" t="n">
        <v>1.58157432079315</v>
      </c>
      <c r="BA16" s="8" t="n">
        <v>1.63612902164459</v>
      </c>
    </row>
    <row r="17" customFormat="false" ht="12.75" hidden="false" customHeight="false" outlineLevel="0" collapsed="false">
      <c r="B17" s="7" t="n">
        <v>41629</v>
      </c>
      <c r="C17" s="8" t="n">
        <v>582.866760253906</v>
      </c>
      <c r="D17" s="8" t="n">
        <v>574.712219238281</v>
      </c>
      <c r="E17" s="8" t="n">
        <v>559.885559082031</v>
      </c>
      <c r="F17" s="8" t="n">
        <v>569.859130859375</v>
      </c>
      <c r="G17" s="8" t="n">
        <v>590.662353515625</v>
      </c>
      <c r="H17" s="8" t="n">
        <v>523.304870605469</v>
      </c>
      <c r="I17" s="8" t="n">
        <v>589.041381835938</v>
      </c>
      <c r="J17" s="8" t="n">
        <v>581</v>
      </c>
      <c r="K17" s="8" t="n">
        <v>581.86181640625</v>
      </c>
      <c r="L17" s="8" t="n">
        <v>574.572937011719</v>
      </c>
      <c r="M17" s="8" t="n">
        <v>567.875</v>
      </c>
      <c r="N17" s="8" t="n">
        <v>604.837097167969</v>
      </c>
      <c r="O17" s="8" t="n">
        <v>607.559265136719</v>
      </c>
      <c r="P17" s="8" t="n">
        <v>587.611999511719</v>
      </c>
      <c r="Q17" s="8" t="n">
        <v>536.782958984375</v>
      </c>
      <c r="R17" s="8" t="n">
        <v>515.160827636719</v>
      </c>
      <c r="S17" s="8" t="n">
        <v>539.173034667969</v>
      </c>
      <c r="T17" s="8" t="n">
        <v>0.370031625032425</v>
      </c>
      <c r="U17" s="8" t="n">
        <v>0.363291174173355</v>
      </c>
      <c r="V17" s="8" t="n">
        <v>0.350481688976288</v>
      </c>
      <c r="W17" s="8" t="n">
        <v>0.359763532876968</v>
      </c>
      <c r="X17" s="8" t="n">
        <v>0.361127853393555</v>
      </c>
      <c r="Y17" s="8" t="n">
        <v>0.301125079393387</v>
      </c>
      <c r="Z17" s="8" t="n">
        <v>0.356298834085465</v>
      </c>
      <c r="AA17" s="8" t="n">
        <v>0.342000007629395</v>
      </c>
      <c r="AB17" s="8" t="n">
        <v>0.317965924739838</v>
      </c>
      <c r="AC17" s="8" t="n">
        <v>0.316213518381119</v>
      </c>
      <c r="AD17" s="8" t="n">
        <v>0.313689202070236</v>
      </c>
      <c r="AE17" s="8" t="n">
        <v>0.28731381893158</v>
      </c>
      <c r="AF17" s="8" t="n">
        <v>0.260026723146439</v>
      </c>
      <c r="AG17" s="8" t="n">
        <v>0.248739987611771</v>
      </c>
      <c r="AH17" s="8" t="n">
        <v>0.240842536091805</v>
      </c>
      <c r="AI17" s="8" t="n">
        <v>0.233850970864296</v>
      </c>
      <c r="AJ17" s="8" t="n">
        <v>0.241486087441444</v>
      </c>
      <c r="AK17" s="8" t="n">
        <v>3.15354633331299</v>
      </c>
      <c r="AL17" s="8" t="n">
        <v>3.14460372924805</v>
      </c>
      <c r="AM17" s="8" t="n">
        <v>3.15920996665955</v>
      </c>
      <c r="AN17" s="8" t="n">
        <v>3.1800000667572</v>
      </c>
      <c r="AO17" s="8" t="n">
        <v>2.98235440254211</v>
      </c>
      <c r="AP17" s="8" t="n">
        <v>2.96965742111206</v>
      </c>
      <c r="AQ17" s="8" t="n">
        <v>2.93008351325989</v>
      </c>
      <c r="AR17" s="8" t="n">
        <v>2.8199999332428</v>
      </c>
      <c r="AS17" s="8" t="n">
        <v>2.58169746398926</v>
      </c>
      <c r="AT17" s="8" t="n">
        <v>2.57603454589844</v>
      </c>
      <c r="AU17" s="8" t="n">
        <v>2.57201743125916</v>
      </c>
      <c r="AV17" s="8" t="n">
        <v>2.16335988044739</v>
      </c>
      <c r="AW17" s="8" t="n">
        <v>1.79630362987518</v>
      </c>
      <c r="AX17" s="8" t="n">
        <v>1.6469978094101</v>
      </c>
      <c r="AY17" s="8" t="n">
        <v>1.5754007101059</v>
      </c>
      <c r="AZ17" s="8" t="n">
        <v>1.56837284564972</v>
      </c>
      <c r="BA17" s="8" t="n">
        <v>1.60701930522919</v>
      </c>
    </row>
    <row r="18" customFormat="false" ht="12.75" hidden="false" customHeight="false" outlineLevel="0" collapsed="false">
      <c r="B18" s="7" t="n">
        <v>41630</v>
      </c>
      <c r="C18" s="8" t="n">
        <v>604.125183105469</v>
      </c>
      <c r="D18" s="8" t="n">
        <v>607.229187011719</v>
      </c>
      <c r="E18" s="8" t="n">
        <v>554.508239746094</v>
      </c>
      <c r="F18" s="8" t="n">
        <v>562.98486328125</v>
      </c>
      <c r="G18" s="8" t="n">
        <v>589.860412597656</v>
      </c>
      <c r="H18" s="8" t="n">
        <v>523.772338867188</v>
      </c>
      <c r="I18" s="8" t="n">
        <v>589.247680664063</v>
      </c>
      <c r="J18" s="8" t="n">
        <v>582.714721679688</v>
      </c>
      <c r="K18" s="8" t="n">
        <v>590.176940917969</v>
      </c>
      <c r="L18" s="8" t="n">
        <v>582.770263671875</v>
      </c>
      <c r="M18" s="8" t="n">
        <v>575.913818359375</v>
      </c>
      <c r="N18" s="8" t="n">
        <v>588.259948730469</v>
      </c>
      <c r="O18" s="8" t="n">
        <v>599.530700683594</v>
      </c>
      <c r="P18" s="8" t="n">
        <v>596.567443847656</v>
      </c>
      <c r="Q18" s="8" t="n">
        <v>542.974365234375</v>
      </c>
      <c r="R18" s="8" t="n">
        <v>521.81298828125</v>
      </c>
      <c r="S18" s="8" t="n">
        <v>538.961181640625</v>
      </c>
      <c r="T18" s="8" t="n">
        <v>0.387614339590073</v>
      </c>
      <c r="U18" s="8" t="n">
        <v>0.39017990231514</v>
      </c>
      <c r="V18" s="8" t="n">
        <v>0.34609517455101</v>
      </c>
      <c r="W18" s="8" t="n">
        <v>0.353018999099731</v>
      </c>
      <c r="X18" s="8" t="n">
        <v>0.361479610204697</v>
      </c>
      <c r="Y18" s="8" t="n">
        <v>0.301545351743698</v>
      </c>
      <c r="Z18" s="8" t="n">
        <v>0.357788592576981</v>
      </c>
      <c r="AA18" s="8" t="n">
        <v>0.34497332572937</v>
      </c>
      <c r="AB18" s="8" t="n">
        <v>0.320081532001495</v>
      </c>
      <c r="AC18" s="8" t="n">
        <v>0.31819486618042</v>
      </c>
      <c r="AD18" s="8" t="n">
        <v>0.316253632307053</v>
      </c>
      <c r="AE18" s="8" t="n">
        <v>0.300588071346283</v>
      </c>
      <c r="AF18" s="8" t="n">
        <v>0.281979650259018</v>
      </c>
      <c r="AG18" s="8" t="n">
        <v>0.259618550539017</v>
      </c>
      <c r="AH18" s="8" t="n">
        <v>0.242005437612534</v>
      </c>
      <c r="AI18" s="8" t="n">
        <v>0.229999542236328</v>
      </c>
      <c r="AJ18" s="8" t="n">
        <v>0.240389183163643</v>
      </c>
      <c r="AK18" s="8" t="n">
        <v>3.18147492408752</v>
      </c>
      <c r="AL18" s="8" t="n">
        <v>3.18071985244751</v>
      </c>
      <c r="AM18" s="8" t="n">
        <v>3.14402008056641</v>
      </c>
      <c r="AN18" s="8" t="n">
        <v>3.1624321937561</v>
      </c>
      <c r="AO18" s="8" t="n">
        <v>2.99699401855469</v>
      </c>
      <c r="AP18" s="8" t="n">
        <v>2.96979904174805</v>
      </c>
      <c r="AQ18" s="8" t="n">
        <v>2.94984817504883</v>
      </c>
      <c r="AR18" s="8" t="n">
        <v>2.84285926818848</v>
      </c>
      <c r="AS18" s="8" t="n">
        <v>2.59450745582581</v>
      </c>
      <c r="AT18" s="8" t="n">
        <v>2.58438992500305</v>
      </c>
      <c r="AU18" s="8" t="n">
        <v>2.57799124717712</v>
      </c>
      <c r="AV18" s="8" t="n">
        <v>2.36234569549561</v>
      </c>
      <c r="AW18" s="8" t="n">
        <v>2.0996196269989</v>
      </c>
      <c r="AX18" s="8" t="n">
        <v>1.78941440582275</v>
      </c>
      <c r="AY18" s="8" t="n">
        <v>1.59399330615997</v>
      </c>
      <c r="AZ18" s="8" t="n">
        <v>1.49819672107697</v>
      </c>
      <c r="BA18" s="8" t="n">
        <v>1.58433651924133</v>
      </c>
    </row>
    <row r="19" customFormat="false" ht="12.75" hidden="false" customHeight="false" outlineLevel="0" collapsed="false">
      <c r="B19" s="7" t="n">
        <v>41631</v>
      </c>
      <c r="C19" s="8" t="n">
        <v>552.487426757813</v>
      </c>
      <c r="D19" s="8" t="n">
        <v>565.361389160156</v>
      </c>
      <c r="E19" s="8" t="n">
        <v>564.231262207031</v>
      </c>
      <c r="F19" s="8" t="n">
        <v>555.533264160156</v>
      </c>
      <c r="G19" s="8" t="n">
        <v>588.626770019531</v>
      </c>
      <c r="H19" s="8" t="n">
        <v>524.376037597656</v>
      </c>
      <c r="I19" s="8" t="n">
        <v>589.172180175781</v>
      </c>
      <c r="J19" s="8" t="n">
        <v>589.172180175781</v>
      </c>
      <c r="K19" s="8" t="n">
        <v>594.7353515625</v>
      </c>
      <c r="L19" s="8" t="n">
        <v>589.701904296875</v>
      </c>
      <c r="M19" s="8" t="n">
        <v>583.783203125</v>
      </c>
      <c r="N19" s="8" t="n">
        <v>589.127197265625</v>
      </c>
      <c r="O19" s="8" t="n">
        <v>588.311401367188</v>
      </c>
      <c r="P19" s="8" t="n">
        <v>579.979187011719</v>
      </c>
      <c r="Q19" s="8" t="n">
        <v>562.735717773438</v>
      </c>
      <c r="R19" s="8" t="n">
        <v>560.68994140625</v>
      </c>
      <c r="S19" s="8" t="n">
        <v>538.829162597656</v>
      </c>
      <c r="T19" s="8" t="n">
        <v>0.344903022050858</v>
      </c>
      <c r="U19" s="8" t="n">
        <v>0.35555425286293</v>
      </c>
      <c r="V19" s="8" t="n">
        <v>0.354616910219193</v>
      </c>
      <c r="W19" s="8" t="n">
        <v>0.346818864345551</v>
      </c>
      <c r="X19" s="8" t="n">
        <v>0.361419349908829</v>
      </c>
      <c r="Y19" s="8" t="n">
        <v>0.302097767591476</v>
      </c>
      <c r="Z19" s="8" t="n">
        <v>0.358649998903275</v>
      </c>
      <c r="AA19" s="8" t="n">
        <v>0.358649998903275</v>
      </c>
      <c r="AB19" s="8" t="n">
        <v>0.32257291674614</v>
      </c>
      <c r="AC19" s="8" t="n">
        <v>0.320371508598328</v>
      </c>
      <c r="AD19" s="8" t="n">
        <v>0.318508177995682</v>
      </c>
      <c r="AE19" s="8" t="n">
        <v>0.305585950613022</v>
      </c>
      <c r="AF19" s="8" t="n">
        <v>0.292658984661102</v>
      </c>
      <c r="AG19" s="8" t="n">
        <v>0.278569608926773</v>
      </c>
      <c r="AH19" s="8" t="n">
        <v>0.237887129187584</v>
      </c>
      <c r="AI19" s="8" t="n">
        <v>0.220000192523003</v>
      </c>
      <c r="AJ19" s="8" t="n">
        <v>0.24080990254879</v>
      </c>
      <c r="AK19" s="8" t="n">
        <v>3.17223143577576</v>
      </c>
      <c r="AL19" s="8" t="n">
        <v>3.17447304725647</v>
      </c>
      <c r="AM19" s="8" t="n">
        <v>3.13978791236877</v>
      </c>
      <c r="AN19" s="8" t="n">
        <v>3.14815068244934</v>
      </c>
      <c r="AO19" s="8" t="n">
        <v>3.0099618434906</v>
      </c>
      <c r="AP19" s="8" t="n">
        <v>2.97011137008667</v>
      </c>
      <c r="AQ19" s="8" t="n">
        <v>2.96334934234619</v>
      </c>
      <c r="AR19" s="8" t="n">
        <v>2.96334934234619</v>
      </c>
      <c r="AS19" s="8" t="n">
        <v>2.61618733406067</v>
      </c>
      <c r="AT19" s="8" t="n">
        <v>2.59887838363647</v>
      </c>
      <c r="AU19" s="8" t="n">
        <v>2.5880880355835</v>
      </c>
      <c r="AV19" s="8" t="n">
        <v>2.41696286201477</v>
      </c>
      <c r="AW19" s="8" t="n">
        <v>2.2536678314209</v>
      </c>
      <c r="AX19" s="8" t="n">
        <v>2.06281685829163</v>
      </c>
      <c r="AY19" s="8" t="n">
        <v>1.50239884853363</v>
      </c>
      <c r="AZ19" s="8" t="n">
        <v>1.28859949111938</v>
      </c>
      <c r="BA19" s="8" t="n">
        <v>1.58657085895538</v>
      </c>
    </row>
    <row r="20" customFormat="false" ht="12.75" hidden="false" customHeight="false" outlineLevel="0" collapsed="false">
      <c r="B20" s="7" t="n">
        <v>41632</v>
      </c>
      <c r="C20" s="8" t="n">
        <v>529.789794921875</v>
      </c>
      <c r="D20" s="8" t="n">
        <v>535.835815429688</v>
      </c>
      <c r="E20" s="8" t="n">
        <v>588.993041992188</v>
      </c>
      <c r="F20" s="8" t="n">
        <v>553.977905273438</v>
      </c>
      <c r="G20" s="8" t="n">
        <v>587.570495605469</v>
      </c>
      <c r="H20" s="8" t="n">
        <v>524.571228027344</v>
      </c>
      <c r="I20" s="8" t="n">
        <v>589.110046386719</v>
      </c>
      <c r="J20" s="8" t="n">
        <v>589.110046386719</v>
      </c>
      <c r="K20" s="8" t="n">
        <v>595.190673828125</v>
      </c>
      <c r="L20" s="8" t="n">
        <v>591.160034179688</v>
      </c>
      <c r="M20" s="8" t="n">
        <v>585.894714355469</v>
      </c>
      <c r="N20" s="8" t="n">
        <v>603.462341308594</v>
      </c>
      <c r="O20" s="8" t="n">
        <v>589.232238769531</v>
      </c>
      <c r="P20" s="8" t="n">
        <v>576.450744628906</v>
      </c>
      <c r="Q20" s="8" t="n">
        <v>579.816650390625</v>
      </c>
      <c r="R20" s="8" t="n">
        <v>534.64501953125</v>
      </c>
      <c r="S20" s="8" t="n">
        <v>540.193664550781</v>
      </c>
      <c r="T20" s="8" t="n">
        <v>0.326134353876114</v>
      </c>
      <c r="U20" s="8" t="n">
        <v>0.331137627363205</v>
      </c>
      <c r="V20" s="8" t="n">
        <v>0.375096768140793</v>
      </c>
      <c r="W20" s="8" t="n">
        <v>0.34602427482605</v>
      </c>
      <c r="X20" s="8" t="n">
        <v>0.361346364021301</v>
      </c>
      <c r="Y20" s="8" t="n">
        <v>0.302279382944107</v>
      </c>
      <c r="Z20" s="8" t="n">
        <v>0.35880845785141</v>
      </c>
      <c r="AA20" s="8" t="n">
        <v>0.35880845785141</v>
      </c>
      <c r="AB20" s="8" t="n">
        <v>0.323435336351395</v>
      </c>
      <c r="AC20" s="8" t="n">
        <v>0.321098774671555</v>
      </c>
      <c r="AD20" s="8" t="n">
        <v>0.319213509559631</v>
      </c>
      <c r="AE20" s="8" t="n">
        <v>0.298375427722931</v>
      </c>
      <c r="AF20" s="8" t="n">
        <v>0.293948799371719</v>
      </c>
      <c r="AG20" s="8" t="n">
        <v>0.283055871725082</v>
      </c>
      <c r="AH20" s="8" t="n">
        <v>0.248184472322464</v>
      </c>
      <c r="AI20" s="8" t="n">
        <v>0.246389970183373</v>
      </c>
      <c r="AJ20" s="8" t="n">
        <v>0.240362852811813</v>
      </c>
      <c r="AK20" s="8" t="n">
        <v>3.17219591140747</v>
      </c>
      <c r="AL20" s="8" t="n">
        <v>3.17210817337036</v>
      </c>
      <c r="AM20" s="8" t="n">
        <v>3.16038680076599</v>
      </c>
      <c r="AN20" s="8" t="n">
        <v>3.1369514465332</v>
      </c>
      <c r="AO20" s="8" t="n">
        <v>3.02036571502686</v>
      </c>
      <c r="AP20" s="8" t="n">
        <v>2.97025012969971</v>
      </c>
      <c r="AQ20" s="8" t="n">
        <v>2.96635723114014</v>
      </c>
      <c r="AR20" s="8" t="n">
        <v>2.96635723114014</v>
      </c>
      <c r="AS20" s="8" t="n">
        <v>2.62456464767456</v>
      </c>
      <c r="AT20" s="8" t="n">
        <v>2.60481524467468</v>
      </c>
      <c r="AU20" s="8" t="n">
        <v>2.59244418144226</v>
      </c>
      <c r="AV20" s="8" t="n">
        <v>2.29159808158875</v>
      </c>
      <c r="AW20" s="8" t="n">
        <v>2.26489734649658</v>
      </c>
      <c r="AX20" s="8" t="n">
        <v>2.1240725517273</v>
      </c>
      <c r="AY20" s="8" t="n">
        <v>1.63869071006775</v>
      </c>
      <c r="AZ20" s="8" t="n">
        <v>1.7035950422287</v>
      </c>
      <c r="BA20" s="8" t="n">
        <v>1.57823479175568</v>
      </c>
    </row>
    <row r="21" customFormat="false" ht="12.75" hidden="false" customHeight="false" outlineLevel="0" collapsed="false">
      <c r="B21" s="7" t="n">
        <v>41633</v>
      </c>
      <c r="C21" s="8" t="n">
        <v>540.998413085938</v>
      </c>
      <c r="D21" s="8" t="n">
        <v>533.438110351563</v>
      </c>
      <c r="E21" s="8" t="n">
        <v>595.504089355469</v>
      </c>
      <c r="F21" s="8" t="n">
        <v>568.099975585938</v>
      </c>
      <c r="G21" s="8" t="n">
        <v>587.403198242188</v>
      </c>
      <c r="H21" s="8" t="n">
        <v>524.862121582031</v>
      </c>
      <c r="I21" s="8" t="n">
        <v>589.109191894531</v>
      </c>
      <c r="J21" s="8" t="n">
        <v>589.109191894531</v>
      </c>
      <c r="K21" s="8" t="n">
        <v>595.223571777344</v>
      </c>
      <c r="L21" s="8" t="n">
        <v>591.327575683594</v>
      </c>
      <c r="M21" s="8" t="n">
        <v>586.111511230469</v>
      </c>
      <c r="N21" s="8" t="n">
        <v>619.978942871094</v>
      </c>
      <c r="O21" s="8" t="n">
        <v>590.039001464844</v>
      </c>
      <c r="P21" s="8" t="n">
        <v>552.191650390625</v>
      </c>
      <c r="Q21" s="8" t="n">
        <v>577.39990234375</v>
      </c>
      <c r="R21" s="8" t="n">
        <v>525.579223632813</v>
      </c>
      <c r="S21" s="8" t="n">
        <v>541.891174316406</v>
      </c>
      <c r="T21" s="8" t="n">
        <v>0.335406601428986</v>
      </c>
      <c r="U21" s="8" t="n">
        <v>0.329147905111313</v>
      </c>
      <c r="V21" s="8" t="n">
        <v>0.380492955446243</v>
      </c>
      <c r="W21" s="8" t="n">
        <v>0.357813537120819</v>
      </c>
      <c r="X21" s="8" t="n">
        <v>0.361845225095749</v>
      </c>
      <c r="Y21" s="8" t="n">
        <v>0.302553802728653</v>
      </c>
      <c r="Z21" s="8" t="n">
        <v>0.358809798955917</v>
      </c>
      <c r="AA21" s="8" t="n">
        <v>0.358809798955917</v>
      </c>
      <c r="AB21" s="8" t="n">
        <v>0.323550134897232</v>
      </c>
      <c r="AC21" s="8" t="n">
        <v>0.321197926998138</v>
      </c>
      <c r="AD21" s="8" t="n">
        <v>0.319291979074478</v>
      </c>
      <c r="AE21" s="8" t="n">
        <v>0.287870019674301</v>
      </c>
      <c r="AF21" s="8" t="n">
        <v>0.2945396900177</v>
      </c>
      <c r="AG21" s="8" t="n">
        <v>0.264148533344269</v>
      </c>
      <c r="AH21" s="8" t="n">
        <v>0.252926051616669</v>
      </c>
      <c r="AI21" s="8" t="n">
        <v>0.244169130921364</v>
      </c>
      <c r="AJ21" s="8" t="n">
        <v>0.240329772233963</v>
      </c>
      <c r="AK21" s="8" t="n">
        <v>3.17618942260742</v>
      </c>
      <c r="AL21" s="8" t="n">
        <v>3.17360472679138</v>
      </c>
      <c r="AM21" s="8" t="n">
        <v>3.17984986305237</v>
      </c>
      <c r="AN21" s="8" t="n">
        <v>3.14147901535034</v>
      </c>
      <c r="AO21" s="8" t="n">
        <v>3.02866721153259</v>
      </c>
      <c r="AP21" s="8" t="n">
        <v>2.97050189971924</v>
      </c>
      <c r="AQ21" s="8" t="n">
        <v>2.96638607978821</v>
      </c>
      <c r="AR21" s="8" t="n">
        <v>2.96638607978821</v>
      </c>
      <c r="AS21" s="8" t="n">
        <v>2.62569856643677</v>
      </c>
      <c r="AT21" s="8" t="n">
        <v>2.60565686225891</v>
      </c>
      <c r="AU21" s="8" t="n">
        <v>2.59296298027039</v>
      </c>
      <c r="AV21" s="8" t="n">
        <v>2.12075734138489</v>
      </c>
      <c r="AW21" s="8" t="n">
        <v>2.26977157592773</v>
      </c>
      <c r="AX21" s="8" t="n">
        <v>1.86682844161987</v>
      </c>
      <c r="AY21" s="8" t="n">
        <v>1.70235931873322</v>
      </c>
      <c r="AZ21" s="8" t="n">
        <v>1.66176891326904</v>
      </c>
      <c r="BA21" s="8" t="n">
        <v>1.57806026935577</v>
      </c>
    </row>
    <row r="22" customFormat="false" ht="12.75" hidden="false" customHeight="false" outlineLevel="0" collapsed="false">
      <c r="B22" s="7" t="n">
        <v>41634</v>
      </c>
      <c r="C22" s="8" t="n">
        <v>538.617492675781</v>
      </c>
      <c r="D22" s="8" t="n">
        <v>541.731872558594</v>
      </c>
      <c r="E22" s="8" t="n">
        <v>563.583312988281</v>
      </c>
      <c r="F22" s="8" t="n">
        <v>587.446533203125</v>
      </c>
      <c r="G22" s="8" t="n">
        <v>588.184875488281</v>
      </c>
      <c r="H22" s="8" t="n">
        <v>525.706970214844</v>
      </c>
      <c r="I22" s="8" t="n">
        <v>589.027038574219</v>
      </c>
      <c r="J22" s="8" t="n">
        <v>589.027038574219</v>
      </c>
      <c r="K22" s="8" t="n">
        <v>595.288696289063</v>
      </c>
      <c r="L22" s="8" t="n">
        <v>591.760009765625</v>
      </c>
      <c r="M22" s="8" t="n">
        <v>586.723449707031</v>
      </c>
      <c r="N22" s="8" t="n">
        <v>633.67333984375</v>
      </c>
      <c r="O22" s="8" t="n">
        <v>590.927062988281</v>
      </c>
      <c r="P22" s="8" t="n">
        <v>543.113525390625</v>
      </c>
      <c r="Q22" s="8" t="n">
        <v>569.046875</v>
      </c>
      <c r="R22" s="8" t="n">
        <v>531.496337890625</v>
      </c>
      <c r="S22" s="8" t="n">
        <v>544.714782714844</v>
      </c>
      <c r="T22" s="8" t="n">
        <v>0.333431392908096</v>
      </c>
      <c r="U22" s="8" t="n">
        <v>0.336013972759247</v>
      </c>
      <c r="V22" s="8" t="n">
        <v>0.354063838720322</v>
      </c>
      <c r="W22" s="8" t="n">
        <v>0.37381574511528</v>
      </c>
      <c r="X22" s="8" t="n">
        <v>0.363297283649445</v>
      </c>
      <c r="Y22" s="8" t="n">
        <v>0.303359597921371</v>
      </c>
      <c r="Z22" s="8" t="n">
        <v>0.359030306339264</v>
      </c>
      <c r="AA22" s="8" t="n">
        <v>0.359030306339264</v>
      </c>
      <c r="AB22" s="8" t="n">
        <v>0.323919147253037</v>
      </c>
      <c r="AC22" s="8" t="n">
        <v>0.321477711200714</v>
      </c>
      <c r="AD22" s="8" t="n">
        <v>0.319522708654404</v>
      </c>
      <c r="AE22" s="8" t="n">
        <v>0.279249906539917</v>
      </c>
      <c r="AF22" s="8" t="n">
        <v>0.294779658317566</v>
      </c>
      <c r="AG22" s="8" t="n">
        <v>0.257259458303452</v>
      </c>
      <c r="AH22" s="8" t="n">
        <v>0.255329787731171</v>
      </c>
      <c r="AI22" s="8" t="n">
        <v>0.243447095155716</v>
      </c>
      <c r="AJ22" s="8" t="n">
        <v>0.241046607494354</v>
      </c>
      <c r="AK22" s="8" t="n">
        <v>3.18462324142456</v>
      </c>
      <c r="AL22" s="8" t="n">
        <v>3.17875719070435</v>
      </c>
      <c r="AM22" s="8" t="n">
        <v>3.17414808273315</v>
      </c>
      <c r="AN22" s="8" t="n">
        <v>3.15866017341614</v>
      </c>
      <c r="AO22" s="8" t="n">
        <v>3.03906059265137</v>
      </c>
      <c r="AP22" s="8" t="n">
        <v>2.97135233879089</v>
      </c>
      <c r="AQ22" s="8" t="n">
        <v>2.9703962802887</v>
      </c>
      <c r="AR22" s="8" t="n">
        <v>2.9703962802887</v>
      </c>
      <c r="AS22" s="8" t="n">
        <v>2.62936973571777</v>
      </c>
      <c r="AT22" s="8" t="n">
        <v>2.60807085037231</v>
      </c>
      <c r="AU22" s="8" t="n">
        <v>2.59453248977661</v>
      </c>
      <c r="AV22" s="8" t="n">
        <v>1.98021364212036</v>
      </c>
      <c r="AW22" s="8" t="n">
        <v>2.26929020881653</v>
      </c>
      <c r="AX22" s="8" t="n">
        <v>1.77200853824615</v>
      </c>
      <c r="AY22" s="8" t="n">
        <v>1.73941898345947</v>
      </c>
      <c r="AZ22" s="8" t="n">
        <v>1.64131796360016</v>
      </c>
      <c r="BA22" s="8" t="n">
        <v>1.58568716049194</v>
      </c>
    </row>
    <row r="23" customFormat="false" ht="12.75" hidden="false" customHeight="false" outlineLevel="0" collapsed="false">
      <c r="B23" s="7" t="n">
        <v>41635</v>
      </c>
      <c r="C23" s="8" t="n">
        <v>584.308654785156</v>
      </c>
      <c r="D23" s="8" t="n">
        <v>572.345947265625</v>
      </c>
      <c r="E23" s="8" t="n">
        <v>549.057739257813</v>
      </c>
      <c r="F23" s="8" t="n">
        <v>597.49951171875</v>
      </c>
      <c r="G23" s="8" t="n">
        <v>589.751953125</v>
      </c>
      <c r="H23" s="8" t="n">
        <v>526.161865234375</v>
      </c>
      <c r="I23" s="8" t="n">
        <v>589.02099609375</v>
      </c>
      <c r="J23" s="8" t="n">
        <v>589.02099609375</v>
      </c>
      <c r="K23" s="8" t="n">
        <v>595.222229003906</v>
      </c>
      <c r="L23" s="8" t="n">
        <v>592.881713867188</v>
      </c>
      <c r="M23" s="8" t="n">
        <v>588.617797851563</v>
      </c>
      <c r="N23" s="8" t="n">
        <v>627.635864257813</v>
      </c>
      <c r="O23" s="8" t="n">
        <v>605.450012207031</v>
      </c>
      <c r="P23" s="8" t="n">
        <v>574.06982421875</v>
      </c>
      <c r="Q23" s="8" t="n">
        <v>560.196105957031</v>
      </c>
      <c r="R23" s="8" t="n">
        <v>540.085266113281</v>
      </c>
      <c r="S23" s="8" t="n">
        <v>548.637512207031</v>
      </c>
      <c r="T23" s="8" t="n">
        <v>0.371224015951157</v>
      </c>
      <c r="U23" s="8" t="n">
        <v>0.361328214406967</v>
      </c>
      <c r="V23" s="8" t="n">
        <v>0.342074573040009</v>
      </c>
      <c r="W23" s="8" t="n">
        <v>0.382132470607758</v>
      </c>
      <c r="X23" s="8" t="n">
        <v>0.365345448255539</v>
      </c>
      <c r="Y23" s="8" t="n">
        <v>0.303798019886017</v>
      </c>
      <c r="Z23" s="8" t="n">
        <v>0.359682023525238</v>
      </c>
      <c r="AA23" s="8" t="n">
        <v>0.359682023525238</v>
      </c>
      <c r="AB23" s="8" t="n">
        <v>0.325130075216293</v>
      </c>
      <c r="AC23" s="8" t="n">
        <v>0.322458356618881</v>
      </c>
      <c r="AD23" s="8" t="n">
        <v>0.320348292589188</v>
      </c>
      <c r="AE23" s="8" t="n">
        <v>0.285145848989487</v>
      </c>
      <c r="AF23" s="8" t="n">
        <v>0.244839683175087</v>
      </c>
      <c r="AG23" s="8" t="n">
        <v>0.281854391098022</v>
      </c>
      <c r="AH23" s="8" t="n">
        <v>0.263798207044601</v>
      </c>
      <c r="AI23" s="8" t="n">
        <v>0.239310070872307</v>
      </c>
      <c r="AJ23" s="8" t="n">
        <v>0.241996943950653</v>
      </c>
      <c r="AK23" s="8" t="n">
        <v>3.17702174186707</v>
      </c>
      <c r="AL23" s="8" t="n">
        <v>3.17845129966736</v>
      </c>
      <c r="AM23" s="8" t="n">
        <v>3.17220568656921</v>
      </c>
      <c r="AN23" s="8" t="n">
        <v>3.18011116981506</v>
      </c>
      <c r="AO23" s="8" t="n">
        <v>3.05095791816711</v>
      </c>
      <c r="AP23" s="8" t="n">
        <v>2.97188210487366</v>
      </c>
      <c r="AQ23" s="8" t="n">
        <v>2.97956490516663</v>
      </c>
      <c r="AR23" s="8" t="n">
        <v>2.97956490516663</v>
      </c>
      <c r="AS23" s="8" t="n">
        <v>2.64159536361694</v>
      </c>
      <c r="AT23" s="8" t="n">
        <v>2.61689877510071</v>
      </c>
      <c r="AU23" s="8" t="n">
        <v>2.60059499740601</v>
      </c>
      <c r="AV23" s="8" t="n">
        <v>2.06787657737732</v>
      </c>
      <c r="AW23" s="8" t="n">
        <v>1.58114457130432</v>
      </c>
      <c r="AX23" s="8" t="n">
        <v>2.09868717193604</v>
      </c>
      <c r="AY23" s="8" t="n">
        <v>1.86267161369324</v>
      </c>
      <c r="AZ23" s="8" t="n">
        <v>1.55431532859802</v>
      </c>
      <c r="BA23" s="8" t="n">
        <v>1.59388720989227</v>
      </c>
    </row>
    <row r="24" customFormat="false" ht="12.75" hidden="false" customHeight="false" outlineLevel="0" collapsed="false">
      <c r="B24" s="7" t="n">
        <v>41636</v>
      </c>
      <c r="C24" s="8" t="n">
        <v>550.513366699219</v>
      </c>
      <c r="D24" s="8" t="n">
        <v>558.085205078125</v>
      </c>
      <c r="E24" s="8" t="n">
        <v>532.636535644531</v>
      </c>
      <c r="F24" s="8" t="n">
        <v>550.013244628906</v>
      </c>
      <c r="G24" s="8" t="n">
        <v>588.716430664063</v>
      </c>
      <c r="H24" s="8" t="n">
        <v>526.618896484375</v>
      </c>
      <c r="I24" s="8" t="n">
        <v>589.071411132813</v>
      </c>
      <c r="J24" s="8" t="n">
        <v>589.071411132813</v>
      </c>
      <c r="K24" s="8" t="n">
        <v>594.970031738281</v>
      </c>
      <c r="L24" s="8" t="n">
        <v>593.629333496094</v>
      </c>
      <c r="M24" s="8" t="n">
        <v>590.30322265625</v>
      </c>
      <c r="N24" s="8" t="n">
        <v>623.827087402344</v>
      </c>
      <c r="O24" s="8" t="n">
        <v>624.605834960938</v>
      </c>
      <c r="P24" s="8" t="n">
        <v>578.5244140625</v>
      </c>
      <c r="Q24" s="8" t="n">
        <v>536.868408203125</v>
      </c>
      <c r="R24" s="8" t="n">
        <v>541.897644042969</v>
      </c>
      <c r="S24" s="8" t="n">
        <v>551.432495117188</v>
      </c>
      <c r="T24" s="8" t="n">
        <v>0.34327220916748</v>
      </c>
      <c r="U24" s="8" t="n">
        <v>0.349539220333099</v>
      </c>
      <c r="V24" s="8" t="n">
        <v>0.32847586274147</v>
      </c>
      <c r="W24" s="8" t="n">
        <v>0.342862159013748</v>
      </c>
      <c r="X24" s="8" t="n">
        <v>0.365190595388413</v>
      </c>
      <c r="Y24" s="8" t="n">
        <v>0.304243266582489</v>
      </c>
      <c r="Z24" s="8" t="n">
        <v>0.360363215208054</v>
      </c>
      <c r="AA24" s="8" t="n">
        <v>0.360363215208054</v>
      </c>
      <c r="AB24" s="8" t="n">
        <v>0.326450914144516</v>
      </c>
      <c r="AC24" s="8" t="n">
        <v>0.323599606752396</v>
      </c>
      <c r="AD24" s="8" t="n">
        <v>0.321321099996567</v>
      </c>
      <c r="AE24" s="8" t="n">
        <v>0.289715498685837</v>
      </c>
      <c r="AF24" s="8" t="n">
        <v>0.263827800750732</v>
      </c>
      <c r="AG24" s="8" t="n">
        <v>0.245423227548599</v>
      </c>
      <c r="AH24" s="8" t="n">
        <v>0.25180396437645</v>
      </c>
      <c r="AI24" s="8" t="n">
        <v>0.241790682077408</v>
      </c>
      <c r="AJ24" s="8" t="n">
        <v>0.243151009082794</v>
      </c>
      <c r="AK24" s="8" t="n">
        <v>3.23067688941956</v>
      </c>
      <c r="AL24" s="8" t="n">
        <v>3.21718406677246</v>
      </c>
      <c r="AM24" s="8" t="n">
        <v>3.17211198806763</v>
      </c>
      <c r="AN24" s="8" t="n">
        <v>3.17224073410034</v>
      </c>
      <c r="AO24" s="8" t="n">
        <v>3.06135725975037</v>
      </c>
      <c r="AP24" s="8" t="n">
        <v>2.972491979599</v>
      </c>
      <c r="AQ24" s="8" t="n">
        <v>2.98862624168396</v>
      </c>
      <c r="AR24" s="8" t="n">
        <v>2.98862624168396</v>
      </c>
      <c r="AS24" s="8" t="n">
        <v>2.65503263473511</v>
      </c>
      <c r="AT24" s="8" t="n">
        <v>2.62766861915588</v>
      </c>
      <c r="AU24" s="8" t="n">
        <v>2.6084680557251</v>
      </c>
      <c r="AV24" s="8" t="n">
        <v>2.13386511802673</v>
      </c>
      <c r="AW24" s="8" t="n">
        <v>1.79368507862091</v>
      </c>
      <c r="AX24" s="8" t="n">
        <v>1.59683537483215</v>
      </c>
      <c r="AY24" s="8" t="n">
        <v>1.70029294490814</v>
      </c>
      <c r="AZ24" s="8" t="n">
        <v>1.59002196788788</v>
      </c>
      <c r="BA24" s="8" t="n">
        <v>1.60584127902985</v>
      </c>
    </row>
    <row r="25" customFormat="false" ht="12.75" hidden="false" customHeight="false" outlineLevel="0" collapsed="false">
      <c r="B25" s="7" t="n">
        <v>41637</v>
      </c>
      <c r="C25" s="8" t="n">
        <v>568.236572265625</v>
      </c>
      <c r="D25" s="8" t="n">
        <v>562.787048339844</v>
      </c>
      <c r="E25" s="8" t="n">
        <v>536.471008300781</v>
      </c>
      <c r="F25" s="8" t="n">
        <v>532.4794921875</v>
      </c>
      <c r="G25" s="8" t="n">
        <v>586.268188476563</v>
      </c>
      <c r="H25" s="8" t="n">
        <v>527.045349121094</v>
      </c>
      <c r="I25" s="8" t="n">
        <v>588.877624511719</v>
      </c>
      <c r="J25" s="8" t="n">
        <v>588.877624511719</v>
      </c>
      <c r="K25" s="8" t="n">
        <v>594.816162109375</v>
      </c>
      <c r="L25" s="8" t="n">
        <v>594.0693359375</v>
      </c>
      <c r="M25" s="8" t="n">
        <v>591.650817871094</v>
      </c>
      <c r="N25" s="8" t="n">
        <v>621.802978515625</v>
      </c>
      <c r="O25" s="8" t="n">
        <v>619.829406738281</v>
      </c>
      <c r="P25" s="8" t="n">
        <v>597.523681640625</v>
      </c>
      <c r="Q25" s="8" t="n">
        <v>515.572021484375</v>
      </c>
      <c r="R25" s="8" t="n">
        <v>556.936218261719</v>
      </c>
      <c r="S25" s="8" t="n">
        <v>553.186767578125</v>
      </c>
      <c r="T25" s="8" t="n">
        <v>0.35793536901474</v>
      </c>
      <c r="U25" s="8" t="n">
        <v>0.353424787521362</v>
      </c>
      <c r="V25" s="8" t="n">
        <v>0.331660091876984</v>
      </c>
      <c r="W25" s="8" t="n">
        <v>0.328346371650696</v>
      </c>
      <c r="X25" s="8" t="n">
        <v>0.363822251558304</v>
      </c>
      <c r="Y25" s="8" t="n">
        <v>0.304665416479111</v>
      </c>
      <c r="Z25" s="8" t="n">
        <v>0.360893607139587</v>
      </c>
      <c r="AA25" s="8" t="n">
        <v>0.360893607139587</v>
      </c>
      <c r="AB25" s="8" t="n">
        <v>0.327803730964661</v>
      </c>
      <c r="AC25" s="8" t="n">
        <v>0.324869066476822</v>
      </c>
      <c r="AD25" s="8" t="n">
        <v>0.322432309389114</v>
      </c>
      <c r="AE25" s="8" t="n">
        <v>0.293146461248398</v>
      </c>
      <c r="AF25" s="8" t="n">
        <v>0.268844842910767</v>
      </c>
      <c r="AG25" s="8" t="n">
        <v>0.247891575098038</v>
      </c>
      <c r="AH25" s="8" t="n">
        <v>0.235257118940353</v>
      </c>
      <c r="AI25" s="8" t="n">
        <v>0.235506400465965</v>
      </c>
      <c r="AJ25" s="8" t="n">
        <v>0.244613736867905</v>
      </c>
      <c r="AK25" s="8" t="n">
        <v>3.23229908943176</v>
      </c>
      <c r="AL25" s="8" t="n">
        <v>3.23269295692444</v>
      </c>
      <c r="AM25" s="8" t="n">
        <v>3.17464518547058</v>
      </c>
      <c r="AN25" s="8" t="n">
        <v>3.17300724983215</v>
      </c>
      <c r="AO25" s="8" t="n">
        <v>3.0709240436554</v>
      </c>
      <c r="AP25" s="8" t="n">
        <v>2.97314834594727</v>
      </c>
      <c r="AQ25" s="8" t="n">
        <v>2.99845123291016</v>
      </c>
      <c r="AR25" s="8" t="n">
        <v>2.99845123291016</v>
      </c>
      <c r="AS25" s="8" t="n">
        <v>2.66869592666626</v>
      </c>
      <c r="AT25" s="8" t="n">
        <v>2.63998675346375</v>
      </c>
      <c r="AU25" s="8" t="n">
        <v>2.6181492805481</v>
      </c>
      <c r="AV25" s="8" t="n">
        <v>2.18143653869629</v>
      </c>
      <c r="AW25" s="8" t="n">
        <v>1.86759078502655</v>
      </c>
      <c r="AX25" s="8" t="n">
        <v>1.59397971630096</v>
      </c>
      <c r="AY25" s="8" t="n">
        <v>1.47698307037354</v>
      </c>
      <c r="AZ25" s="8" t="n">
        <v>1.47674417495728</v>
      </c>
      <c r="BA25" s="8" t="n">
        <v>1.62310171127319</v>
      </c>
    </row>
    <row r="26" customFormat="false" ht="12.75" hidden="false" customHeight="false" outlineLevel="0" collapsed="false">
      <c r="B26" s="7" t="n">
        <v>41638</v>
      </c>
      <c r="C26" s="8" t="n">
        <v>602.986145019531</v>
      </c>
      <c r="D26" s="8" t="n">
        <v>597.958801269531</v>
      </c>
      <c r="E26" s="8" t="n">
        <v>541.573608398438</v>
      </c>
      <c r="F26" s="8" t="n">
        <v>541.405395507813</v>
      </c>
      <c r="G26" s="8" t="n">
        <v>584.033264160156</v>
      </c>
      <c r="H26" s="8" t="n">
        <v>527.448181152344</v>
      </c>
      <c r="I26" s="8" t="n">
        <v>588.393188476563</v>
      </c>
      <c r="J26" s="8" t="n">
        <v>588.393188476563</v>
      </c>
      <c r="K26" s="8" t="n">
        <v>594.942687988281</v>
      </c>
      <c r="L26" s="8" t="n">
        <v>594.353271484375</v>
      </c>
      <c r="M26" s="8" t="n">
        <v>592.635803222656</v>
      </c>
      <c r="N26" s="8" t="n">
        <v>621.294189453125</v>
      </c>
      <c r="O26" s="8" t="n">
        <v>617.954956054688</v>
      </c>
      <c r="P26" s="8" t="n">
        <v>595.293762207031</v>
      </c>
      <c r="Q26" s="8" t="n">
        <v>538.895751953125</v>
      </c>
      <c r="R26" s="8" t="n">
        <v>572.351135253906</v>
      </c>
      <c r="S26" s="8" t="n">
        <v>553.686889648438</v>
      </c>
      <c r="T26" s="8" t="n">
        <v>0.386671721935272</v>
      </c>
      <c r="U26" s="8" t="n">
        <v>0.382511645555496</v>
      </c>
      <c r="V26" s="8" t="n">
        <v>0.335835665464401</v>
      </c>
      <c r="W26" s="8" t="n">
        <v>0.335758179426193</v>
      </c>
      <c r="X26" s="8" t="n">
        <v>0.362584710121155</v>
      </c>
      <c r="Y26" s="8" t="n">
        <v>0.305071383714676</v>
      </c>
      <c r="Z26" s="8" t="n">
        <v>0.361179947853088</v>
      </c>
      <c r="AA26" s="8" t="n">
        <v>0.361179947853088</v>
      </c>
      <c r="AB26" s="8" t="n">
        <v>0.329094469547272</v>
      </c>
      <c r="AC26" s="8" t="n">
        <v>0.326176106929779</v>
      </c>
      <c r="AD26" s="8" t="n">
        <v>0.323631554841995</v>
      </c>
      <c r="AE26" s="8" t="n">
        <v>0.295499384403229</v>
      </c>
      <c r="AF26" s="8" t="n">
        <v>0.272942990064621</v>
      </c>
      <c r="AG26" s="8" t="n">
        <v>0.256798028945923</v>
      </c>
      <c r="AH26" s="8" t="n">
        <v>0.253936886787415</v>
      </c>
      <c r="AI26" s="8" t="n">
        <v>0.244841039180756</v>
      </c>
      <c r="AJ26" s="8" t="n">
        <v>0.246547564864159</v>
      </c>
      <c r="AK26" s="8" t="n">
        <v>3.21483635902405</v>
      </c>
      <c r="AL26" s="8" t="n">
        <v>3.21535921096802</v>
      </c>
      <c r="AM26" s="8" t="n">
        <v>3.1812264919281</v>
      </c>
      <c r="AN26" s="8" t="n">
        <v>3.1787257194519</v>
      </c>
      <c r="AO26" s="8" t="n">
        <v>3.07976460456848</v>
      </c>
      <c r="AP26" s="8" t="n">
        <v>2.97385859489441</v>
      </c>
      <c r="AQ26" s="8" t="n">
        <v>3.00825071334839</v>
      </c>
      <c r="AR26" s="8" t="n">
        <v>3.00825071334839</v>
      </c>
      <c r="AS26" s="8" t="n">
        <v>2.68149399757385</v>
      </c>
      <c r="AT26" s="8" t="n">
        <v>2.6528148651123</v>
      </c>
      <c r="AU26" s="8" t="n">
        <v>2.62912321090698</v>
      </c>
      <c r="AV26" s="8" t="n">
        <v>2.21179795265198</v>
      </c>
      <c r="AW26" s="8" t="n">
        <v>1.92393362522125</v>
      </c>
      <c r="AX26" s="8" t="n">
        <v>1.71487307548523</v>
      </c>
      <c r="AY26" s="8" t="n">
        <v>1.72464895248413</v>
      </c>
      <c r="AZ26" s="8" t="n">
        <v>1.59318232536316</v>
      </c>
      <c r="BA26" s="8" t="n">
        <v>1.64597737789154</v>
      </c>
    </row>
    <row r="27" customFormat="false" ht="12.75" hidden="false" customHeight="false" outlineLevel="0" collapsed="false">
      <c r="B27" s="7" t="n">
        <v>41639</v>
      </c>
      <c r="C27" s="8" t="n">
        <v>575.163452148438</v>
      </c>
      <c r="D27" s="8" t="n">
        <v>582.96484375</v>
      </c>
      <c r="E27" s="8" t="n">
        <v>575.837158203125</v>
      </c>
      <c r="F27" s="8" t="n">
        <v>566.601684570313</v>
      </c>
      <c r="G27" s="8" t="n">
        <v>582.693054199219</v>
      </c>
      <c r="H27" s="8" t="n">
        <v>527.840393066406</v>
      </c>
      <c r="I27" s="8" t="n">
        <v>587.768188476563</v>
      </c>
      <c r="J27" s="8" t="n">
        <v>587.768188476563</v>
      </c>
      <c r="K27" s="8" t="n">
        <v>595.336242675781</v>
      </c>
      <c r="L27" s="8" t="n">
        <v>594.622375488281</v>
      </c>
      <c r="M27" s="8" t="n">
        <v>593.317504882813</v>
      </c>
      <c r="N27" s="8" t="n">
        <v>622.352722167969</v>
      </c>
      <c r="O27" s="8" t="n">
        <v>617.050109863281</v>
      </c>
      <c r="P27" s="8" t="n">
        <v>592.4013671875</v>
      </c>
      <c r="Q27" s="8" t="n">
        <v>547.539428710938</v>
      </c>
      <c r="R27" s="8" t="n">
        <v>573.583801269531</v>
      </c>
      <c r="S27" s="8" t="n">
        <v>551.295715332031</v>
      </c>
      <c r="T27" s="8" t="n">
        <v>0.363654285669327</v>
      </c>
      <c r="U27" s="8" t="n">
        <v>0.370111495256424</v>
      </c>
      <c r="V27" s="8" t="n">
        <v>0.364297121763229</v>
      </c>
      <c r="W27" s="8" t="n">
        <v>0.356576889753342</v>
      </c>
      <c r="X27" s="8" t="n">
        <v>0.362046033143997</v>
      </c>
      <c r="Y27" s="8" t="n">
        <v>0.305473178625107</v>
      </c>
      <c r="Z27" s="8" t="n">
        <v>0.361302375793457</v>
      </c>
      <c r="AA27" s="8" t="n">
        <v>0.361302375793457</v>
      </c>
      <c r="AB27" s="8" t="n">
        <v>0.330254971981049</v>
      </c>
      <c r="AC27" s="8" t="n">
        <v>0.327399998903275</v>
      </c>
      <c r="AD27" s="8" t="n">
        <v>0.324806094169617</v>
      </c>
      <c r="AE27" s="8" t="n">
        <v>0.296531945466995</v>
      </c>
      <c r="AF27" s="8" t="n">
        <v>0.275224924087524</v>
      </c>
      <c r="AG27" s="8" t="n">
        <v>0.259333521127701</v>
      </c>
      <c r="AH27" s="8" t="n">
        <v>0.239205986261368</v>
      </c>
      <c r="AI27" s="8" t="n">
        <v>0.252985537052155</v>
      </c>
      <c r="AJ27" s="8" t="n">
        <v>0.246596366167068</v>
      </c>
      <c r="AK27" s="8" t="n">
        <v>3.26100206375122</v>
      </c>
      <c r="AL27" s="8" t="n">
        <v>3.24792003631592</v>
      </c>
      <c r="AM27" s="8" t="n">
        <v>3.1808488368988</v>
      </c>
      <c r="AN27" s="8" t="n">
        <v>3.17959141731262</v>
      </c>
      <c r="AO27" s="8" t="n">
        <v>3.08763837814331</v>
      </c>
      <c r="AP27" s="8" t="n">
        <v>2.97463154792786</v>
      </c>
      <c r="AQ27" s="8" t="n">
        <v>3.01735687255859</v>
      </c>
      <c r="AR27" s="8" t="n">
        <v>3.01735687255859</v>
      </c>
      <c r="AS27" s="8" t="n">
        <v>2.69273400306702</v>
      </c>
      <c r="AT27" s="8" t="n">
        <v>2.66481971740723</v>
      </c>
      <c r="AU27" s="8" t="n">
        <v>2.64018034934998</v>
      </c>
      <c r="AV27" s="8" t="n">
        <v>2.22169375419617</v>
      </c>
      <c r="AW27" s="8" t="n">
        <v>1.95446264743805</v>
      </c>
      <c r="AX27" s="8" t="n">
        <v>1.75057029724121</v>
      </c>
      <c r="AY27" s="8" t="n">
        <v>1.51979303359985</v>
      </c>
      <c r="AZ27" s="8" t="n">
        <v>1.70503163337708</v>
      </c>
      <c r="BA27" s="8" t="n">
        <v>1.64550054073334</v>
      </c>
    </row>
    <row r="28" customFormat="false" ht="12.75" hidden="false" customHeight="false" outlineLevel="0" collapsed="false">
      <c r="B28" s="7" t="n">
        <v>41640</v>
      </c>
      <c r="C28" s="8" t="n">
        <v>546.053955078125</v>
      </c>
      <c r="D28" s="8" t="n">
        <v>551.530822753906</v>
      </c>
      <c r="E28" s="8" t="n">
        <v>555.096435546875</v>
      </c>
      <c r="F28" s="8" t="n">
        <v>561.151306152344</v>
      </c>
      <c r="G28" s="8" t="n">
        <v>583.096557617188</v>
      </c>
      <c r="H28" s="8" t="n">
        <v>528.223083496094</v>
      </c>
      <c r="I28" s="8" t="n">
        <v>587.179260253906</v>
      </c>
      <c r="J28" s="8" t="n">
        <v>587.179260253906</v>
      </c>
      <c r="K28" s="8" t="n">
        <v>595.944030761719</v>
      </c>
      <c r="L28" s="8" t="n">
        <v>594.978149414063</v>
      </c>
      <c r="M28" s="8" t="n">
        <v>593.865905761719</v>
      </c>
      <c r="N28" s="8" t="n">
        <v>623.22705078125</v>
      </c>
      <c r="O28" s="8" t="n">
        <v>617.092712402344</v>
      </c>
      <c r="P28" s="8" t="n">
        <v>591.954956054688</v>
      </c>
      <c r="Q28" s="8" t="n">
        <v>562.12158203125</v>
      </c>
      <c r="R28" s="8" t="n">
        <v>561.513610839844</v>
      </c>
      <c r="S28" s="8" t="n">
        <v>547.981994628906</v>
      </c>
      <c r="T28" s="8" t="n">
        <v>0.3395836353302</v>
      </c>
      <c r="U28" s="8" t="n">
        <v>0.344115853309631</v>
      </c>
      <c r="V28" s="8" t="n">
        <v>0.347003430128098</v>
      </c>
      <c r="W28" s="8" t="n">
        <v>0.352072089910507</v>
      </c>
      <c r="X28" s="8" t="n">
        <v>0.362911850214005</v>
      </c>
      <c r="Y28" s="8" t="n">
        <v>0.305869370698929</v>
      </c>
      <c r="Z28" s="8" t="n">
        <v>0.361456423997879</v>
      </c>
      <c r="AA28" s="8" t="n">
        <v>0.361456423997879</v>
      </c>
      <c r="AB28" s="8" t="n">
        <v>0.331396222114563</v>
      </c>
      <c r="AC28" s="8" t="n">
        <v>0.328605264425278</v>
      </c>
      <c r="AD28" s="8" t="n">
        <v>0.326001793146133</v>
      </c>
      <c r="AE28" s="8" t="n">
        <v>0.297583550214767</v>
      </c>
      <c r="AF28" s="8" t="n">
        <v>0.275719344615936</v>
      </c>
      <c r="AG28" s="8" t="n">
        <v>0.261877715587616</v>
      </c>
      <c r="AH28" s="8" t="n">
        <v>0.231794327497482</v>
      </c>
      <c r="AI28" s="8" t="n">
        <v>0.263051450252533</v>
      </c>
      <c r="AJ28" s="8" t="n">
        <v>0.245720222592354</v>
      </c>
      <c r="AK28" s="8" t="n">
        <v>3.31678581237793</v>
      </c>
      <c r="AL28" s="8" t="n">
        <v>3.3053617477417</v>
      </c>
      <c r="AM28" s="8" t="n">
        <v>3.22448682785034</v>
      </c>
      <c r="AN28" s="8" t="n">
        <v>3.2125940322876</v>
      </c>
      <c r="AO28" s="8" t="n">
        <v>3.09580135345459</v>
      </c>
      <c r="AP28" s="8" t="n">
        <v>2.97544384002686</v>
      </c>
      <c r="AQ28" s="8" t="n">
        <v>3.02649235725403</v>
      </c>
      <c r="AR28" s="8" t="n">
        <v>3.02649235725403</v>
      </c>
      <c r="AS28" s="8" t="n">
        <v>2.70353984832764</v>
      </c>
      <c r="AT28" s="8" t="n">
        <v>2.67654514312744</v>
      </c>
      <c r="AU28" s="8" t="n">
        <v>2.65159678459168</v>
      </c>
      <c r="AV28" s="8" t="n">
        <v>2.23197054862976</v>
      </c>
      <c r="AW28" s="8" t="n">
        <v>1.96027672290802</v>
      </c>
      <c r="AX28" s="8" t="n">
        <v>1.78508126735687</v>
      </c>
      <c r="AY28" s="8" t="n">
        <v>1.39531922340393</v>
      </c>
      <c r="AZ28" s="8" t="n">
        <v>1.85117840766907</v>
      </c>
      <c r="BA28" s="8" t="n">
        <v>1.63281226158142</v>
      </c>
    </row>
    <row r="29" customFormat="false" ht="12.75" hidden="false" customHeight="false" outlineLevel="0" collapsed="false">
      <c r="B29" s="7" t="n">
        <v>41641</v>
      </c>
      <c r="C29" s="8" t="n">
        <v>547.066040039063</v>
      </c>
      <c r="D29" s="8" t="n">
        <v>546.568054199219</v>
      </c>
      <c r="E29" s="8" t="n">
        <v>566.799438476563</v>
      </c>
      <c r="F29" s="8" t="n">
        <v>560.617553710938</v>
      </c>
      <c r="G29" s="8" t="n">
        <v>581.983764648438</v>
      </c>
      <c r="H29" s="8" t="n">
        <v>528.597290039063</v>
      </c>
      <c r="I29" s="8" t="n">
        <v>586.603881835938</v>
      </c>
      <c r="J29" s="8" t="n">
        <v>586.603881835938</v>
      </c>
      <c r="K29" s="8" t="n">
        <v>596.695007324219</v>
      </c>
      <c r="L29" s="8" t="n">
        <v>595.451599121094</v>
      </c>
      <c r="M29" s="8" t="n">
        <v>594.367858886719</v>
      </c>
      <c r="N29" s="8" t="n">
        <v>623.982360839844</v>
      </c>
      <c r="O29" s="8" t="n">
        <v>618.066528320313</v>
      </c>
      <c r="P29" s="8" t="n">
        <v>591.862548828125</v>
      </c>
      <c r="Q29" s="8" t="n">
        <v>563.232482910156</v>
      </c>
      <c r="R29" s="8" t="n">
        <v>540.206237792969</v>
      </c>
      <c r="S29" s="8" t="n">
        <v>547.030456542969</v>
      </c>
      <c r="T29" s="8" t="n">
        <v>0.340434312820435</v>
      </c>
      <c r="U29" s="8" t="n">
        <v>0.340038359165192</v>
      </c>
      <c r="V29" s="8" t="n">
        <v>0.356726586818695</v>
      </c>
      <c r="W29" s="8" t="n">
        <v>0.351636230945587</v>
      </c>
      <c r="X29" s="8" t="n">
        <v>0.362485498189926</v>
      </c>
      <c r="Y29" s="8" t="n">
        <v>0.306261003017426</v>
      </c>
      <c r="Z29" s="8" t="n">
        <v>0.361605852842331</v>
      </c>
      <c r="AA29" s="8" t="n">
        <v>0.361605852842331</v>
      </c>
      <c r="AB29" s="8" t="n">
        <v>0.332547694444656</v>
      </c>
      <c r="AC29" s="8" t="n">
        <v>0.329793006181717</v>
      </c>
      <c r="AD29" s="8" t="n">
        <v>0.32720160484314</v>
      </c>
      <c r="AE29" s="8" t="n">
        <v>0.29861319065094</v>
      </c>
      <c r="AF29" s="8" t="n">
        <v>0.276739120483398</v>
      </c>
      <c r="AG29" s="8" t="n">
        <v>0.262805670499802</v>
      </c>
      <c r="AH29" s="8" t="n">
        <v>0.241468504071236</v>
      </c>
      <c r="AI29" s="8" t="n">
        <v>0.253735065460205</v>
      </c>
      <c r="AJ29" s="8" t="n">
        <v>0.246537923812866</v>
      </c>
      <c r="AK29" s="8" t="n">
        <v>3.34043312072754</v>
      </c>
      <c r="AL29" s="8" t="n">
        <v>3.33372163772583</v>
      </c>
      <c r="AM29" s="8" t="n">
        <v>3.23142099380493</v>
      </c>
      <c r="AN29" s="8" t="n">
        <v>3.23242831230164</v>
      </c>
      <c r="AO29" s="8" t="n">
        <v>3.10543608665466</v>
      </c>
      <c r="AP29" s="8" t="n">
        <v>2.97630715370178</v>
      </c>
      <c r="AQ29" s="8" t="n">
        <v>3.03561663627625</v>
      </c>
      <c r="AR29" s="8" t="n">
        <v>3.03561663627625</v>
      </c>
      <c r="AS29" s="8" t="n">
        <v>2.71424460411072</v>
      </c>
      <c r="AT29" s="8" t="n">
        <v>2.68795824050903</v>
      </c>
      <c r="AU29" s="8" t="n">
        <v>2.66310524940491</v>
      </c>
      <c r="AV29" s="8" t="n">
        <v>2.24196672439575</v>
      </c>
      <c r="AW29" s="8" t="n">
        <v>1.96988439559937</v>
      </c>
      <c r="AX29" s="8" t="n">
        <v>1.79662096500397</v>
      </c>
      <c r="AY29" s="8" t="n">
        <v>1.52039122581482</v>
      </c>
      <c r="AZ29" s="8" t="n">
        <v>1.72760307788849</v>
      </c>
      <c r="BA29" s="8" t="n">
        <v>1.64026653766632</v>
      </c>
    </row>
    <row r="30" customFormat="false" ht="12.75" hidden="false" customHeight="false" outlineLevel="0" collapsed="false">
      <c r="B30" s="7" t="n">
        <v>41642</v>
      </c>
      <c r="C30" s="8" t="n">
        <v>551.057373046875</v>
      </c>
      <c r="D30" s="8" t="n">
        <v>550.63037109375</v>
      </c>
      <c r="E30" s="8" t="n">
        <v>596.99853515625</v>
      </c>
      <c r="F30" s="8" t="n">
        <v>592.713256835938</v>
      </c>
      <c r="G30" s="8" t="n">
        <v>582.370056152344</v>
      </c>
      <c r="H30" s="8" t="n">
        <v>528.963256835938</v>
      </c>
      <c r="I30" s="8" t="n">
        <v>586.03857421875</v>
      </c>
      <c r="J30" s="8" t="n">
        <v>586.03857421875</v>
      </c>
      <c r="K30" s="8" t="n">
        <v>597.5244140625</v>
      </c>
      <c r="L30" s="8" t="n">
        <v>596.038208007813</v>
      </c>
      <c r="M30" s="8" t="n">
        <v>594.882141113281</v>
      </c>
      <c r="N30" s="8" t="n">
        <v>624.664306640625</v>
      </c>
      <c r="O30" s="8" t="n">
        <v>618.682006835938</v>
      </c>
      <c r="P30" s="8" t="n">
        <v>592.609375</v>
      </c>
      <c r="Q30" s="8" t="n">
        <v>560.314208984375</v>
      </c>
      <c r="R30" s="8" t="n">
        <v>516.590087890625</v>
      </c>
      <c r="S30" s="8" t="n">
        <v>547.303649902344</v>
      </c>
      <c r="T30" s="8" t="n">
        <v>0.343729227781296</v>
      </c>
      <c r="U30" s="8" t="n">
        <v>0.343382149934769</v>
      </c>
      <c r="V30" s="8" t="n">
        <v>0.381754100322723</v>
      </c>
      <c r="W30" s="8" t="n">
        <v>0.378173410892487</v>
      </c>
      <c r="X30" s="8" t="n">
        <v>0.363266587257385</v>
      </c>
      <c r="Y30" s="8" t="n">
        <v>0.306647956371307</v>
      </c>
      <c r="Z30" s="8" t="n">
        <v>0.36174550652504</v>
      </c>
      <c r="AA30" s="8" t="n">
        <v>0.36174550652504</v>
      </c>
      <c r="AB30" s="8" t="n">
        <v>0.333732783794403</v>
      </c>
      <c r="AC30" s="8" t="n">
        <v>0.33097368478775</v>
      </c>
      <c r="AD30" s="8" t="n">
        <v>0.32839497923851</v>
      </c>
      <c r="AE30" s="8" t="n">
        <v>0.299596786499023</v>
      </c>
      <c r="AF30" s="8" t="n">
        <v>0.277593970298767</v>
      </c>
      <c r="AG30" s="8" t="n">
        <v>0.263290911912918</v>
      </c>
      <c r="AH30" s="8" t="n">
        <v>0.243078246712685</v>
      </c>
      <c r="AI30" s="8" t="n">
        <v>0.236020222306252</v>
      </c>
      <c r="AJ30" s="8" t="n">
        <v>0.245490908622742</v>
      </c>
      <c r="AK30" s="8" t="n">
        <v>3.35373640060425</v>
      </c>
      <c r="AL30" s="8" t="n">
        <v>3.34986996650696</v>
      </c>
      <c r="AM30" s="8" t="n">
        <v>3.21745467185974</v>
      </c>
      <c r="AN30" s="8" t="n">
        <v>3.21844220161438</v>
      </c>
      <c r="AO30" s="8" t="n">
        <v>3.11398959159851</v>
      </c>
      <c r="AP30" s="8" t="n">
        <v>2.97722244262695</v>
      </c>
      <c r="AQ30" s="8" t="n">
        <v>3.044753074646</v>
      </c>
      <c r="AR30" s="8" t="n">
        <v>3.044753074646</v>
      </c>
      <c r="AS30" s="8" t="n">
        <v>2.72513580322266</v>
      </c>
      <c r="AT30" s="8" t="n">
        <v>2.69915008544922</v>
      </c>
      <c r="AU30" s="8" t="n">
        <v>2.67452907562256</v>
      </c>
      <c r="AV30" s="8" t="n">
        <v>2.25132656097412</v>
      </c>
      <c r="AW30" s="8" t="n">
        <v>1.97838521003723</v>
      </c>
      <c r="AX30" s="8" t="n">
        <v>1.80034172534943</v>
      </c>
      <c r="AY30" s="8" t="n">
        <v>1.54472708702087</v>
      </c>
      <c r="AZ30" s="8" t="n">
        <v>1.48741829395294</v>
      </c>
      <c r="BA30" s="8" t="n">
        <v>1.62426590919495</v>
      </c>
    </row>
    <row r="31" customFormat="false" ht="12.75" hidden="false" customHeight="false" outlineLevel="0" collapsed="false">
      <c r="B31" s="7" t="n">
        <v>41643</v>
      </c>
      <c r="C31" s="8" t="n">
        <v>545.467651367188</v>
      </c>
      <c r="D31" s="8" t="n">
        <v>546.547912597656</v>
      </c>
      <c r="E31" s="8" t="n">
        <v>580.260925292969</v>
      </c>
      <c r="F31" s="8" t="n">
        <v>586.424255371094</v>
      </c>
      <c r="G31" s="8" t="n">
        <v>584.344665527344</v>
      </c>
      <c r="H31" s="8" t="n">
        <v>529.334167480469</v>
      </c>
      <c r="I31" s="8" t="n">
        <v>585.719116210938</v>
      </c>
      <c r="J31" s="8" t="n">
        <v>585.719116210938</v>
      </c>
      <c r="K31" s="8" t="n">
        <v>598.3837890625</v>
      </c>
      <c r="L31" s="8" t="n">
        <v>596.716369628906</v>
      </c>
      <c r="M31" s="8" t="n">
        <v>595.442077636719</v>
      </c>
      <c r="N31" s="8" t="n">
        <v>625.272216796875</v>
      </c>
      <c r="O31" s="8" t="n">
        <v>619.239562988281</v>
      </c>
      <c r="P31" s="8" t="n">
        <v>593.152038574219</v>
      </c>
      <c r="Q31" s="8" t="n">
        <v>559.714721679688</v>
      </c>
      <c r="R31" s="8" t="n">
        <v>535.209777832031</v>
      </c>
      <c r="S31" s="8" t="n">
        <v>548.908142089844</v>
      </c>
      <c r="T31" s="8" t="n">
        <v>0.339096933603287</v>
      </c>
      <c r="U31" s="8" t="n">
        <v>0.339990377426147</v>
      </c>
      <c r="V31" s="8" t="n">
        <v>0.367873340845108</v>
      </c>
      <c r="W31" s="8" t="n">
        <v>0.372971177101135</v>
      </c>
      <c r="X31" s="8" t="n">
        <v>0.365330666303635</v>
      </c>
      <c r="Y31" s="8" t="n">
        <v>0.307041019201279</v>
      </c>
      <c r="Z31" s="8" t="n">
        <v>0.362068623304367</v>
      </c>
      <c r="AA31" s="8" t="n">
        <v>0.362068623304367</v>
      </c>
      <c r="AB31" s="8" t="n">
        <v>0.334967464208603</v>
      </c>
      <c r="AC31" s="8" t="n">
        <v>0.332164794206619</v>
      </c>
      <c r="AD31" s="8" t="n">
        <v>0.32958522439003</v>
      </c>
      <c r="AE31" s="8" t="n">
        <v>0.300560891628265</v>
      </c>
      <c r="AF31" s="8" t="n">
        <v>0.278376460075378</v>
      </c>
      <c r="AG31" s="8" t="n">
        <v>0.264091581106186</v>
      </c>
      <c r="AH31" s="8" t="n">
        <v>0.245144665241241</v>
      </c>
      <c r="AI31" s="8" t="n">
        <v>0.251037567853928</v>
      </c>
      <c r="AJ31" s="8" t="n">
        <v>0.244261920452118</v>
      </c>
      <c r="AK31" s="8" t="n">
        <v>3.37614798545837</v>
      </c>
      <c r="AL31" s="8" t="n">
        <v>3.36894130706787</v>
      </c>
      <c r="AM31" s="8" t="n">
        <v>3.25261902809143</v>
      </c>
      <c r="AN31" s="8" t="n">
        <v>3.24222826957703</v>
      </c>
      <c r="AO31" s="8" t="n">
        <v>3.12143564224243</v>
      </c>
      <c r="AP31" s="8" t="n">
        <v>2.97817850112915</v>
      </c>
      <c r="AQ31" s="8" t="n">
        <v>3.05371332168579</v>
      </c>
      <c r="AR31" s="8" t="n">
        <v>3.05371332168579</v>
      </c>
      <c r="AS31" s="8" t="n">
        <v>2.73643374443054</v>
      </c>
      <c r="AT31" s="8" t="n">
        <v>2.71030783653259</v>
      </c>
      <c r="AU31" s="8" t="n">
        <v>2.68585443496704</v>
      </c>
      <c r="AV31" s="8" t="n">
        <v>2.26044869422913</v>
      </c>
      <c r="AW31" s="8" t="n">
        <v>1.98584461212158</v>
      </c>
      <c r="AX31" s="8" t="n">
        <v>1.80852687358856</v>
      </c>
      <c r="AY31" s="8" t="n">
        <v>1.57234621047974</v>
      </c>
      <c r="AZ31" s="8" t="n">
        <v>1.68555331230164</v>
      </c>
      <c r="BA31" s="8" t="n">
        <v>1.60282874107361</v>
      </c>
    </row>
    <row r="32" customFormat="false" ht="12.75" hidden="false" customHeight="false" outlineLevel="0" collapsed="false">
      <c r="B32" s="7" t="n">
        <v>41644</v>
      </c>
      <c r="C32" s="8" t="n">
        <v>560.758117675781</v>
      </c>
      <c r="D32" s="8" t="n">
        <v>557.82177734375</v>
      </c>
      <c r="E32" s="8" t="n">
        <v>550.541931152344</v>
      </c>
      <c r="F32" s="8" t="n">
        <v>555.644226074219</v>
      </c>
      <c r="G32" s="8" t="n">
        <v>584.479309082031</v>
      </c>
      <c r="H32" s="8" t="n">
        <v>529.707946777344</v>
      </c>
      <c r="I32" s="8" t="n">
        <v>585.576965332031</v>
      </c>
      <c r="J32" s="8" t="n">
        <v>585.576965332031</v>
      </c>
      <c r="K32" s="8" t="n">
        <v>599.238525390625</v>
      </c>
      <c r="L32" s="8" t="n">
        <v>597.457824707031</v>
      </c>
      <c r="M32" s="8" t="n">
        <v>596.059204101563</v>
      </c>
      <c r="N32" s="8" t="n">
        <v>625.827209472656</v>
      </c>
      <c r="O32" s="8" t="n">
        <v>619.753662109375</v>
      </c>
      <c r="P32" s="8" t="n">
        <v>593.633483886719</v>
      </c>
      <c r="Q32" s="8" t="n">
        <v>559.642028808594</v>
      </c>
      <c r="R32" s="8" t="n">
        <v>546.343933105469</v>
      </c>
      <c r="S32" s="8" t="n">
        <v>550.299011230469</v>
      </c>
      <c r="T32" s="8" t="n">
        <v>0.351752400398254</v>
      </c>
      <c r="U32" s="8" t="n">
        <v>0.34931954741478</v>
      </c>
      <c r="V32" s="8" t="n">
        <v>0.343264698982239</v>
      </c>
      <c r="W32" s="8" t="n">
        <v>0.347515106201172</v>
      </c>
      <c r="X32" s="8" t="n">
        <v>0.365842521190643</v>
      </c>
      <c r="Y32" s="8" t="n">
        <v>0.307438105344772</v>
      </c>
      <c r="Z32" s="8" t="n">
        <v>0.362517207860947</v>
      </c>
      <c r="AA32" s="8" t="n">
        <v>0.362517207860947</v>
      </c>
      <c r="AB32" s="8" t="n">
        <v>0.336255878210068</v>
      </c>
      <c r="AC32" s="8" t="n">
        <v>0.333381116390228</v>
      </c>
      <c r="AD32" s="8" t="n">
        <v>0.330780386924744</v>
      </c>
      <c r="AE32" s="8" t="n">
        <v>0.301517158746719</v>
      </c>
      <c r="AF32" s="8" t="n">
        <v>0.279150038957596</v>
      </c>
      <c r="AG32" s="8" t="n">
        <v>0.264756947755814</v>
      </c>
      <c r="AH32" s="8" t="n">
        <v>0.246141612529755</v>
      </c>
      <c r="AI32" s="8" t="n">
        <v>0.243858441710472</v>
      </c>
      <c r="AJ32" s="8" t="n">
        <v>0.243979349732399</v>
      </c>
      <c r="AK32" s="8" t="n">
        <v>3.4274594783783</v>
      </c>
      <c r="AL32" s="8" t="n">
        <v>3.41679000854492</v>
      </c>
      <c r="AM32" s="8" t="n">
        <v>3.30873966217041</v>
      </c>
      <c r="AN32" s="8" t="n">
        <v>3.29769206047058</v>
      </c>
      <c r="AO32" s="8" t="n">
        <v>3.13209366798401</v>
      </c>
      <c r="AP32" s="8" t="n">
        <v>2.97918272018433</v>
      </c>
      <c r="AQ32" s="8" t="n">
        <v>3.06267499923706</v>
      </c>
      <c r="AR32" s="8" t="n">
        <v>3.06267499923706</v>
      </c>
      <c r="AS32" s="8" t="n">
        <v>2.74824810028076</v>
      </c>
      <c r="AT32" s="8" t="n">
        <v>2.72160840034485</v>
      </c>
      <c r="AU32" s="8" t="n">
        <v>2.69714093208313</v>
      </c>
      <c r="AV32" s="8" t="n">
        <v>2.26948952674866</v>
      </c>
      <c r="AW32" s="8" t="n">
        <v>1.99318969249725</v>
      </c>
      <c r="AX32" s="8" t="n">
        <v>1.81491363048553</v>
      </c>
      <c r="AY32" s="8" t="n">
        <v>1.58470952510834</v>
      </c>
      <c r="AZ32" s="8" t="n">
        <v>1.5831606388092</v>
      </c>
      <c r="BA32" s="8" t="n">
        <v>1.59464752674103</v>
      </c>
    </row>
    <row r="33" customFormat="false" ht="12.75" hidden="false" customHeight="false" outlineLevel="0" collapsed="false">
      <c r="B33" s="7" t="n">
        <v>41645</v>
      </c>
      <c r="C33" s="8" t="n">
        <v>573.495666503906</v>
      </c>
      <c r="D33" s="8" t="n">
        <v>570.022216796875</v>
      </c>
      <c r="E33" s="8" t="n">
        <v>547.004577636719</v>
      </c>
      <c r="F33" s="8" t="n">
        <v>546.523193359375</v>
      </c>
      <c r="G33" s="8" t="n">
        <v>583.124633789063</v>
      </c>
      <c r="H33" s="8" t="n">
        <v>530.071960449219</v>
      </c>
      <c r="I33" s="8" t="n">
        <v>585.361694335938</v>
      </c>
      <c r="J33" s="8" t="n">
        <v>585.361694335938</v>
      </c>
      <c r="K33" s="8" t="n">
        <v>600.064514160156</v>
      </c>
      <c r="L33" s="8" t="n">
        <v>598.234069824219</v>
      </c>
      <c r="M33" s="8" t="n">
        <v>596.730163574219</v>
      </c>
      <c r="N33" s="8" t="n">
        <v>626.35498046875</v>
      </c>
      <c r="O33" s="8" t="n">
        <v>620.208374023438</v>
      </c>
      <c r="P33" s="8" t="n">
        <v>594.058654785156</v>
      </c>
      <c r="Q33" s="8" t="n">
        <v>560.091613769531</v>
      </c>
      <c r="R33" s="8" t="n">
        <v>560.055847167969</v>
      </c>
      <c r="S33" s="8" t="n">
        <v>551.394653320313</v>
      </c>
      <c r="T33" s="8" t="n">
        <v>0.362288743257523</v>
      </c>
      <c r="U33" s="8" t="n">
        <v>0.359400480985642</v>
      </c>
      <c r="V33" s="8" t="n">
        <v>0.340370804071426</v>
      </c>
      <c r="W33" s="8" t="n">
        <v>0.33999314904213</v>
      </c>
      <c r="X33" s="8" t="n">
        <v>0.365094929933548</v>
      </c>
      <c r="Y33" s="8" t="n">
        <v>0.307828605175018</v>
      </c>
      <c r="Z33" s="8" t="n">
        <v>0.362883239984512</v>
      </c>
      <c r="AA33" s="8" t="n">
        <v>0.362883239984512</v>
      </c>
      <c r="AB33" s="8" t="n">
        <v>0.337591916322708</v>
      </c>
      <c r="AC33" s="8" t="n">
        <v>0.334631770849228</v>
      </c>
      <c r="AD33" s="8" t="n">
        <v>0.331990003585815</v>
      </c>
      <c r="AE33" s="8" t="n">
        <v>0.30247163772583</v>
      </c>
      <c r="AF33" s="8" t="n">
        <v>0.279903680086136</v>
      </c>
      <c r="AG33" s="8" t="n">
        <v>0.265386790037155</v>
      </c>
      <c r="AH33" s="8" t="n">
        <v>0.246255397796631</v>
      </c>
      <c r="AI33" s="8" t="n">
        <v>0.230130359530449</v>
      </c>
      <c r="AJ33" s="8" t="n">
        <v>0.243924006819725</v>
      </c>
      <c r="AK33" s="8" t="n">
        <v>3.49440598487854</v>
      </c>
      <c r="AL33" s="8" t="n">
        <v>3.47543621063232</v>
      </c>
      <c r="AM33" s="8" t="n">
        <v>3.3370623588562</v>
      </c>
      <c r="AN33" s="8" t="n">
        <v>3.33208847045898</v>
      </c>
      <c r="AO33" s="8" t="n">
        <v>3.14550614356995</v>
      </c>
      <c r="AP33" s="8" t="n">
        <v>2.98025631904602</v>
      </c>
      <c r="AQ33" s="8" t="n">
        <v>3.07203578948975</v>
      </c>
      <c r="AR33" s="8" t="n">
        <v>3.07203578948975</v>
      </c>
      <c r="AS33" s="8" t="n">
        <v>2.7605938911438</v>
      </c>
      <c r="AT33" s="8" t="n">
        <v>2.73318767547607</v>
      </c>
      <c r="AU33" s="8" t="n">
        <v>2.70848441123962</v>
      </c>
      <c r="AV33" s="8" t="n">
        <v>2.27850794792175</v>
      </c>
      <c r="AW33" s="8" t="n">
        <v>2.00033092498779</v>
      </c>
      <c r="AX33" s="8" t="n">
        <v>1.82091772556305</v>
      </c>
      <c r="AY33" s="8" t="n">
        <v>1.58551096916199</v>
      </c>
      <c r="AZ33" s="8" t="n">
        <v>1.37807095050812</v>
      </c>
      <c r="BA33" s="8" t="n">
        <v>1.58964002132416</v>
      </c>
    </row>
    <row r="34" customFormat="false" ht="12.75" hidden="false" customHeight="false" outlineLevel="0" collapsed="false">
      <c r="B34" s="7" t="n">
        <v>41646</v>
      </c>
      <c r="C34" s="8" t="n">
        <v>581.729309082031</v>
      </c>
      <c r="D34" s="8" t="n">
        <v>579.815307617188</v>
      </c>
      <c r="E34" s="8" t="n">
        <v>550.364624023438</v>
      </c>
      <c r="F34" s="8" t="n">
        <v>550.013488769531</v>
      </c>
      <c r="G34" s="8" t="n">
        <v>581.730102539063</v>
      </c>
      <c r="H34" s="8" t="n">
        <v>530.421813964844</v>
      </c>
      <c r="I34" s="8" t="n">
        <v>584.997741699219</v>
      </c>
      <c r="J34" s="8" t="n">
        <v>584.997741699219</v>
      </c>
      <c r="K34" s="8" t="n">
        <v>600.844970703125</v>
      </c>
      <c r="L34" s="8" t="n">
        <v>599.019653320313</v>
      </c>
      <c r="M34" s="8" t="n">
        <v>597.442687988281</v>
      </c>
      <c r="N34" s="8" t="n">
        <v>626.876953125</v>
      </c>
      <c r="O34" s="8" t="n">
        <v>620.650329589844</v>
      </c>
      <c r="P34" s="8" t="n">
        <v>594.453918457031</v>
      </c>
      <c r="Q34" s="8" t="n">
        <v>560.534301757813</v>
      </c>
      <c r="R34" s="8" t="n">
        <v>563.583435058594</v>
      </c>
      <c r="S34" s="8" t="n">
        <v>552.282165527344</v>
      </c>
      <c r="T34" s="8" t="n">
        <v>0.369099229574204</v>
      </c>
      <c r="U34" s="8" t="n">
        <v>0.367512315511704</v>
      </c>
      <c r="V34" s="8" t="n">
        <v>0.343189567327499</v>
      </c>
      <c r="W34" s="8" t="n">
        <v>0.342963069677353</v>
      </c>
      <c r="X34" s="8" t="n">
        <v>0.364288866519928</v>
      </c>
      <c r="Y34" s="8" t="n">
        <v>0.308208644390106</v>
      </c>
      <c r="Z34" s="8" t="n">
        <v>0.363103657960892</v>
      </c>
      <c r="AA34" s="8" t="n">
        <v>0.363103657960892</v>
      </c>
      <c r="AB34" s="8" t="n">
        <v>0.338961750268936</v>
      </c>
      <c r="AC34" s="8" t="n">
        <v>0.335918992757797</v>
      </c>
      <c r="AD34" s="8" t="n">
        <v>0.333222061395645</v>
      </c>
      <c r="AE34" s="8" t="n">
        <v>0.3034288585186</v>
      </c>
      <c r="AF34" s="8" t="n">
        <v>0.280678063631058</v>
      </c>
      <c r="AG34" s="8" t="n">
        <v>0.26602891087532</v>
      </c>
      <c r="AH34" s="8" t="n">
        <v>0.246931105852127</v>
      </c>
      <c r="AI34" s="8" t="n">
        <v>0.24097952246666</v>
      </c>
      <c r="AJ34" s="8" t="n">
        <v>0.244075819849968</v>
      </c>
      <c r="AK34" s="8" t="n">
        <v>3.5537736415863</v>
      </c>
      <c r="AL34" s="8" t="n">
        <v>3.54004120826721</v>
      </c>
      <c r="AM34" s="8" t="n">
        <v>3.35281777381897</v>
      </c>
      <c r="AN34" s="8" t="n">
        <v>3.34839010238647</v>
      </c>
      <c r="AO34" s="8" t="n">
        <v>3.15952610969543</v>
      </c>
      <c r="AP34" s="8" t="n">
        <v>2.98140835762024</v>
      </c>
      <c r="AQ34" s="8" t="n">
        <v>3.08194375038147</v>
      </c>
      <c r="AR34" s="8" t="n">
        <v>3.08194375038147</v>
      </c>
      <c r="AS34" s="8" t="n">
        <v>2.77341508865356</v>
      </c>
      <c r="AT34" s="8" t="n">
        <v>2.74512529373169</v>
      </c>
      <c r="AU34" s="8" t="n">
        <v>2.71998453140259</v>
      </c>
      <c r="AV34" s="8" t="n">
        <v>2.28753662109375</v>
      </c>
      <c r="AW34" s="8" t="n">
        <v>2.0077269077301</v>
      </c>
      <c r="AX34" s="8" t="n">
        <v>1.82698607444763</v>
      </c>
      <c r="AY34" s="8" t="n">
        <v>1.59219682216644</v>
      </c>
      <c r="AZ34" s="8" t="n">
        <v>1.51267564296722</v>
      </c>
      <c r="BA34" s="8" t="n">
        <v>1.58801639080048</v>
      </c>
    </row>
    <row r="35" customFormat="false" ht="12.75" hidden="false" customHeight="false" outlineLevel="0" collapsed="false">
      <c r="B35" s="7" t="n">
        <v>41647</v>
      </c>
      <c r="C35" s="8" t="n">
        <v>590.766235351563</v>
      </c>
      <c r="D35" s="8" t="n">
        <v>587.967224121094</v>
      </c>
      <c r="E35" s="8" t="n">
        <v>546.749267578125</v>
      </c>
      <c r="F35" s="8" t="n">
        <v>547.269226074219</v>
      </c>
      <c r="G35" s="8" t="n">
        <v>580.466796875</v>
      </c>
      <c r="H35" s="8" t="n">
        <v>530.758544921875</v>
      </c>
      <c r="I35" s="8" t="n">
        <v>584.517395019531</v>
      </c>
      <c r="J35" s="8" t="n">
        <v>584.517395019531</v>
      </c>
      <c r="K35" s="8" t="n">
        <v>601.567810058594</v>
      </c>
      <c r="L35" s="8" t="n">
        <v>599.793090820313</v>
      </c>
      <c r="M35" s="8" t="n">
        <v>598.180480957031</v>
      </c>
      <c r="N35" s="8" t="n">
        <v>627.406921386719</v>
      </c>
      <c r="O35" s="8" t="n">
        <v>621.055541992188</v>
      </c>
      <c r="P35" s="8" t="n">
        <v>594.803955078125</v>
      </c>
      <c r="Q35" s="8" t="n">
        <v>560.892456054688</v>
      </c>
      <c r="R35" s="8" t="n">
        <v>560.676940917969</v>
      </c>
      <c r="S35" s="8" t="n">
        <v>553.075073242188</v>
      </c>
      <c r="T35" s="8" t="n">
        <v>0.376569002866745</v>
      </c>
      <c r="U35" s="8" t="n">
        <v>0.374248445034027</v>
      </c>
      <c r="V35" s="8" t="n">
        <v>0.340119242668152</v>
      </c>
      <c r="W35" s="8" t="n">
        <v>0.340546578168869</v>
      </c>
      <c r="X35" s="8" t="n">
        <v>0.363572418689728</v>
      </c>
      <c r="Y35" s="8" t="n">
        <v>0.308578938245773</v>
      </c>
      <c r="Z35" s="8" t="n">
        <v>0.363205164670944</v>
      </c>
      <c r="AA35" s="8" t="n">
        <v>0.363205164670944</v>
      </c>
      <c r="AB35" s="8" t="n">
        <v>0.340346962213516</v>
      </c>
      <c r="AC35" s="8" t="n">
        <v>0.337238520383835</v>
      </c>
      <c r="AD35" s="8" t="n">
        <v>0.334481179714203</v>
      </c>
      <c r="AE35" s="8" t="n">
        <v>0.304393261671066</v>
      </c>
      <c r="AF35" s="8" t="n">
        <v>0.281422972679138</v>
      </c>
      <c r="AG35" s="8" t="n">
        <v>0.266641110181808</v>
      </c>
      <c r="AH35" s="8" t="n">
        <v>0.247430980205536</v>
      </c>
      <c r="AI35" s="8" t="n">
        <v>0.242857843637466</v>
      </c>
      <c r="AJ35" s="8" t="n">
        <v>0.244285419583321</v>
      </c>
      <c r="AK35" s="8" t="n">
        <v>3.6142361164093</v>
      </c>
      <c r="AL35" s="8" t="n">
        <v>3.59564971923828</v>
      </c>
      <c r="AM35" s="8" t="n">
        <v>3.3730800151825</v>
      </c>
      <c r="AN35" s="8" t="n">
        <v>3.36673593521118</v>
      </c>
      <c r="AO35" s="8" t="n">
        <v>3.17361736297607</v>
      </c>
      <c r="AP35" s="8" t="n">
        <v>2.98263907432556</v>
      </c>
      <c r="AQ35" s="8" t="n">
        <v>3.09235858917236</v>
      </c>
      <c r="AR35" s="8" t="n">
        <v>3.09235858917236</v>
      </c>
      <c r="AS35" s="8" t="n">
        <v>2.78660893440247</v>
      </c>
      <c r="AT35" s="8" t="n">
        <v>2.75744414329529</v>
      </c>
      <c r="AU35" s="8" t="n">
        <v>2.73172211647034</v>
      </c>
      <c r="AV35" s="8" t="n">
        <v>2.2966091632843</v>
      </c>
      <c r="AW35" s="8" t="n">
        <v>2.01474666595459</v>
      </c>
      <c r="AX35" s="8" t="n">
        <v>1.83279180526733</v>
      </c>
      <c r="AY35" s="8" t="n">
        <v>1.59694969654083</v>
      </c>
      <c r="AZ35" s="8" t="n">
        <v>1.54171907901764</v>
      </c>
      <c r="BA35" s="8" t="n">
        <v>1.58758068084717</v>
      </c>
    </row>
    <row r="36" customFormat="false" ht="12.75" hidden="false" customHeight="false" outlineLevel="0" collapsed="false">
      <c r="B36" s="7" t="n">
        <v>41648</v>
      </c>
      <c r="C36" s="8" t="n">
        <v>599.642639160156</v>
      </c>
      <c r="D36" s="8" t="n">
        <v>597.797973632813</v>
      </c>
      <c r="E36" s="8" t="n">
        <v>558.148864746094</v>
      </c>
      <c r="F36" s="8" t="n">
        <v>555.318725585938</v>
      </c>
      <c r="G36" s="8" t="n">
        <v>579.38037109375</v>
      </c>
      <c r="H36" s="8" t="n">
        <v>531.082885742188</v>
      </c>
      <c r="I36" s="8" t="n">
        <v>583.944030761719</v>
      </c>
      <c r="J36" s="8" t="n">
        <v>583.944030761719</v>
      </c>
      <c r="K36" s="8" t="n">
        <v>602.224304199219</v>
      </c>
      <c r="L36" s="8" t="n">
        <v>600.536743164063</v>
      </c>
      <c r="M36" s="8" t="n">
        <v>598.926086425781</v>
      </c>
      <c r="N36" s="8" t="n">
        <v>627.951416015625</v>
      </c>
      <c r="O36" s="8" t="n">
        <v>621.470581054688</v>
      </c>
      <c r="P36" s="8" t="n">
        <v>595.154968261719</v>
      </c>
      <c r="Q36" s="8" t="n">
        <v>561.214782714844</v>
      </c>
      <c r="R36" s="8" t="n">
        <v>559.737060546875</v>
      </c>
      <c r="S36" s="8" t="n">
        <v>553.813415527344</v>
      </c>
      <c r="T36" s="8" t="n">
        <v>0.383912175893784</v>
      </c>
      <c r="U36" s="8" t="n">
        <v>0.382384061813355</v>
      </c>
      <c r="V36" s="8" t="n">
        <v>0.34959477186203</v>
      </c>
      <c r="W36" s="8" t="n">
        <v>0.347254991531372</v>
      </c>
      <c r="X36" s="8" t="n">
        <v>0.362976014614105</v>
      </c>
      <c r="Y36" s="8" t="n">
        <v>0.308939874172211</v>
      </c>
      <c r="Z36" s="8" t="n">
        <v>0.363207131624222</v>
      </c>
      <c r="AA36" s="8" t="n">
        <v>0.363207131624222</v>
      </c>
      <c r="AB36" s="8" t="n">
        <v>0.341727197170258</v>
      </c>
      <c r="AC36" s="8" t="n">
        <v>0.338580638170242</v>
      </c>
      <c r="AD36" s="8" t="n">
        <v>0.335767507553101</v>
      </c>
      <c r="AE36" s="8" t="n">
        <v>0.305368989706039</v>
      </c>
      <c r="AF36" s="8" t="n">
        <v>0.282180458307266</v>
      </c>
      <c r="AG36" s="8" t="n">
        <v>0.267277985811234</v>
      </c>
      <c r="AH36" s="8" t="n">
        <v>0.247899308800697</v>
      </c>
      <c r="AI36" s="8" t="n">
        <v>0.24490188062191</v>
      </c>
      <c r="AJ36" s="8" t="n">
        <v>0.244501873850822</v>
      </c>
      <c r="AK36" s="8" t="n">
        <v>3.67034888267517</v>
      </c>
      <c r="AL36" s="8" t="n">
        <v>3.65900611877441</v>
      </c>
      <c r="AM36" s="8" t="n">
        <v>3.41900539398193</v>
      </c>
      <c r="AN36" s="8" t="n">
        <v>3.4086446762085</v>
      </c>
      <c r="AO36" s="8" t="n">
        <v>3.18866658210754</v>
      </c>
      <c r="AP36" s="8" t="n">
        <v>2.98394989967346</v>
      </c>
      <c r="AQ36" s="8" t="n">
        <v>3.10327005386353</v>
      </c>
      <c r="AR36" s="8" t="n">
        <v>3.10327005386353</v>
      </c>
      <c r="AS36" s="8" t="n">
        <v>2.80004930496216</v>
      </c>
      <c r="AT36" s="8" t="n">
        <v>2.77011823654175</v>
      </c>
      <c r="AU36" s="8" t="n">
        <v>2.74374675750732</v>
      </c>
      <c r="AV36" s="8" t="n">
        <v>2.30576491355896</v>
      </c>
      <c r="AW36" s="8" t="n">
        <v>2.02188539505005</v>
      </c>
      <c r="AX36" s="8" t="n">
        <v>1.83883261680603</v>
      </c>
      <c r="AY36" s="8" t="n">
        <v>1.60141599178314</v>
      </c>
      <c r="AZ36" s="8" t="n">
        <v>1.56925117969513</v>
      </c>
      <c r="BA36" s="8" t="n">
        <v>1.5874947309494</v>
      </c>
    </row>
    <row r="37" customFormat="false" ht="12.75" hidden="false" customHeight="false" outlineLevel="0" collapsed="false">
      <c r="B37" s="7" t="n">
        <v>41649</v>
      </c>
      <c r="C37" s="8" t="n">
        <v>610.524597167969</v>
      </c>
      <c r="D37" s="8" t="n">
        <v>607.633056640625</v>
      </c>
      <c r="E37" s="8" t="n">
        <v>571.233093261719</v>
      </c>
      <c r="F37" s="8" t="n">
        <v>568.823547363281</v>
      </c>
      <c r="G37" s="8" t="n">
        <v>579.34375</v>
      </c>
      <c r="H37" s="8" t="n">
        <v>531.3994140625</v>
      </c>
      <c r="I37" s="8" t="n">
        <v>583.371887207031</v>
      </c>
      <c r="J37" s="8" t="n">
        <v>583.371887207031</v>
      </c>
      <c r="K37" s="8" t="n">
        <v>602.808349609375</v>
      </c>
      <c r="L37" s="8" t="n">
        <v>601.236694335938</v>
      </c>
      <c r="M37" s="8" t="n">
        <v>599.662719726563</v>
      </c>
      <c r="N37" s="8" t="n">
        <v>628.510437011719</v>
      </c>
      <c r="O37" s="8" t="n">
        <v>621.883483886719</v>
      </c>
      <c r="P37" s="8" t="n">
        <v>595.491638183594</v>
      </c>
      <c r="Q37" s="8" t="n">
        <v>561.504211425781</v>
      </c>
      <c r="R37" s="8" t="n">
        <v>559.650085449219</v>
      </c>
      <c r="S37" s="8" t="n">
        <v>554.5576171875</v>
      </c>
      <c r="T37" s="8" t="n">
        <v>0.392908275127411</v>
      </c>
      <c r="U37" s="8" t="n">
        <v>0.39051565527916</v>
      </c>
      <c r="V37" s="8" t="n">
        <v>0.360427796840668</v>
      </c>
      <c r="W37" s="8" t="n">
        <v>0.358458817005157</v>
      </c>
      <c r="X37" s="8" t="n">
        <v>0.363228023052216</v>
      </c>
      <c r="Y37" s="8" t="n">
        <v>0.309295177459717</v>
      </c>
      <c r="Z37" s="8" t="n">
        <v>0.363187491893768</v>
      </c>
      <c r="AA37" s="8" t="n">
        <v>0.363187491893768</v>
      </c>
      <c r="AB37" s="8" t="n">
        <v>0.34308260679245</v>
      </c>
      <c r="AC37" s="8" t="n">
        <v>0.339932054281235</v>
      </c>
      <c r="AD37" s="8" t="n">
        <v>0.337076812982559</v>
      </c>
      <c r="AE37" s="8" t="n">
        <v>0.306359261274338</v>
      </c>
      <c r="AF37" s="8" t="n">
        <v>0.282940357923508</v>
      </c>
      <c r="AG37" s="8" t="n">
        <v>0.26789578795433</v>
      </c>
      <c r="AH37" s="8" t="n">
        <v>0.248363569378853</v>
      </c>
      <c r="AI37" s="8" t="n">
        <v>0.246118411421776</v>
      </c>
      <c r="AJ37" s="8" t="n">
        <v>0.24477531015873</v>
      </c>
      <c r="AK37" s="8" t="n">
        <v>3.7243332862854</v>
      </c>
      <c r="AL37" s="8" t="n">
        <v>3.71175241470337</v>
      </c>
      <c r="AM37" s="8" t="n">
        <v>3.48260974884033</v>
      </c>
      <c r="AN37" s="8" t="n">
        <v>3.46926617622376</v>
      </c>
      <c r="AO37" s="8" t="n">
        <v>3.20634841918945</v>
      </c>
      <c r="AP37" s="8" t="n">
        <v>2.98535132408142</v>
      </c>
      <c r="AQ37" s="8" t="n">
        <v>3.11484456062317</v>
      </c>
      <c r="AR37" s="8" t="n">
        <v>3.11484456062317</v>
      </c>
      <c r="AS37" s="8" t="n">
        <v>2.81360387802124</v>
      </c>
      <c r="AT37" s="8" t="n">
        <v>2.78308486938477</v>
      </c>
      <c r="AU37" s="8" t="n">
        <v>2.75607228279114</v>
      </c>
      <c r="AV37" s="8" t="n">
        <v>2.31504464149475</v>
      </c>
      <c r="AW37" s="8" t="n">
        <v>2.02890157699585</v>
      </c>
      <c r="AX37" s="8" t="n">
        <v>1.84463942050934</v>
      </c>
      <c r="AY37" s="8" t="n">
        <v>1.60579442977905</v>
      </c>
      <c r="AZ37" s="8" t="n">
        <v>1.58397197723389</v>
      </c>
      <c r="BA37" s="8" t="n">
        <v>1.58807075023651</v>
      </c>
    </row>
    <row r="38" customFormat="false" ht="12.75" hidden="false" customHeight="false" outlineLevel="0" collapsed="false">
      <c r="B38" s="7" t="n">
        <v>41650</v>
      </c>
      <c r="C38" s="8" t="n">
        <v>625.020629882813</v>
      </c>
      <c r="D38" s="8" t="n">
        <v>621.245544433594</v>
      </c>
      <c r="E38" s="8" t="n">
        <v>580.644104003906</v>
      </c>
      <c r="F38" s="8" t="n">
        <v>578.735778808594</v>
      </c>
      <c r="G38" s="8" t="n">
        <v>580.113342285156</v>
      </c>
      <c r="H38" s="8" t="n">
        <v>531.714599609375</v>
      </c>
      <c r="I38" s="8" t="n">
        <v>582.918579101563</v>
      </c>
      <c r="J38" s="8" t="n">
        <v>582.918579101563</v>
      </c>
      <c r="K38" s="8" t="n">
        <v>603.316040039063</v>
      </c>
      <c r="L38" s="8" t="n">
        <v>601.882080078125</v>
      </c>
      <c r="M38" s="8" t="n">
        <v>600.375244140625</v>
      </c>
      <c r="N38" s="8" t="n">
        <v>629.07958984375</v>
      </c>
      <c r="O38" s="8" t="n">
        <v>622.322937011719</v>
      </c>
      <c r="P38" s="8" t="n">
        <v>595.848449707031</v>
      </c>
      <c r="Q38" s="8" t="n">
        <v>561.768371582031</v>
      </c>
      <c r="R38" s="8" t="n">
        <v>560.011657714844</v>
      </c>
      <c r="S38" s="8" t="n">
        <v>555.196411132813</v>
      </c>
      <c r="T38" s="8" t="n">
        <v>0.404903203248978</v>
      </c>
      <c r="U38" s="8" t="n">
        <v>0.40177121758461</v>
      </c>
      <c r="V38" s="8" t="n">
        <v>0.368188440799713</v>
      </c>
      <c r="W38" s="8" t="n">
        <v>0.366676151752472</v>
      </c>
      <c r="X38" s="8" t="n">
        <v>0.364127963781357</v>
      </c>
      <c r="Y38" s="8" t="n">
        <v>0.30964994430542</v>
      </c>
      <c r="Z38" s="8" t="n">
        <v>0.363243937492371</v>
      </c>
      <c r="AA38" s="8" t="n">
        <v>0.363243937492371</v>
      </c>
      <c r="AB38" s="8" t="n">
        <v>0.344395369291306</v>
      </c>
      <c r="AC38" s="8" t="n">
        <v>0.341277420520782</v>
      </c>
      <c r="AD38" s="8" t="n">
        <v>0.338400989770889</v>
      </c>
      <c r="AE38" s="8" t="n">
        <v>0.307365715503693</v>
      </c>
      <c r="AF38" s="8" t="n">
        <v>0.283715516328812</v>
      </c>
      <c r="AG38" s="8" t="n">
        <v>0.268538147211075</v>
      </c>
      <c r="AH38" s="8" t="n">
        <v>0.248822256922722</v>
      </c>
      <c r="AI38" s="8" t="n">
        <v>0.246206119656563</v>
      </c>
      <c r="AJ38" s="8" t="n">
        <v>0.245059698820114</v>
      </c>
      <c r="AK38" s="8" t="n">
        <v>3.76431727409363</v>
      </c>
      <c r="AL38" s="8" t="n">
        <v>3.7547345161438</v>
      </c>
      <c r="AM38" s="8" t="n">
        <v>3.54582071304321</v>
      </c>
      <c r="AN38" s="8" t="n">
        <v>3.53223037719727</v>
      </c>
      <c r="AO38" s="8" t="n">
        <v>3.22721338272095</v>
      </c>
      <c r="AP38" s="8" t="n">
        <v>2.98686146736145</v>
      </c>
      <c r="AQ38" s="8" t="n">
        <v>3.12737011909485</v>
      </c>
      <c r="AR38" s="8" t="n">
        <v>3.12737011909485</v>
      </c>
      <c r="AS38" s="8" t="n">
        <v>2.82714819908142</v>
      </c>
      <c r="AT38" s="8" t="n">
        <v>2.79625844955444</v>
      </c>
      <c r="AU38" s="8" t="n">
        <v>2.76867890357971</v>
      </c>
      <c r="AV38" s="8" t="n">
        <v>2.32448315620422</v>
      </c>
      <c r="AW38" s="8" t="n">
        <v>2.036217212677</v>
      </c>
      <c r="AX38" s="8" t="n">
        <v>1.85070753097534</v>
      </c>
      <c r="AY38" s="8" t="n">
        <v>1.61011815071106</v>
      </c>
      <c r="AZ38" s="8" t="n">
        <v>1.58475637435913</v>
      </c>
      <c r="BA38" s="8" t="n">
        <v>1.58906257152557</v>
      </c>
    </row>
    <row r="39" customFormat="false" ht="12.75" hidden="false" customHeight="false" outlineLevel="0" collapsed="false">
      <c r="B39" s="7" t="n">
        <v>41651</v>
      </c>
      <c r="C39" s="8" t="n">
        <v>651.252807617188</v>
      </c>
      <c r="D39" s="8" t="n">
        <v>645.418090820313</v>
      </c>
      <c r="E39" s="8" t="n">
        <v>589.244812011719</v>
      </c>
      <c r="F39" s="8" t="n">
        <v>587.297729492188</v>
      </c>
      <c r="G39" s="8" t="n">
        <v>581.459899902344</v>
      </c>
      <c r="H39" s="8" t="n">
        <v>532.032836914063</v>
      </c>
      <c r="I39" s="8" t="n">
        <v>582.652221679688</v>
      </c>
      <c r="J39" s="8" t="n">
        <v>582.652221679688</v>
      </c>
      <c r="K39" s="8" t="n">
        <v>603.745666503906</v>
      </c>
      <c r="L39" s="8" t="n">
        <v>602.464904785156</v>
      </c>
      <c r="M39" s="8" t="n">
        <v>601.05078125</v>
      </c>
      <c r="N39" s="8" t="n">
        <v>629.651672363281</v>
      </c>
      <c r="O39" s="8" t="n">
        <v>622.775207519531</v>
      </c>
      <c r="P39" s="8" t="n">
        <v>596.199096679688</v>
      </c>
      <c r="Q39" s="8" t="n">
        <v>562.021789550781</v>
      </c>
      <c r="R39" s="8" t="n">
        <v>560.483276367188</v>
      </c>
      <c r="S39" s="8" t="n">
        <v>555.8564453125</v>
      </c>
      <c r="T39" s="8" t="n">
        <v>0.426589071750641</v>
      </c>
      <c r="U39" s="8" t="n">
        <v>0.421759098768234</v>
      </c>
      <c r="V39" s="8" t="n">
        <v>0.375340461730957</v>
      </c>
      <c r="W39" s="8" t="n">
        <v>0.373783856630325</v>
      </c>
      <c r="X39" s="8" t="n">
        <v>0.365487784147263</v>
      </c>
      <c r="Y39" s="8" t="n">
        <v>0.310007721185684</v>
      </c>
      <c r="Z39" s="8" t="n">
        <v>0.363433212041855</v>
      </c>
      <c r="AA39" s="8" t="n">
        <v>0.363433212041855</v>
      </c>
      <c r="AB39" s="8" t="n">
        <v>0.345650851726532</v>
      </c>
      <c r="AC39" s="8" t="n">
        <v>0.342601150274277</v>
      </c>
      <c r="AD39" s="8" t="n">
        <v>0.339729219675064</v>
      </c>
      <c r="AE39" s="8" t="n">
        <v>0.308387815952301</v>
      </c>
      <c r="AF39" s="8" t="n">
        <v>0.284508883953095</v>
      </c>
      <c r="AG39" s="8" t="n">
        <v>0.269167333841324</v>
      </c>
      <c r="AH39" s="8" t="n">
        <v>0.249281331896782</v>
      </c>
      <c r="AI39" s="8" t="n">
        <v>0.246870100498199</v>
      </c>
      <c r="AJ39" s="8" t="n">
        <v>0.245371446013451</v>
      </c>
      <c r="AK39" s="8" t="n">
        <v>3.79485130310059</v>
      </c>
      <c r="AL39" s="8" t="n">
        <v>3.7851779460907</v>
      </c>
      <c r="AM39" s="8" t="n">
        <v>3.60406041145325</v>
      </c>
      <c r="AN39" s="8" t="n">
        <v>3.59115171432495</v>
      </c>
      <c r="AO39" s="8" t="n">
        <v>3.25086092948914</v>
      </c>
      <c r="AP39" s="8" t="n">
        <v>2.98849749565125</v>
      </c>
      <c r="AQ39" s="8" t="n">
        <v>3.14109873771668</v>
      </c>
      <c r="AR39" s="8" t="n">
        <v>3.14109873771668</v>
      </c>
      <c r="AS39" s="8" t="n">
        <v>2.84057378768921</v>
      </c>
      <c r="AT39" s="8" t="n">
        <v>2.80954241752625</v>
      </c>
      <c r="AU39" s="8" t="n">
        <v>2.78152060508728</v>
      </c>
      <c r="AV39" s="8" t="n">
        <v>2.33410334587097</v>
      </c>
      <c r="AW39" s="8" t="n">
        <v>2.04370617866516</v>
      </c>
      <c r="AX39" s="8" t="n">
        <v>1.85657501220703</v>
      </c>
      <c r="AY39" s="8" t="n">
        <v>1.6144597530365</v>
      </c>
      <c r="AZ39" s="8" t="n">
        <v>1.59149217605591</v>
      </c>
      <c r="BA39" s="8" t="n">
        <v>1.59044885635376</v>
      </c>
    </row>
    <row r="40" customFormat="false" ht="12.75" hidden="false" customHeight="false" outlineLevel="0" collapsed="false">
      <c r="B40" s="7" t="n">
        <v>41652</v>
      </c>
      <c r="C40" s="8" t="n">
        <v>641.544982910156</v>
      </c>
      <c r="D40" s="8" t="n">
        <v>645.127197265625</v>
      </c>
      <c r="E40" s="8" t="n">
        <v>598.688659667969</v>
      </c>
      <c r="F40" s="8" t="n">
        <v>596.332702636719</v>
      </c>
      <c r="G40" s="8" t="n">
        <v>583.341979980469</v>
      </c>
      <c r="H40" s="8" t="n">
        <v>532.357666015625</v>
      </c>
      <c r="I40" s="8" t="n">
        <v>582.618896484375</v>
      </c>
      <c r="J40" s="8" t="n">
        <v>582.618896484375</v>
      </c>
      <c r="K40" s="8" t="n">
        <v>604.09716796875</v>
      </c>
      <c r="L40" s="8" t="n">
        <v>602.979736328125</v>
      </c>
      <c r="M40" s="8" t="n">
        <v>601.678588867188</v>
      </c>
      <c r="N40" s="8" t="n">
        <v>630.217834472656</v>
      </c>
      <c r="O40" s="8" t="n">
        <v>623.241149902344</v>
      </c>
      <c r="P40" s="8" t="n">
        <v>596.569885253906</v>
      </c>
      <c r="Q40" s="8" t="n">
        <v>562.272399902344</v>
      </c>
      <c r="R40" s="8" t="n">
        <v>560.845397949219</v>
      </c>
      <c r="S40" s="8" t="n">
        <v>556.460632324219</v>
      </c>
      <c r="T40" s="8" t="n">
        <v>0.418552190065384</v>
      </c>
      <c r="U40" s="8" t="n">
        <v>0.421523839235306</v>
      </c>
      <c r="V40" s="8" t="n">
        <v>0.38312816619873</v>
      </c>
      <c r="W40" s="8" t="n">
        <v>0.381206274032593</v>
      </c>
      <c r="X40" s="8" t="n">
        <v>0.367273360490799</v>
      </c>
      <c r="Y40" s="8" t="n">
        <v>0.310371309518814</v>
      </c>
      <c r="Z40" s="8" t="n">
        <v>0.363794088363647</v>
      </c>
      <c r="AA40" s="8" t="n">
        <v>0.363794088363647</v>
      </c>
      <c r="AB40" s="8" t="n">
        <v>0.346837997436523</v>
      </c>
      <c r="AC40" s="8" t="n">
        <v>0.34388867020607</v>
      </c>
      <c r="AD40" s="8" t="n">
        <v>0.341049075126648</v>
      </c>
      <c r="AE40" s="8" t="n">
        <v>0.309422791004181</v>
      </c>
      <c r="AF40" s="8" t="n">
        <v>0.285334825515747</v>
      </c>
      <c r="AG40" s="8" t="n">
        <v>0.269822865724564</v>
      </c>
      <c r="AH40" s="8" t="n">
        <v>0.249739661812782</v>
      </c>
      <c r="AI40" s="8" t="n">
        <v>0.247372701764107</v>
      </c>
      <c r="AJ40" s="8" t="n">
        <v>0.24569708108902</v>
      </c>
      <c r="AK40" s="8" t="n">
        <v>3.83443999290466</v>
      </c>
      <c r="AL40" s="8" t="n">
        <v>3.82124543190002</v>
      </c>
      <c r="AM40" s="8" t="n">
        <v>3.66396403312683</v>
      </c>
      <c r="AN40" s="8" t="n">
        <v>3.64965987205505</v>
      </c>
      <c r="AO40" s="8" t="n">
        <v>3.2767927646637</v>
      </c>
      <c r="AP40" s="8" t="n">
        <v>2.99027371406555</v>
      </c>
      <c r="AQ40" s="8" t="n">
        <v>3.15619230270386</v>
      </c>
      <c r="AR40" s="8" t="n">
        <v>3.15619230270386</v>
      </c>
      <c r="AS40" s="8" t="n">
        <v>2.85379505157471</v>
      </c>
      <c r="AT40" s="8" t="n">
        <v>2.82283997535706</v>
      </c>
      <c r="AU40" s="8" t="n">
        <v>2.79453182220459</v>
      </c>
      <c r="AV40" s="8" t="n">
        <v>2.34391236305237</v>
      </c>
      <c r="AW40" s="8" t="n">
        <v>2.05147767066956</v>
      </c>
      <c r="AX40" s="8" t="n">
        <v>1.86271727085114</v>
      </c>
      <c r="AY40" s="8" t="n">
        <v>1.61878752708435</v>
      </c>
      <c r="AZ40" s="8" t="n">
        <v>1.59631276130676</v>
      </c>
      <c r="BA40" s="8" t="n">
        <v>1.59214246273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24</v>
      </c>
      <c r="D2" s="17" t="s">
        <v>46</v>
      </c>
      <c r="E2" s="14" t="str">
        <f aca="false">A2&amp;"+FROM-ALL"</f>
        <v>20131224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51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31224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31224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31224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31224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31224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31224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31224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31224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31224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31224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31224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31224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31224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31224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31224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31224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31224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31224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31224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31224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31224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31224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31224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31224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31224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31224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31224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31224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31224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31224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31224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31224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31224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31224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31224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31224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31224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31224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31224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31224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31224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31224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31224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31224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31224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31224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31224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31224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31224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31224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31224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31224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31224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31224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31224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31224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31224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31224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31224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31224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31224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31224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31224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31224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31224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31224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31224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31224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31224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31224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31224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31224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31224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31224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31224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31224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31224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31224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31224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31224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31224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31224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31224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31224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31224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31224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31224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31224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31224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31224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31224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31224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31224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31224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31224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31224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31224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31224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31224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31224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31224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31224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24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51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24</v>
      </c>
      <c r="D7" s="4" t="n">
        <v>41624</v>
      </c>
      <c r="E7" s="4" t="n">
        <v>41624</v>
      </c>
      <c r="F7" s="4" t="n">
        <v>41624</v>
      </c>
      <c r="G7" s="4" t="n">
        <v>41624</v>
      </c>
      <c r="H7" s="4" t="n">
        <v>41624</v>
      </c>
      <c r="I7" s="4" t="n">
        <v>41624</v>
      </c>
      <c r="J7" s="4" t="n">
        <v>41624</v>
      </c>
      <c r="K7" s="4" t="n">
        <v>41624</v>
      </c>
      <c r="L7" s="4" t="n">
        <v>41624</v>
      </c>
      <c r="M7" s="4" t="n">
        <v>41624</v>
      </c>
      <c r="N7" s="4" t="n">
        <v>41624</v>
      </c>
      <c r="O7" s="4" t="n">
        <v>41624</v>
      </c>
      <c r="P7" s="4" t="n">
        <v>41624</v>
      </c>
      <c r="Q7" s="4" t="n">
        <v>41624</v>
      </c>
      <c r="R7" s="4" t="n">
        <v>41624</v>
      </c>
      <c r="S7" s="4" t="n">
        <v>41624</v>
      </c>
      <c r="T7" s="4" t="n">
        <v>41624</v>
      </c>
      <c r="U7" s="4" t="n">
        <v>41624</v>
      </c>
      <c r="V7" s="4" t="n">
        <v>41624</v>
      </c>
      <c r="W7" s="4" t="n">
        <v>41624</v>
      </c>
      <c r="X7" s="4" t="n">
        <v>41624</v>
      </c>
      <c r="Y7" s="4" t="n">
        <v>41624</v>
      </c>
      <c r="Z7" s="4" t="n">
        <v>41624</v>
      </c>
      <c r="AA7" s="4" t="n">
        <v>41624</v>
      </c>
      <c r="AB7" s="4" t="n">
        <v>41624</v>
      </c>
      <c r="AC7" s="4" t="n">
        <v>41624</v>
      </c>
      <c r="AD7" s="4" t="n">
        <v>41624</v>
      </c>
      <c r="AE7" s="4" t="n">
        <v>41624</v>
      </c>
      <c r="AF7" s="4" t="n">
        <v>41624</v>
      </c>
      <c r="AG7" s="4" t="n">
        <v>41624</v>
      </c>
      <c r="AH7" s="4" t="n">
        <v>41624</v>
      </c>
      <c r="AI7" s="4" t="n">
        <v>41624</v>
      </c>
      <c r="AJ7" s="4" t="n">
        <v>41624</v>
      </c>
      <c r="AK7" s="4" t="n">
        <v>41624</v>
      </c>
      <c r="AL7" s="4" t="n">
        <v>41624</v>
      </c>
      <c r="AM7" s="4" t="n">
        <v>41624</v>
      </c>
      <c r="AN7" s="4" t="n">
        <v>41624</v>
      </c>
      <c r="AO7" s="4" t="n">
        <v>41624</v>
      </c>
      <c r="AP7" s="4" t="n">
        <v>41624</v>
      </c>
      <c r="AQ7" s="4" t="n">
        <v>41624</v>
      </c>
      <c r="AR7" s="4" t="n">
        <v>41624</v>
      </c>
      <c r="AS7" s="4" t="n">
        <v>41624</v>
      </c>
      <c r="AT7" s="4" t="n">
        <v>41624</v>
      </c>
      <c r="AU7" s="4" t="n">
        <v>41624</v>
      </c>
      <c r="AV7" s="4" t="n">
        <v>41624</v>
      </c>
      <c r="AW7" s="4" t="n">
        <v>41624</v>
      </c>
      <c r="AX7" s="4" t="n">
        <v>41624</v>
      </c>
      <c r="AY7" s="4" t="n">
        <v>41624</v>
      </c>
      <c r="AZ7" s="4" t="n">
        <v>41624</v>
      </c>
      <c r="BA7" s="4" t="n">
        <v>4162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51</v>
      </c>
      <c r="D9" s="4" t="n">
        <v>41651</v>
      </c>
      <c r="E9" s="4" t="n">
        <v>41651</v>
      </c>
      <c r="F9" s="4" t="n">
        <v>41651</v>
      </c>
      <c r="G9" s="4" t="n">
        <v>41651</v>
      </c>
      <c r="H9" s="4" t="n">
        <v>41651</v>
      </c>
      <c r="I9" s="4" t="n">
        <v>41651</v>
      </c>
      <c r="J9" s="4" t="n">
        <v>41651</v>
      </c>
      <c r="K9" s="4" t="n">
        <v>41651</v>
      </c>
      <c r="L9" s="4" t="n">
        <v>41651</v>
      </c>
      <c r="M9" s="4" t="n">
        <v>41651</v>
      </c>
      <c r="N9" s="4" t="n">
        <v>41651</v>
      </c>
      <c r="O9" s="4" t="n">
        <v>41651</v>
      </c>
      <c r="P9" s="4" t="n">
        <v>41651</v>
      </c>
      <c r="Q9" s="4" t="n">
        <v>41651</v>
      </c>
      <c r="R9" s="4" t="n">
        <v>41651</v>
      </c>
      <c r="S9" s="4" t="n">
        <v>41651</v>
      </c>
      <c r="T9" s="4" t="n">
        <v>41651</v>
      </c>
      <c r="U9" s="4" t="n">
        <v>41651</v>
      </c>
      <c r="V9" s="4" t="n">
        <v>41651</v>
      </c>
      <c r="W9" s="4" t="n">
        <v>41651</v>
      </c>
      <c r="X9" s="4" t="n">
        <v>41651</v>
      </c>
      <c r="Y9" s="4" t="n">
        <v>41651</v>
      </c>
      <c r="Z9" s="4" t="n">
        <v>41651</v>
      </c>
      <c r="AA9" s="4" t="n">
        <v>41651</v>
      </c>
      <c r="AB9" s="4" t="n">
        <v>41651</v>
      </c>
      <c r="AC9" s="4" t="n">
        <v>41651</v>
      </c>
      <c r="AD9" s="4" t="n">
        <v>41651</v>
      </c>
      <c r="AE9" s="4" t="n">
        <v>41651</v>
      </c>
      <c r="AF9" s="4" t="n">
        <v>41651</v>
      </c>
      <c r="AG9" s="4" t="n">
        <v>41651</v>
      </c>
      <c r="AH9" s="4" t="n">
        <v>41651</v>
      </c>
      <c r="AI9" s="4" t="n">
        <v>41651</v>
      </c>
      <c r="AJ9" s="4" t="n">
        <v>41651</v>
      </c>
      <c r="AK9" s="4" t="n">
        <v>41651</v>
      </c>
      <c r="AL9" s="4" t="n">
        <v>41651</v>
      </c>
      <c r="AM9" s="4" t="n">
        <v>41651</v>
      </c>
      <c r="AN9" s="4" t="n">
        <v>41651</v>
      </c>
      <c r="AO9" s="4" t="n">
        <v>41651</v>
      </c>
      <c r="AP9" s="4" t="n">
        <v>41651</v>
      </c>
      <c r="AQ9" s="4" t="n">
        <v>41651</v>
      </c>
      <c r="AR9" s="4" t="n">
        <v>41651</v>
      </c>
      <c r="AS9" s="4" t="n">
        <v>41651</v>
      </c>
      <c r="AT9" s="4" t="n">
        <v>41651</v>
      </c>
      <c r="AU9" s="4" t="n">
        <v>41651</v>
      </c>
      <c r="AV9" s="4" t="n">
        <v>41651</v>
      </c>
      <c r="AW9" s="4" t="n">
        <v>41651</v>
      </c>
      <c r="AX9" s="4" t="n">
        <v>41651</v>
      </c>
      <c r="AY9" s="4" t="n">
        <v>41651</v>
      </c>
      <c r="AZ9" s="4" t="n">
        <v>41651</v>
      </c>
      <c r="BA9" s="4" t="n">
        <v>4165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24</v>
      </c>
      <c r="C13" s="8" t="n">
        <v>556</v>
      </c>
      <c r="D13" s="8" t="n">
        <v>568</v>
      </c>
      <c r="E13" s="8" t="n">
        <v>570</v>
      </c>
      <c r="F13" s="8" t="n">
        <v>610</v>
      </c>
      <c r="G13" s="8" t="n">
        <v>589</v>
      </c>
      <c r="H13" s="8" t="n">
        <v>522</v>
      </c>
      <c r="I13" s="8" t="n">
        <v>581</v>
      </c>
      <c r="J13" s="8" t="n">
        <v>581</v>
      </c>
      <c r="K13" s="8" t="n">
        <v>568</v>
      </c>
      <c r="L13" s="8" t="n">
        <v>564</v>
      </c>
      <c r="M13" s="8" t="n">
        <v>564</v>
      </c>
      <c r="N13" s="8" t="n">
        <v>614</v>
      </c>
      <c r="O13" s="8" t="n">
        <v>586</v>
      </c>
      <c r="P13" s="8" t="n">
        <v>567</v>
      </c>
      <c r="Q13" s="8" t="n">
        <v>533</v>
      </c>
      <c r="R13" s="8" t="n">
        <v>516</v>
      </c>
      <c r="S13" s="8" t="n">
        <v>533</v>
      </c>
      <c r="T13" s="8" t="n">
        <v>0.347000002861023</v>
      </c>
      <c r="U13" s="8" t="n">
        <v>0.35699999332428</v>
      </c>
      <c r="V13" s="8" t="n">
        <v>0.360000014305115</v>
      </c>
      <c r="W13" s="8" t="n">
        <v>0.39300000667572</v>
      </c>
      <c r="X13" s="8" t="n">
        <v>0.356000006198883</v>
      </c>
      <c r="Y13" s="8" t="n">
        <v>0.300000011920929</v>
      </c>
      <c r="Z13" s="8" t="n">
        <v>0.342000007629395</v>
      </c>
      <c r="AA13" s="8" t="n">
        <v>0.342000007629395</v>
      </c>
      <c r="AB13" s="8" t="n">
        <v>0.314999997615814</v>
      </c>
      <c r="AC13" s="8" t="n">
        <v>0.312000006437302</v>
      </c>
      <c r="AD13" s="8" t="n">
        <v>0.312000006437302</v>
      </c>
      <c r="AE13" s="8" t="n">
        <v>0.279000014066696</v>
      </c>
      <c r="AF13" s="8" t="n">
        <v>0.26800000667572</v>
      </c>
      <c r="AG13" s="8" t="n">
        <v>0.256999999284744</v>
      </c>
      <c r="AH13" s="8" t="n">
        <v>0.239999994635582</v>
      </c>
      <c r="AI13" s="8" t="n">
        <v>0.252999991178513</v>
      </c>
      <c r="AJ13" s="8" t="n">
        <v>0.245000004768372</v>
      </c>
      <c r="AK13" s="8" t="n">
        <v>3.15000009536743</v>
      </c>
      <c r="AL13" s="8" t="n">
        <v>3.17000007629395</v>
      </c>
      <c r="AM13" s="8" t="n">
        <v>3.1800000667572</v>
      </c>
      <c r="AN13" s="8" t="n">
        <v>3.24000000953674</v>
      </c>
      <c r="AO13" s="8" t="n">
        <v>2.92000007629395</v>
      </c>
      <c r="AP13" s="8" t="n">
        <v>2.97000002861023</v>
      </c>
      <c r="AQ13" s="8" t="n">
        <v>2.8199999332428</v>
      </c>
      <c r="AR13" s="8" t="n">
        <v>2.8199999332428</v>
      </c>
      <c r="AS13" s="8" t="n">
        <v>2.5699999332428</v>
      </c>
      <c r="AT13" s="8" t="n">
        <v>2.5699999332428</v>
      </c>
      <c r="AU13" s="8" t="n">
        <v>2.5699999332428</v>
      </c>
      <c r="AV13" s="8" t="n">
        <v>2.04999995231628</v>
      </c>
      <c r="AW13" s="8" t="n">
        <v>1.97000002861023</v>
      </c>
      <c r="AX13" s="8" t="n">
        <v>1.79999995231628</v>
      </c>
      <c r="AY13" s="8" t="n">
        <v>1.58000004291534</v>
      </c>
      <c r="AZ13" s="8" t="n">
        <v>1.78999996185303</v>
      </c>
      <c r="BA13" s="8" t="n">
        <v>1.67999994754791</v>
      </c>
    </row>
    <row r="14" customFormat="false" ht="12.75" hidden="false" customHeight="false" outlineLevel="0" collapsed="false">
      <c r="B14" s="7" t="n">
        <v>41625</v>
      </c>
      <c r="C14" s="8" t="n">
        <v>555.987060546875</v>
      </c>
      <c r="D14" s="8" t="n">
        <v>556</v>
      </c>
      <c r="E14" s="8" t="n">
        <v>570</v>
      </c>
      <c r="F14" s="8" t="n">
        <v>593.010803222656</v>
      </c>
      <c r="G14" s="8" t="n">
        <v>590.78759765625</v>
      </c>
      <c r="H14" s="8" t="n">
        <v>522.43701171875</v>
      </c>
      <c r="I14" s="8" t="n">
        <v>586.147155761719</v>
      </c>
      <c r="J14" s="8" t="n">
        <v>581</v>
      </c>
      <c r="K14" s="8" t="n">
        <v>568</v>
      </c>
      <c r="L14" s="8" t="n">
        <v>564</v>
      </c>
      <c r="M14" s="8" t="n">
        <v>564</v>
      </c>
      <c r="N14" s="8" t="n">
        <v>614.000061035156</v>
      </c>
      <c r="O14" s="8" t="n">
        <v>587.103881835938</v>
      </c>
      <c r="P14" s="8" t="n">
        <v>559.934509277344</v>
      </c>
      <c r="Q14" s="8" t="n">
        <v>543.028381347656</v>
      </c>
      <c r="R14" s="8" t="n">
        <v>512.980041503906</v>
      </c>
      <c r="S14" s="8" t="n">
        <v>533.18701171875</v>
      </c>
      <c r="T14" s="8" t="n">
        <v>0.347000002861023</v>
      </c>
      <c r="U14" s="8" t="n">
        <v>0.347000002861023</v>
      </c>
      <c r="V14" s="8" t="n">
        <v>0.360000014305115</v>
      </c>
      <c r="W14" s="8" t="n">
        <v>0.378780454397202</v>
      </c>
      <c r="X14" s="8" t="n">
        <v>0.358566462993622</v>
      </c>
      <c r="Y14" s="8" t="n">
        <v>0.300368875265121</v>
      </c>
      <c r="Z14" s="8" t="n">
        <v>0.35079762339592</v>
      </c>
      <c r="AA14" s="8" t="n">
        <v>0.342000007629395</v>
      </c>
      <c r="AB14" s="8" t="n">
        <v>0.314999997615814</v>
      </c>
      <c r="AC14" s="8" t="n">
        <v>0.312000006437302</v>
      </c>
      <c r="AD14" s="8" t="n">
        <v>0.312000006437302</v>
      </c>
      <c r="AE14" s="8" t="n">
        <v>0.279000014066696</v>
      </c>
      <c r="AF14" s="8" t="n">
        <v>0.26688027381897</v>
      </c>
      <c r="AG14" s="8" t="n">
        <v>0.2589330971241</v>
      </c>
      <c r="AH14" s="8" t="n">
        <v>0.24099999666214</v>
      </c>
      <c r="AI14" s="8" t="n">
        <v>0.23493093252182</v>
      </c>
      <c r="AJ14" s="8" t="n">
        <v>0.243754267692566</v>
      </c>
      <c r="AK14" s="8" t="n">
        <v>3.14995408058167</v>
      </c>
      <c r="AL14" s="8" t="n">
        <v>3.15000009536743</v>
      </c>
      <c r="AM14" s="8" t="n">
        <v>3.1800000667572</v>
      </c>
      <c r="AN14" s="8" t="n">
        <v>3.21112895011902</v>
      </c>
      <c r="AO14" s="8" t="n">
        <v>2.94021892547607</v>
      </c>
      <c r="AP14" s="8" t="n">
        <v>2.9697470664978</v>
      </c>
      <c r="AQ14" s="8" t="n">
        <v>2.88321542739868</v>
      </c>
      <c r="AR14" s="8" t="n">
        <v>2.8199999332428</v>
      </c>
      <c r="AS14" s="8" t="n">
        <v>2.5699999332428</v>
      </c>
      <c r="AT14" s="8" t="n">
        <v>2.5699999332428</v>
      </c>
      <c r="AU14" s="8" t="n">
        <v>2.5699999332428</v>
      </c>
      <c r="AV14" s="8" t="n">
        <v>2.04999995231628</v>
      </c>
      <c r="AW14" s="8" t="n">
        <v>1.94240212440491</v>
      </c>
      <c r="AX14" s="8" t="n">
        <v>1.83413982391357</v>
      </c>
      <c r="AY14" s="8" t="n">
        <v>1.59076714515686</v>
      </c>
      <c r="AZ14" s="8" t="n">
        <v>1.59027004241943</v>
      </c>
      <c r="BA14" s="8" t="n">
        <v>1.6637122631073</v>
      </c>
    </row>
    <row r="15" customFormat="false" ht="12.75" hidden="false" customHeight="false" outlineLevel="0" collapsed="false">
      <c r="B15" s="7" t="n">
        <v>41626</v>
      </c>
      <c r="C15" s="8" t="n">
        <v>555.791809082031</v>
      </c>
      <c r="D15" s="8" t="n">
        <v>556</v>
      </c>
      <c r="E15" s="8" t="n">
        <v>570</v>
      </c>
      <c r="F15" s="8" t="n">
        <v>587.431884765625</v>
      </c>
      <c r="G15" s="8" t="n">
        <v>591.37841796875</v>
      </c>
      <c r="H15" s="8" t="n">
        <v>522.657775878906</v>
      </c>
      <c r="I15" s="8" t="n">
        <v>588.076049804688</v>
      </c>
      <c r="J15" s="8" t="n">
        <v>581</v>
      </c>
      <c r="K15" s="8" t="n">
        <v>576.893981933594</v>
      </c>
      <c r="L15" s="8" t="n">
        <v>564.01953125</v>
      </c>
      <c r="M15" s="8" t="n">
        <v>564</v>
      </c>
      <c r="N15" s="8" t="n">
        <v>611.813293457031</v>
      </c>
      <c r="O15" s="8" t="n">
        <v>606.590087890625</v>
      </c>
      <c r="P15" s="8" t="n">
        <v>566.431701660156</v>
      </c>
      <c r="Q15" s="8" t="n">
        <v>548.99560546875</v>
      </c>
      <c r="R15" s="8" t="n">
        <v>512.919067382813</v>
      </c>
      <c r="S15" s="8" t="n">
        <v>534.163208007813</v>
      </c>
      <c r="T15" s="8" t="n">
        <v>0.346913009881973</v>
      </c>
      <c r="U15" s="8" t="n">
        <v>0.347000002861023</v>
      </c>
      <c r="V15" s="8" t="n">
        <v>0.360000014305115</v>
      </c>
      <c r="W15" s="8" t="n">
        <v>0.373902767896652</v>
      </c>
      <c r="X15" s="8" t="n">
        <v>0.359534174203873</v>
      </c>
      <c r="Y15" s="8" t="n">
        <v>0.30055770277977</v>
      </c>
      <c r="Z15" s="8" t="n">
        <v>0.354015439748764</v>
      </c>
      <c r="AA15" s="8" t="n">
        <v>0.342000007629395</v>
      </c>
      <c r="AB15" s="8" t="n">
        <v>0.316796362400055</v>
      </c>
      <c r="AC15" s="8" t="n">
        <v>0.312000006437302</v>
      </c>
      <c r="AD15" s="8" t="n">
        <v>0.312000006437302</v>
      </c>
      <c r="AE15" s="8" t="n">
        <v>0.281465619802475</v>
      </c>
      <c r="AF15" s="8" t="n">
        <v>0.255045413970947</v>
      </c>
      <c r="AG15" s="8" t="n">
        <v>0.256124705076218</v>
      </c>
      <c r="AH15" s="8" t="n">
        <v>0.242388606071472</v>
      </c>
      <c r="AI15" s="8" t="n">
        <v>0.234952658414841</v>
      </c>
      <c r="AJ15" s="8" t="n">
        <v>0.2431660592556</v>
      </c>
      <c r="AK15" s="8" t="n">
        <v>3.14917421340942</v>
      </c>
      <c r="AL15" s="8" t="n">
        <v>3.15000009536743</v>
      </c>
      <c r="AM15" s="8" t="n">
        <v>3.1800000667572</v>
      </c>
      <c r="AN15" s="8" t="n">
        <v>3.20540547370911</v>
      </c>
      <c r="AO15" s="8" t="n">
        <v>2.9489631652832</v>
      </c>
      <c r="AP15" s="8" t="n">
        <v>2.96966814994812</v>
      </c>
      <c r="AQ15" s="8" t="n">
        <v>2.90742063522339</v>
      </c>
      <c r="AR15" s="8" t="n">
        <v>2.8199999332428</v>
      </c>
      <c r="AS15" s="8" t="n">
        <v>2.57874727249146</v>
      </c>
      <c r="AT15" s="8" t="n">
        <v>2.5699999332428</v>
      </c>
      <c r="AU15" s="8" t="n">
        <v>2.5699999332428</v>
      </c>
      <c r="AV15" s="8" t="n">
        <v>2.07898902893066</v>
      </c>
      <c r="AW15" s="8" t="n">
        <v>1.73739778995514</v>
      </c>
      <c r="AX15" s="8" t="n">
        <v>1.79835426807404</v>
      </c>
      <c r="AY15" s="8" t="n">
        <v>1.59852981567383</v>
      </c>
      <c r="AZ15" s="8" t="n">
        <v>1.59091520309448</v>
      </c>
      <c r="BA15" s="8" t="n">
        <v>1.64837265014648</v>
      </c>
    </row>
    <row r="16" customFormat="false" ht="12.75" hidden="false" customHeight="false" outlineLevel="0" collapsed="false">
      <c r="B16" s="7" t="n">
        <v>41627</v>
      </c>
      <c r="C16" s="8" t="n">
        <v>558.265625</v>
      </c>
      <c r="D16" s="8" t="n">
        <v>552.68798828125</v>
      </c>
      <c r="E16" s="8" t="n">
        <v>570</v>
      </c>
      <c r="F16" s="8" t="n">
        <v>568.415222167969</v>
      </c>
      <c r="G16" s="8" t="n">
        <v>591.163635253906</v>
      </c>
      <c r="H16" s="8" t="n">
        <v>522.875915527344</v>
      </c>
      <c r="I16" s="8" t="n">
        <v>588.654724121094</v>
      </c>
      <c r="J16" s="8" t="n">
        <v>581</v>
      </c>
      <c r="K16" s="8" t="n">
        <v>578.7197265625</v>
      </c>
      <c r="L16" s="8" t="n">
        <v>569.271850585938</v>
      </c>
      <c r="M16" s="8" t="n">
        <v>564.44921875</v>
      </c>
      <c r="N16" s="8" t="n">
        <v>611.354553222656</v>
      </c>
      <c r="O16" s="8" t="n">
        <v>611.199035644531</v>
      </c>
      <c r="P16" s="8" t="n">
        <v>570.04736328125</v>
      </c>
      <c r="Q16" s="8" t="n">
        <v>537.801879882813</v>
      </c>
      <c r="R16" s="8" t="n">
        <v>513.846557617188</v>
      </c>
      <c r="S16" s="8" t="n">
        <v>537.74267578125</v>
      </c>
      <c r="T16" s="8" t="n">
        <v>0.34968376159668</v>
      </c>
      <c r="U16" s="8" t="n">
        <v>0.344989746809006</v>
      </c>
      <c r="V16" s="8" t="n">
        <v>0.359468370676041</v>
      </c>
      <c r="W16" s="8" t="n">
        <v>0.35749089717865</v>
      </c>
      <c r="X16" s="8" t="n">
        <v>0.360429346561432</v>
      </c>
      <c r="Y16" s="8" t="n">
        <v>0.300746470689774</v>
      </c>
      <c r="Z16" s="8" t="n">
        <v>0.35510516166687</v>
      </c>
      <c r="AA16" s="8" t="n">
        <v>0.342000007629395</v>
      </c>
      <c r="AB16" s="8" t="n">
        <v>0.317233264446259</v>
      </c>
      <c r="AC16" s="8" t="n">
        <v>0.314661741256714</v>
      </c>
      <c r="AD16" s="8" t="n">
        <v>0.312259316444397</v>
      </c>
      <c r="AE16" s="8" t="n">
        <v>0.282439440488815</v>
      </c>
      <c r="AF16" s="8" t="n">
        <v>0.260192364454269</v>
      </c>
      <c r="AG16" s="8" t="n">
        <v>0.24895903468132</v>
      </c>
      <c r="AH16" s="8" t="n">
        <v>0.233920946717262</v>
      </c>
      <c r="AI16" s="8" t="n">
        <v>0.234548926353455</v>
      </c>
      <c r="AJ16" s="8" t="n">
        <v>0.242897763848305</v>
      </c>
      <c r="AK16" s="8" t="n">
        <v>3.13681435585022</v>
      </c>
      <c r="AL16" s="8" t="n">
        <v>3.13629055023193</v>
      </c>
      <c r="AM16" s="8" t="n">
        <v>3.1800000667572</v>
      </c>
      <c r="AN16" s="8" t="n">
        <v>3.17102336883545</v>
      </c>
      <c r="AO16" s="8" t="n">
        <v>2.9656867980957</v>
      </c>
      <c r="AP16" s="8" t="n">
        <v>2.96962785720825</v>
      </c>
      <c r="AQ16" s="8" t="n">
        <v>2.91678357124329</v>
      </c>
      <c r="AR16" s="8" t="n">
        <v>2.8199999332428</v>
      </c>
      <c r="AS16" s="8" t="n">
        <v>2.57930397987366</v>
      </c>
      <c r="AT16" s="8" t="n">
        <v>2.57224416732788</v>
      </c>
      <c r="AU16" s="8" t="n">
        <v>2.57012319564819</v>
      </c>
      <c r="AV16" s="8" t="n">
        <v>2.08984732627869</v>
      </c>
      <c r="AW16" s="8" t="n">
        <v>1.79830431938171</v>
      </c>
      <c r="AX16" s="8" t="n">
        <v>1.67322707176209</v>
      </c>
      <c r="AY16" s="8" t="n">
        <v>1.47104942798615</v>
      </c>
      <c r="AZ16" s="8" t="n">
        <v>1.58157432079315</v>
      </c>
      <c r="BA16" s="8" t="n">
        <v>1.63612902164459</v>
      </c>
    </row>
    <row r="17" customFormat="false" ht="12.75" hidden="false" customHeight="false" outlineLevel="0" collapsed="false">
      <c r="B17" s="7" t="n">
        <v>41628</v>
      </c>
      <c r="C17" s="8" t="n">
        <v>582.866760253906</v>
      </c>
      <c r="D17" s="8" t="n">
        <v>574.712219238281</v>
      </c>
      <c r="E17" s="8" t="n">
        <v>559.885559082031</v>
      </c>
      <c r="F17" s="8" t="n">
        <v>569.859130859375</v>
      </c>
      <c r="G17" s="8" t="n">
        <v>590.662353515625</v>
      </c>
      <c r="H17" s="8" t="n">
        <v>523.304870605469</v>
      </c>
      <c r="I17" s="8" t="n">
        <v>589.041381835938</v>
      </c>
      <c r="J17" s="8" t="n">
        <v>581</v>
      </c>
      <c r="K17" s="8" t="n">
        <v>581.86181640625</v>
      </c>
      <c r="L17" s="8" t="n">
        <v>574.572937011719</v>
      </c>
      <c r="M17" s="8" t="n">
        <v>567.875</v>
      </c>
      <c r="N17" s="8" t="n">
        <v>604.837097167969</v>
      </c>
      <c r="O17" s="8" t="n">
        <v>607.559265136719</v>
      </c>
      <c r="P17" s="8" t="n">
        <v>587.611999511719</v>
      </c>
      <c r="Q17" s="8" t="n">
        <v>536.782958984375</v>
      </c>
      <c r="R17" s="8" t="n">
        <v>515.160827636719</v>
      </c>
      <c r="S17" s="8" t="n">
        <v>539.173034667969</v>
      </c>
      <c r="T17" s="8" t="n">
        <v>0.370031625032425</v>
      </c>
      <c r="U17" s="8" t="n">
        <v>0.363291174173355</v>
      </c>
      <c r="V17" s="8" t="n">
        <v>0.350481688976288</v>
      </c>
      <c r="W17" s="8" t="n">
        <v>0.359763532876968</v>
      </c>
      <c r="X17" s="8" t="n">
        <v>0.361127853393555</v>
      </c>
      <c r="Y17" s="8" t="n">
        <v>0.301125079393387</v>
      </c>
      <c r="Z17" s="8" t="n">
        <v>0.356298834085465</v>
      </c>
      <c r="AA17" s="8" t="n">
        <v>0.342000007629395</v>
      </c>
      <c r="AB17" s="8" t="n">
        <v>0.317965924739838</v>
      </c>
      <c r="AC17" s="8" t="n">
        <v>0.316213518381119</v>
      </c>
      <c r="AD17" s="8" t="n">
        <v>0.313689202070236</v>
      </c>
      <c r="AE17" s="8" t="n">
        <v>0.28731381893158</v>
      </c>
      <c r="AF17" s="8" t="n">
        <v>0.260026723146439</v>
      </c>
      <c r="AG17" s="8" t="n">
        <v>0.248739987611771</v>
      </c>
      <c r="AH17" s="8" t="n">
        <v>0.240842536091805</v>
      </c>
      <c r="AI17" s="8" t="n">
        <v>0.233850970864296</v>
      </c>
      <c r="AJ17" s="8" t="n">
        <v>0.241486087441444</v>
      </c>
      <c r="AK17" s="8" t="n">
        <v>3.15354633331299</v>
      </c>
      <c r="AL17" s="8" t="n">
        <v>3.14460372924805</v>
      </c>
      <c r="AM17" s="8" t="n">
        <v>3.15920996665955</v>
      </c>
      <c r="AN17" s="8" t="n">
        <v>3.1800000667572</v>
      </c>
      <c r="AO17" s="8" t="n">
        <v>2.98235440254211</v>
      </c>
      <c r="AP17" s="8" t="n">
        <v>2.96965742111206</v>
      </c>
      <c r="AQ17" s="8" t="n">
        <v>2.93008351325989</v>
      </c>
      <c r="AR17" s="8" t="n">
        <v>2.8199999332428</v>
      </c>
      <c r="AS17" s="8" t="n">
        <v>2.58169746398926</v>
      </c>
      <c r="AT17" s="8" t="n">
        <v>2.57603454589844</v>
      </c>
      <c r="AU17" s="8" t="n">
        <v>2.57201743125916</v>
      </c>
      <c r="AV17" s="8" t="n">
        <v>2.16335988044739</v>
      </c>
      <c r="AW17" s="8" t="n">
        <v>1.79630362987518</v>
      </c>
      <c r="AX17" s="8" t="n">
        <v>1.6469978094101</v>
      </c>
      <c r="AY17" s="8" t="n">
        <v>1.5754007101059</v>
      </c>
      <c r="AZ17" s="8" t="n">
        <v>1.56837284564972</v>
      </c>
      <c r="BA17" s="8" t="n">
        <v>1.60701930522919</v>
      </c>
    </row>
    <row r="18" customFormat="false" ht="12.75" hidden="false" customHeight="false" outlineLevel="0" collapsed="false">
      <c r="B18" s="7" t="n">
        <v>41629</v>
      </c>
      <c r="C18" s="8" t="n">
        <v>604.125183105469</v>
      </c>
      <c r="D18" s="8" t="n">
        <v>607.229187011719</v>
      </c>
      <c r="E18" s="8" t="n">
        <v>554.508239746094</v>
      </c>
      <c r="F18" s="8" t="n">
        <v>562.98486328125</v>
      </c>
      <c r="G18" s="8" t="n">
        <v>589.860412597656</v>
      </c>
      <c r="H18" s="8" t="n">
        <v>523.772338867188</v>
      </c>
      <c r="I18" s="8" t="n">
        <v>589.247680664063</v>
      </c>
      <c r="J18" s="8" t="n">
        <v>582.714721679688</v>
      </c>
      <c r="K18" s="8" t="n">
        <v>590.176940917969</v>
      </c>
      <c r="L18" s="8" t="n">
        <v>582.770263671875</v>
      </c>
      <c r="M18" s="8" t="n">
        <v>575.913818359375</v>
      </c>
      <c r="N18" s="8" t="n">
        <v>588.259948730469</v>
      </c>
      <c r="O18" s="8" t="n">
        <v>599.530700683594</v>
      </c>
      <c r="P18" s="8" t="n">
        <v>596.567443847656</v>
      </c>
      <c r="Q18" s="8" t="n">
        <v>542.974365234375</v>
      </c>
      <c r="R18" s="8" t="n">
        <v>521.81298828125</v>
      </c>
      <c r="S18" s="8" t="n">
        <v>538.961181640625</v>
      </c>
      <c r="T18" s="8" t="n">
        <v>0.387614339590073</v>
      </c>
      <c r="U18" s="8" t="n">
        <v>0.39017990231514</v>
      </c>
      <c r="V18" s="8" t="n">
        <v>0.34609517455101</v>
      </c>
      <c r="W18" s="8" t="n">
        <v>0.353018999099731</v>
      </c>
      <c r="X18" s="8" t="n">
        <v>0.361479610204697</v>
      </c>
      <c r="Y18" s="8" t="n">
        <v>0.301545351743698</v>
      </c>
      <c r="Z18" s="8" t="n">
        <v>0.357788592576981</v>
      </c>
      <c r="AA18" s="8" t="n">
        <v>0.34497332572937</v>
      </c>
      <c r="AB18" s="8" t="n">
        <v>0.320081532001495</v>
      </c>
      <c r="AC18" s="8" t="n">
        <v>0.31819486618042</v>
      </c>
      <c r="AD18" s="8" t="n">
        <v>0.316253632307053</v>
      </c>
      <c r="AE18" s="8" t="n">
        <v>0.300588071346283</v>
      </c>
      <c r="AF18" s="8" t="n">
        <v>0.281979650259018</v>
      </c>
      <c r="AG18" s="8" t="n">
        <v>0.259618550539017</v>
      </c>
      <c r="AH18" s="8" t="n">
        <v>0.242005437612534</v>
      </c>
      <c r="AI18" s="8" t="n">
        <v>0.229999542236328</v>
      </c>
      <c r="AJ18" s="8" t="n">
        <v>0.240389183163643</v>
      </c>
      <c r="AK18" s="8" t="n">
        <v>3.18147492408752</v>
      </c>
      <c r="AL18" s="8" t="n">
        <v>3.18071985244751</v>
      </c>
      <c r="AM18" s="8" t="n">
        <v>3.14402008056641</v>
      </c>
      <c r="AN18" s="8" t="n">
        <v>3.1624321937561</v>
      </c>
      <c r="AO18" s="8" t="n">
        <v>2.99699401855469</v>
      </c>
      <c r="AP18" s="8" t="n">
        <v>2.96979904174805</v>
      </c>
      <c r="AQ18" s="8" t="n">
        <v>2.94984817504883</v>
      </c>
      <c r="AR18" s="8" t="n">
        <v>2.84285926818848</v>
      </c>
      <c r="AS18" s="8" t="n">
        <v>2.59450745582581</v>
      </c>
      <c r="AT18" s="8" t="n">
        <v>2.58438992500305</v>
      </c>
      <c r="AU18" s="8" t="n">
        <v>2.57799124717712</v>
      </c>
      <c r="AV18" s="8" t="n">
        <v>2.36234569549561</v>
      </c>
      <c r="AW18" s="8" t="n">
        <v>2.0996196269989</v>
      </c>
      <c r="AX18" s="8" t="n">
        <v>1.78941440582275</v>
      </c>
      <c r="AY18" s="8" t="n">
        <v>1.59399330615997</v>
      </c>
      <c r="AZ18" s="8" t="n">
        <v>1.49819672107697</v>
      </c>
      <c r="BA18" s="8" t="n">
        <v>1.58433651924133</v>
      </c>
    </row>
    <row r="19" customFormat="false" ht="12.75" hidden="false" customHeight="false" outlineLevel="0" collapsed="false">
      <c r="B19" s="7" t="n">
        <v>41630</v>
      </c>
      <c r="C19" s="8" t="n">
        <v>552.487426757813</v>
      </c>
      <c r="D19" s="8" t="n">
        <v>565.361389160156</v>
      </c>
      <c r="E19" s="8" t="n">
        <v>564.231262207031</v>
      </c>
      <c r="F19" s="8" t="n">
        <v>555.533264160156</v>
      </c>
      <c r="G19" s="8" t="n">
        <v>588.626770019531</v>
      </c>
      <c r="H19" s="8" t="n">
        <v>524.376037597656</v>
      </c>
      <c r="I19" s="8" t="n">
        <v>589.172180175781</v>
      </c>
      <c r="J19" s="8" t="n">
        <v>589.172180175781</v>
      </c>
      <c r="K19" s="8" t="n">
        <v>594.7353515625</v>
      </c>
      <c r="L19" s="8" t="n">
        <v>589.701904296875</v>
      </c>
      <c r="M19" s="8" t="n">
        <v>583.783203125</v>
      </c>
      <c r="N19" s="8" t="n">
        <v>589.127197265625</v>
      </c>
      <c r="O19" s="8" t="n">
        <v>588.311401367188</v>
      </c>
      <c r="P19" s="8" t="n">
        <v>579.979187011719</v>
      </c>
      <c r="Q19" s="8" t="n">
        <v>562.735717773438</v>
      </c>
      <c r="R19" s="8" t="n">
        <v>560.68994140625</v>
      </c>
      <c r="S19" s="8" t="n">
        <v>538.829162597656</v>
      </c>
      <c r="T19" s="8" t="n">
        <v>0.344903022050858</v>
      </c>
      <c r="U19" s="8" t="n">
        <v>0.35555425286293</v>
      </c>
      <c r="V19" s="8" t="n">
        <v>0.354616910219193</v>
      </c>
      <c r="W19" s="8" t="n">
        <v>0.346818864345551</v>
      </c>
      <c r="X19" s="8" t="n">
        <v>0.361419349908829</v>
      </c>
      <c r="Y19" s="8" t="n">
        <v>0.302097767591476</v>
      </c>
      <c r="Z19" s="8" t="n">
        <v>0.358649998903275</v>
      </c>
      <c r="AA19" s="8" t="n">
        <v>0.358649998903275</v>
      </c>
      <c r="AB19" s="8" t="n">
        <v>0.32257291674614</v>
      </c>
      <c r="AC19" s="8" t="n">
        <v>0.320371508598328</v>
      </c>
      <c r="AD19" s="8" t="n">
        <v>0.318508177995682</v>
      </c>
      <c r="AE19" s="8" t="n">
        <v>0.305585950613022</v>
      </c>
      <c r="AF19" s="8" t="n">
        <v>0.292658984661102</v>
      </c>
      <c r="AG19" s="8" t="n">
        <v>0.278569608926773</v>
      </c>
      <c r="AH19" s="8" t="n">
        <v>0.237887129187584</v>
      </c>
      <c r="AI19" s="8" t="n">
        <v>0.220000192523003</v>
      </c>
      <c r="AJ19" s="8" t="n">
        <v>0.24080990254879</v>
      </c>
      <c r="AK19" s="8" t="n">
        <v>3.17223143577576</v>
      </c>
      <c r="AL19" s="8" t="n">
        <v>3.17447304725647</v>
      </c>
      <c r="AM19" s="8" t="n">
        <v>3.13978791236877</v>
      </c>
      <c r="AN19" s="8" t="n">
        <v>3.14815068244934</v>
      </c>
      <c r="AO19" s="8" t="n">
        <v>3.0099618434906</v>
      </c>
      <c r="AP19" s="8" t="n">
        <v>2.97011137008667</v>
      </c>
      <c r="AQ19" s="8" t="n">
        <v>2.96334934234619</v>
      </c>
      <c r="AR19" s="8" t="n">
        <v>2.96334934234619</v>
      </c>
      <c r="AS19" s="8" t="n">
        <v>2.61618733406067</v>
      </c>
      <c r="AT19" s="8" t="n">
        <v>2.59887838363647</v>
      </c>
      <c r="AU19" s="8" t="n">
        <v>2.5880880355835</v>
      </c>
      <c r="AV19" s="8" t="n">
        <v>2.41696286201477</v>
      </c>
      <c r="AW19" s="8" t="n">
        <v>2.2536678314209</v>
      </c>
      <c r="AX19" s="8" t="n">
        <v>2.06281685829163</v>
      </c>
      <c r="AY19" s="8" t="n">
        <v>1.50239884853363</v>
      </c>
      <c r="AZ19" s="8" t="n">
        <v>1.28859949111938</v>
      </c>
      <c r="BA19" s="8" t="n">
        <v>1.58657085895538</v>
      </c>
    </row>
    <row r="20" customFormat="false" ht="12.75" hidden="false" customHeight="false" outlineLevel="0" collapsed="false">
      <c r="B20" s="7" t="n">
        <v>41631</v>
      </c>
      <c r="C20" s="8" t="n">
        <v>529.789794921875</v>
      </c>
      <c r="D20" s="8" t="n">
        <v>535.835815429688</v>
      </c>
      <c r="E20" s="8" t="n">
        <v>588.993041992188</v>
      </c>
      <c r="F20" s="8" t="n">
        <v>553.977905273438</v>
      </c>
      <c r="G20" s="8" t="n">
        <v>587.570495605469</v>
      </c>
      <c r="H20" s="8" t="n">
        <v>524.571228027344</v>
      </c>
      <c r="I20" s="8" t="n">
        <v>589.110046386719</v>
      </c>
      <c r="J20" s="8" t="n">
        <v>589.110046386719</v>
      </c>
      <c r="K20" s="8" t="n">
        <v>595.190673828125</v>
      </c>
      <c r="L20" s="8" t="n">
        <v>591.160034179688</v>
      </c>
      <c r="M20" s="8" t="n">
        <v>585.894714355469</v>
      </c>
      <c r="N20" s="8" t="n">
        <v>603.462341308594</v>
      </c>
      <c r="O20" s="8" t="n">
        <v>589.232238769531</v>
      </c>
      <c r="P20" s="8" t="n">
        <v>576.450744628906</v>
      </c>
      <c r="Q20" s="8" t="n">
        <v>579.816650390625</v>
      </c>
      <c r="R20" s="8" t="n">
        <v>534.64501953125</v>
      </c>
      <c r="S20" s="8" t="n">
        <v>540.193664550781</v>
      </c>
      <c r="T20" s="8" t="n">
        <v>0.326134353876114</v>
      </c>
      <c r="U20" s="8" t="n">
        <v>0.331137627363205</v>
      </c>
      <c r="V20" s="8" t="n">
        <v>0.375096768140793</v>
      </c>
      <c r="W20" s="8" t="n">
        <v>0.34602427482605</v>
      </c>
      <c r="X20" s="8" t="n">
        <v>0.361346364021301</v>
      </c>
      <c r="Y20" s="8" t="n">
        <v>0.302279382944107</v>
      </c>
      <c r="Z20" s="8" t="n">
        <v>0.35880845785141</v>
      </c>
      <c r="AA20" s="8" t="n">
        <v>0.35880845785141</v>
      </c>
      <c r="AB20" s="8" t="n">
        <v>0.323435336351395</v>
      </c>
      <c r="AC20" s="8" t="n">
        <v>0.321098774671555</v>
      </c>
      <c r="AD20" s="8" t="n">
        <v>0.319213509559631</v>
      </c>
      <c r="AE20" s="8" t="n">
        <v>0.298375427722931</v>
      </c>
      <c r="AF20" s="8" t="n">
        <v>0.293948799371719</v>
      </c>
      <c r="AG20" s="8" t="n">
        <v>0.283055871725082</v>
      </c>
      <c r="AH20" s="8" t="n">
        <v>0.248184472322464</v>
      </c>
      <c r="AI20" s="8" t="n">
        <v>0.246389970183373</v>
      </c>
      <c r="AJ20" s="8" t="n">
        <v>0.240362852811813</v>
      </c>
      <c r="AK20" s="8" t="n">
        <v>3.17219591140747</v>
      </c>
      <c r="AL20" s="8" t="n">
        <v>3.17210817337036</v>
      </c>
      <c r="AM20" s="8" t="n">
        <v>3.16038680076599</v>
      </c>
      <c r="AN20" s="8" t="n">
        <v>3.1369514465332</v>
      </c>
      <c r="AO20" s="8" t="n">
        <v>3.02036571502686</v>
      </c>
      <c r="AP20" s="8" t="n">
        <v>2.97025012969971</v>
      </c>
      <c r="AQ20" s="8" t="n">
        <v>2.96635723114014</v>
      </c>
      <c r="AR20" s="8" t="n">
        <v>2.96635723114014</v>
      </c>
      <c r="AS20" s="8" t="n">
        <v>2.62456464767456</v>
      </c>
      <c r="AT20" s="8" t="n">
        <v>2.60481524467468</v>
      </c>
      <c r="AU20" s="8" t="n">
        <v>2.59244418144226</v>
      </c>
      <c r="AV20" s="8" t="n">
        <v>2.29159808158875</v>
      </c>
      <c r="AW20" s="8" t="n">
        <v>2.26489734649658</v>
      </c>
      <c r="AX20" s="8" t="n">
        <v>2.1240725517273</v>
      </c>
      <c r="AY20" s="8" t="n">
        <v>1.63869071006775</v>
      </c>
      <c r="AZ20" s="8" t="n">
        <v>1.7035950422287</v>
      </c>
      <c r="BA20" s="8" t="n">
        <v>1.57823479175568</v>
      </c>
    </row>
    <row r="21" customFormat="false" ht="12.75" hidden="false" customHeight="false" outlineLevel="0" collapsed="false">
      <c r="B21" s="7" t="n">
        <v>41632</v>
      </c>
      <c r="C21" s="8" t="n">
        <v>540.998413085938</v>
      </c>
      <c r="D21" s="8" t="n">
        <v>533.438110351563</v>
      </c>
      <c r="E21" s="8" t="n">
        <v>595.504089355469</v>
      </c>
      <c r="F21" s="8" t="n">
        <v>568.099975585938</v>
      </c>
      <c r="G21" s="8" t="n">
        <v>587.403198242188</v>
      </c>
      <c r="H21" s="8" t="n">
        <v>524.862121582031</v>
      </c>
      <c r="I21" s="8" t="n">
        <v>589.109191894531</v>
      </c>
      <c r="J21" s="8" t="n">
        <v>589.109191894531</v>
      </c>
      <c r="K21" s="8" t="n">
        <v>595.223571777344</v>
      </c>
      <c r="L21" s="8" t="n">
        <v>591.327575683594</v>
      </c>
      <c r="M21" s="8" t="n">
        <v>586.111511230469</v>
      </c>
      <c r="N21" s="8" t="n">
        <v>619.978942871094</v>
      </c>
      <c r="O21" s="8" t="n">
        <v>590.039001464844</v>
      </c>
      <c r="P21" s="8" t="n">
        <v>552.191650390625</v>
      </c>
      <c r="Q21" s="8" t="n">
        <v>577.39990234375</v>
      </c>
      <c r="R21" s="8" t="n">
        <v>525.579223632813</v>
      </c>
      <c r="S21" s="8" t="n">
        <v>541.891174316406</v>
      </c>
      <c r="T21" s="8" t="n">
        <v>0.335406601428986</v>
      </c>
      <c r="U21" s="8" t="n">
        <v>0.329147905111313</v>
      </c>
      <c r="V21" s="8" t="n">
        <v>0.380492955446243</v>
      </c>
      <c r="W21" s="8" t="n">
        <v>0.357813537120819</v>
      </c>
      <c r="X21" s="8" t="n">
        <v>0.361845225095749</v>
      </c>
      <c r="Y21" s="8" t="n">
        <v>0.302553802728653</v>
      </c>
      <c r="Z21" s="8" t="n">
        <v>0.358809798955917</v>
      </c>
      <c r="AA21" s="8" t="n">
        <v>0.358809798955917</v>
      </c>
      <c r="AB21" s="8" t="n">
        <v>0.323550134897232</v>
      </c>
      <c r="AC21" s="8" t="n">
        <v>0.321197926998138</v>
      </c>
      <c r="AD21" s="8" t="n">
        <v>0.319291979074478</v>
      </c>
      <c r="AE21" s="8" t="n">
        <v>0.287870019674301</v>
      </c>
      <c r="AF21" s="8" t="n">
        <v>0.2945396900177</v>
      </c>
      <c r="AG21" s="8" t="n">
        <v>0.264148533344269</v>
      </c>
      <c r="AH21" s="8" t="n">
        <v>0.252926051616669</v>
      </c>
      <c r="AI21" s="8" t="n">
        <v>0.244169130921364</v>
      </c>
      <c r="AJ21" s="8" t="n">
        <v>0.240329772233963</v>
      </c>
      <c r="AK21" s="8" t="n">
        <v>3.17618942260742</v>
      </c>
      <c r="AL21" s="8" t="n">
        <v>3.17360472679138</v>
      </c>
      <c r="AM21" s="8" t="n">
        <v>3.17984986305237</v>
      </c>
      <c r="AN21" s="8" t="n">
        <v>3.14147901535034</v>
      </c>
      <c r="AO21" s="8" t="n">
        <v>3.02866721153259</v>
      </c>
      <c r="AP21" s="8" t="n">
        <v>2.97050189971924</v>
      </c>
      <c r="AQ21" s="8" t="n">
        <v>2.96638607978821</v>
      </c>
      <c r="AR21" s="8" t="n">
        <v>2.96638607978821</v>
      </c>
      <c r="AS21" s="8" t="n">
        <v>2.62569856643677</v>
      </c>
      <c r="AT21" s="8" t="n">
        <v>2.60565686225891</v>
      </c>
      <c r="AU21" s="8" t="n">
        <v>2.59296298027039</v>
      </c>
      <c r="AV21" s="8" t="n">
        <v>2.12075734138489</v>
      </c>
      <c r="AW21" s="8" t="n">
        <v>2.26977157592773</v>
      </c>
      <c r="AX21" s="8" t="n">
        <v>1.86682844161987</v>
      </c>
      <c r="AY21" s="8" t="n">
        <v>1.70235931873322</v>
      </c>
      <c r="AZ21" s="8" t="n">
        <v>1.66176891326904</v>
      </c>
      <c r="BA21" s="8" t="n">
        <v>1.57806026935577</v>
      </c>
    </row>
    <row r="22" customFormat="false" ht="12.75" hidden="false" customHeight="false" outlineLevel="0" collapsed="false">
      <c r="B22" s="7" t="n">
        <v>41633</v>
      </c>
      <c r="C22" s="8" t="n">
        <v>538.617492675781</v>
      </c>
      <c r="D22" s="8" t="n">
        <v>541.731872558594</v>
      </c>
      <c r="E22" s="8" t="n">
        <v>563.583312988281</v>
      </c>
      <c r="F22" s="8" t="n">
        <v>587.446533203125</v>
      </c>
      <c r="G22" s="8" t="n">
        <v>588.184875488281</v>
      </c>
      <c r="H22" s="8" t="n">
        <v>525.706970214844</v>
      </c>
      <c r="I22" s="8" t="n">
        <v>589.027038574219</v>
      </c>
      <c r="J22" s="8" t="n">
        <v>589.027038574219</v>
      </c>
      <c r="K22" s="8" t="n">
        <v>595.288696289063</v>
      </c>
      <c r="L22" s="8" t="n">
        <v>591.760009765625</v>
      </c>
      <c r="M22" s="8" t="n">
        <v>586.723449707031</v>
      </c>
      <c r="N22" s="8" t="n">
        <v>633.67333984375</v>
      </c>
      <c r="O22" s="8" t="n">
        <v>590.927062988281</v>
      </c>
      <c r="P22" s="8" t="n">
        <v>543.113525390625</v>
      </c>
      <c r="Q22" s="8" t="n">
        <v>569.046875</v>
      </c>
      <c r="R22" s="8" t="n">
        <v>531.496337890625</v>
      </c>
      <c r="S22" s="8" t="n">
        <v>544.714782714844</v>
      </c>
      <c r="T22" s="8" t="n">
        <v>0.333431392908096</v>
      </c>
      <c r="U22" s="8" t="n">
        <v>0.336013972759247</v>
      </c>
      <c r="V22" s="8" t="n">
        <v>0.354063838720322</v>
      </c>
      <c r="W22" s="8" t="n">
        <v>0.37381574511528</v>
      </c>
      <c r="X22" s="8" t="n">
        <v>0.363297283649445</v>
      </c>
      <c r="Y22" s="8" t="n">
        <v>0.303359597921371</v>
      </c>
      <c r="Z22" s="8" t="n">
        <v>0.359030306339264</v>
      </c>
      <c r="AA22" s="8" t="n">
        <v>0.359030306339264</v>
      </c>
      <c r="AB22" s="8" t="n">
        <v>0.323919147253037</v>
      </c>
      <c r="AC22" s="8" t="n">
        <v>0.321477711200714</v>
      </c>
      <c r="AD22" s="8" t="n">
        <v>0.319522708654404</v>
      </c>
      <c r="AE22" s="8" t="n">
        <v>0.279249906539917</v>
      </c>
      <c r="AF22" s="8" t="n">
        <v>0.294779658317566</v>
      </c>
      <c r="AG22" s="8" t="n">
        <v>0.257259458303452</v>
      </c>
      <c r="AH22" s="8" t="n">
        <v>0.255329787731171</v>
      </c>
      <c r="AI22" s="8" t="n">
        <v>0.243447095155716</v>
      </c>
      <c r="AJ22" s="8" t="n">
        <v>0.241046607494354</v>
      </c>
      <c r="AK22" s="8" t="n">
        <v>3.18462324142456</v>
      </c>
      <c r="AL22" s="8" t="n">
        <v>3.17875719070435</v>
      </c>
      <c r="AM22" s="8" t="n">
        <v>3.17414808273315</v>
      </c>
      <c r="AN22" s="8" t="n">
        <v>3.15866017341614</v>
      </c>
      <c r="AO22" s="8" t="n">
        <v>3.03906059265137</v>
      </c>
      <c r="AP22" s="8" t="n">
        <v>2.97135233879089</v>
      </c>
      <c r="AQ22" s="8" t="n">
        <v>2.9703962802887</v>
      </c>
      <c r="AR22" s="8" t="n">
        <v>2.9703962802887</v>
      </c>
      <c r="AS22" s="8" t="n">
        <v>2.62936973571777</v>
      </c>
      <c r="AT22" s="8" t="n">
        <v>2.60807085037231</v>
      </c>
      <c r="AU22" s="8" t="n">
        <v>2.59453248977661</v>
      </c>
      <c r="AV22" s="8" t="n">
        <v>1.98021364212036</v>
      </c>
      <c r="AW22" s="8" t="n">
        <v>2.26929020881653</v>
      </c>
      <c r="AX22" s="8" t="n">
        <v>1.77200853824615</v>
      </c>
      <c r="AY22" s="8" t="n">
        <v>1.73941898345947</v>
      </c>
      <c r="AZ22" s="8" t="n">
        <v>1.64131796360016</v>
      </c>
      <c r="BA22" s="8" t="n">
        <v>1.58568716049194</v>
      </c>
    </row>
    <row r="23" customFormat="false" ht="12.75" hidden="false" customHeight="false" outlineLevel="0" collapsed="false">
      <c r="B23" s="7" t="n">
        <v>41634</v>
      </c>
      <c r="C23" s="8" t="n">
        <v>584.308654785156</v>
      </c>
      <c r="D23" s="8" t="n">
        <v>572.345947265625</v>
      </c>
      <c r="E23" s="8" t="n">
        <v>549.057739257813</v>
      </c>
      <c r="F23" s="8" t="n">
        <v>597.49951171875</v>
      </c>
      <c r="G23" s="8" t="n">
        <v>589.751953125</v>
      </c>
      <c r="H23" s="8" t="n">
        <v>526.161865234375</v>
      </c>
      <c r="I23" s="8" t="n">
        <v>589.02099609375</v>
      </c>
      <c r="J23" s="8" t="n">
        <v>589.02099609375</v>
      </c>
      <c r="K23" s="8" t="n">
        <v>595.222229003906</v>
      </c>
      <c r="L23" s="8" t="n">
        <v>592.881713867188</v>
      </c>
      <c r="M23" s="8" t="n">
        <v>588.617797851563</v>
      </c>
      <c r="N23" s="8" t="n">
        <v>627.635864257813</v>
      </c>
      <c r="O23" s="8" t="n">
        <v>605.450012207031</v>
      </c>
      <c r="P23" s="8" t="n">
        <v>574.06982421875</v>
      </c>
      <c r="Q23" s="8" t="n">
        <v>560.196105957031</v>
      </c>
      <c r="R23" s="8" t="n">
        <v>540.085266113281</v>
      </c>
      <c r="S23" s="8" t="n">
        <v>548.637512207031</v>
      </c>
      <c r="T23" s="8" t="n">
        <v>0.371224015951157</v>
      </c>
      <c r="U23" s="8" t="n">
        <v>0.361328214406967</v>
      </c>
      <c r="V23" s="8" t="n">
        <v>0.342074573040009</v>
      </c>
      <c r="W23" s="8" t="n">
        <v>0.382132470607758</v>
      </c>
      <c r="X23" s="8" t="n">
        <v>0.365345448255539</v>
      </c>
      <c r="Y23" s="8" t="n">
        <v>0.303798019886017</v>
      </c>
      <c r="Z23" s="8" t="n">
        <v>0.359682023525238</v>
      </c>
      <c r="AA23" s="8" t="n">
        <v>0.359682023525238</v>
      </c>
      <c r="AB23" s="8" t="n">
        <v>0.325130075216293</v>
      </c>
      <c r="AC23" s="8" t="n">
        <v>0.322458356618881</v>
      </c>
      <c r="AD23" s="8" t="n">
        <v>0.320348292589188</v>
      </c>
      <c r="AE23" s="8" t="n">
        <v>0.285145848989487</v>
      </c>
      <c r="AF23" s="8" t="n">
        <v>0.244839683175087</v>
      </c>
      <c r="AG23" s="8" t="n">
        <v>0.281854391098022</v>
      </c>
      <c r="AH23" s="8" t="n">
        <v>0.263798207044601</v>
      </c>
      <c r="AI23" s="8" t="n">
        <v>0.239310070872307</v>
      </c>
      <c r="AJ23" s="8" t="n">
        <v>0.241996943950653</v>
      </c>
      <c r="AK23" s="8" t="n">
        <v>3.17702174186707</v>
      </c>
      <c r="AL23" s="8" t="n">
        <v>3.17845129966736</v>
      </c>
      <c r="AM23" s="8" t="n">
        <v>3.17220568656921</v>
      </c>
      <c r="AN23" s="8" t="n">
        <v>3.18011116981506</v>
      </c>
      <c r="AO23" s="8" t="n">
        <v>3.05095791816711</v>
      </c>
      <c r="AP23" s="8" t="n">
        <v>2.97188210487366</v>
      </c>
      <c r="AQ23" s="8" t="n">
        <v>2.97956490516663</v>
      </c>
      <c r="AR23" s="8" t="n">
        <v>2.97956490516663</v>
      </c>
      <c r="AS23" s="8" t="n">
        <v>2.64159536361694</v>
      </c>
      <c r="AT23" s="8" t="n">
        <v>2.61689877510071</v>
      </c>
      <c r="AU23" s="8" t="n">
        <v>2.60059499740601</v>
      </c>
      <c r="AV23" s="8" t="n">
        <v>2.06787657737732</v>
      </c>
      <c r="AW23" s="8" t="n">
        <v>1.58114457130432</v>
      </c>
      <c r="AX23" s="8" t="n">
        <v>2.09868717193604</v>
      </c>
      <c r="AY23" s="8" t="n">
        <v>1.86267161369324</v>
      </c>
      <c r="AZ23" s="8" t="n">
        <v>1.55431532859802</v>
      </c>
      <c r="BA23" s="8" t="n">
        <v>1.59388720989227</v>
      </c>
    </row>
    <row r="24" customFormat="false" ht="12.75" hidden="false" customHeight="false" outlineLevel="0" collapsed="false">
      <c r="B24" s="7" t="n">
        <v>41635</v>
      </c>
      <c r="C24" s="8" t="n">
        <v>550.513366699219</v>
      </c>
      <c r="D24" s="8" t="n">
        <v>558.085205078125</v>
      </c>
      <c r="E24" s="8" t="n">
        <v>532.636535644531</v>
      </c>
      <c r="F24" s="8" t="n">
        <v>550.013244628906</v>
      </c>
      <c r="G24" s="8" t="n">
        <v>588.716430664063</v>
      </c>
      <c r="H24" s="8" t="n">
        <v>526.618896484375</v>
      </c>
      <c r="I24" s="8" t="n">
        <v>589.071411132813</v>
      </c>
      <c r="J24" s="8" t="n">
        <v>589.071411132813</v>
      </c>
      <c r="K24" s="8" t="n">
        <v>594.970031738281</v>
      </c>
      <c r="L24" s="8" t="n">
        <v>593.629333496094</v>
      </c>
      <c r="M24" s="8" t="n">
        <v>590.30322265625</v>
      </c>
      <c r="N24" s="8" t="n">
        <v>623.827087402344</v>
      </c>
      <c r="O24" s="8" t="n">
        <v>624.605834960938</v>
      </c>
      <c r="P24" s="8" t="n">
        <v>578.5244140625</v>
      </c>
      <c r="Q24" s="8" t="n">
        <v>536.868408203125</v>
      </c>
      <c r="R24" s="8" t="n">
        <v>541.897644042969</v>
      </c>
      <c r="S24" s="8" t="n">
        <v>551.432495117188</v>
      </c>
      <c r="T24" s="8" t="n">
        <v>0.34327220916748</v>
      </c>
      <c r="U24" s="8" t="n">
        <v>0.349539220333099</v>
      </c>
      <c r="V24" s="8" t="n">
        <v>0.32847586274147</v>
      </c>
      <c r="W24" s="8" t="n">
        <v>0.342862159013748</v>
      </c>
      <c r="X24" s="8" t="n">
        <v>0.365190595388413</v>
      </c>
      <c r="Y24" s="8" t="n">
        <v>0.304243266582489</v>
      </c>
      <c r="Z24" s="8" t="n">
        <v>0.360363215208054</v>
      </c>
      <c r="AA24" s="8" t="n">
        <v>0.360363215208054</v>
      </c>
      <c r="AB24" s="8" t="n">
        <v>0.326450914144516</v>
      </c>
      <c r="AC24" s="8" t="n">
        <v>0.323599606752396</v>
      </c>
      <c r="AD24" s="8" t="n">
        <v>0.321321099996567</v>
      </c>
      <c r="AE24" s="8" t="n">
        <v>0.289715498685837</v>
      </c>
      <c r="AF24" s="8" t="n">
        <v>0.263827800750732</v>
      </c>
      <c r="AG24" s="8" t="n">
        <v>0.245423227548599</v>
      </c>
      <c r="AH24" s="8" t="n">
        <v>0.25180396437645</v>
      </c>
      <c r="AI24" s="8" t="n">
        <v>0.241790682077408</v>
      </c>
      <c r="AJ24" s="8" t="n">
        <v>0.243151009082794</v>
      </c>
      <c r="AK24" s="8" t="n">
        <v>3.23067688941956</v>
      </c>
      <c r="AL24" s="8" t="n">
        <v>3.21718406677246</v>
      </c>
      <c r="AM24" s="8" t="n">
        <v>3.17211198806763</v>
      </c>
      <c r="AN24" s="8" t="n">
        <v>3.17224073410034</v>
      </c>
      <c r="AO24" s="8" t="n">
        <v>3.06135725975037</v>
      </c>
      <c r="AP24" s="8" t="n">
        <v>2.972491979599</v>
      </c>
      <c r="AQ24" s="8" t="n">
        <v>2.98862624168396</v>
      </c>
      <c r="AR24" s="8" t="n">
        <v>2.98862624168396</v>
      </c>
      <c r="AS24" s="8" t="n">
        <v>2.65503263473511</v>
      </c>
      <c r="AT24" s="8" t="n">
        <v>2.62766861915588</v>
      </c>
      <c r="AU24" s="8" t="n">
        <v>2.6084680557251</v>
      </c>
      <c r="AV24" s="8" t="n">
        <v>2.13386511802673</v>
      </c>
      <c r="AW24" s="8" t="n">
        <v>1.79368507862091</v>
      </c>
      <c r="AX24" s="8" t="n">
        <v>1.59683537483215</v>
      </c>
      <c r="AY24" s="8" t="n">
        <v>1.70029294490814</v>
      </c>
      <c r="AZ24" s="8" t="n">
        <v>1.59002196788788</v>
      </c>
      <c r="BA24" s="8" t="n">
        <v>1.60584127902985</v>
      </c>
    </row>
    <row r="25" customFormat="false" ht="12.75" hidden="false" customHeight="false" outlineLevel="0" collapsed="false">
      <c r="B25" s="7" t="n">
        <v>41636</v>
      </c>
      <c r="C25" s="8" t="n">
        <v>568.236572265625</v>
      </c>
      <c r="D25" s="8" t="n">
        <v>562.787048339844</v>
      </c>
      <c r="E25" s="8" t="n">
        <v>536.471008300781</v>
      </c>
      <c r="F25" s="8" t="n">
        <v>532.4794921875</v>
      </c>
      <c r="G25" s="8" t="n">
        <v>586.268188476563</v>
      </c>
      <c r="H25" s="8" t="n">
        <v>527.045349121094</v>
      </c>
      <c r="I25" s="8" t="n">
        <v>588.877624511719</v>
      </c>
      <c r="J25" s="8" t="n">
        <v>588.877624511719</v>
      </c>
      <c r="K25" s="8" t="n">
        <v>594.816162109375</v>
      </c>
      <c r="L25" s="8" t="n">
        <v>594.0693359375</v>
      </c>
      <c r="M25" s="8" t="n">
        <v>591.650817871094</v>
      </c>
      <c r="N25" s="8" t="n">
        <v>621.802978515625</v>
      </c>
      <c r="O25" s="8" t="n">
        <v>619.829406738281</v>
      </c>
      <c r="P25" s="8" t="n">
        <v>597.523681640625</v>
      </c>
      <c r="Q25" s="8" t="n">
        <v>515.572021484375</v>
      </c>
      <c r="R25" s="8" t="n">
        <v>556.936218261719</v>
      </c>
      <c r="S25" s="8" t="n">
        <v>553.186767578125</v>
      </c>
      <c r="T25" s="8" t="n">
        <v>0.35793536901474</v>
      </c>
      <c r="U25" s="8" t="n">
        <v>0.353424787521362</v>
      </c>
      <c r="V25" s="8" t="n">
        <v>0.331660091876984</v>
      </c>
      <c r="W25" s="8" t="n">
        <v>0.328346371650696</v>
      </c>
      <c r="X25" s="8" t="n">
        <v>0.363822251558304</v>
      </c>
      <c r="Y25" s="8" t="n">
        <v>0.304665416479111</v>
      </c>
      <c r="Z25" s="8" t="n">
        <v>0.360893607139587</v>
      </c>
      <c r="AA25" s="8" t="n">
        <v>0.360893607139587</v>
      </c>
      <c r="AB25" s="8" t="n">
        <v>0.327803730964661</v>
      </c>
      <c r="AC25" s="8" t="n">
        <v>0.324869066476822</v>
      </c>
      <c r="AD25" s="8" t="n">
        <v>0.322432309389114</v>
      </c>
      <c r="AE25" s="8" t="n">
        <v>0.293146461248398</v>
      </c>
      <c r="AF25" s="8" t="n">
        <v>0.268844842910767</v>
      </c>
      <c r="AG25" s="8" t="n">
        <v>0.247891575098038</v>
      </c>
      <c r="AH25" s="8" t="n">
        <v>0.235257118940353</v>
      </c>
      <c r="AI25" s="8" t="n">
        <v>0.235506400465965</v>
      </c>
      <c r="AJ25" s="8" t="n">
        <v>0.244613736867905</v>
      </c>
      <c r="AK25" s="8" t="n">
        <v>3.23229908943176</v>
      </c>
      <c r="AL25" s="8" t="n">
        <v>3.23269295692444</v>
      </c>
      <c r="AM25" s="8" t="n">
        <v>3.17464518547058</v>
      </c>
      <c r="AN25" s="8" t="n">
        <v>3.17300724983215</v>
      </c>
      <c r="AO25" s="8" t="n">
        <v>3.0709240436554</v>
      </c>
      <c r="AP25" s="8" t="n">
        <v>2.97314834594727</v>
      </c>
      <c r="AQ25" s="8" t="n">
        <v>2.99845123291016</v>
      </c>
      <c r="AR25" s="8" t="n">
        <v>2.99845123291016</v>
      </c>
      <c r="AS25" s="8" t="n">
        <v>2.66869592666626</v>
      </c>
      <c r="AT25" s="8" t="n">
        <v>2.63998675346375</v>
      </c>
      <c r="AU25" s="8" t="n">
        <v>2.6181492805481</v>
      </c>
      <c r="AV25" s="8" t="n">
        <v>2.18143653869629</v>
      </c>
      <c r="AW25" s="8" t="n">
        <v>1.86759078502655</v>
      </c>
      <c r="AX25" s="8" t="n">
        <v>1.59397971630096</v>
      </c>
      <c r="AY25" s="8" t="n">
        <v>1.47698307037354</v>
      </c>
      <c r="AZ25" s="8" t="n">
        <v>1.47674417495728</v>
      </c>
      <c r="BA25" s="8" t="n">
        <v>1.62310171127319</v>
      </c>
    </row>
    <row r="26" customFormat="false" ht="12.75" hidden="false" customHeight="false" outlineLevel="0" collapsed="false">
      <c r="B26" s="7" t="n">
        <v>41637</v>
      </c>
      <c r="C26" s="8" t="n">
        <v>602.986145019531</v>
      </c>
      <c r="D26" s="8" t="n">
        <v>597.958801269531</v>
      </c>
      <c r="E26" s="8" t="n">
        <v>541.573608398438</v>
      </c>
      <c r="F26" s="8" t="n">
        <v>541.405395507813</v>
      </c>
      <c r="G26" s="8" t="n">
        <v>584.033264160156</v>
      </c>
      <c r="H26" s="8" t="n">
        <v>527.448181152344</v>
      </c>
      <c r="I26" s="8" t="n">
        <v>588.393188476563</v>
      </c>
      <c r="J26" s="8" t="n">
        <v>588.393188476563</v>
      </c>
      <c r="K26" s="8" t="n">
        <v>594.942687988281</v>
      </c>
      <c r="L26" s="8" t="n">
        <v>594.353271484375</v>
      </c>
      <c r="M26" s="8" t="n">
        <v>592.635803222656</v>
      </c>
      <c r="N26" s="8" t="n">
        <v>621.294189453125</v>
      </c>
      <c r="O26" s="8" t="n">
        <v>617.954956054688</v>
      </c>
      <c r="P26" s="8" t="n">
        <v>595.293762207031</v>
      </c>
      <c r="Q26" s="8" t="n">
        <v>538.895751953125</v>
      </c>
      <c r="R26" s="8" t="n">
        <v>572.351135253906</v>
      </c>
      <c r="S26" s="8" t="n">
        <v>553.686889648438</v>
      </c>
      <c r="T26" s="8" t="n">
        <v>0.386671721935272</v>
      </c>
      <c r="U26" s="8" t="n">
        <v>0.382511645555496</v>
      </c>
      <c r="V26" s="8" t="n">
        <v>0.335835665464401</v>
      </c>
      <c r="W26" s="8" t="n">
        <v>0.335758179426193</v>
      </c>
      <c r="X26" s="8" t="n">
        <v>0.362584710121155</v>
      </c>
      <c r="Y26" s="8" t="n">
        <v>0.305071383714676</v>
      </c>
      <c r="Z26" s="8" t="n">
        <v>0.361179947853088</v>
      </c>
      <c r="AA26" s="8" t="n">
        <v>0.361179947853088</v>
      </c>
      <c r="AB26" s="8" t="n">
        <v>0.329094469547272</v>
      </c>
      <c r="AC26" s="8" t="n">
        <v>0.326176106929779</v>
      </c>
      <c r="AD26" s="8" t="n">
        <v>0.323631554841995</v>
      </c>
      <c r="AE26" s="8" t="n">
        <v>0.295499384403229</v>
      </c>
      <c r="AF26" s="8" t="n">
        <v>0.272942990064621</v>
      </c>
      <c r="AG26" s="8" t="n">
        <v>0.256798028945923</v>
      </c>
      <c r="AH26" s="8" t="n">
        <v>0.253936886787415</v>
      </c>
      <c r="AI26" s="8" t="n">
        <v>0.244841039180756</v>
      </c>
      <c r="AJ26" s="8" t="n">
        <v>0.246547564864159</v>
      </c>
      <c r="AK26" s="8" t="n">
        <v>3.21483635902405</v>
      </c>
      <c r="AL26" s="8" t="n">
        <v>3.21535921096802</v>
      </c>
      <c r="AM26" s="8" t="n">
        <v>3.1812264919281</v>
      </c>
      <c r="AN26" s="8" t="n">
        <v>3.1787257194519</v>
      </c>
      <c r="AO26" s="8" t="n">
        <v>3.07976460456848</v>
      </c>
      <c r="AP26" s="8" t="n">
        <v>2.97385859489441</v>
      </c>
      <c r="AQ26" s="8" t="n">
        <v>3.00825071334839</v>
      </c>
      <c r="AR26" s="8" t="n">
        <v>3.00825071334839</v>
      </c>
      <c r="AS26" s="8" t="n">
        <v>2.68149399757385</v>
      </c>
      <c r="AT26" s="8" t="n">
        <v>2.6528148651123</v>
      </c>
      <c r="AU26" s="8" t="n">
        <v>2.62912321090698</v>
      </c>
      <c r="AV26" s="8" t="n">
        <v>2.21179795265198</v>
      </c>
      <c r="AW26" s="8" t="n">
        <v>1.92393362522125</v>
      </c>
      <c r="AX26" s="8" t="n">
        <v>1.71487307548523</v>
      </c>
      <c r="AY26" s="8" t="n">
        <v>1.72464895248413</v>
      </c>
      <c r="AZ26" s="8" t="n">
        <v>1.59318232536316</v>
      </c>
      <c r="BA26" s="8" t="n">
        <v>1.64597737789154</v>
      </c>
    </row>
    <row r="27" customFormat="false" ht="12.75" hidden="false" customHeight="false" outlineLevel="0" collapsed="false">
      <c r="B27" s="7" t="n">
        <v>41638</v>
      </c>
      <c r="C27" s="8" t="n">
        <v>575.163452148438</v>
      </c>
      <c r="D27" s="8" t="n">
        <v>582.96484375</v>
      </c>
      <c r="E27" s="8" t="n">
        <v>575.837158203125</v>
      </c>
      <c r="F27" s="8" t="n">
        <v>566.601684570313</v>
      </c>
      <c r="G27" s="8" t="n">
        <v>582.693054199219</v>
      </c>
      <c r="H27" s="8" t="n">
        <v>527.840393066406</v>
      </c>
      <c r="I27" s="8" t="n">
        <v>587.768188476563</v>
      </c>
      <c r="J27" s="8" t="n">
        <v>587.768188476563</v>
      </c>
      <c r="K27" s="8" t="n">
        <v>595.336242675781</v>
      </c>
      <c r="L27" s="8" t="n">
        <v>594.622375488281</v>
      </c>
      <c r="M27" s="8" t="n">
        <v>593.317504882813</v>
      </c>
      <c r="N27" s="8" t="n">
        <v>622.352722167969</v>
      </c>
      <c r="O27" s="8" t="n">
        <v>617.050109863281</v>
      </c>
      <c r="P27" s="8" t="n">
        <v>592.4013671875</v>
      </c>
      <c r="Q27" s="8" t="n">
        <v>547.539428710938</v>
      </c>
      <c r="R27" s="8" t="n">
        <v>573.583801269531</v>
      </c>
      <c r="S27" s="8" t="n">
        <v>551.295715332031</v>
      </c>
      <c r="T27" s="8" t="n">
        <v>0.363654285669327</v>
      </c>
      <c r="U27" s="8" t="n">
        <v>0.370111495256424</v>
      </c>
      <c r="V27" s="8" t="n">
        <v>0.364297121763229</v>
      </c>
      <c r="W27" s="8" t="n">
        <v>0.356576889753342</v>
      </c>
      <c r="X27" s="8" t="n">
        <v>0.362046033143997</v>
      </c>
      <c r="Y27" s="8" t="n">
        <v>0.305473178625107</v>
      </c>
      <c r="Z27" s="8" t="n">
        <v>0.361302375793457</v>
      </c>
      <c r="AA27" s="8" t="n">
        <v>0.361302375793457</v>
      </c>
      <c r="AB27" s="8" t="n">
        <v>0.330254971981049</v>
      </c>
      <c r="AC27" s="8" t="n">
        <v>0.327399998903275</v>
      </c>
      <c r="AD27" s="8" t="n">
        <v>0.324806094169617</v>
      </c>
      <c r="AE27" s="8" t="n">
        <v>0.296531945466995</v>
      </c>
      <c r="AF27" s="8" t="n">
        <v>0.275224924087524</v>
      </c>
      <c r="AG27" s="8" t="n">
        <v>0.259333521127701</v>
      </c>
      <c r="AH27" s="8" t="n">
        <v>0.239205986261368</v>
      </c>
      <c r="AI27" s="8" t="n">
        <v>0.252985537052155</v>
      </c>
      <c r="AJ27" s="8" t="n">
        <v>0.246596366167068</v>
      </c>
      <c r="AK27" s="8" t="n">
        <v>3.26100206375122</v>
      </c>
      <c r="AL27" s="8" t="n">
        <v>3.24792003631592</v>
      </c>
      <c r="AM27" s="8" t="n">
        <v>3.1808488368988</v>
      </c>
      <c r="AN27" s="8" t="n">
        <v>3.17959141731262</v>
      </c>
      <c r="AO27" s="8" t="n">
        <v>3.08763837814331</v>
      </c>
      <c r="AP27" s="8" t="n">
        <v>2.97463154792786</v>
      </c>
      <c r="AQ27" s="8" t="n">
        <v>3.01735687255859</v>
      </c>
      <c r="AR27" s="8" t="n">
        <v>3.01735687255859</v>
      </c>
      <c r="AS27" s="8" t="n">
        <v>2.69273400306702</v>
      </c>
      <c r="AT27" s="8" t="n">
        <v>2.66481971740723</v>
      </c>
      <c r="AU27" s="8" t="n">
        <v>2.64018034934998</v>
      </c>
      <c r="AV27" s="8" t="n">
        <v>2.22169375419617</v>
      </c>
      <c r="AW27" s="8" t="n">
        <v>1.95446264743805</v>
      </c>
      <c r="AX27" s="8" t="n">
        <v>1.75057029724121</v>
      </c>
      <c r="AY27" s="8" t="n">
        <v>1.51979303359985</v>
      </c>
      <c r="AZ27" s="8" t="n">
        <v>1.70503163337708</v>
      </c>
      <c r="BA27" s="8" t="n">
        <v>1.64550054073334</v>
      </c>
    </row>
    <row r="28" customFormat="false" ht="12.75" hidden="false" customHeight="false" outlineLevel="0" collapsed="false">
      <c r="B28" s="7" t="n">
        <v>41639</v>
      </c>
      <c r="C28" s="8" t="n">
        <v>546.053955078125</v>
      </c>
      <c r="D28" s="8" t="n">
        <v>551.530822753906</v>
      </c>
      <c r="E28" s="8" t="n">
        <v>555.096435546875</v>
      </c>
      <c r="F28" s="8" t="n">
        <v>561.151306152344</v>
      </c>
      <c r="G28" s="8" t="n">
        <v>583.096557617188</v>
      </c>
      <c r="H28" s="8" t="n">
        <v>528.223083496094</v>
      </c>
      <c r="I28" s="8" t="n">
        <v>587.179260253906</v>
      </c>
      <c r="J28" s="8" t="n">
        <v>587.179260253906</v>
      </c>
      <c r="K28" s="8" t="n">
        <v>595.944030761719</v>
      </c>
      <c r="L28" s="8" t="n">
        <v>594.978149414063</v>
      </c>
      <c r="M28" s="8" t="n">
        <v>593.865905761719</v>
      </c>
      <c r="N28" s="8" t="n">
        <v>623.22705078125</v>
      </c>
      <c r="O28" s="8" t="n">
        <v>617.092712402344</v>
      </c>
      <c r="P28" s="8" t="n">
        <v>591.954956054688</v>
      </c>
      <c r="Q28" s="8" t="n">
        <v>562.12158203125</v>
      </c>
      <c r="R28" s="8" t="n">
        <v>561.513610839844</v>
      </c>
      <c r="S28" s="8" t="n">
        <v>547.981994628906</v>
      </c>
      <c r="T28" s="8" t="n">
        <v>0.3395836353302</v>
      </c>
      <c r="U28" s="8" t="n">
        <v>0.344115853309631</v>
      </c>
      <c r="V28" s="8" t="n">
        <v>0.347003430128098</v>
      </c>
      <c r="W28" s="8" t="n">
        <v>0.352072089910507</v>
      </c>
      <c r="X28" s="8" t="n">
        <v>0.362911850214005</v>
      </c>
      <c r="Y28" s="8" t="n">
        <v>0.305869370698929</v>
      </c>
      <c r="Z28" s="8" t="n">
        <v>0.361456423997879</v>
      </c>
      <c r="AA28" s="8" t="n">
        <v>0.361456423997879</v>
      </c>
      <c r="AB28" s="8" t="n">
        <v>0.331396222114563</v>
      </c>
      <c r="AC28" s="8" t="n">
        <v>0.328605264425278</v>
      </c>
      <c r="AD28" s="8" t="n">
        <v>0.326001793146133</v>
      </c>
      <c r="AE28" s="8" t="n">
        <v>0.297583550214767</v>
      </c>
      <c r="AF28" s="8" t="n">
        <v>0.275719344615936</v>
      </c>
      <c r="AG28" s="8" t="n">
        <v>0.261877715587616</v>
      </c>
      <c r="AH28" s="8" t="n">
        <v>0.231794327497482</v>
      </c>
      <c r="AI28" s="8" t="n">
        <v>0.263051450252533</v>
      </c>
      <c r="AJ28" s="8" t="n">
        <v>0.245720222592354</v>
      </c>
      <c r="AK28" s="8" t="n">
        <v>3.31678581237793</v>
      </c>
      <c r="AL28" s="8" t="n">
        <v>3.3053617477417</v>
      </c>
      <c r="AM28" s="8" t="n">
        <v>3.22448682785034</v>
      </c>
      <c r="AN28" s="8" t="n">
        <v>3.2125940322876</v>
      </c>
      <c r="AO28" s="8" t="n">
        <v>3.09580135345459</v>
      </c>
      <c r="AP28" s="8" t="n">
        <v>2.97544384002686</v>
      </c>
      <c r="AQ28" s="8" t="n">
        <v>3.02649235725403</v>
      </c>
      <c r="AR28" s="8" t="n">
        <v>3.02649235725403</v>
      </c>
      <c r="AS28" s="8" t="n">
        <v>2.70353984832764</v>
      </c>
      <c r="AT28" s="8" t="n">
        <v>2.67654514312744</v>
      </c>
      <c r="AU28" s="8" t="n">
        <v>2.65159678459168</v>
      </c>
      <c r="AV28" s="8" t="n">
        <v>2.23197054862976</v>
      </c>
      <c r="AW28" s="8" t="n">
        <v>1.96027672290802</v>
      </c>
      <c r="AX28" s="8" t="n">
        <v>1.78508126735687</v>
      </c>
      <c r="AY28" s="8" t="n">
        <v>1.39531922340393</v>
      </c>
      <c r="AZ28" s="8" t="n">
        <v>1.85117840766907</v>
      </c>
      <c r="BA28" s="8" t="n">
        <v>1.63281226158142</v>
      </c>
    </row>
    <row r="29" customFormat="false" ht="12.75" hidden="false" customHeight="false" outlineLevel="0" collapsed="false">
      <c r="B29" s="7" t="n">
        <v>41640</v>
      </c>
      <c r="C29" s="8" t="n">
        <v>547.066040039063</v>
      </c>
      <c r="D29" s="8" t="n">
        <v>546.568054199219</v>
      </c>
      <c r="E29" s="8" t="n">
        <v>566.799438476563</v>
      </c>
      <c r="F29" s="8" t="n">
        <v>560.617553710938</v>
      </c>
      <c r="G29" s="8" t="n">
        <v>581.983764648438</v>
      </c>
      <c r="H29" s="8" t="n">
        <v>528.597290039063</v>
      </c>
      <c r="I29" s="8" t="n">
        <v>586.603881835938</v>
      </c>
      <c r="J29" s="8" t="n">
        <v>586.603881835938</v>
      </c>
      <c r="K29" s="8" t="n">
        <v>596.695007324219</v>
      </c>
      <c r="L29" s="8" t="n">
        <v>595.451599121094</v>
      </c>
      <c r="M29" s="8" t="n">
        <v>594.367858886719</v>
      </c>
      <c r="N29" s="8" t="n">
        <v>623.982360839844</v>
      </c>
      <c r="O29" s="8" t="n">
        <v>618.066528320313</v>
      </c>
      <c r="P29" s="8" t="n">
        <v>591.862548828125</v>
      </c>
      <c r="Q29" s="8" t="n">
        <v>563.232482910156</v>
      </c>
      <c r="R29" s="8" t="n">
        <v>540.206237792969</v>
      </c>
      <c r="S29" s="8" t="n">
        <v>547.030456542969</v>
      </c>
      <c r="T29" s="8" t="n">
        <v>0.340434312820435</v>
      </c>
      <c r="U29" s="8" t="n">
        <v>0.340038359165192</v>
      </c>
      <c r="V29" s="8" t="n">
        <v>0.356726586818695</v>
      </c>
      <c r="W29" s="8" t="n">
        <v>0.351636230945587</v>
      </c>
      <c r="X29" s="8" t="n">
        <v>0.362485498189926</v>
      </c>
      <c r="Y29" s="8" t="n">
        <v>0.306261003017426</v>
      </c>
      <c r="Z29" s="8" t="n">
        <v>0.361605852842331</v>
      </c>
      <c r="AA29" s="8" t="n">
        <v>0.361605852842331</v>
      </c>
      <c r="AB29" s="8" t="n">
        <v>0.332547694444656</v>
      </c>
      <c r="AC29" s="8" t="n">
        <v>0.329793006181717</v>
      </c>
      <c r="AD29" s="8" t="n">
        <v>0.32720160484314</v>
      </c>
      <c r="AE29" s="8" t="n">
        <v>0.29861319065094</v>
      </c>
      <c r="AF29" s="8" t="n">
        <v>0.276739120483398</v>
      </c>
      <c r="AG29" s="8" t="n">
        <v>0.262805670499802</v>
      </c>
      <c r="AH29" s="8" t="n">
        <v>0.241468504071236</v>
      </c>
      <c r="AI29" s="8" t="n">
        <v>0.253735065460205</v>
      </c>
      <c r="AJ29" s="8" t="n">
        <v>0.246537923812866</v>
      </c>
      <c r="AK29" s="8" t="n">
        <v>3.34043312072754</v>
      </c>
      <c r="AL29" s="8" t="n">
        <v>3.33372163772583</v>
      </c>
      <c r="AM29" s="8" t="n">
        <v>3.23142099380493</v>
      </c>
      <c r="AN29" s="8" t="n">
        <v>3.23242831230164</v>
      </c>
      <c r="AO29" s="8" t="n">
        <v>3.10543608665466</v>
      </c>
      <c r="AP29" s="8" t="n">
        <v>2.97630715370178</v>
      </c>
      <c r="AQ29" s="8" t="n">
        <v>3.03561663627625</v>
      </c>
      <c r="AR29" s="8" t="n">
        <v>3.03561663627625</v>
      </c>
      <c r="AS29" s="8" t="n">
        <v>2.71424460411072</v>
      </c>
      <c r="AT29" s="8" t="n">
        <v>2.68795824050903</v>
      </c>
      <c r="AU29" s="8" t="n">
        <v>2.66310524940491</v>
      </c>
      <c r="AV29" s="8" t="n">
        <v>2.24196672439575</v>
      </c>
      <c r="AW29" s="8" t="n">
        <v>1.96988439559937</v>
      </c>
      <c r="AX29" s="8" t="n">
        <v>1.79662096500397</v>
      </c>
      <c r="AY29" s="8" t="n">
        <v>1.52039122581482</v>
      </c>
      <c r="AZ29" s="8" t="n">
        <v>1.72760307788849</v>
      </c>
      <c r="BA29" s="8" t="n">
        <v>1.64026653766632</v>
      </c>
    </row>
    <row r="30" customFormat="false" ht="12.75" hidden="false" customHeight="false" outlineLevel="0" collapsed="false">
      <c r="B30" s="7" t="n">
        <v>41641</v>
      </c>
      <c r="C30" s="8" t="n">
        <v>551.057373046875</v>
      </c>
      <c r="D30" s="8" t="n">
        <v>550.63037109375</v>
      </c>
      <c r="E30" s="8" t="n">
        <v>596.99853515625</v>
      </c>
      <c r="F30" s="8" t="n">
        <v>592.713256835938</v>
      </c>
      <c r="G30" s="8" t="n">
        <v>582.370056152344</v>
      </c>
      <c r="H30" s="8" t="n">
        <v>528.963256835938</v>
      </c>
      <c r="I30" s="8" t="n">
        <v>586.03857421875</v>
      </c>
      <c r="J30" s="8" t="n">
        <v>586.03857421875</v>
      </c>
      <c r="K30" s="8" t="n">
        <v>597.5244140625</v>
      </c>
      <c r="L30" s="8" t="n">
        <v>596.038208007813</v>
      </c>
      <c r="M30" s="8" t="n">
        <v>594.882141113281</v>
      </c>
      <c r="N30" s="8" t="n">
        <v>624.664306640625</v>
      </c>
      <c r="O30" s="8" t="n">
        <v>618.682006835938</v>
      </c>
      <c r="P30" s="8" t="n">
        <v>592.609375</v>
      </c>
      <c r="Q30" s="8" t="n">
        <v>560.314208984375</v>
      </c>
      <c r="R30" s="8" t="n">
        <v>516.590087890625</v>
      </c>
      <c r="S30" s="8" t="n">
        <v>547.303649902344</v>
      </c>
      <c r="T30" s="8" t="n">
        <v>0.343729227781296</v>
      </c>
      <c r="U30" s="8" t="n">
        <v>0.343382149934769</v>
      </c>
      <c r="V30" s="8" t="n">
        <v>0.381754100322723</v>
      </c>
      <c r="W30" s="8" t="n">
        <v>0.378173410892487</v>
      </c>
      <c r="X30" s="8" t="n">
        <v>0.363266587257385</v>
      </c>
      <c r="Y30" s="8" t="n">
        <v>0.306647956371307</v>
      </c>
      <c r="Z30" s="8" t="n">
        <v>0.36174550652504</v>
      </c>
      <c r="AA30" s="8" t="n">
        <v>0.36174550652504</v>
      </c>
      <c r="AB30" s="8" t="n">
        <v>0.333732783794403</v>
      </c>
      <c r="AC30" s="8" t="n">
        <v>0.33097368478775</v>
      </c>
      <c r="AD30" s="8" t="n">
        <v>0.32839497923851</v>
      </c>
      <c r="AE30" s="8" t="n">
        <v>0.299596786499023</v>
      </c>
      <c r="AF30" s="8" t="n">
        <v>0.277593970298767</v>
      </c>
      <c r="AG30" s="8" t="n">
        <v>0.263290911912918</v>
      </c>
      <c r="AH30" s="8" t="n">
        <v>0.243078246712685</v>
      </c>
      <c r="AI30" s="8" t="n">
        <v>0.236020222306252</v>
      </c>
      <c r="AJ30" s="8" t="n">
        <v>0.245490908622742</v>
      </c>
      <c r="AK30" s="8" t="n">
        <v>3.35373640060425</v>
      </c>
      <c r="AL30" s="8" t="n">
        <v>3.34986996650696</v>
      </c>
      <c r="AM30" s="8" t="n">
        <v>3.21745467185974</v>
      </c>
      <c r="AN30" s="8" t="n">
        <v>3.21844220161438</v>
      </c>
      <c r="AO30" s="8" t="n">
        <v>3.11398959159851</v>
      </c>
      <c r="AP30" s="8" t="n">
        <v>2.97722244262695</v>
      </c>
      <c r="AQ30" s="8" t="n">
        <v>3.044753074646</v>
      </c>
      <c r="AR30" s="8" t="n">
        <v>3.044753074646</v>
      </c>
      <c r="AS30" s="8" t="n">
        <v>2.72513580322266</v>
      </c>
      <c r="AT30" s="8" t="n">
        <v>2.69915008544922</v>
      </c>
      <c r="AU30" s="8" t="n">
        <v>2.67452907562256</v>
      </c>
      <c r="AV30" s="8" t="n">
        <v>2.25132656097412</v>
      </c>
      <c r="AW30" s="8" t="n">
        <v>1.97838521003723</v>
      </c>
      <c r="AX30" s="8" t="n">
        <v>1.80034172534943</v>
      </c>
      <c r="AY30" s="8" t="n">
        <v>1.54472708702087</v>
      </c>
      <c r="AZ30" s="8" t="n">
        <v>1.48741829395294</v>
      </c>
      <c r="BA30" s="8" t="n">
        <v>1.62426590919495</v>
      </c>
    </row>
    <row r="31" customFormat="false" ht="12.75" hidden="false" customHeight="false" outlineLevel="0" collapsed="false">
      <c r="B31" s="7" t="n">
        <v>41642</v>
      </c>
      <c r="C31" s="8" t="n">
        <v>545.467651367188</v>
      </c>
      <c r="D31" s="8" t="n">
        <v>546.547912597656</v>
      </c>
      <c r="E31" s="8" t="n">
        <v>580.260925292969</v>
      </c>
      <c r="F31" s="8" t="n">
        <v>586.424255371094</v>
      </c>
      <c r="G31" s="8" t="n">
        <v>584.344665527344</v>
      </c>
      <c r="H31" s="8" t="n">
        <v>529.334167480469</v>
      </c>
      <c r="I31" s="8" t="n">
        <v>585.719116210938</v>
      </c>
      <c r="J31" s="8" t="n">
        <v>585.719116210938</v>
      </c>
      <c r="K31" s="8" t="n">
        <v>598.3837890625</v>
      </c>
      <c r="L31" s="8" t="n">
        <v>596.716369628906</v>
      </c>
      <c r="M31" s="8" t="n">
        <v>595.442077636719</v>
      </c>
      <c r="N31" s="8" t="n">
        <v>625.272216796875</v>
      </c>
      <c r="O31" s="8" t="n">
        <v>619.239562988281</v>
      </c>
      <c r="P31" s="8" t="n">
        <v>593.152038574219</v>
      </c>
      <c r="Q31" s="8" t="n">
        <v>559.714721679688</v>
      </c>
      <c r="R31" s="8" t="n">
        <v>535.209777832031</v>
      </c>
      <c r="S31" s="8" t="n">
        <v>548.908142089844</v>
      </c>
      <c r="T31" s="8" t="n">
        <v>0.339096933603287</v>
      </c>
      <c r="U31" s="8" t="n">
        <v>0.339990377426147</v>
      </c>
      <c r="V31" s="8" t="n">
        <v>0.367873340845108</v>
      </c>
      <c r="W31" s="8" t="n">
        <v>0.372971177101135</v>
      </c>
      <c r="X31" s="8" t="n">
        <v>0.365330666303635</v>
      </c>
      <c r="Y31" s="8" t="n">
        <v>0.307041019201279</v>
      </c>
      <c r="Z31" s="8" t="n">
        <v>0.362068623304367</v>
      </c>
      <c r="AA31" s="8" t="n">
        <v>0.362068623304367</v>
      </c>
      <c r="AB31" s="8" t="n">
        <v>0.334967464208603</v>
      </c>
      <c r="AC31" s="8" t="n">
        <v>0.332164794206619</v>
      </c>
      <c r="AD31" s="8" t="n">
        <v>0.32958522439003</v>
      </c>
      <c r="AE31" s="8" t="n">
        <v>0.300560891628265</v>
      </c>
      <c r="AF31" s="8" t="n">
        <v>0.278376460075378</v>
      </c>
      <c r="AG31" s="8" t="n">
        <v>0.264091581106186</v>
      </c>
      <c r="AH31" s="8" t="n">
        <v>0.245144665241241</v>
      </c>
      <c r="AI31" s="8" t="n">
        <v>0.251037567853928</v>
      </c>
      <c r="AJ31" s="8" t="n">
        <v>0.244261920452118</v>
      </c>
      <c r="AK31" s="8" t="n">
        <v>3.37614798545837</v>
      </c>
      <c r="AL31" s="8" t="n">
        <v>3.36894130706787</v>
      </c>
      <c r="AM31" s="8" t="n">
        <v>3.25261902809143</v>
      </c>
      <c r="AN31" s="8" t="n">
        <v>3.24222826957703</v>
      </c>
      <c r="AO31" s="8" t="n">
        <v>3.12143564224243</v>
      </c>
      <c r="AP31" s="8" t="n">
        <v>2.97817850112915</v>
      </c>
      <c r="AQ31" s="8" t="n">
        <v>3.05371332168579</v>
      </c>
      <c r="AR31" s="8" t="n">
        <v>3.05371332168579</v>
      </c>
      <c r="AS31" s="8" t="n">
        <v>2.73643374443054</v>
      </c>
      <c r="AT31" s="8" t="n">
        <v>2.71030783653259</v>
      </c>
      <c r="AU31" s="8" t="n">
        <v>2.68585443496704</v>
      </c>
      <c r="AV31" s="8" t="n">
        <v>2.26044869422913</v>
      </c>
      <c r="AW31" s="8" t="n">
        <v>1.98584461212158</v>
      </c>
      <c r="AX31" s="8" t="n">
        <v>1.80852687358856</v>
      </c>
      <c r="AY31" s="8" t="n">
        <v>1.57234621047974</v>
      </c>
      <c r="AZ31" s="8" t="n">
        <v>1.68555331230164</v>
      </c>
      <c r="BA31" s="8" t="n">
        <v>1.60282874107361</v>
      </c>
    </row>
    <row r="32" customFormat="false" ht="12.75" hidden="false" customHeight="false" outlineLevel="0" collapsed="false">
      <c r="B32" s="7" t="n">
        <v>41643</v>
      </c>
      <c r="C32" s="8" t="n">
        <v>560.758117675781</v>
      </c>
      <c r="D32" s="8" t="n">
        <v>557.82177734375</v>
      </c>
      <c r="E32" s="8" t="n">
        <v>550.541931152344</v>
      </c>
      <c r="F32" s="8" t="n">
        <v>555.644226074219</v>
      </c>
      <c r="G32" s="8" t="n">
        <v>584.479309082031</v>
      </c>
      <c r="H32" s="8" t="n">
        <v>529.707946777344</v>
      </c>
      <c r="I32" s="8" t="n">
        <v>585.576965332031</v>
      </c>
      <c r="J32" s="8" t="n">
        <v>585.576965332031</v>
      </c>
      <c r="K32" s="8" t="n">
        <v>599.238525390625</v>
      </c>
      <c r="L32" s="8" t="n">
        <v>597.457824707031</v>
      </c>
      <c r="M32" s="8" t="n">
        <v>596.059204101563</v>
      </c>
      <c r="N32" s="8" t="n">
        <v>625.827209472656</v>
      </c>
      <c r="O32" s="8" t="n">
        <v>619.753662109375</v>
      </c>
      <c r="P32" s="8" t="n">
        <v>593.633483886719</v>
      </c>
      <c r="Q32" s="8" t="n">
        <v>559.642028808594</v>
      </c>
      <c r="R32" s="8" t="n">
        <v>546.343933105469</v>
      </c>
      <c r="S32" s="8" t="n">
        <v>550.299011230469</v>
      </c>
      <c r="T32" s="8" t="n">
        <v>0.351752400398254</v>
      </c>
      <c r="U32" s="8" t="n">
        <v>0.34931954741478</v>
      </c>
      <c r="V32" s="8" t="n">
        <v>0.343264698982239</v>
      </c>
      <c r="W32" s="8" t="n">
        <v>0.347515106201172</v>
      </c>
      <c r="X32" s="8" t="n">
        <v>0.365842521190643</v>
      </c>
      <c r="Y32" s="8" t="n">
        <v>0.307438105344772</v>
      </c>
      <c r="Z32" s="8" t="n">
        <v>0.362517207860947</v>
      </c>
      <c r="AA32" s="8" t="n">
        <v>0.362517207860947</v>
      </c>
      <c r="AB32" s="8" t="n">
        <v>0.336255878210068</v>
      </c>
      <c r="AC32" s="8" t="n">
        <v>0.333381116390228</v>
      </c>
      <c r="AD32" s="8" t="n">
        <v>0.330780386924744</v>
      </c>
      <c r="AE32" s="8" t="n">
        <v>0.301517158746719</v>
      </c>
      <c r="AF32" s="8" t="n">
        <v>0.279150038957596</v>
      </c>
      <c r="AG32" s="8" t="n">
        <v>0.264756947755814</v>
      </c>
      <c r="AH32" s="8" t="n">
        <v>0.246141612529755</v>
      </c>
      <c r="AI32" s="8" t="n">
        <v>0.243858441710472</v>
      </c>
      <c r="AJ32" s="8" t="n">
        <v>0.243979349732399</v>
      </c>
      <c r="AK32" s="8" t="n">
        <v>3.4274594783783</v>
      </c>
      <c r="AL32" s="8" t="n">
        <v>3.41679000854492</v>
      </c>
      <c r="AM32" s="8" t="n">
        <v>3.30873966217041</v>
      </c>
      <c r="AN32" s="8" t="n">
        <v>3.29769206047058</v>
      </c>
      <c r="AO32" s="8" t="n">
        <v>3.13209366798401</v>
      </c>
      <c r="AP32" s="8" t="n">
        <v>2.97918272018433</v>
      </c>
      <c r="AQ32" s="8" t="n">
        <v>3.06267499923706</v>
      </c>
      <c r="AR32" s="8" t="n">
        <v>3.06267499923706</v>
      </c>
      <c r="AS32" s="8" t="n">
        <v>2.74824810028076</v>
      </c>
      <c r="AT32" s="8" t="n">
        <v>2.72160840034485</v>
      </c>
      <c r="AU32" s="8" t="n">
        <v>2.69714093208313</v>
      </c>
      <c r="AV32" s="8" t="n">
        <v>2.26948952674866</v>
      </c>
      <c r="AW32" s="8" t="n">
        <v>1.99318969249725</v>
      </c>
      <c r="AX32" s="8" t="n">
        <v>1.81491363048553</v>
      </c>
      <c r="AY32" s="8" t="n">
        <v>1.58470952510834</v>
      </c>
      <c r="AZ32" s="8" t="n">
        <v>1.5831606388092</v>
      </c>
      <c r="BA32" s="8" t="n">
        <v>1.59464752674103</v>
      </c>
    </row>
    <row r="33" customFormat="false" ht="12.75" hidden="false" customHeight="false" outlineLevel="0" collapsed="false">
      <c r="B33" s="7" t="n">
        <v>41644</v>
      </c>
      <c r="C33" s="8" t="n">
        <v>573.495666503906</v>
      </c>
      <c r="D33" s="8" t="n">
        <v>570.022216796875</v>
      </c>
      <c r="E33" s="8" t="n">
        <v>547.004577636719</v>
      </c>
      <c r="F33" s="8" t="n">
        <v>546.523193359375</v>
      </c>
      <c r="G33" s="8" t="n">
        <v>583.124633789063</v>
      </c>
      <c r="H33" s="8" t="n">
        <v>530.071960449219</v>
      </c>
      <c r="I33" s="8" t="n">
        <v>585.361694335938</v>
      </c>
      <c r="J33" s="8" t="n">
        <v>585.361694335938</v>
      </c>
      <c r="K33" s="8" t="n">
        <v>600.064514160156</v>
      </c>
      <c r="L33" s="8" t="n">
        <v>598.234069824219</v>
      </c>
      <c r="M33" s="8" t="n">
        <v>596.730163574219</v>
      </c>
      <c r="N33" s="8" t="n">
        <v>626.35498046875</v>
      </c>
      <c r="O33" s="8" t="n">
        <v>620.208374023438</v>
      </c>
      <c r="P33" s="8" t="n">
        <v>594.058654785156</v>
      </c>
      <c r="Q33" s="8" t="n">
        <v>560.091613769531</v>
      </c>
      <c r="R33" s="8" t="n">
        <v>560.055847167969</v>
      </c>
      <c r="S33" s="8" t="n">
        <v>551.394653320313</v>
      </c>
      <c r="T33" s="8" t="n">
        <v>0.362288743257523</v>
      </c>
      <c r="U33" s="8" t="n">
        <v>0.359400480985642</v>
      </c>
      <c r="V33" s="8" t="n">
        <v>0.340370804071426</v>
      </c>
      <c r="W33" s="8" t="n">
        <v>0.33999314904213</v>
      </c>
      <c r="X33" s="8" t="n">
        <v>0.365094929933548</v>
      </c>
      <c r="Y33" s="8" t="n">
        <v>0.307828605175018</v>
      </c>
      <c r="Z33" s="8" t="n">
        <v>0.362883239984512</v>
      </c>
      <c r="AA33" s="8" t="n">
        <v>0.362883239984512</v>
      </c>
      <c r="AB33" s="8" t="n">
        <v>0.337591916322708</v>
      </c>
      <c r="AC33" s="8" t="n">
        <v>0.334631770849228</v>
      </c>
      <c r="AD33" s="8" t="n">
        <v>0.331990003585815</v>
      </c>
      <c r="AE33" s="8" t="n">
        <v>0.30247163772583</v>
      </c>
      <c r="AF33" s="8" t="n">
        <v>0.279903680086136</v>
      </c>
      <c r="AG33" s="8" t="n">
        <v>0.265386790037155</v>
      </c>
      <c r="AH33" s="8" t="n">
        <v>0.246255397796631</v>
      </c>
      <c r="AI33" s="8" t="n">
        <v>0.230130359530449</v>
      </c>
      <c r="AJ33" s="8" t="n">
        <v>0.243924006819725</v>
      </c>
      <c r="AK33" s="8" t="n">
        <v>3.49440598487854</v>
      </c>
      <c r="AL33" s="8" t="n">
        <v>3.47543621063232</v>
      </c>
      <c r="AM33" s="8" t="n">
        <v>3.3370623588562</v>
      </c>
      <c r="AN33" s="8" t="n">
        <v>3.33208847045898</v>
      </c>
      <c r="AO33" s="8" t="n">
        <v>3.14550614356995</v>
      </c>
      <c r="AP33" s="8" t="n">
        <v>2.98025631904602</v>
      </c>
      <c r="AQ33" s="8" t="n">
        <v>3.07203578948975</v>
      </c>
      <c r="AR33" s="8" t="n">
        <v>3.07203578948975</v>
      </c>
      <c r="AS33" s="8" t="n">
        <v>2.7605938911438</v>
      </c>
      <c r="AT33" s="8" t="n">
        <v>2.73318767547607</v>
      </c>
      <c r="AU33" s="8" t="n">
        <v>2.70848441123962</v>
      </c>
      <c r="AV33" s="8" t="n">
        <v>2.27850794792175</v>
      </c>
      <c r="AW33" s="8" t="n">
        <v>2.00033092498779</v>
      </c>
      <c r="AX33" s="8" t="n">
        <v>1.82091772556305</v>
      </c>
      <c r="AY33" s="8" t="n">
        <v>1.58551096916199</v>
      </c>
      <c r="AZ33" s="8" t="n">
        <v>1.37807095050812</v>
      </c>
      <c r="BA33" s="8" t="n">
        <v>1.58964002132416</v>
      </c>
    </row>
    <row r="34" customFormat="false" ht="12.75" hidden="false" customHeight="false" outlineLevel="0" collapsed="false">
      <c r="B34" s="7" t="n">
        <v>41645</v>
      </c>
      <c r="C34" s="8" t="n">
        <v>581.729309082031</v>
      </c>
      <c r="D34" s="8" t="n">
        <v>579.815307617188</v>
      </c>
      <c r="E34" s="8" t="n">
        <v>550.364624023438</v>
      </c>
      <c r="F34" s="8" t="n">
        <v>550.013488769531</v>
      </c>
      <c r="G34" s="8" t="n">
        <v>581.730102539063</v>
      </c>
      <c r="H34" s="8" t="n">
        <v>530.421813964844</v>
      </c>
      <c r="I34" s="8" t="n">
        <v>584.997741699219</v>
      </c>
      <c r="J34" s="8" t="n">
        <v>584.997741699219</v>
      </c>
      <c r="K34" s="8" t="n">
        <v>600.844970703125</v>
      </c>
      <c r="L34" s="8" t="n">
        <v>599.019653320313</v>
      </c>
      <c r="M34" s="8" t="n">
        <v>597.442687988281</v>
      </c>
      <c r="N34" s="8" t="n">
        <v>626.876953125</v>
      </c>
      <c r="O34" s="8" t="n">
        <v>620.650329589844</v>
      </c>
      <c r="P34" s="8" t="n">
        <v>594.453918457031</v>
      </c>
      <c r="Q34" s="8" t="n">
        <v>560.534301757813</v>
      </c>
      <c r="R34" s="8" t="n">
        <v>563.583435058594</v>
      </c>
      <c r="S34" s="8" t="n">
        <v>552.282165527344</v>
      </c>
      <c r="T34" s="8" t="n">
        <v>0.369099229574204</v>
      </c>
      <c r="U34" s="8" t="n">
        <v>0.367512315511704</v>
      </c>
      <c r="V34" s="8" t="n">
        <v>0.343189567327499</v>
      </c>
      <c r="W34" s="8" t="n">
        <v>0.342963069677353</v>
      </c>
      <c r="X34" s="8" t="n">
        <v>0.364288866519928</v>
      </c>
      <c r="Y34" s="8" t="n">
        <v>0.308208644390106</v>
      </c>
      <c r="Z34" s="8" t="n">
        <v>0.363103657960892</v>
      </c>
      <c r="AA34" s="8" t="n">
        <v>0.363103657960892</v>
      </c>
      <c r="AB34" s="8" t="n">
        <v>0.338961750268936</v>
      </c>
      <c r="AC34" s="8" t="n">
        <v>0.335918992757797</v>
      </c>
      <c r="AD34" s="8" t="n">
        <v>0.333222061395645</v>
      </c>
      <c r="AE34" s="8" t="n">
        <v>0.3034288585186</v>
      </c>
      <c r="AF34" s="8" t="n">
        <v>0.280678063631058</v>
      </c>
      <c r="AG34" s="8" t="n">
        <v>0.26602891087532</v>
      </c>
      <c r="AH34" s="8" t="n">
        <v>0.246931105852127</v>
      </c>
      <c r="AI34" s="8" t="n">
        <v>0.24097952246666</v>
      </c>
      <c r="AJ34" s="8" t="n">
        <v>0.244075819849968</v>
      </c>
      <c r="AK34" s="8" t="n">
        <v>3.5537736415863</v>
      </c>
      <c r="AL34" s="8" t="n">
        <v>3.54004120826721</v>
      </c>
      <c r="AM34" s="8" t="n">
        <v>3.35281777381897</v>
      </c>
      <c r="AN34" s="8" t="n">
        <v>3.34839010238647</v>
      </c>
      <c r="AO34" s="8" t="n">
        <v>3.15952610969543</v>
      </c>
      <c r="AP34" s="8" t="n">
        <v>2.98140835762024</v>
      </c>
      <c r="AQ34" s="8" t="n">
        <v>3.08194375038147</v>
      </c>
      <c r="AR34" s="8" t="n">
        <v>3.08194375038147</v>
      </c>
      <c r="AS34" s="8" t="n">
        <v>2.77341508865356</v>
      </c>
      <c r="AT34" s="8" t="n">
        <v>2.74512529373169</v>
      </c>
      <c r="AU34" s="8" t="n">
        <v>2.71998453140259</v>
      </c>
      <c r="AV34" s="8" t="n">
        <v>2.28753662109375</v>
      </c>
      <c r="AW34" s="8" t="n">
        <v>2.0077269077301</v>
      </c>
      <c r="AX34" s="8" t="n">
        <v>1.82698607444763</v>
      </c>
      <c r="AY34" s="8" t="n">
        <v>1.59219682216644</v>
      </c>
      <c r="AZ34" s="8" t="n">
        <v>1.51267564296722</v>
      </c>
      <c r="BA34" s="8" t="n">
        <v>1.58801639080048</v>
      </c>
    </row>
    <row r="35" customFormat="false" ht="12.75" hidden="false" customHeight="false" outlineLevel="0" collapsed="false">
      <c r="B35" s="7" t="n">
        <v>41646</v>
      </c>
      <c r="C35" s="8" t="n">
        <v>590.766235351563</v>
      </c>
      <c r="D35" s="8" t="n">
        <v>587.967224121094</v>
      </c>
      <c r="E35" s="8" t="n">
        <v>546.749267578125</v>
      </c>
      <c r="F35" s="8" t="n">
        <v>547.269226074219</v>
      </c>
      <c r="G35" s="8" t="n">
        <v>580.466796875</v>
      </c>
      <c r="H35" s="8" t="n">
        <v>530.758544921875</v>
      </c>
      <c r="I35" s="8" t="n">
        <v>584.517395019531</v>
      </c>
      <c r="J35" s="8" t="n">
        <v>584.517395019531</v>
      </c>
      <c r="K35" s="8" t="n">
        <v>601.567810058594</v>
      </c>
      <c r="L35" s="8" t="n">
        <v>599.793090820313</v>
      </c>
      <c r="M35" s="8" t="n">
        <v>598.180480957031</v>
      </c>
      <c r="N35" s="8" t="n">
        <v>627.406921386719</v>
      </c>
      <c r="O35" s="8" t="n">
        <v>621.055541992188</v>
      </c>
      <c r="P35" s="8" t="n">
        <v>594.803955078125</v>
      </c>
      <c r="Q35" s="8" t="n">
        <v>560.892456054688</v>
      </c>
      <c r="R35" s="8" t="n">
        <v>560.676940917969</v>
      </c>
      <c r="S35" s="8" t="n">
        <v>553.075073242188</v>
      </c>
      <c r="T35" s="8" t="n">
        <v>0.376569002866745</v>
      </c>
      <c r="U35" s="8" t="n">
        <v>0.374248445034027</v>
      </c>
      <c r="V35" s="8" t="n">
        <v>0.340119242668152</v>
      </c>
      <c r="W35" s="8" t="n">
        <v>0.340546578168869</v>
      </c>
      <c r="X35" s="8" t="n">
        <v>0.363572418689728</v>
      </c>
      <c r="Y35" s="8" t="n">
        <v>0.308578938245773</v>
      </c>
      <c r="Z35" s="8" t="n">
        <v>0.363205164670944</v>
      </c>
      <c r="AA35" s="8" t="n">
        <v>0.363205164670944</v>
      </c>
      <c r="AB35" s="8" t="n">
        <v>0.340346962213516</v>
      </c>
      <c r="AC35" s="8" t="n">
        <v>0.337238520383835</v>
      </c>
      <c r="AD35" s="8" t="n">
        <v>0.334481179714203</v>
      </c>
      <c r="AE35" s="8" t="n">
        <v>0.304393261671066</v>
      </c>
      <c r="AF35" s="8" t="n">
        <v>0.281422972679138</v>
      </c>
      <c r="AG35" s="8" t="n">
        <v>0.266641110181808</v>
      </c>
      <c r="AH35" s="8" t="n">
        <v>0.247430980205536</v>
      </c>
      <c r="AI35" s="8" t="n">
        <v>0.242857843637466</v>
      </c>
      <c r="AJ35" s="8" t="n">
        <v>0.244285419583321</v>
      </c>
      <c r="AK35" s="8" t="n">
        <v>3.6142361164093</v>
      </c>
      <c r="AL35" s="8" t="n">
        <v>3.59564971923828</v>
      </c>
      <c r="AM35" s="8" t="n">
        <v>3.3730800151825</v>
      </c>
      <c r="AN35" s="8" t="n">
        <v>3.36673593521118</v>
      </c>
      <c r="AO35" s="8" t="n">
        <v>3.17361736297607</v>
      </c>
      <c r="AP35" s="8" t="n">
        <v>2.98263907432556</v>
      </c>
      <c r="AQ35" s="8" t="n">
        <v>3.09235858917236</v>
      </c>
      <c r="AR35" s="8" t="n">
        <v>3.09235858917236</v>
      </c>
      <c r="AS35" s="8" t="n">
        <v>2.78660893440247</v>
      </c>
      <c r="AT35" s="8" t="n">
        <v>2.75744414329529</v>
      </c>
      <c r="AU35" s="8" t="n">
        <v>2.73172211647034</v>
      </c>
      <c r="AV35" s="8" t="n">
        <v>2.2966091632843</v>
      </c>
      <c r="AW35" s="8" t="n">
        <v>2.01474666595459</v>
      </c>
      <c r="AX35" s="8" t="n">
        <v>1.83279180526733</v>
      </c>
      <c r="AY35" s="8" t="n">
        <v>1.59694969654083</v>
      </c>
      <c r="AZ35" s="8" t="n">
        <v>1.54171907901764</v>
      </c>
      <c r="BA35" s="8" t="n">
        <v>1.58758068084717</v>
      </c>
    </row>
    <row r="36" customFormat="false" ht="12.75" hidden="false" customHeight="false" outlineLevel="0" collapsed="false">
      <c r="B36" s="7" t="n">
        <v>41647</v>
      </c>
      <c r="C36" s="8" t="n">
        <v>599.642639160156</v>
      </c>
      <c r="D36" s="8" t="n">
        <v>597.797973632813</v>
      </c>
      <c r="E36" s="8" t="n">
        <v>558.148864746094</v>
      </c>
      <c r="F36" s="8" t="n">
        <v>555.318725585938</v>
      </c>
      <c r="G36" s="8" t="n">
        <v>579.38037109375</v>
      </c>
      <c r="H36" s="8" t="n">
        <v>531.082885742188</v>
      </c>
      <c r="I36" s="8" t="n">
        <v>583.944030761719</v>
      </c>
      <c r="J36" s="8" t="n">
        <v>583.944030761719</v>
      </c>
      <c r="K36" s="8" t="n">
        <v>602.224304199219</v>
      </c>
      <c r="L36" s="8" t="n">
        <v>600.536743164063</v>
      </c>
      <c r="M36" s="8" t="n">
        <v>598.926086425781</v>
      </c>
      <c r="N36" s="8" t="n">
        <v>627.951416015625</v>
      </c>
      <c r="O36" s="8" t="n">
        <v>621.470581054688</v>
      </c>
      <c r="P36" s="8" t="n">
        <v>595.154968261719</v>
      </c>
      <c r="Q36" s="8" t="n">
        <v>561.214782714844</v>
      </c>
      <c r="R36" s="8" t="n">
        <v>559.737060546875</v>
      </c>
      <c r="S36" s="8" t="n">
        <v>553.813415527344</v>
      </c>
      <c r="T36" s="8" t="n">
        <v>0.383912175893784</v>
      </c>
      <c r="U36" s="8" t="n">
        <v>0.382384061813355</v>
      </c>
      <c r="V36" s="8" t="n">
        <v>0.34959477186203</v>
      </c>
      <c r="W36" s="8" t="n">
        <v>0.347254991531372</v>
      </c>
      <c r="X36" s="8" t="n">
        <v>0.362976014614105</v>
      </c>
      <c r="Y36" s="8" t="n">
        <v>0.308939874172211</v>
      </c>
      <c r="Z36" s="8" t="n">
        <v>0.363207131624222</v>
      </c>
      <c r="AA36" s="8" t="n">
        <v>0.363207131624222</v>
      </c>
      <c r="AB36" s="8" t="n">
        <v>0.341727197170258</v>
      </c>
      <c r="AC36" s="8" t="n">
        <v>0.338580638170242</v>
      </c>
      <c r="AD36" s="8" t="n">
        <v>0.335767507553101</v>
      </c>
      <c r="AE36" s="8" t="n">
        <v>0.305368989706039</v>
      </c>
      <c r="AF36" s="8" t="n">
        <v>0.282180458307266</v>
      </c>
      <c r="AG36" s="8" t="n">
        <v>0.267277985811234</v>
      </c>
      <c r="AH36" s="8" t="n">
        <v>0.247899308800697</v>
      </c>
      <c r="AI36" s="8" t="n">
        <v>0.24490188062191</v>
      </c>
      <c r="AJ36" s="8" t="n">
        <v>0.244501873850822</v>
      </c>
      <c r="AK36" s="8" t="n">
        <v>3.67034888267517</v>
      </c>
      <c r="AL36" s="8" t="n">
        <v>3.65900611877441</v>
      </c>
      <c r="AM36" s="8" t="n">
        <v>3.41900539398193</v>
      </c>
      <c r="AN36" s="8" t="n">
        <v>3.4086446762085</v>
      </c>
      <c r="AO36" s="8" t="n">
        <v>3.18866658210754</v>
      </c>
      <c r="AP36" s="8" t="n">
        <v>2.98394989967346</v>
      </c>
      <c r="AQ36" s="8" t="n">
        <v>3.10327005386353</v>
      </c>
      <c r="AR36" s="8" t="n">
        <v>3.10327005386353</v>
      </c>
      <c r="AS36" s="8" t="n">
        <v>2.80004930496216</v>
      </c>
      <c r="AT36" s="8" t="n">
        <v>2.77011823654175</v>
      </c>
      <c r="AU36" s="8" t="n">
        <v>2.74374675750732</v>
      </c>
      <c r="AV36" s="8" t="n">
        <v>2.30576491355896</v>
      </c>
      <c r="AW36" s="8" t="n">
        <v>2.02188539505005</v>
      </c>
      <c r="AX36" s="8" t="n">
        <v>1.83883261680603</v>
      </c>
      <c r="AY36" s="8" t="n">
        <v>1.60141599178314</v>
      </c>
      <c r="AZ36" s="8" t="n">
        <v>1.56925117969513</v>
      </c>
      <c r="BA36" s="8" t="n">
        <v>1.5874947309494</v>
      </c>
    </row>
    <row r="37" customFormat="false" ht="12.75" hidden="false" customHeight="false" outlineLevel="0" collapsed="false">
      <c r="B37" s="7" t="n">
        <v>41648</v>
      </c>
      <c r="C37" s="8" t="n">
        <v>610.524597167969</v>
      </c>
      <c r="D37" s="8" t="n">
        <v>607.633056640625</v>
      </c>
      <c r="E37" s="8" t="n">
        <v>571.233093261719</v>
      </c>
      <c r="F37" s="8" t="n">
        <v>568.823547363281</v>
      </c>
      <c r="G37" s="8" t="n">
        <v>579.34375</v>
      </c>
      <c r="H37" s="8" t="n">
        <v>531.3994140625</v>
      </c>
      <c r="I37" s="8" t="n">
        <v>583.371887207031</v>
      </c>
      <c r="J37" s="8" t="n">
        <v>583.371887207031</v>
      </c>
      <c r="K37" s="8" t="n">
        <v>602.808349609375</v>
      </c>
      <c r="L37" s="8" t="n">
        <v>601.236694335938</v>
      </c>
      <c r="M37" s="8" t="n">
        <v>599.662719726563</v>
      </c>
      <c r="N37" s="8" t="n">
        <v>628.510437011719</v>
      </c>
      <c r="O37" s="8" t="n">
        <v>621.883483886719</v>
      </c>
      <c r="P37" s="8" t="n">
        <v>595.491638183594</v>
      </c>
      <c r="Q37" s="8" t="n">
        <v>561.504211425781</v>
      </c>
      <c r="R37" s="8" t="n">
        <v>559.650085449219</v>
      </c>
      <c r="S37" s="8" t="n">
        <v>554.5576171875</v>
      </c>
      <c r="T37" s="8" t="n">
        <v>0.392908275127411</v>
      </c>
      <c r="U37" s="8" t="n">
        <v>0.39051565527916</v>
      </c>
      <c r="V37" s="8" t="n">
        <v>0.360427796840668</v>
      </c>
      <c r="W37" s="8" t="n">
        <v>0.358458817005157</v>
      </c>
      <c r="X37" s="8" t="n">
        <v>0.363228023052216</v>
      </c>
      <c r="Y37" s="8" t="n">
        <v>0.309295177459717</v>
      </c>
      <c r="Z37" s="8" t="n">
        <v>0.363187491893768</v>
      </c>
      <c r="AA37" s="8" t="n">
        <v>0.363187491893768</v>
      </c>
      <c r="AB37" s="8" t="n">
        <v>0.34308260679245</v>
      </c>
      <c r="AC37" s="8" t="n">
        <v>0.339932054281235</v>
      </c>
      <c r="AD37" s="8" t="n">
        <v>0.337076812982559</v>
      </c>
      <c r="AE37" s="8" t="n">
        <v>0.306359261274338</v>
      </c>
      <c r="AF37" s="8" t="n">
        <v>0.282940357923508</v>
      </c>
      <c r="AG37" s="8" t="n">
        <v>0.26789578795433</v>
      </c>
      <c r="AH37" s="8" t="n">
        <v>0.248363569378853</v>
      </c>
      <c r="AI37" s="8" t="n">
        <v>0.246118411421776</v>
      </c>
      <c r="AJ37" s="8" t="n">
        <v>0.24477531015873</v>
      </c>
      <c r="AK37" s="8" t="n">
        <v>3.7243332862854</v>
      </c>
      <c r="AL37" s="8" t="n">
        <v>3.71175241470337</v>
      </c>
      <c r="AM37" s="8" t="n">
        <v>3.48260974884033</v>
      </c>
      <c r="AN37" s="8" t="n">
        <v>3.46926617622376</v>
      </c>
      <c r="AO37" s="8" t="n">
        <v>3.20634841918945</v>
      </c>
      <c r="AP37" s="8" t="n">
        <v>2.98535132408142</v>
      </c>
      <c r="AQ37" s="8" t="n">
        <v>3.11484456062317</v>
      </c>
      <c r="AR37" s="8" t="n">
        <v>3.11484456062317</v>
      </c>
      <c r="AS37" s="8" t="n">
        <v>2.81360387802124</v>
      </c>
      <c r="AT37" s="8" t="n">
        <v>2.78308486938477</v>
      </c>
      <c r="AU37" s="8" t="n">
        <v>2.75607228279114</v>
      </c>
      <c r="AV37" s="8" t="n">
        <v>2.31504464149475</v>
      </c>
      <c r="AW37" s="8" t="n">
        <v>2.02890157699585</v>
      </c>
      <c r="AX37" s="8" t="n">
        <v>1.84463942050934</v>
      </c>
      <c r="AY37" s="8" t="n">
        <v>1.60579442977905</v>
      </c>
      <c r="AZ37" s="8" t="n">
        <v>1.58397197723389</v>
      </c>
      <c r="BA37" s="8" t="n">
        <v>1.58807075023651</v>
      </c>
    </row>
    <row r="38" customFormat="false" ht="12.75" hidden="false" customHeight="false" outlineLevel="0" collapsed="false">
      <c r="B38" s="7" t="n">
        <v>41649</v>
      </c>
      <c r="C38" s="8" t="n">
        <v>625.020629882813</v>
      </c>
      <c r="D38" s="8" t="n">
        <v>621.245544433594</v>
      </c>
      <c r="E38" s="8" t="n">
        <v>580.644104003906</v>
      </c>
      <c r="F38" s="8" t="n">
        <v>578.735778808594</v>
      </c>
      <c r="G38" s="8" t="n">
        <v>580.113342285156</v>
      </c>
      <c r="H38" s="8" t="n">
        <v>531.714599609375</v>
      </c>
      <c r="I38" s="8" t="n">
        <v>582.918579101563</v>
      </c>
      <c r="J38" s="8" t="n">
        <v>582.918579101563</v>
      </c>
      <c r="K38" s="8" t="n">
        <v>603.316040039063</v>
      </c>
      <c r="L38" s="8" t="n">
        <v>601.882080078125</v>
      </c>
      <c r="M38" s="8" t="n">
        <v>600.375244140625</v>
      </c>
      <c r="N38" s="8" t="n">
        <v>629.07958984375</v>
      </c>
      <c r="O38" s="8" t="n">
        <v>622.322937011719</v>
      </c>
      <c r="P38" s="8" t="n">
        <v>595.848449707031</v>
      </c>
      <c r="Q38" s="8" t="n">
        <v>561.768371582031</v>
      </c>
      <c r="R38" s="8" t="n">
        <v>560.011657714844</v>
      </c>
      <c r="S38" s="8" t="n">
        <v>555.196411132813</v>
      </c>
      <c r="T38" s="8" t="n">
        <v>0.404903203248978</v>
      </c>
      <c r="U38" s="8" t="n">
        <v>0.40177121758461</v>
      </c>
      <c r="V38" s="8" t="n">
        <v>0.368188440799713</v>
      </c>
      <c r="W38" s="8" t="n">
        <v>0.366676151752472</v>
      </c>
      <c r="X38" s="8" t="n">
        <v>0.364127963781357</v>
      </c>
      <c r="Y38" s="8" t="n">
        <v>0.30964994430542</v>
      </c>
      <c r="Z38" s="8" t="n">
        <v>0.363243937492371</v>
      </c>
      <c r="AA38" s="8" t="n">
        <v>0.363243937492371</v>
      </c>
      <c r="AB38" s="8" t="n">
        <v>0.344395369291306</v>
      </c>
      <c r="AC38" s="8" t="n">
        <v>0.341277420520782</v>
      </c>
      <c r="AD38" s="8" t="n">
        <v>0.338400989770889</v>
      </c>
      <c r="AE38" s="8" t="n">
        <v>0.307365715503693</v>
      </c>
      <c r="AF38" s="8" t="n">
        <v>0.283715516328812</v>
      </c>
      <c r="AG38" s="8" t="n">
        <v>0.268538147211075</v>
      </c>
      <c r="AH38" s="8" t="n">
        <v>0.248822256922722</v>
      </c>
      <c r="AI38" s="8" t="n">
        <v>0.246206119656563</v>
      </c>
      <c r="AJ38" s="8" t="n">
        <v>0.245059698820114</v>
      </c>
      <c r="AK38" s="8" t="n">
        <v>3.76431727409363</v>
      </c>
      <c r="AL38" s="8" t="n">
        <v>3.7547345161438</v>
      </c>
      <c r="AM38" s="8" t="n">
        <v>3.54582071304321</v>
      </c>
      <c r="AN38" s="8" t="n">
        <v>3.53223037719727</v>
      </c>
      <c r="AO38" s="8" t="n">
        <v>3.22721338272095</v>
      </c>
      <c r="AP38" s="8" t="n">
        <v>2.98686146736145</v>
      </c>
      <c r="AQ38" s="8" t="n">
        <v>3.12737011909485</v>
      </c>
      <c r="AR38" s="8" t="n">
        <v>3.12737011909485</v>
      </c>
      <c r="AS38" s="8" t="n">
        <v>2.82714819908142</v>
      </c>
      <c r="AT38" s="8" t="n">
        <v>2.79625844955444</v>
      </c>
      <c r="AU38" s="8" t="n">
        <v>2.76867890357971</v>
      </c>
      <c r="AV38" s="8" t="n">
        <v>2.32448315620422</v>
      </c>
      <c r="AW38" s="8" t="n">
        <v>2.036217212677</v>
      </c>
      <c r="AX38" s="8" t="n">
        <v>1.85070753097534</v>
      </c>
      <c r="AY38" s="8" t="n">
        <v>1.61011815071106</v>
      </c>
      <c r="AZ38" s="8" t="n">
        <v>1.58475637435913</v>
      </c>
      <c r="BA38" s="8" t="n">
        <v>1.58906257152557</v>
      </c>
    </row>
    <row r="39" customFormat="false" ht="12.75" hidden="false" customHeight="false" outlineLevel="0" collapsed="false">
      <c r="B39" s="7" t="n">
        <v>41650</v>
      </c>
      <c r="C39" s="8" t="n">
        <v>651.252807617188</v>
      </c>
      <c r="D39" s="8" t="n">
        <v>645.418090820313</v>
      </c>
      <c r="E39" s="8" t="n">
        <v>589.244812011719</v>
      </c>
      <c r="F39" s="8" t="n">
        <v>587.297729492188</v>
      </c>
      <c r="G39" s="8" t="n">
        <v>581.459899902344</v>
      </c>
      <c r="H39" s="8" t="n">
        <v>532.032836914063</v>
      </c>
      <c r="I39" s="8" t="n">
        <v>582.652221679688</v>
      </c>
      <c r="J39" s="8" t="n">
        <v>582.652221679688</v>
      </c>
      <c r="K39" s="8" t="n">
        <v>603.745666503906</v>
      </c>
      <c r="L39" s="8" t="n">
        <v>602.464904785156</v>
      </c>
      <c r="M39" s="8" t="n">
        <v>601.05078125</v>
      </c>
      <c r="N39" s="8" t="n">
        <v>629.651672363281</v>
      </c>
      <c r="O39" s="8" t="n">
        <v>622.775207519531</v>
      </c>
      <c r="P39" s="8" t="n">
        <v>596.199096679688</v>
      </c>
      <c r="Q39" s="8" t="n">
        <v>562.021789550781</v>
      </c>
      <c r="R39" s="8" t="n">
        <v>560.483276367188</v>
      </c>
      <c r="S39" s="8" t="n">
        <v>555.8564453125</v>
      </c>
      <c r="T39" s="8" t="n">
        <v>0.426589071750641</v>
      </c>
      <c r="U39" s="8" t="n">
        <v>0.421759098768234</v>
      </c>
      <c r="V39" s="8" t="n">
        <v>0.375340461730957</v>
      </c>
      <c r="W39" s="8" t="n">
        <v>0.373783856630325</v>
      </c>
      <c r="X39" s="8" t="n">
        <v>0.365487784147263</v>
      </c>
      <c r="Y39" s="8" t="n">
        <v>0.310007721185684</v>
      </c>
      <c r="Z39" s="8" t="n">
        <v>0.363433212041855</v>
      </c>
      <c r="AA39" s="8" t="n">
        <v>0.363433212041855</v>
      </c>
      <c r="AB39" s="8" t="n">
        <v>0.345650851726532</v>
      </c>
      <c r="AC39" s="8" t="n">
        <v>0.342601150274277</v>
      </c>
      <c r="AD39" s="8" t="n">
        <v>0.339729219675064</v>
      </c>
      <c r="AE39" s="8" t="n">
        <v>0.308387815952301</v>
      </c>
      <c r="AF39" s="8" t="n">
        <v>0.284508883953095</v>
      </c>
      <c r="AG39" s="8" t="n">
        <v>0.269167333841324</v>
      </c>
      <c r="AH39" s="8" t="n">
        <v>0.249281331896782</v>
      </c>
      <c r="AI39" s="8" t="n">
        <v>0.246870100498199</v>
      </c>
      <c r="AJ39" s="8" t="n">
        <v>0.245371446013451</v>
      </c>
      <c r="AK39" s="8" t="n">
        <v>3.79485130310059</v>
      </c>
      <c r="AL39" s="8" t="n">
        <v>3.7851779460907</v>
      </c>
      <c r="AM39" s="8" t="n">
        <v>3.60406041145325</v>
      </c>
      <c r="AN39" s="8" t="n">
        <v>3.59115171432495</v>
      </c>
      <c r="AO39" s="8" t="n">
        <v>3.25086092948914</v>
      </c>
      <c r="AP39" s="8" t="n">
        <v>2.98849749565125</v>
      </c>
      <c r="AQ39" s="8" t="n">
        <v>3.14109873771668</v>
      </c>
      <c r="AR39" s="8" t="n">
        <v>3.14109873771668</v>
      </c>
      <c r="AS39" s="8" t="n">
        <v>2.84057378768921</v>
      </c>
      <c r="AT39" s="8" t="n">
        <v>2.80954241752625</v>
      </c>
      <c r="AU39" s="8" t="n">
        <v>2.78152060508728</v>
      </c>
      <c r="AV39" s="8" t="n">
        <v>2.33410334587097</v>
      </c>
      <c r="AW39" s="8" t="n">
        <v>2.04370617866516</v>
      </c>
      <c r="AX39" s="8" t="n">
        <v>1.85657501220703</v>
      </c>
      <c r="AY39" s="8" t="n">
        <v>1.6144597530365</v>
      </c>
      <c r="AZ39" s="8" t="n">
        <v>1.59149217605591</v>
      </c>
      <c r="BA39" s="8" t="n">
        <v>1.59044885635376</v>
      </c>
    </row>
    <row r="40" customFormat="false" ht="12.75" hidden="false" customHeight="false" outlineLevel="0" collapsed="false">
      <c r="B40" s="7" t="n">
        <v>41651</v>
      </c>
      <c r="C40" s="8" t="n">
        <v>641.544982910156</v>
      </c>
      <c r="D40" s="8" t="n">
        <v>645.127197265625</v>
      </c>
      <c r="E40" s="8" t="n">
        <v>598.688659667969</v>
      </c>
      <c r="F40" s="8" t="n">
        <v>596.332702636719</v>
      </c>
      <c r="G40" s="8" t="n">
        <v>583.341979980469</v>
      </c>
      <c r="H40" s="8" t="n">
        <v>532.357666015625</v>
      </c>
      <c r="I40" s="8" t="n">
        <v>582.618896484375</v>
      </c>
      <c r="J40" s="8" t="n">
        <v>582.618896484375</v>
      </c>
      <c r="K40" s="8" t="n">
        <v>604.09716796875</v>
      </c>
      <c r="L40" s="8" t="n">
        <v>602.979736328125</v>
      </c>
      <c r="M40" s="8" t="n">
        <v>601.678588867188</v>
      </c>
      <c r="N40" s="8" t="n">
        <v>630.217834472656</v>
      </c>
      <c r="O40" s="8" t="n">
        <v>623.241149902344</v>
      </c>
      <c r="P40" s="8" t="n">
        <v>596.569885253906</v>
      </c>
      <c r="Q40" s="8" t="n">
        <v>562.272399902344</v>
      </c>
      <c r="R40" s="8" t="n">
        <v>560.845397949219</v>
      </c>
      <c r="S40" s="8" t="n">
        <v>556.460632324219</v>
      </c>
      <c r="T40" s="8" t="n">
        <v>0.418552190065384</v>
      </c>
      <c r="U40" s="8" t="n">
        <v>0.421523839235306</v>
      </c>
      <c r="V40" s="8" t="n">
        <v>0.38312816619873</v>
      </c>
      <c r="W40" s="8" t="n">
        <v>0.381206274032593</v>
      </c>
      <c r="X40" s="8" t="n">
        <v>0.367273360490799</v>
      </c>
      <c r="Y40" s="8" t="n">
        <v>0.310371309518814</v>
      </c>
      <c r="Z40" s="8" t="n">
        <v>0.363794088363647</v>
      </c>
      <c r="AA40" s="8" t="n">
        <v>0.363794088363647</v>
      </c>
      <c r="AB40" s="8" t="n">
        <v>0.346837997436523</v>
      </c>
      <c r="AC40" s="8" t="n">
        <v>0.34388867020607</v>
      </c>
      <c r="AD40" s="8" t="n">
        <v>0.341049075126648</v>
      </c>
      <c r="AE40" s="8" t="n">
        <v>0.309422791004181</v>
      </c>
      <c r="AF40" s="8" t="n">
        <v>0.285334825515747</v>
      </c>
      <c r="AG40" s="8" t="n">
        <v>0.269822865724564</v>
      </c>
      <c r="AH40" s="8" t="n">
        <v>0.249739661812782</v>
      </c>
      <c r="AI40" s="8" t="n">
        <v>0.247372701764107</v>
      </c>
      <c r="AJ40" s="8" t="n">
        <v>0.24569708108902</v>
      </c>
      <c r="AK40" s="8" t="n">
        <v>3.83443999290466</v>
      </c>
      <c r="AL40" s="8" t="n">
        <v>3.82124543190002</v>
      </c>
      <c r="AM40" s="8" t="n">
        <v>3.66396403312683</v>
      </c>
      <c r="AN40" s="8" t="n">
        <v>3.64965987205505</v>
      </c>
      <c r="AO40" s="8" t="n">
        <v>3.2767927646637</v>
      </c>
      <c r="AP40" s="8" t="n">
        <v>2.99027371406555</v>
      </c>
      <c r="AQ40" s="8" t="n">
        <v>3.15619230270386</v>
      </c>
      <c r="AR40" s="8" t="n">
        <v>3.15619230270386</v>
      </c>
      <c r="AS40" s="8" t="n">
        <v>2.85379505157471</v>
      </c>
      <c r="AT40" s="8" t="n">
        <v>2.82283997535706</v>
      </c>
      <c r="AU40" s="8" t="n">
        <v>2.79453182220459</v>
      </c>
      <c r="AV40" s="8" t="n">
        <v>2.34391236305237</v>
      </c>
      <c r="AW40" s="8" t="n">
        <v>2.05147767066956</v>
      </c>
      <c r="AX40" s="8" t="n">
        <v>1.86271727085114</v>
      </c>
      <c r="AY40" s="8" t="n">
        <v>1.61878752708435</v>
      </c>
      <c r="AZ40" s="8" t="n">
        <v>1.59631276130676</v>
      </c>
      <c r="BA40" s="8" t="n">
        <v>1.59214246273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2-26T2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