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31231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231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40</c:v>
                </c:pt>
                <c:pt idx="1">
                  <c:v>540.001037597656</c:v>
                </c:pt>
                <c:pt idx="2">
                  <c:v>566.241271972656</c:v>
                </c:pt>
                <c:pt idx="3">
                  <c:v>586.131103515625</c:v>
                </c:pt>
                <c:pt idx="4">
                  <c:v>617.619384765625</c:v>
                </c:pt>
                <c:pt idx="5">
                  <c:v>602.436096191406</c:v>
                </c:pt>
                <c:pt idx="6">
                  <c:v>597.050109863281</c:v>
                </c:pt>
                <c:pt idx="7">
                  <c:v>587.896057128906</c:v>
                </c:pt>
                <c:pt idx="8">
                  <c:v>579.950744628906</c:v>
                </c:pt>
                <c:pt idx="9">
                  <c:v>578.745056152344</c:v>
                </c:pt>
                <c:pt idx="10">
                  <c:v>575.925598144531</c:v>
                </c:pt>
                <c:pt idx="11">
                  <c:v>571.602783203125</c:v>
                </c:pt>
                <c:pt idx="12">
                  <c:v>578.294982910156</c:v>
                </c:pt>
                <c:pt idx="13">
                  <c:v>597.229248046875</c:v>
                </c:pt>
                <c:pt idx="14">
                  <c:v>609.172119140625</c:v>
                </c:pt>
                <c:pt idx="15">
                  <c:v>620.178527832031</c:v>
                </c:pt>
                <c:pt idx="16">
                  <c:v>633.487731933594</c:v>
                </c:pt>
                <c:pt idx="17">
                  <c:v>648.416931152344</c:v>
                </c:pt>
                <c:pt idx="18">
                  <c:v>662.150451660156</c:v>
                </c:pt>
                <c:pt idx="19">
                  <c:v>665.406433105469</c:v>
                </c:pt>
                <c:pt idx="20">
                  <c:v>655.770568847656</c:v>
                </c:pt>
                <c:pt idx="21">
                  <c:v>647.107238769531</c:v>
                </c:pt>
                <c:pt idx="22">
                  <c:v>641.204772949219</c:v>
                </c:pt>
                <c:pt idx="23">
                  <c:v>638.71875</c:v>
                </c:pt>
                <c:pt idx="24">
                  <c:v>639.104675292969</c:v>
                </c:pt>
                <c:pt idx="25">
                  <c:v>641.550048828125</c:v>
                </c:pt>
                <c:pt idx="26">
                  <c:v>645.962463378906</c:v>
                </c:pt>
                <c:pt idx="27">
                  <c:v>651.54547119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96495"/>
        <c:axId val="14933975"/>
      </c:lineChart>
      <c:dateAx>
        <c:axId val="4729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3975"/>
        <c:crosses val="autoZero"/>
        <c:auto val="1"/>
        <c:lblOffset val="100"/>
        <c:noMultiLvlLbl val="0"/>
      </c:dateAx>
      <c:valAx>
        <c:axId val="149339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20</c:v>
                </c:pt>
                <c:pt idx="1">
                  <c:v>620</c:v>
                </c:pt>
                <c:pt idx="2">
                  <c:v>620</c:v>
                </c:pt>
                <c:pt idx="3">
                  <c:v>622.462890625</c:v>
                </c:pt>
                <c:pt idx="4">
                  <c:v>665.172912597656</c:v>
                </c:pt>
                <c:pt idx="5">
                  <c:v>663.185363769531</c:v>
                </c:pt>
                <c:pt idx="6">
                  <c:v>637.489196777344</c:v>
                </c:pt>
                <c:pt idx="7">
                  <c:v>633.104858398438</c:v>
                </c:pt>
                <c:pt idx="8">
                  <c:v>637.630432128906</c:v>
                </c:pt>
                <c:pt idx="9">
                  <c:v>618.972595214844</c:v>
                </c:pt>
                <c:pt idx="10">
                  <c:v>628.683654785156</c:v>
                </c:pt>
                <c:pt idx="11">
                  <c:v>635.249755859375</c:v>
                </c:pt>
                <c:pt idx="12">
                  <c:v>632.8564453125</c:v>
                </c:pt>
                <c:pt idx="13">
                  <c:v>631.6474609375</c:v>
                </c:pt>
                <c:pt idx="14">
                  <c:v>631.285339355469</c:v>
                </c:pt>
                <c:pt idx="15">
                  <c:v>631.367797851563</c:v>
                </c:pt>
                <c:pt idx="16">
                  <c:v>631.786071777344</c:v>
                </c:pt>
                <c:pt idx="17">
                  <c:v>632.579162597656</c:v>
                </c:pt>
                <c:pt idx="18">
                  <c:v>633.516418457031</c:v>
                </c:pt>
                <c:pt idx="19">
                  <c:v>634.111450195313</c:v>
                </c:pt>
                <c:pt idx="20">
                  <c:v>634.90380859375</c:v>
                </c:pt>
                <c:pt idx="21">
                  <c:v>635.774230957031</c:v>
                </c:pt>
                <c:pt idx="22">
                  <c:v>636.646179199219</c:v>
                </c:pt>
                <c:pt idx="23">
                  <c:v>637.507202148438</c:v>
                </c:pt>
                <c:pt idx="24">
                  <c:v>638.320190429688</c:v>
                </c:pt>
                <c:pt idx="25">
                  <c:v>639.09326171875</c:v>
                </c:pt>
                <c:pt idx="26">
                  <c:v>639.800598144531</c:v>
                </c:pt>
                <c:pt idx="27">
                  <c:v>640.45684814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3572"/>
        <c:axId val="33909525"/>
      </c:lineChart>
      <c:dateAx>
        <c:axId val="5701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525"/>
        <c:crosses val="autoZero"/>
        <c:auto val="1"/>
        <c:lblOffset val="100"/>
        <c:noMultiLvlLbl val="0"/>
      </c:dateAx>
      <c:valAx>
        <c:axId val="339095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35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91</c:v>
                </c:pt>
                <c:pt idx="1">
                  <c:v>591.009094238281</c:v>
                </c:pt>
                <c:pt idx="2">
                  <c:v>597.081298828125</c:v>
                </c:pt>
                <c:pt idx="3">
                  <c:v>602.160217285156</c:v>
                </c:pt>
                <c:pt idx="4">
                  <c:v>606.655883789063</c:v>
                </c:pt>
                <c:pt idx="5">
                  <c:v>611.9765625</c:v>
                </c:pt>
                <c:pt idx="6">
                  <c:v>636.736022949219</c:v>
                </c:pt>
                <c:pt idx="7">
                  <c:v>659.57275390625</c:v>
                </c:pt>
                <c:pt idx="8">
                  <c:v>647.202026367188</c:v>
                </c:pt>
                <c:pt idx="9">
                  <c:v>634.958618164063</c:v>
                </c:pt>
                <c:pt idx="10">
                  <c:v>630.620849609375</c:v>
                </c:pt>
                <c:pt idx="11">
                  <c:v>624.923950195313</c:v>
                </c:pt>
                <c:pt idx="12">
                  <c:v>617.977478027344</c:v>
                </c:pt>
                <c:pt idx="13">
                  <c:v>634.264282226563</c:v>
                </c:pt>
                <c:pt idx="14">
                  <c:v>633.2275390625</c:v>
                </c:pt>
                <c:pt idx="15">
                  <c:v>631.85546875</c:v>
                </c:pt>
                <c:pt idx="16">
                  <c:v>631.340637207031</c:v>
                </c:pt>
                <c:pt idx="17">
                  <c:v>631.319641113281</c:v>
                </c:pt>
                <c:pt idx="18">
                  <c:v>631.652038574219</c:v>
                </c:pt>
                <c:pt idx="19">
                  <c:v>632.405517578125</c:v>
                </c:pt>
                <c:pt idx="20">
                  <c:v>633.358459472656</c:v>
                </c:pt>
                <c:pt idx="21">
                  <c:v>634.006225585938</c:v>
                </c:pt>
                <c:pt idx="22">
                  <c:v>634.698486328125</c:v>
                </c:pt>
                <c:pt idx="23">
                  <c:v>635.579406738281</c:v>
                </c:pt>
                <c:pt idx="24">
                  <c:v>636.428161621094</c:v>
                </c:pt>
                <c:pt idx="25">
                  <c:v>637.300231933594</c:v>
                </c:pt>
                <c:pt idx="26">
                  <c:v>638.114318847656</c:v>
                </c:pt>
                <c:pt idx="27">
                  <c:v>638.923156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71478"/>
        <c:axId val="50325671"/>
      </c:lineChart>
      <c:dateAx>
        <c:axId val="6337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5671"/>
        <c:crosses val="autoZero"/>
        <c:auto val="1"/>
        <c:lblOffset val="100"/>
        <c:noMultiLvlLbl val="0"/>
      </c:dateAx>
      <c:valAx>
        <c:axId val="503256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14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46</c:v>
                </c:pt>
                <c:pt idx="1">
                  <c:v>550.177795410156</c:v>
                </c:pt>
                <c:pt idx="2">
                  <c:v>537.4833984375</c:v>
                </c:pt>
                <c:pt idx="3">
                  <c:v>549.519775390625</c:v>
                </c:pt>
                <c:pt idx="4">
                  <c:v>541.991394042969</c:v>
                </c:pt>
                <c:pt idx="5">
                  <c:v>547.840148925781</c:v>
                </c:pt>
                <c:pt idx="6">
                  <c:v>584.50732421875</c:v>
                </c:pt>
                <c:pt idx="7">
                  <c:v>579.829956054688</c:v>
                </c:pt>
                <c:pt idx="8">
                  <c:v>586.292785644531</c:v>
                </c:pt>
                <c:pt idx="9">
                  <c:v>630.149353027344</c:v>
                </c:pt>
                <c:pt idx="10">
                  <c:v>619.242614746094</c:v>
                </c:pt>
                <c:pt idx="11">
                  <c:v>540.135314941406</c:v>
                </c:pt>
                <c:pt idx="12">
                  <c:v>588.090087890625</c:v>
                </c:pt>
                <c:pt idx="13">
                  <c:v>581.163452148438</c:v>
                </c:pt>
                <c:pt idx="14">
                  <c:v>580.423950195313</c:v>
                </c:pt>
                <c:pt idx="15">
                  <c:v>589.846008300781</c:v>
                </c:pt>
                <c:pt idx="16">
                  <c:v>588.574768066406</c:v>
                </c:pt>
                <c:pt idx="17">
                  <c:v>587.456848144531</c:v>
                </c:pt>
                <c:pt idx="18">
                  <c:v>586.858154296875</c:v>
                </c:pt>
                <c:pt idx="19">
                  <c:v>587.521606445313</c:v>
                </c:pt>
                <c:pt idx="20">
                  <c:v>587.993041992188</c:v>
                </c:pt>
                <c:pt idx="21">
                  <c:v>588.378845214844</c:v>
                </c:pt>
                <c:pt idx="22">
                  <c:v>588.911865234375</c:v>
                </c:pt>
                <c:pt idx="23">
                  <c:v>589.395385742188</c:v>
                </c:pt>
                <c:pt idx="24">
                  <c:v>589.9736328125</c:v>
                </c:pt>
                <c:pt idx="25">
                  <c:v>590.588073730469</c:v>
                </c:pt>
                <c:pt idx="26">
                  <c:v>591.206604003906</c:v>
                </c:pt>
                <c:pt idx="27">
                  <c:v>591.830261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7221"/>
        <c:axId val="47972407"/>
      </c:lineChart>
      <c:dateAx>
        <c:axId val="66997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2407"/>
        <c:crosses val="autoZero"/>
        <c:auto val="1"/>
        <c:lblOffset val="100"/>
        <c:noMultiLvlLbl val="0"/>
      </c:dateAx>
      <c:valAx>
        <c:axId val="479724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72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77</c:v>
                </c:pt>
                <c:pt idx="1">
                  <c:v>568.585205078125</c:v>
                </c:pt>
                <c:pt idx="2">
                  <c:v>563.049499511719</c:v>
                </c:pt>
                <c:pt idx="3">
                  <c:v>558.002868652344</c:v>
                </c:pt>
                <c:pt idx="4">
                  <c:v>537.264892578125</c:v>
                </c:pt>
                <c:pt idx="5">
                  <c:v>511.240447998047</c:v>
                </c:pt>
                <c:pt idx="6">
                  <c:v>508.9169921875</c:v>
                </c:pt>
                <c:pt idx="7">
                  <c:v>506.581481933594</c:v>
                </c:pt>
                <c:pt idx="8">
                  <c:v>510.965087890625</c:v>
                </c:pt>
                <c:pt idx="9">
                  <c:v>514.227722167969</c:v>
                </c:pt>
                <c:pt idx="10">
                  <c:v>557.1787109375</c:v>
                </c:pt>
                <c:pt idx="11">
                  <c:v>560.495056152344</c:v>
                </c:pt>
                <c:pt idx="12">
                  <c:v>543.4462890625</c:v>
                </c:pt>
                <c:pt idx="13">
                  <c:v>592.756591796875</c:v>
                </c:pt>
                <c:pt idx="14">
                  <c:v>559.626403808594</c:v>
                </c:pt>
                <c:pt idx="15">
                  <c:v>528.086608886719</c:v>
                </c:pt>
                <c:pt idx="16">
                  <c:v>547.65087890625</c:v>
                </c:pt>
                <c:pt idx="17">
                  <c:v>543.370239257813</c:v>
                </c:pt>
                <c:pt idx="18">
                  <c:v>542.966552734375</c:v>
                </c:pt>
                <c:pt idx="19">
                  <c:v>548.723754882813</c:v>
                </c:pt>
                <c:pt idx="20">
                  <c:v>548.046020507813</c:v>
                </c:pt>
                <c:pt idx="21">
                  <c:v>547.409545898438</c:v>
                </c:pt>
                <c:pt idx="22">
                  <c:v>546.989807128906</c:v>
                </c:pt>
                <c:pt idx="23">
                  <c:v>547.690124511719</c:v>
                </c:pt>
                <c:pt idx="24">
                  <c:v>547.983154296875</c:v>
                </c:pt>
                <c:pt idx="25">
                  <c:v>548.211608886719</c:v>
                </c:pt>
                <c:pt idx="26">
                  <c:v>548.559509277344</c:v>
                </c:pt>
                <c:pt idx="27">
                  <c:v>548.88360595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3293"/>
        <c:axId val="8286428"/>
      </c:lineChart>
      <c:dateAx>
        <c:axId val="6838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428"/>
        <c:crosses val="autoZero"/>
        <c:auto val="1"/>
        <c:lblOffset val="100"/>
        <c:noMultiLvlLbl val="0"/>
      </c:dateAx>
      <c:valAx>
        <c:axId val="82864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32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27</c:v>
                </c:pt>
                <c:pt idx="1">
                  <c:v>542.607055664063</c:v>
                </c:pt>
                <c:pt idx="2">
                  <c:v>548.164916992188</c:v>
                </c:pt>
                <c:pt idx="3">
                  <c:v>554.728637695313</c:v>
                </c:pt>
                <c:pt idx="4">
                  <c:v>559.284912109375</c:v>
                </c:pt>
                <c:pt idx="5">
                  <c:v>561.966979980469</c:v>
                </c:pt>
                <c:pt idx="6">
                  <c:v>563.659484863281</c:v>
                </c:pt>
                <c:pt idx="7">
                  <c:v>569.284118652344</c:v>
                </c:pt>
                <c:pt idx="8">
                  <c:v>575.424194335938</c:v>
                </c:pt>
                <c:pt idx="9">
                  <c:v>579.253967285156</c:v>
                </c:pt>
                <c:pt idx="10">
                  <c:v>563.62060546875</c:v>
                </c:pt>
                <c:pt idx="11">
                  <c:v>559.903442382813</c:v>
                </c:pt>
                <c:pt idx="12">
                  <c:v>528.155944824219</c:v>
                </c:pt>
                <c:pt idx="13">
                  <c:v>508.438934326172</c:v>
                </c:pt>
                <c:pt idx="14">
                  <c:v>507.336212158203</c:v>
                </c:pt>
                <c:pt idx="15">
                  <c:v>508.833465576172</c:v>
                </c:pt>
                <c:pt idx="16">
                  <c:v>521.619323730469</c:v>
                </c:pt>
                <c:pt idx="17">
                  <c:v>557.154052734375</c:v>
                </c:pt>
                <c:pt idx="18">
                  <c:v>546.278625488281</c:v>
                </c:pt>
                <c:pt idx="19">
                  <c:v>560.081359863281</c:v>
                </c:pt>
                <c:pt idx="20">
                  <c:v>588.952392578125</c:v>
                </c:pt>
                <c:pt idx="21">
                  <c:v>547.717224121094</c:v>
                </c:pt>
                <c:pt idx="22">
                  <c:v>540.526245117188</c:v>
                </c:pt>
                <c:pt idx="23">
                  <c:v>545.795959472656</c:v>
                </c:pt>
                <c:pt idx="24">
                  <c:v>542.374572753906</c:v>
                </c:pt>
                <c:pt idx="25">
                  <c:v>546.216064453125</c:v>
                </c:pt>
                <c:pt idx="26">
                  <c:v>548.474731445313</c:v>
                </c:pt>
                <c:pt idx="27">
                  <c:v>547.7933959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6920"/>
        <c:axId val="87958958"/>
      </c:lineChart>
      <c:dateAx>
        <c:axId val="7182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8958"/>
        <c:crosses val="autoZero"/>
        <c:auto val="1"/>
        <c:lblOffset val="100"/>
        <c:noMultiLvlLbl val="0"/>
      </c:dateAx>
      <c:valAx>
        <c:axId val="879589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69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42</c:v>
                </c:pt>
                <c:pt idx="1">
                  <c:v>544.612915039063</c:v>
                </c:pt>
                <c:pt idx="2">
                  <c:v>548.48095703125</c:v>
                </c:pt>
                <c:pt idx="3">
                  <c:v>551.2744140625</c:v>
                </c:pt>
                <c:pt idx="4">
                  <c:v>552.796264648438</c:v>
                </c:pt>
                <c:pt idx="5">
                  <c:v>553.966430664063</c:v>
                </c:pt>
                <c:pt idx="6">
                  <c:v>552.639526367188</c:v>
                </c:pt>
                <c:pt idx="7">
                  <c:v>547.411315917969</c:v>
                </c:pt>
                <c:pt idx="8">
                  <c:v>544.35595703125</c:v>
                </c:pt>
                <c:pt idx="9">
                  <c:v>540.168395996094</c:v>
                </c:pt>
                <c:pt idx="10">
                  <c:v>536.604309082031</c:v>
                </c:pt>
                <c:pt idx="11">
                  <c:v>534.3681640625</c:v>
                </c:pt>
                <c:pt idx="12">
                  <c:v>533.099304199219</c:v>
                </c:pt>
                <c:pt idx="13">
                  <c:v>535.443115234375</c:v>
                </c:pt>
                <c:pt idx="14">
                  <c:v>537.448364257813</c:v>
                </c:pt>
                <c:pt idx="15">
                  <c:v>538.773376464844</c:v>
                </c:pt>
                <c:pt idx="16">
                  <c:v>543.62646484375</c:v>
                </c:pt>
                <c:pt idx="17">
                  <c:v>545.501770019531</c:v>
                </c:pt>
                <c:pt idx="18">
                  <c:v>544.765991210938</c:v>
                </c:pt>
                <c:pt idx="19">
                  <c:v>544.913391113281</c:v>
                </c:pt>
                <c:pt idx="20">
                  <c:v>544.747680664063</c:v>
                </c:pt>
                <c:pt idx="21">
                  <c:v>544.678527832031</c:v>
                </c:pt>
                <c:pt idx="22">
                  <c:v>545.053771972656</c:v>
                </c:pt>
                <c:pt idx="23">
                  <c:v>545.360290527344</c:v>
                </c:pt>
                <c:pt idx="24">
                  <c:v>545.580993652344</c:v>
                </c:pt>
                <c:pt idx="25">
                  <c:v>545.754760742188</c:v>
                </c:pt>
                <c:pt idx="26">
                  <c:v>545.956481933594</c:v>
                </c:pt>
                <c:pt idx="27">
                  <c:v>546.17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5200"/>
        <c:axId val="79488912"/>
      </c:lineChart>
      <c:dateAx>
        <c:axId val="5282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8912"/>
        <c:crosses val="autoZero"/>
        <c:auto val="1"/>
        <c:lblOffset val="100"/>
        <c:noMultiLvlLbl val="0"/>
      </c:dateAx>
      <c:valAx>
        <c:axId val="794889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52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3999991416931</c:v>
                </c:pt>
                <c:pt idx="2">
                  <c:v>0.356175571680069</c:v>
                </c:pt>
                <c:pt idx="3">
                  <c:v>0.372733891010284</c:v>
                </c:pt>
                <c:pt idx="4">
                  <c:v>0.398774474859238</c:v>
                </c:pt>
                <c:pt idx="5">
                  <c:v>0.386213541030884</c:v>
                </c:pt>
                <c:pt idx="6">
                  <c:v>0.381747424602509</c:v>
                </c:pt>
                <c:pt idx="7">
                  <c:v>0.374187469482422</c:v>
                </c:pt>
                <c:pt idx="8">
                  <c:v>0.367623776197433</c:v>
                </c:pt>
                <c:pt idx="9">
                  <c:v>0.366621792316437</c:v>
                </c:pt>
                <c:pt idx="10">
                  <c:v>0.364280760288239</c:v>
                </c:pt>
                <c:pt idx="11">
                  <c:v>0.360688865184784</c:v>
                </c:pt>
                <c:pt idx="12">
                  <c:v>0.366237729787827</c:v>
                </c:pt>
                <c:pt idx="13">
                  <c:v>0.381908923387527</c:v>
                </c:pt>
                <c:pt idx="14">
                  <c:v>0.391788095235825</c:v>
                </c:pt>
                <c:pt idx="15">
                  <c:v>0.400889426469803</c:v>
                </c:pt>
                <c:pt idx="16">
                  <c:v>0.411895513534546</c:v>
                </c:pt>
                <c:pt idx="17">
                  <c:v>0.424241572618485</c:v>
                </c:pt>
                <c:pt idx="18">
                  <c:v>0.435598909854889</c:v>
                </c:pt>
                <c:pt idx="19">
                  <c:v>0.438291430473328</c:v>
                </c:pt>
                <c:pt idx="20">
                  <c:v>0.43032243847847</c:v>
                </c:pt>
                <c:pt idx="21">
                  <c:v>0.423157811164856</c:v>
                </c:pt>
                <c:pt idx="22">
                  <c:v>0.418276429176331</c:v>
                </c:pt>
                <c:pt idx="23">
                  <c:v>0.416220486164093</c:v>
                </c:pt>
                <c:pt idx="24">
                  <c:v>0.416539579629898</c:v>
                </c:pt>
                <c:pt idx="25">
                  <c:v>0.418561935424805</c:v>
                </c:pt>
                <c:pt idx="26">
                  <c:v>0.422210961580277</c:v>
                </c:pt>
                <c:pt idx="27">
                  <c:v>0.4268280863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755"/>
        <c:axId val="85644875"/>
      </c:lineChart>
      <c:dateAx>
        <c:axId val="753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4875"/>
        <c:crosses val="autoZero"/>
        <c:auto val="1"/>
        <c:lblOffset val="100"/>
        <c:noMultiLvlLbl val="0"/>
      </c:dateAx>
      <c:valAx>
        <c:axId val="856448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7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31000000238419</c:v>
                </c:pt>
                <c:pt idx="1">
                  <c:v>0.333999991416931</c:v>
                </c:pt>
                <c:pt idx="2">
                  <c:v>0.341149628162384</c:v>
                </c:pt>
                <c:pt idx="3">
                  <c:v>0.367938190698624</c:v>
                </c:pt>
                <c:pt idx="4">
                  <c:v>0.390485376119614</c:v>
                </c:pt>
                <c:pt idx="5">
                  <c:v>0.394626557826996</c:v>
                </c:pt>
                <c:pt idx="6">
                  <c:v>0.384540140628815</c:v>
                </c:pt>
                <c:pt idx="7">
                  <c:v>0.380660831928253</c:v>
                </c:pt>
                <c:pt idx="8">
                  <c:v>0.373133718967438</c:v>
                </c:pt>
                <c:pt idx="9">
                  <c:v>0.363824963569641</c:v>
                </c:pt>
                <c:pt idx="10">
                  <c:v>0.366060376167297</c:v>
                </c:pt>
                <c:pt idx="11">
                  <c:v>0.3630710542202</c:v>
                </c:pt>
                <c:pt idx="12">
                  <c:v>0.360938787460327</c:v>
                </c:pt>
                <c:pt idx="13">
                  <c:v>0.368068844079971</c:v>
                </c:pt>
                <c:pt idx="14">
                  <c:v>0.386123150587082</c:v>
                </c:pt>
                <c:pt idx="15">
                  <c:v>0.393572837114334</c:v>
                </c:pt>
                <c:pt idx="16">
                  <c:v>0.402816861867905</c:v>
                </c:pt>
                <c:pt idx="17">
                  <c:v>0.414446920156479</c:v>
                </c:pt>
                <c:pt idx="18">
                  <c:v>0.426558583974838</c:v>
                </c:pt>
                <c:pt idx="19">
                  <c:v>0.436160862445831</c:v>
                </c:pt>
                <c:pt idx="20">
                  <c:v>0.436764806509018</c:v>
                </c:pt>
                <c:pt idx="21">
                  <c:v>0.429039686918259</c:v>
                </c:pt>
                <c:pt idx="22">
                  <c:v>0.422177821397781</c:v>
                </c:pt>
                <c:pt idx="23">
                  <c:v>0.417873859405518</c:v>
                </c:pt>
                <c:pt idx="24">
                  <c:v>0.416279464960098</c:v>
                </c:pt>
                <c:pt idx="25">
                  <c:v>0.416908711194992</c:v>
                </c:pt>
                <c:pt idx="26">
                  <c:v>0.419312685728073</c:v>
                </c:pt>
                <c:pt idx="27">
                  <c:v>0.4231335222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2327"/>
        <c:axId val="56590503"/>
      </c:lineChart>
      <c:dateAx>
        <c:axId val="7980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0503"/>
        <c:crosses val="autoZero"/>
        <c:auto val="1"/>
        <c:lblOffset val="100"/>
        <c:noMultiLvlLbl val="0"/>
      </c:dateAx>
      <c:valAx>
        <c:axId val="565905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23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68000000715256</c:v>
                </c:pt>
                <c:pt idx="1">
                  <c:v>0.348859488964081</c:v>
                </c:pt>
                <c:pt idx="2">
                  <c:v>0.340799272060394</c:v>
                </c:pt>
                <c:pt idx="3">
                  <c:v>0.329340726137161</c:v>
                </c:pt>
                <c:pt idx="4">
                  <c:v>0.330425143241882</c:v>
                </c:pt>
                <c:pt idx="5">
                  <c:v>0.333932638168335</c:v>
                </c:pt>
                <c:pt idx="6">
                  <c:v>0.350065559148788</c:v>
                </c:pt>
                <c:pt idx="7">
                  <c:v>0.394496887922287</c:v>
                </c:pt>
                <c:pt idx="8">
                  <c:v>0.381199330091476</c:v>
                </c:pt>
                <c:pt idx="9">
                  <c:v>0.372626900672913</c:v>
                </c:pt>
                <c:pt idx="10">
                  <c:v>0.366233229637146</c:v>
                </c:pt>
                <c:pt idx="11">
                  <c:v>0.366738379001617</c:v>
                </c:pt>
                <c:pt idx="12">
                  <c:v>0.364099055528641</c:v>
                </c:pt>
                <c:pt idx="13">
                  <c:v>0.360711634159088</c:v>
                </c:pt>
                <c:pt idx="14">
                  <c:v>0.366255283355713</c:v>
                </c:pt>
                <c:pt idx="15">
                  <c:v>0.382217615842819</c:v>
                </c:pt>
                <c:pt idx="16">
                  <c:v>0.39194056391716</c:v>
                </c:pt>
                <c:pt idx="17">
                  <c:v>0.401106327772141</c:v>
                </c:pt>
                <c:pt idx="18">
                  <c:v>0.411997079849243</c:v>
                </c:pt>
                <c:pt idx="19">
                  <c:v>0.424269080162048</c:v>
                </c:pt>
                <c:pt idx="20">
                  <c:v>0.435262322425842</c:v>
                </c:pt>
                <c:pt idx="21">
                  <c:v>0.437728226184845</c:v>
                </c:pt>
                <c:pt idx="22">
                  <c:v>0.43033504486084</c:v>
                </c:pt>
                <c:pt idx="23">
                  <c:v>0.423226207494736</c:v>
                </c:pt>
                <c:pt idx="24">
                  <c:v>0.418349504470825</c:v>
                </c:pt>
                <c:pt idx="25">
                  <c:v>0.416286706924439</c:v>
                </c:pt>
                <c:pt idx="26">
                  <c:v>0.416579306125641</c:v>
                </c:pt>
                <c:pt idx="27">
                  <c:v>0.41862285137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2205"/>
        <c:axId val="18629159"/>
      </c:lineChart>
      <c:dateAx>
        <c:axId val="8014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9159"/>
        <c:crosses val="autoZero"/>
        <c:auto val="1"/>
        <c:lblOffset val="100"/>
        <c:noMultiLvlLbl val="0"/>
      </c:dateAx>
      <c:valAx>
        <c:axId val="186291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22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61000001430512</c:v>
                </c:pt>
                <c:pt idx="1">
                  <c:v>0.368148893117905</c:v>
                </c:pt>
                <c:pt idx="2">
                  <c:v>0.386994808912277</c:v>
                </c:pt>
                <c:pt idx="3">
                  <c:v>0.349703669548035</c:v>
                </c:pt>
                <c:pt idx="4">
                  <c:v>0.329238027334213</c:v>
                </c:pt>
                <c:pt idx="5">
                  <c:v>0.332154750823975</c:v>
                </c:pt>
                <c:pt idx="6">
                  <c:v>0.334183067083359</c:v>
                </c:pt>
                <c:pt idx="7">
                  <c:v>0.345884144306183</c:v>
                </c:pt>
                <c:pt idx="8">
                  <c:v>0.360190719366074</c:v>
                </c:pt>
                <c:pt idx="9">
                  <c:v>0.375580072402954</c:v>
                </c:pt>
                <c:pt idx="10">
                  <c:v>0.387849509716034</c:v>
                </c:pt>
                <c:pt idx="11">
                  <c:v>0.396718800067902</c:v>
                </c:pt>
                <c:pt idx="12">
                  <c:v>0.388889223337173</c:v>
                </c:pt>
                <c:pt idx="13">
                  <c:v>0.383863747119904</c:v>
                </c:pt>
                <c:pt idx="14">
                  <c:v>0.380161643028259</c:v>
                </c:pt>
                <c:pt idx="15">
                  <c:v>0.3726926445961</c:v>
                </c:pt>
                <c:pt idx="16">
                  <c:v>0.365955382585526</c:v>
                </c:pt>
                <c:pt idx="17">
                  <c:v>0.3652723133564</c:v>
                </c:pt>
                <c:pt idx="18">
                  <c:v>0.36393341422081</c:v>
                </c:pt>
                <c:pt idx="19">
                  <c:v>0.3611940741539</c:v>
                </c:pt>
                <c:pt idx="20">
                  <c:v>0.367154210805893</c:v>
                </c:pt>
                <c:pt idx="21">
                  <c:v>0.381897002458572</c:v>
                </c:pt>
                <c:pt idx="22">
                  <c:v>0.392552971839905</c:v>
                </c:pt>
                <c:pt idx="23">
                  <c:v>0.401963502168655</c:v>
                </c:pt>
                <c:pt idx="24">
                  <c:v>0.413153290748596</c:v>
                </c:pt>
                <c:pt idx="25">
                  <c:v>0.424810349941254</c:v>
                </c:pt>
                <c:pt idx="26">
                  <c:v>0.434645175933838</c:v>
                </c:pt>
                <c:pt idx="27">
                  <c:v>0.43649959564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74455"/>
        <c:axId val="73628627"/>
      </c:lineChart>
      <c:dateAx>
        <c:axId val="5377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8627"/>
        <c:crosses val="autoZero"/>
        <c:auto val="1"/>
        <c:lblOffset val="100"/>
        <c:noMultiLvlLbl val="0"/>
      </c:dateAx>
      <c:valAx>
        <c:axId val="736286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44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36</c:v>
                </c:pt>
                <c:pt idx="1">
                  <c:v>540</c:v>
                </c:pt>
                <c:pt idx="2">
                  <c:v>548.460876464844</c:v>
                </c:pt>
                <c:pt idx="3">
                  <c:v>580.338745117188</c:v>
                </c:pt>
                <c:pt idx="4">
                  <c:v>607.59912109375</c:v>
                </c:pt>
                <c:pt idx="5">
                  <c:v>612.604797363281</c:v>
                </c:pt>
                <c:pt idx="6">
                  <c:v>600.421264648438</c:v>
                </c:pt>
                <c:pt idx="7">
                  <c:v>595.723510742188</c:v>
                </c:pt>
                <c:pt idx="8">
                  <c:v>586.622253417969</c:v>
                </c:pt>
                <c:pt idx="9">
                  <c:v>575.384643554688</c:v>
                </c:pt>
                <c:pt idx="10">
                  <c:v>578.048217773438</c:v>
                </c:pt>
                <c:pt idx="11">
                  <c:v>574.463317871094</c:v>
                </c:pt>
                <c:pt idx="12">
                  <c:v>571.934875488281</c:v>
                </c:pt>
                <c:pt idx="13">
                  <c:v>580.509094238281</c:v>
                </c:pt>
                <c:pt idx="14">
                  <c:v>602.318969726563</c:v>
                </c:pt>
                <c:pt idx="15">
                  <c:v>611.320495605469</c:v>
                </c:pt>
                <c:pt idx="16">
                  <c:v>622.510925292969</c:v>
                </c:pt>
                <c:pt idx="17">
                  <c:v>636.567321777344</c:v>
                </c:pt>
                <c:pt idx="18">
                  <c:v>651.225341796875</c:v>
                </c:pt>
                <c:pt idx="19">
                  <c:v>662.838073730469</c:v>
                </c:pt>
                <c:pt idx="20">
                  <c:v>663.577758789063</c:v>
                </c:pt>
                <c:pt idx="21">
                  <c:v>654.21875</c:v>
                </c:pt>
                <c:pt idx="22">
                  <c:v>645.918823242188</c:v>
                </c:pt>
                <c:pt idx="23">
                  <c:v>640.704162597656</c:v>
                </c:pt>
                <c:pt idx="24">
                  <c:v>638.798278808594</c:v>
                </c:pt>
                <c:pt idx="25">
                  <c:v>639.537353515625</c:v>
                </c:pt>
                <c:pt idx="26">
                  <c:v>642.460876464844</c:v>
                </c:pt>
                <c:pt idx="27">
                  <c:v>647.0921630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45725"/>
        <c:axId val="62010156"/>
      </c:lineChart>
      <c:dateAx>
        <c:axId val="9824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0156"/>
        <c:crosses val="autoZero"/>
        <c:auto val="1"/>
        <c:lblOffset val="100"/>
        <c:noMultiLvlLbl val="0"/>
      </c:dateAx>
      <c:valAx>
        <c:axId val="620101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57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61999988555908</c:v>
                </c:pt>
                <c:pt idx="1">
                  <c:v>0.363507896661758</c:v>
                </c:pt>
                <c:pt idx="2">
                  <c:v>0.365369558334351</c:v>
                </c:pt>
                <c:pt idx="3">
                  <c:v>0.365695536136627</c:v>
                </c:pt>
                <c:pt idx="4">
                  <c:v>0.364545196294785</c:v>
                </c:pt>
                <c:pt idx="5">
                  <c:v>0.363452225923538</c:v>
                </c:pt>
                <c:pt idx="6">
                  <c:v>0.362902164459229</c:v>
                </c:pt>
                <c:pt idx="7">
                  <c:v>0.362939387559891</c:v>
                </c:pt>
                <c:pt idx="8">
                  <c:v>0.363687962293625</c:v>
                </c:pt>
                <c:pt idx="9">
                  <c:v>0.365092307329178</c:v>
                </c:pt>
                <c:pt idx="10">
                  <c:v>0.366477578878403</c:v>
                </c:pt>
                <c:pt idx="11">
                  <c:v>0.368240803480148</c:v>
                </c:pt>
                <c:pt idx="12">
                  <c:v>0.369915664196014</c:v>
                </c:pt>
                <c:pt idx="13">
                  <c:v>0.371271640062332</c:v>
                </c:pt>
                <c:pt idx="14">
                  <c:v>0.372631549835205</c:v>
                </c:pt>
                <c:pt idx="15">
                  <c:v>0.373652696609497</c:v>
                </c:pt>
                <c:pt idx="16">
                  <c:v>0.374296694993973</c:v>
                </c:pt>
                <c:pt idx="17">
                  <c:v>0.374939531087875</c:v>
                </c:pt>
                <c:pt idx="18">
                  <c:v>0.375735372304916</c:v>
                </c:pt>
                <c:pt idx="19">
                  <c:v>0.376638382673264</c:v>
                </c:pt>
                <c:pt idx="20">
                  <c:v>0.377791821956635</c:v>
                </c:pt>
                <c:pt idx="21">
                  <c:v>0.379475802183151</c:v>
                </c:pt>
                <c:pt idx="22">
                  <c:v>0.381796509027481</c:v>
                </c:pt>
                <c:pt idx="23">
                  <c:v>0.38456317782402</c:v>
                </c:pt>
                <c:pt idx="24">
                  <c:v>0.387474238872528</c:v>
                </c:pt>
                <c:pt idx="25">
                  <c:v>0.389435619115829</c:v>
                </c:pt>
                <c:pt idx="26">
                  <c:v>0.392733842134476</c:v>
                </c:pt>
                <c:pt idx="27">
                  <c:v>0.395814090967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53028"/>
        <c:axId val="52973387"/>
      </c:lineChart>
      <c:dateAx>
        <c:axId val="6345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3387"/>
        <c:crosses val="autoZero"/>
        <c:auto val="1"/>
        <c:lblOffset val="100"/>
        <c:noMultiLvlLbl val="0"/>
      </c:dateAx>
      <c:valAx>
        <c:axId val="529733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3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03000003099442</c:v>
                </c:pt>
                <c:pt idx="1">
                  <c:v>0.303275853395462</c:v>
                </c:pt>
                <c:pt idx="2">
                  <c:v>0.304094880819321</c:v>
                </c:pt>
                <c:pt idx="3">
                  <c:v>0.304368913173676</c:v>
                </c:pt>
                <c:pt idx="4">
                  <c:v>0.304988354444504</c:v>
                </c:pt>
                <c:pt idx="5">
                  <c:v>0.305305391550064</c:v>
                </c:pt>
                <c:pt idx="6">
                  <c:v>0.306037813425064</c:v>
                </c:pt>
                <c:pt idx="7">
                  <c:v>0.306275129318237</c:v>
                </c:pt>
                <c:pt idx="8">
                  <c:v>0.306490749120712</c:v>
                </c:pt>
                <c:pt idx="9">
                  <c:v>0.307016760110855</c:v>
                </c:pt>
                <c:pt idx="10">
                  <c:v>0.307096868753433</c:v>
                </c:pt>
                <c:pt idx="11">
                  <c:v>0.307321429252625</c:v>
                </c:pt>
                <c:pt idx="12">
                  <c:v>0.307547450065613</c:v>
                </c:pt>
                <c:pt idx="13">
                  <c:v>0.307777315378189</c:v>
                </c:pt>
                <c:pt idx="14">
                  <c:v>0.30801123380661</c:v>
                </c:pt>
                <c:pt idx="15">
                  <c:v>0.308247923851013</c:v>
                </c:pt>
                <c:pt idx="16">
                  <c:v>0.308486551046371</c:v>
                </c:pt>
                <c:pt idx="17">
                  <c:v>0.308727860450745</c:v>
                </c:pt>
                <c:pt idx="18">
                  <c:v>0.308970957994461</c:v>
                </c:pt>
                <c:pt idx="19">
                  <c:v>0.309211790561676</c:v>
                </c:pt>
                <c:pt idx="20">
                  <c:v>0.309455931186676</c:v>
                </c:pt>
                <c:pt idx="21">
                  <c:v>0.309703409671783</c:v>
                </c:pt>
                <c:pt idx="22">
                  <c:v>0.309956401586533</c:v>
                </c:pt>
                <c:pt idx="23">
                  <c:v>0.310216873884201</c:v>
                </c:pt>
                <c:pt idx="24">
                  <c:v>0.31048572063446</c:v>
                </c:pt>
                <c:pt idx="25">
                  <c:v>0.310761064291</c:v>
                </c:pt>
                <c:pt idx="26">
                  <c:v>0.311043649911881</c:v>
                </c:pt>
                <c:pt idx="27">
                  <c:v>0.311335861682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9070"/>
        <c:axId val="79314579"/>
      </c:lineChart>
      <c:dateAx>
        <c:axId val="1373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4579"/>
        <c:crosses val="autoZero"/>
        <c:auto val="1"/>
        <c:lblOffset val="100"/>
        <c:noMultiLvlLbl val="0"/>
      </c:dateAx>
      <c:valAx>
        <c:axId val="793145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90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58999997377396</c:v>
                </c:pt>
                <c:pt idx="2">
                  <c:v>0.358999997377396</c:v>
                </c:pt>
                <c:pt idx="3">
                  <c:v>0.358999997377396</c:v>
                </c:pt>
                <c:pt idx="4">
                  <c:v>0.358999997377396</c:v>
                </c:pt>
                <c:pt idx="5">
                  <c:v>0.358999997377396</c:v>
                </c:pt>
                <c:pt idx="6">
                  <c:v>0.358999997377396</c:v>
                </c:pt>
                <c:pt idx="7">
                  <c:v>0.358999997377396</c:v>
                </c:pt>
                <c:pt idx="8">
                  <c:v>0.358999997377396</c:v>
                </c:pt>
                <c:pt idx="9">
                  <c:v>0.359764605760574</c:v>
                </c:pt>
                <c:pt idx="10">
                  <c:v>0.359788417816162</c:v>
                </c:pt>
                <c:pt idx="11">
                  <c:v>0.361529022455215</c:v>
                </c:pt>
                <c:pt idx="12">
                  <c:v>0.362888365983963</c:v>
                </c:pt>
                <c:pt idx="13">
                  <c:v>0.362888365983963</c:v>
                </c:pt>
                <c:pt idx="14">
                  <c:v>0.362888365983963</c:v>
                </c:pt>
                <c:pt idx="15">
                  <c:v>0.362958490848541</c:v>
                </c:pt>
                <c:pt idx="16">
                  <c:v>0.367864638566971</c:v>
                </c:pt>
                <c:pt idx="17">
                  <c:v>0.369218170642853</c:v>
                </c:pt>
                <c:pt idx="18">
                  <c:v>0.369829893112183</c:v>
                </c:pt>
                <c:pt idx="19">
                  <c:v>0.370483934879303</c:v>
                </c:pt>
                <c:pt idx="20">
                  <c:v>0.371167242527008</c:v>
                </c:pt>
                <c:pt idx="21">
                  <c:v>0.371923327445984</c:v>
                </c:pt>
                <c:pt idx="22">
                  <c:v>0.372807890176773</c:v>
                </c:pt>
                <c:pt idx="23">
                  <c:v>0.373861849308014</c:v>
                </c:pt>
                <c:pt idx="24">
                  <c:v>0.375103294849396</c:v>
                </c:pt>
                <c:pt idx="25">
                  <c:v>0.376460433006287</c:v>
                </c:pt>
                <c:pt idx="26">
                  <c:v>0.37794628739357</c:v>
                </c:pt>
                <c:pt idx="27">
                  <c:v>0.37961107492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4399"/>
        <c:axId val="26495531"/>
      </c:lineChart>
      <c:dateAx>
        <c:axId val="1198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5531"/>
        <c:crosses val="autoZero"/>
        <c:auto val="1"/>
        <c:lblOffset val="100"/>
        <c:noMultiLvlLbl val="0"/>
      </c:dateAx>
      <c:valAx>
        <c:axId val="264955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43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24000000953674</c:v>
                </c:pt>
                <c:pt idx="1">
                  <c:v>0.324000000953674</c:v>
                </c:pt>
                <c:pt idx="2">
                  <c:v>0.324000000953674</c:v>
                </c:pt>
                <c:pt idx="3">
                  <c:v>0.324000000953674</c:v>
                </c:pt>
                <c:pt idx="4">
                  <c:v>0.324000000953674</c:v>
                </c:pt>
                <c:pt idx="5">
                  <c:v>0.32502892613411</c:v>
                </c:pt>
                <c:pt idx="6">
                  <c:v>0.326325207948685</c:v>
                </c:pt>
                <c:pt idx="7">
                  <c:v>0.327090054750443</c:v>
                </c:pt>
                <c:pt idx="8">
                  <c:v>0.328082829713821</c:v>
                </c:pt>
                <c:pt idx="9">
                  <c:v>0.330369204282761</c:v>
                </c:pt>
                <c:pt idx="10">
                  <c:v>0.330784857273102</c:v>
                </c:pt>
                <c:pt idx="11">
                  <c:v>0.33120259642601</c:v>
                </c:pt>
                <c:pt idx="12">
                  <c:v>0.331627011299133</c:v>
                </c:pt>
                <c:pt idx="13">
                  <c:v>0.332247018814087</c:v>
                </c:pt>
                <c:pt idx="14">
                  <c:v>0.332908540964127</c:v>
                </c:pt>
                <c:pt idx="15">
                  <c:v>0.333639591932297</c:v>
                </c:pt>
                <c:pt idx="16">
                  <c:v>0.33449649810791</c:v>
                </c:pt>
                <c:pt idx="17">
                  <c:v>0.335475534200668</c:v>
                </c:pt>
                <c:pt idx="18">
                  <c:v>0.33656120300293</c:v>
                </c:pt>
                <c:pt idx="19">
                  <c:v>0.337762504816055</c:v>
                </c:pt>
                <c:pt idx="20">
                  <c:v>0.339009344577789</c:v>
                </c:pt>
                <c:pt idx="21">
                  <c:v>0.340270519256592</c:v>
                </c:pt>
                <c:pt idx="22">
                  <c:v>0.341521501541138</c:v>
                </c:pt>
                <c:pt idx="23">
                  <c:v>0.342742025852203</c:v>
                </c:pt>
                <c:pt idx="24">
                  <c:v>0.343922168016434</c:v>
                </c:pt>
                <c:pt idx="25">
                  <c:v>0.345055311918259</c:v>
                </c:pt>
                <c:pt idx="26">
                  <c:v>0.346142739057541</c:v>
                </c:pt>
                <c:pt idx="27">
                  <c:v>0.347186475992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1548"/>
        <c:axId val="82002640"/>
      </c:lineChart>
      <c:dateAx>
        <c:axId val="6737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2640"/>
        <c:crosses val="autoZero"/>
        <c:auto val="1"/>
        <c:lblOffset val="100"/>
        <c:noMultiLvlLbl val="0"/>
      </c:dateAx>
      <c:valAx>
        <c:axId val="820026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15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19000005722046</c:v>
                </c:pt>
                <c:pt idx="1">
                  <c:v>0.319000005722046</c:v>
                </c:pt>
                <c:pt idx="2">
                  <c:v>0.319000005722046</c:v>
                </c:pt>
                <c:pt idx="3">
                  <c:v>0.319000005722046</c:v>
                </c:pt>
                <c:pt idx="4">
                  <c:v>0.319000005722046</c:v>
                </c:pt>
                <c:pt idx="5">
                  <c:v>0.319000005722046</c:v>
                </c:pt>
                <c:pt idx="6">
                  <c:v>0.321555823087692</c:v>
                </c:pt>
                <c:pt idx="7">
                  <c:v>0.322546809911728</c:v>
                </c:pt>
                <c:pt idx="8">
                  <c:v>0.32307580113411</c:v>
                </c:pt>
                <c:pt idx="9">
                  <c:v>0.325180470943451</c:v>
                </c:pt>
                <c:pt idx="10">
                  <c:v>0.325806558132172</c:v>
                </c:pt>
                <c:pt idx="11">
                  <c:v>0.326413184404373</c:v>
                </c:pt>
                <c:pt idx="12">
                  <c:v>0.327321320772171</c:v>
                </c:pt>
                <c:pt idx="13">
                  <c:v>0.32817867398262</c:v>
                </c:pt>
                <c:pt idx="14">
                  <c:v>0.32897961139679</c:v>
                </c:pt>
                <c:pt idx="15">
                  <c:v>0.329742640256882</c:v>
                </c:pt>
                <c:pt idx="16">
                  <c:v>0.330482691526413</c:v>
                </c:pt>
                <c:pt idx="17">
                  <c:v>0.331212967634201</c:v>
                </c:pt>
                <c:pt idx="18">
                  <c:v>0.331960469484329</c:v>
                </c:pt>
                <c:pt idx="19">
                  <c:v>0.332772761583328</c:v>
                </c:pt>
                <c:pt idx="20">
                  <c:v>0.333640575408936</c:v>
                </c:pt>
                <c:pt idx="21">
                  <c:v>0.334569841623306</c:v>
                </c:pt>
                <c:pt idx="22">
                  <c:v>0.335560768842697</c:v>
                </c:pt>
                <c:pt idx="23">
                  <c:v>0.336604803800583</c:v>
                </c:pt>
                <c:pt idx="24">
                  <c:v>0.337691754102707</c:v>
                </c:pt>
                <c:pt idx="25">
                  <c:v>0.338806837797165</c:v>
                </c:pt>
                <c:pt idx="26">
                  <c:v>0.339937895536423</c:v>
                </c:pt>
                <c:pt idx="27">
                  <c:v>0.34107127785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9854"/>
        <c:axId val="41719673"/>
      </c:lineChart>
      <c:dateAx>
        <c:axId val="5614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9673"/>
        <c:crosses val="autoZero"/>
        <c:auto val="1"/>
        <c:lblOffset val="100"/>
        <c:noMultiLvlLbl val="0"/>
      </c:dateAx>
      <c:valAx>
        <c:axId val="417196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98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7999987602234</c:v>
                </c:pt>
                <c:pt idx="2">
                  <c:v>0.287999987602234</c:v>
                </c:pt>
                <c:pt idx="3">
                  <c:v>0.28646594285965</c:v>
                </c:pt>
                <c:pt idx="4">
                  <c:v>0.260004907846451</c:v>
                </c:pt>
                <c:pt idx="5">
                  <c:v>0.261943459510803</c:v>
                </c:pt>
                <c:pt idx="6">
                  <c:v>0.28069669008255</c:v>
                </c:pt>
                <c:pt idx="7">
                  <c:v>0.285336881875992</c:v>
                </c:pt>
                <c:pt idx="8">
                  <c:v>0.283049732446671</c:v>
                </c:pt>
                <c:pt idx="9">
                  <c:v>0.299814820289612</c:v>
                </c:pt>
                <c:pt idx="10">
                  <c:v>0.293764710426331</c:v>
                </c:pt>
                <c:pt idx="11">
                  <c:v>0.289561301469803</c:v>
                </c:pt>
                <c:pt idx="12">
                  <c:v>0.292619526386261</c:v>
                </c:pt>
                <c:pt idx="13">
                  <c:v>0.294717907905579</c:v>
                </c:pt>
                <c:pt idx="14">
                  <c:v>0.2961266040802</c:v>
                </c:pt>
                <c:pt idx="15">
                  <c:v>0.297190338373184</c:v>
                </c:pt>
                <c:pt idx="16">
                  <c:v>0.298013091087341</c:v>
                </c:pt>
                <c:pt idx="17">
                  <c:v>0.298557907342911</c:v>
                </c:pt>
                <c:pt idx="18">
                  <c:v>0.299013286828995</c:v>
                </c:pt>
                <c:pt idx="19">
                  <c:v>0.299817264080048</c:v>
                </c:pt>
                <c:pt idx="20">
                  <c:v>0.300489515066147</c:v>
                </c:pt>
                <c:pt idx="21">
                  <c:v>0.301117390394211</c:v>
                </c:pt>
                <c:pt idx="22">
                  <c:v>0.301759541034699</c:v>
                </c:pt>
                <c:pt idx="23">
                  <c:v>0.302416950464249</c:v>
                </c:pt>
                <c:pt idx="24">
                  <c:v>0.303115606307983</c:v>
                </c:pt>
                <c:pt idx="25">
                  <c:v>0.303839147090912</c:v>
                </c:pt>
                <c:pt idx="26">
                  <c:v>0.304604321718216</c:v>
                </c:pt>
                <c:pt idx="27">
                  <c:v>0.30538913607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07453"/>
        <c:axId val="29347118"/>
      </c:lineChart>
      <c:dateAx>
        <c:axId val="1030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7118"/>
        <c:crosses val="autoZero"/>
        <c:auto val="1"/>
        <c:lblOffset val="100"/>
        <c:noMultiLvlLbl val="0"/>
      </c:dateAx>
      <c:valAx>
        <c:axId val="293471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74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93999999761581</c:v>
                </c:pt>
                <c:pt idx="1">
                  <c:v>0.293974071741104</c:v>
                </c:pt>
                <c:pt idx="2">
                  <c:v>0.271886318922043</c:v>
                </c:pt>
                <c:pt idx="3">
                  <c:v>0.254166156053543</c:v>
                </c:pt>
                <c:pt idx="4">
                  <c:v>0.252244681119919</c:v>
                </c:pt>
                <c:pt idx="5">
                  <c:v>0.253557115793228</c:v>
                </c:pt>
                <c:pt idx="6">
                  <c:v>0.26600643992424</c:v>
                </c:pt>
                <c:pt idx="7">
                  <c:v>0.26178440451622</c:v>
                </c:pt>
                <c:pt idx="8">
                  <c:v>0.273119240999222</c:v>
                </c:pt>
                <c:pt idx="9">
                  <c:v>0.284473299980164</c:v>
                </c:pt>
                <c:pt idx="10">
                  <c:v>0.2891606092453</c:v>
                </c:pt>
                <c:pt idx="11">
                  <c:v>0.294220954179764</c:v>
                </c:pt>
                <c:pt idx="12">
                  <c:v>0.300977170467377</c:v>
                </c:pt>
                <c:pt idx="13">
                  <c:v>0.290068119764328</c:v>
                </c:pt>
                <c:pt idx="14">
                  <c:v>0.292137086391449</c:v>
                </c:pt>
                <c:pt idx="15">
                  <c:v>0.294312924146652</c:v>
                </c:pt>
                <c:pt idx="16">
                  <c:v>0.295809090137482</c:v>
                </c:pt>
                <c:pt idx="17">
                  <c:v>0.296905279159546</c:v>
                </c:pt>
                <c:pt idx="18">
                  <c:v>0.297800987958908</c:v>
                </c:pt>
                <c:pt idx="19">
                  <c:v>0.298455506563187</c:v>
                </c:pt>
                <c:pt idx="20">
                  <c:v>0.298924654722214</c:v>
                </c:pt>
                <c:pt idx="21">
                  <c:v>0.29961821436882</c:v>
                </c:pt>
                <c:pt idx="22">
                  <c:v>0.300336182117462</c:v>
                </c:pt>
                <c:pt idx="23">
                  <c:v>0.300976097583771</c:v>
                </c:pt>
                <c:pt idx="24">
                  <c:v>0.301601737737656</c:v>
                </c:pt>
                <c:pt idx="25">
                  <c:v>0.302251130342484</c:v>
                </c:pt>
                <c:pt idx="26">
                  <c:v>0.302928566932678</c:v>
                </c:pt>
                <c:pt idx="27">
                  <c:v>0.30369877815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0086"/>
        <c:axId val="90748518"/>
      </c:lineChart>
      <c:dateAx>
        <c:axId val="6905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8518"/>
        <c:crosses val="autoZero"/>
        <c:auto val="1"/>
        <c:lblOffset val="100"/>
        <c:noMultiLvlLbl val="0"/>
      </c:dateAx>
      <c:valAx>
        <c:axId val="907485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00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9999990463257</c:v>
                </c:pt>
                <c:pt idx="1">
                  <c:v>0.263189375400543</c:v>
                </c:pt>
                <c:pt idx="2">
                  <c:v>0.252956539392471</c:v>
                </c:pt>
                <c:pt idx="3">
                  <c:v>0.261839181184769</c:v>
                </c:pt>
                <c:pt idx="4">
                  <c:v>0.254949748516083</c:v>
                </c:pt>
                <c:pt idx="5">
                  <c:v>0.242603093385696</c:v>
                </c:pt>
                <c:pt idx="6">
                  <c:v>0.242470070719719</c:v>
                </c:pt>
                <c:pt idx="7">
                  <c:v>0.252404361963272</c:v>
                </c:pt>
                <c:pt idx="8">
                  <c:v>0.243148192763329</c:v>
                </c:pt>
                <c:pt idx="9">
                  <c:v>0.264764666557312</c:v>
                </c:pt>
                <c:pt idx="10">
                  <c:v>0.27633062005043</c:v>
                </c:pt>
                <c:pt idx="11">
                  <c:v>0.235883787274361</c:v>
                </c:pt>
                <c:pt idx="12">
                  <c:v>0.263920545578003</c:v>
                </c:pt>
                <c:pt idx="13">
                  <c:v>0.270524799823761</c:v>
                </c:pt>
                <c:pt idx="14">
                  <c:v>0.272020518779755</c:v>
                </c:pt>
                <c:pt idx="15">
                  <c:v>0.265766084194183</c:v>
                </c:pt>
                <c:pt idx="16">
                  <c:v>0.267536193132401</c:v>
                </c:pt>
                <c:pt idx="17">
                  <c:v>0.268743366003037</c:v>
                </c:pt>
                <c:pt idx="18">
                  <c:v>0.269505232572556</c:v>
                </c:pt>
                <c:pt idx="19">
                  <c:v>0.270684361457825</c:v>
                </c:pt>
                <c:pt idx="20">
                  <c:v>0.271288484334946</c:v>
                </c:pt>
                <c:pt idx="21">
                  <c:v>0.271536648273468</c:v>
                </c:pt>
                <c:pt idx="22">
                  <c:v>0.271957755088806</c:v>
                </c:pt>
                <c:pt idx="23">
                  <c:v>0.272447913885117</c:v>
                </c:pt>
                <c:pt idx="24">
                  <c:v>0.272911489009857</c:v>
                </c:pt>
                <c:pt idx="25">
                  <c:v>0.273390978574753</c:v>
                </c:pt>
                <c:pt idx="26">
                  <c:v>0.273843377828598</c:v>
                </c:pt>
                <c:pt idx="27">
                  <c:v>0.27434533834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1400"/>
        <c:axId val="39530651"/>
      </c:lineChart>
      <c:dateAx>
        <c:axId val="8297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0651"/>
        <c:crosses val="autoZero"/>
        <c:auto val="1"/>
        <c:lblOffset val="100"/>
        <c:noMultiLvlLbl val="0"/>
      </c:dateAx>
      <c:valAx>
        <c:axId val="395306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14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52999991178513</c:v>
                </c:pt>
                <c:pt idx="1">
                  <c:v>0.256564080715179</c:v>
                </c:pt>
                <c:pt idx="2">
                  <c:v>0.263631463050842</c:v>
                </c:pt>
                <c:pt idx="3">
                  <c:v>0.265534639358521</c:v>
                </c:pt>
                <c:pt idx="4">
                  <c:v>0.252657353878021</c:v>
                </c:pt>
                <c:pt idx="5">
                  <c:v>0.232038080692291</c:v>
                </c:pt>
                <c:pt idx="6">
                  <c:v>0.230241626501083</c:v>
                </c:pt>
                <c:pt idx="7">
                  <c:v>0.228327587246895</c:v>
                </c:pt>
                <c:pt idx="8">
                  <c:v>0.231427937746048</c:v>
                </c:pt>
                <c:pt idx="9">
                  <c:v>0.226462453603745</c:v>
                </c:pt>
                <c:pt idx="10">
                  <c:v>0.232694253325462</c:v>
                </c:pt>
                <c:pt idx="11">
                  <c:v>0.240315034985542</c:v>
                </c:pt>
                <c:pt idx="12">
                  <c:v>0.227493643760681</c:v>
                </c:pt>
                <c:pt idx="13">
                  <c:v>0.242550536990166</c:v>
                </c:pt>
                <c:pt idx="14">
                  <c:v>0.243961200118065</c:v>
                </c:pt>
                <c:pt idx="15">
                  <c:v>0.229575380682945</c:v>
                </c:pt>
                <c:pt idx="16">
                  <c:v>0.241843745112419</c:v>
                </c:pt>
                <c:pt idx="17">
                  <c:v>0.246208593249321</c:v>
                </c:pt>
                <c:pt idx="18">
                  <c:v>0.246991962194443</c:v>
                </c:pt>
                <c:pt idx="19">
                  <c:v>0.243135422468185</c:v>
                </c:pt>
                <c:pt idx="20">
                  <c:v>0.244233027100563</c:v>
                </c:pt>
                <c:pt idx="21">
                  <c:v>0.24510358273983</c:v>
                </c:pt>
                <c:pt idx="22">
                  <c:v>0.24558213353157</c:v>
                </c:pt>
                <c:pt idx="23">
                  <c:v>0.246536627411842</c:v>
                </c:pt>
                <c:pt idx="24">
                  <c:v>0.246919423341751</c:v>
                </c:pt>
                <c:pt idx="25">
                  <c:v>0.247051820158958</c:v>
                </c:pt>
                <c:pt idx="26">
                  <c:v>0.247347071766853</c:v>
                </c:pt>
                <c:pt idx="27">
                  <c:v>0.24765042960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68875"/>
        <c:axId val="31963722"/>
      </c:lineChart>
      <c:dateAx>
        <c:axId val="6616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3722"/>
        <c:crosses val="autoZero"/>
        <c:auto val="1"/>
        <c:lblOffset val="100"/>
        <c:noMultiLvlLbl val="0"/>
      </c:dateAx>
      <c:valAx>
        <c:axId val="319637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88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4000002741814</c:v>
                </c:pt>
                <c:pt idx="1">
                  <c:v>0.241062119603157</c:v>
                </c:pt>
                <c:pt idx="2">
                  <c:v>0.236403495073318</c:v>
                </c:pt>
                <c:pt idx="3">
                  <c:v>0.235099643468857</c:v>
                </c:pt>
                <c:pt idx="4">
                  <c:v>0.235833346843719</c:v>
                </c:pt>
                <c:pt idx="5">
                  <c:v>0.23721070587635</c:v>
                </c:pt>
                <c:pt idx="6">
                  <c:v>0.238671764731407</c:v>
                </c:pt>
                <c:pt idx="7">
                  <c:v>0.242658883333206</c:v>
                </c:pt>
                <c:pt idx="8">
                  <c:v>0.246356889605522</c:v>
                </c:pt>
                <c:pt idx="9">
                  <c:v>0.248132690787315</c:v>
                </c:pt>
                <c:pt idx="10">
                  <c:v>0.262326300144196</c:v>
                </c:pt>
                <c:pt idx="11">
                  <c:v>0.264555543661118</c:v>
                </c:pt>
                <c:pt idx="12">
                  <c:v>0.245227307081223</c:v>
                </c:pt>
                <c:pt idx="13">
                  <c:v>0.229863300919533</c:v>
                </c:pt>
                <c:pt idx="14">
                  <c:v>0.228777527809143</c:v>
                </c:pt>
                <c:pt idx="15">
                  <c:v>0.228382080793381</c:v>
                </c:pt>
                <c:pt idx="16">
                  <c:v>0.227358296513557</c:v>
                </c:pt>
                <c:pt idx="17">
                  <c:v>0.233642667531967</c:v>
                </c:pt>
                <c:pt idx="18">
                  <c:v>0.233908355236053</c:v>
                </c:pt>
                <c:pt idx="19">
                  <c:v>0.229197099804878</c:v>
                </c:pt>
                <c:pt idx="20">
                  <c:v>0.249755963683128</c:v>
                </c:pt>
                <c:pt idx="21">
                  <c:v>0.239583745598793</c:v>
                </c:pt>
                <c:pt idx="22">
                  <c:v>0.236183628439903</c:v>
                </c:pt>
                <c:pt idx="23">
                  <c:v>0.243920087814331</c:v>
                </c:pt>
                <c:pt idx="24">
                  <c:v>0.247379839420319</c:v>
                </c:pt>
                <c:pt idx="25">
                  <c:v>0.244778409600258</c:v>
                </c:pt>
                <c:pt idx="26">
                  <c:v>0.243427559733391</c:v>
                </c:pt>
                <c:pt idx="27">
                  <c:v>0.244653403759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6674"/>
        <c:axId val="15887084"/>
      </c:lineChart>
      <c:dateAx>
        <c:axId val="5135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7084"/>
        <c:crosses val="autoZero"/>
        <c:auto val="1"/>
        <c:lblOffset val="100"/>
        <c:noMultiLvlLbl val="0"/>
      </c:dateAx>
      <c:valAx>
        <c:axId val="158870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66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80</c:v>
                </c:pt>
                <c:pt idx="1">
                  <c:v>557.338500976563</c:v>
                </c:pt>
                <c:pt idx="2">
                  <c:v>547.31787109375</c:v>
                </c:pt>
                <c:pt idx="3">
                  <c:v>533.446594238281</c:v>
                </c:pt>
                <c:pt idx="4">
                  <c:v>534.783447265625</c:v>
                </c:pt>
                <c:pt idx="5">
                  <c:v>539.696594238281</c:v>
                </c:pt>
                <c:pt idx="6">
                  <c:v>559.01611328125</c:v>
                </c:pt>
                <c:pt idx="7">
                  <c:v>612.446105957031</c:v>
                </c:pt>
                <c:pt idx="8">
                  <c:v>596.3505859375</c:v>
                </c:pt>
                <c:pt idx="9">
                  <c:v>586.02392578125</c:v>
                </c:pt>
                <c:pt idx="10">
                  <c:v>578.260498046875</c:v>
                </c:pt>
                <c:pt idx="11">
                  <c:v>578.839965820313</c:v>
                </c:pt>
                <c:pt idx="12">
                  <c:v>575.681213378906</c:v>
                </c:pt>
                <c:pt idx="13">
                  <c:v>571.697570800781</c:v>
                </c:pt>
                <c:pt idx="14">
                  <c:v>578.33154296875</c:v>
                </c:pt>
                <c:pt idx="15">
                  <c:v>597.556823730469</c:v>
                </c:pt>
                <c:pt idx="16">
                  <c:v>609.399597167969</c:v>
                </c:pt>
                <c:pt idx="17">
                  <c:v>620.4609375</c:v>
                </c:pt>
                <c:pt idx="18">
                  <c:v>633.626220703125</c:v>
                </c:pt>
                <c:pt idx="19">
                  <c:v>648.476806640625</c:v>
                </c:pt>
                <c:pt idx="20">
                  <c:v>661.711791992188</c:v>
                </c:pt>
                <c:pt idx="21">
                  <c:v>664.6806640625</c:v>
                </c:pt>
                <c:pt idx="22">
                  <c:v>655.765319824219</c:v>
                </c:pt>
                <c:pt idx="23">
                  <c:v>647.193115234375</c:v>
                </c:pt>
                <c:pt idx="24">
                  <c:v>641.325744628906</c:v>
                </c:pt>
                <c:pt idx="25">
                  <c:v>638.859497070313</c:v>
                </c:pt>
                <c:pt idx="26">
                  <c:v>639.215759277344</c:v>
                </c:pt>
                <c:pt idx="27">
                  <c:v>641.67797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22112"/>
        <c:axId val="56942247"/>
      </c:lineChart>
      <c:dateAx>
        <c:axId val="1162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2247"/>
        <c:crosses val="autoZero"/>
        <c:auto val="1"/>
        <c:lblOffset val="100"/>
        <c:noMultiLvlLbl val="0"/>
      </c:dateAx>
      <c:valAx>
        <c:axId val="569422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2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4099999666214</c:v>
                </c:pt>
                <c:pt idx="2">
                  <c:v>0.241876810789108</c:v>
                </c:pt>
                <c:pt idx="3">
                  <c:v>0.243068769574165</c:v>
                </c:pt>
                <c:pt idx="4">
                  <c:v>0.244433671236038</c:v>
                </c:pt>
                <c:pt idx="5">
                  <c:v>0.246764332056046</c:v>
                </c:pt>
                <c:pt idx="6">
                  <c:v>0.248617246747017</c:v>
                </c:pt>
                <c:pt idx="7">
                  <c:v>0.246894046664238</c:v>
                </c:pt>
                <c:pt idx="8">
                  <c:v>0.245917707681656</c:v>
                </c:pt>
                <c:pt idx="9">
                  <c:v>0.244095861911774</c:v>
                </c:pt>
                <c:pt idx="10">
                  <c:v>0.242447510361671</c:v>
                </c:pt>
                <c:pt idx="11">
                  <c:v>0.241593182086945</c:v>
                </c:pt>
                <c:pt idx="12">
                  <c:v>0.240334168076515</c:v>
                </c:pt>
                <c:pt idx="13">
                  <c:v>0.239504441618919</c:v>
                </c:pt>
                <c:pt idx="14">
                  <c:v>0.239254668354988</c:v>
                </c:pt>
                <c:pt idx="15">
                  <c:v>0.238093584775925</c:v>
                </c:pt>
                <c:pt idx="16">
                  <c:v>0.238605514168739</c:v>
                </c:pt>
                <c:pt idx="17">
                  <c:v>0.239188656210899</c:v>
                </c:pt>
                <c:pt idx="18">
                  <c:v>0.238700971007347</c:v>
                </c:pt>
                <c:pt idx="19">
                  <c:v>0.23906210064888</c:v>
                </c:pt>
                <c:pt idx="20">
                  <c:v>0.239830479025841</c:v>
                </c:pt>
                <c:pt idx="21">
                  <c:v>0.240527972579002</c:v>
                </c:pt>
                <c:pt idx="22">
                  <c:v>0.240830510854721</c:v>
                </c:pt>
                <c:pt idx="23">
                  <c:v>0.241188302636147</c:v>
                </c:pt>
                <c:pt idx="24">
                  <c:v>0.241604134440422</c:v>
                </c:pt>
                <c:pt idx="25">
                  <c:v>0.242044627666473</c:v>
                </c:pt>
                <c:pt idx="26">
                  <c:v>0.242525383830071</c:v>
                </c:pt>
                <c:pt idx="27">
                  <c:v>0.24298939108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9732"/>
        <c:axId val="6997926"/>
      </c:lineChart>
      <c:dateAx>
        <c:axId val="2941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926"/>
        <c:crosses val="autoZero"/>
        <c:auto val="1"/>
        <c:lblOffset val="100"/>
        <c:noMultiLvlLbl val="0"/>
      </c:dateAx>
      <c:valAx>
        <c:axId val="69979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97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1800000667572</c:v>
                </c:pt>
                <c:pt idx="1">
                  <c:v>3.1800000667572</c:v>
                </c:pt>
                <c:pt idx="2">
                  <c:v>3.16168260574341</c:v>
                </c:pt>
                <c:pt idx="3">
                  <c:v>3.17259502410889</c:v>
                </c:pt>
                <c:pt idx="4">
                  <c:v>3.1781690120697</c:v>
                </c:pt>
                <c:pt idx="5">
                  <c:v>3.21016597747803</c:v>
                </c:pt>
                <c:pt idx="6">
                  <c:v>3.22244310379028</c:v>
                </c:pt>
                <c:pt idx="7">
                  <c:v>3.2341799736023</c:v>
                </c:pt>
                <c:pt idx="8">
                  <c:v>3.24740958213806</c:v>
                </c:pt>
                <c:pt idx="9">
                  <c:v>3.26852655410767</c:v>
                </c:pt>
                <c:pt idx="10">
                  <c:v>3.28723478317261</c:v>
                </c:pt>
                <c:pt idx="11">
                  <c:v>3.30489230155945</c:v>
                </c:pt>
                <c:pt idx="12">
                  <c:v>3.34568762779236</c:v>
                </c:pt>
                <c:pt idx="13">
                  <c:v>3.42110133171082</c:v>
                </c:pt>
                <c:pt idx="14">
                  <c:v>3.4638512134552</c:v>
                </c:pt>
                <c:pt idx="15">
                  <c:v>3.48858070373535</c:v>
                </c:pt>
                <c:pt idx="16">
                  <c:v>3.51279854774475</c:v>
                </c:pt>
                <c:pt idx="17">
                  <c:v>3.53451037406921</c:v>
                </c:pt>
                <c:pt idx="18">
                  <c:v>3.55117988586426</c:v>
                </c:pt>
                <c:pt idx="19">
                  <c:v>3.60589575767517</c:v>
                </c:pt>
                <c:pt idx="20">
                  <c:v>3.69659042358398</c:v>
                </c:pt>
                <c:pt idx="21">
                  <c:v>3.78291845321655</c:v>
                </c:pt>
                <c:pt idx="22">
                  <c:v>3.8608455657959</c:v>
                </c:pt>
                <c:pt idx="23">
                  <c:v>3.92766761779785</c:v>
                </c:pt>
                <c:pt idx="24">
                  <c:v>3.98309850692749</c:v>
                </c:pt>
                <c:pt idx="25">
                  <c:v>4.02908372879028</c:v>
                </c:pt>
                <c:pt idx="26">
                  <c:v>4.06573534011841</c:v>
                </c:pt>
                <c:pt idx="27">
                  <c:v>4.096287250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2350"/>
        <c:axId val="47914335"/>
      </c:lineChart>
      <c:dateAx>
        <c:axId val="8759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4335"/>
        <c:crosses val="autoZero"/>
        <c:auto val="1"/>
        <c:lblOffset val="100"/>
        <c:noMultiLvlLbl val="0"/>
      </c:dateAx>
      <c:valAx>
        <c:axId val="479143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23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17000007629395</c:v>
                </c:pt>
                <c:pt idx="1">
                  <c:v>3.1800000667572</c:v>
                </c:pt>
                <c:pt idx="2">
                  <c:v>3.17395162582397</c:v>
                </c:pt>
                <c:pt idx="3">
                  <c:v>3.16801023483276</c:v>
                </c:pt>
                <c:pt idx="4">
                  <c:v>3.17596650123596</c:v>
                </c:pt>
                <c:pt idx="5">
                  <c:v>3.18938827514648</c:v>
                </c:pt>
                <c:pt idx="6">
                  <c:v>3.21432280540466</c:v>
                </c:pt>
                <c:pt idx="7">
                  <c:v>3.22499132156372</c:v>
                </c:pt>
                <c:pt idx="8">
                  <c:v>3.23560667037964</c:v>
                </c:pt>
                <c:pt idx="9">
                  <c:v>3.26031470298767</c:v>
                </c:pt>
                <c:pt idx="10">
                  <c:v>3.26696920394897</c:v>
                </c:pt>
                <c:pt idx="11">
                  <c:v>3.29268598556519</c:v>
                </c:pt>
                <c:pt idx="12">
                  <c:v>3.30836248397827</c:v>
                </c:pt>
                <c:pt idx="13">
                  <c:v>3.35414505004883</c:v>
                </c:pt>
                <c:pt idx="14">
                  <c:v>3.44142484664917</c:v>
                </c:pt>
                <c:pt idx="15">
                  <c:v>3.46867227554321</c:v>
                </c:pt>
                <c:pt idx="16">
                  <c:v>3.49281787872314</c:v>
                </c:pt>
                <c:pt idx="17">
                  <c:v>3.51727867126465</c:v>
                </c:pt>
                <c:pt idx="18">
                  <c:v>3.53777432441711</c:v>
                </c:pt>
                <c:pt idx="19">
                  <c:v>3.56255149841309</c:v>
                </c:pt>
                <c:pt idx="20">
                  <c:v>3.62272453308105</c:v>
                </c:pt>
                <c:pt idx="21">
                  <c:v>3.71203660964966</c:v>
                </c:pt>
                <c:pt idx="22">
                  <c:v>3.79860329627991</c:v>
                </c:pt>
                <c:pt idx="23">
                  <c:v>3.87431740760803</c:v>
                </c:pt>
                <c:pt idx="24">
                  <c:v>3.93846249580383</c:v>
                </c:pt>
                <c:pt idx="25">
                  <c:v>3.99111175537109</c:v>
                </c:pt>
                <c:pt idx="26">
                  <c:v>4.03661680221558</c:v>
                </c:pt>
                <c:pt idx="27">
                  <c:v>4.07193994522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48477"/>
        <c:axId val="87032546"/>
      </c:lineChart>
      <c:dateAx>
        <c:axId val="58848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2546"/>
        <c:crosses val="autoZero"/>
        <c:auto val="1"/>
        <c:lblOffset val="100"/>
        <c:noMultiLvlLbl val="0"/>
      </c:dateAx>
      <c:valAx>
        <c:axId val="870325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4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1800000667572</c:v>
                </c:pt>
                <c:pt idx="1">
                  <c:v>3.17000770568848</c:v>
                </c:pt>
                <c:pt idx="2">
                  <c:v>3.17000007629395</c:v>
                </c:pt>
                <c:pt idx="3">
                  <c:v>3.17000007629395</c:v>
                </c:pt>
                <c:pt idx="4">
                  <c:v>3.1728663444519</c:v>
                </c:pt>
                <c:pt idx="5">
                  <c:v>3.1797297000885</c:v>
                </c:pt>
                <c:pt idx="6">
                  <c:v>3.1680166721344</c:v>
                </c:pt>
                <c:pt idx="7">
                  <c:v>3.18360495567322</c:v>
                </c:pt>
                <c:pt idx="8">
                  <c:v>3.22386026382446</c:v>
                </c:pt>
                <c:pt idx="9">
                  <c:v>3.23629808425903</c:v>
                </c:pt>
                <c:pt idx="10">
                  <c:v>3.25152969360352</c:v>
                </c:pt>
                <c:pt idx="11">
                  <c:v>3.26959705352783</c:v>
                </c:pt>
                <c:pt idx="12">
                  <c:v>3.28810787200928</c:v>
                </c:pt>
                <c:pt idx="13">
                  <c:v>3.30566358566284</c:v>
                </c:pt>
                <c:pt idx="14">
                  <c:v>3.34545302391052</c:v>
                </c:pt>
                <c:pt idx="15">
                  <c:v>3.42214012145996</c:v>
                </c:pt>
                <c:pt idx="16">
                  <c:v>3.46401309967041</c:v>
                </c:pt>
                <c:pt idx="17">
                  <c:v>3.48888158798218</c:v>
                </c:pt>
                <c:pt idx="18">
                  <c:v>3.51277375221252</c:v>
                </c:pt>
                <c:pt idx="19">
                  <c:v>3.53438997268677</c:v>
                </c:pt>
                <c:pt idx="20">
                  <c:v>3.55337452888489</c:v>
                </c:pt>
                <c:pt idx="21">
                  <c:v>3.60913062095642</c:v>
                </c:pt>
                <c:pt idx="22">
                  <c:v>3.69686102867126</c:v>
                </c:pt>
                <c:pt idx="23">
                  <c:v>3.78304266929626</c:v>
                </c:pt>
                <c:pt idx="24">
                  <c:v>3.86115097999573</c:v>
                </c:pt>
                <c:pt idx="25">
                  <c:v>3.92722797393799</c:v>
                </c:pt>
                <c:pt idx="26">
                  <c:v>3.98293876647949</c:v>
                </c:pt>
                <c:pt idx="27">
                  <c:v>4.0289573669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29"/>
        <c:axId val="48726750"/>
      </c:lineChart>
      <c:dateAx>
        <c:axId val="40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6750"/>
        <c:crosses val="autoZero"/>
        <c:auto val="1"/>
        <c:lblOffset val="100"/>
        <c:noMultiLvlLbl val="0"/>
      </c:dateAx>
      <c:valAx>
        <c:axId val="487267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14000010490418</c:v>
                </c:pt>
                <c:pt idx="1">
                  <c:v>3.15393328666687</c:v>
                </c:pt>
                <c:pt idx="2">
                  <c:v>3.17935466766357</c:v>
                </c:pt>
                <c:pt idx="3">
                  <c:v>3.17068767547607</c:v>
                </c:pt>
                <c:pt idx="4">
                  <c:v>3.17000007629395</c:v>
                </c:pt>
                <c:pt idx="5">
                  <c:v>3.17495036125183</c:v>
                </c:pt>
                <c:pt idx="6">
                  <c:v>3.17986989021301</c:v>
                </c:pt>
                <c:pt idx="7">
                  <c:v>3.17006850242615</c:v>
                </c:pt>
                <c:pt idx="8">
                  <c:v>3.16338515281677</c:v>
                </c:pt>
                <c:pt idx="9">
                  <c:v>3.17293119430542</c:v>
                </c:pt>
                <c:pt idx="10">
                  <c:v>3.17549443244934</c:v>
                </c:pt>
                <c:pt idx="11">
                  <c:v>3.18118739128113</c:v>
                </c:pt>
                <c:pt idx="12">
                  <c:v>3.20345425605774</c:v>
                </c:pt>
                <c:pt idx="13">
                  <c:v>3.21637463569641</c:v>
                </c:pt>
                <c:pt idx="14">
                  <c:v>3.22537994384766</c:v>
                </c:pt>
                <c:pt idx="15">
                  <c:v>3.23682570457459</c:v>
                </c:pt>
                <c:pt idx="16">
                  <c:v>3.25277924537659</c:v>
                </c:pt>
                <c:pt idx="17">
                  <c:v>3.26559019088745</c:v>
                </c:pt>
                <c:pt idx="18">
                  <c:v>3.28749656677246</c:v>
                </c:pt>
                <c:pt idx="19">
                  <c:v>3.30881857872009</c:v>
                </c:pt>
                <c:pt idx="20">
                  <c:v>3.34825992584229</c:v>
                </c:pt>
                <c:pt idx="21">
                  <c:v>3.41991806030273</c:v>
                </c:pt>
                <c:pt idx="22">
                  <c:v>3.46478819847107</c:v>
                </c:pt>
                <c:pt idx="23">
                  <c:v>3.49041700363159</c:v>
                </c:pt>
                <c:pt idx="24">
                  <c:v>3.51442742347717</c:v>
                </c:pt>
                <c:pt idx="25">
                  <c:v>3.53478670120239</c:v>
                </c:pt>
                <c:pt idx="26">
                  <c:v>3.55904340744019</c:v>
                </c:pt>
                <c:pt idx="27">
                  <c:v>3.61545181274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851"/>
        <c:axId val="80285377"/>
      </c:lineChart>
      <c:dateAx>
        <c:axId val="504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5377"/>
        <c:crosses val="autoZero"/>
        <c:auto val="1"/>
        <c:lblOffset val="100"/>
        <c:noMultiLvlLbl val="0"/>
      </c:dateAx>
      <c:valAx>
        <c:axId val="802853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8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3.03892612457275</c:v>
                </c:pt>
                <c:pt idx="2">
                  <c:v>3.05062961578369</c:v>
                </c:pt>
                <c:pt idx="3">
                  <c:v>3.0609564781189</c:v>
                </c:pt>
                <c:pt idx="4">
                  <c:v>3.07040047645569</c:v>
                </c:pt>
                <c:pt idx="5">
                  <c:v>3.07757067680359</c:v>
                </c:pt>
                <c:pt idx="6">
                  <c:v>3.08445358276367</c:v>
                </c:pt>
                <c:pt idx="7">
                  <c:v>3.09024500846863</c:v>
                </c:pt>
                <c:pt idx="8">
                  <c:v>3.09434866905212</c:v>
                </c:pt>
                <c:pt idx="9">
                  <c:v>3.09946489334106</c:v>
                </c:pt>
                <c:pt idx="10">
                  <c:v>3.1030158996582</c:v>
                </c:pt>
                <c:pt idx="11">
                  <c:v>3.10732841491699</c:v>
                </c:pt>
                <c:pt idx="12">
                  <c:v>3.11190319061279</c:v>
                </c:pt>
                <c:pt idx="13">
                  <c:v>3.11688327789307</c:v>
                </c:pt>
                <c:pt idx="14">
                  <c:v>3.1220486164093</c:v>
                </c:pt>
                <c:pt idx="15">
                  <c:v>3.12782168388367</c:v>
                </c:pt>
                <c:pt idx="16">
                  <c:v>3.13434815406799</c:v>
                </c:pt>
                <c:pt idx="17">
                  <c:v>3.14155554771423</c:v>
                </c:pt>
                <c:pt idx="18">
                  <c:v>3.14953231811523</c:v>
                </c:pt>
                <c:pt idx="19">
                  <c:v>3.15850877761841</c:v>
                </c:pt>
                <c:pt idx="20">
                  <c:v>3.16848731040955</c:v>
                </c:pt>
                <c:pt idx="21">
                  <c:v>3.1798574924469</c:v>
                </c:pt>
                <c:pt idx="22">
                  <c:v>3.19259905815125</c:v>
                </c:pt>
                <c:pt idx="23">
                  <c:v>3.20569396018982</c:v>
                </c:pt>
                <c:pt idx="24">
                  <c:v>3.21885538101196</c:v>
                </c:pt>
                <c:pt idx="25">
                  <c:v>3.23130369186401</c:v>
                </c:pt>
                <c:pt idx="26">
                  <c:v>3.24619317054749</c:v>
                </c:pt>
                <c:pt idx="27">
                  <c:v>3.263868093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5056"/>
        <c:axId val="51505358"/>
      </c:lineChart>
      <c:dateAx>
        <c:axId val="5733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5358"/>
        <c:crosses val="autoZero"/>
        <c:auto val="1"/>
        <c:lblOffset val="100"/>
        <c:noMultiLvlLbl val="0"/>
      </c:dateAx>
      <c:valAx>
        <c:axId val="515053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50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7029829025269</c:v>
                </c:pt>
                <c:pt idx="2">
                  <c:v>2.97129511833191</c:v>
                </c:pt>
                <c:pt idx="3">
                  <c:v>2.97167158126831</c:v>
                </c:pt>
                <c:pt idx="4">
                  <c:v>2.9726300239563</c:v>
                </c:pt>
                <c:pt idx="5">
                  <c:v>2.97317576408386</c:v>
                </c:pt>
                <c:pt idx="6">
                  <c:v>2.97454214096069</c:v>
                </c:pt>
                <c:pt idx="7">
                  <c:v>2.97501373291016</c:v>
                </c:pt>
                <c:pt idx="8">
                  <c:v>2.97545766830444</c:v>
                </c:pt>
                <c:pt idx="9">
                  <c:v>2.97656178474426</c:v>
                </c:pt>
                <c:pt idx="10">
                  <c:v>2.97673177719116</c:v>
                </c:pt>
                <c:pt idx="11">
                  <c:v>2.97721028327942</c:v>
                </c:pt>
                <c:pt idx="12">
                  <c:v>2.97769451141357</c:v>
                </c:pt>
                <c:pt idx="13">
                  <c:v>2.9781928062439</c:v>
                </c:pt>
                <c:pt idx="14">
                  <c:v>2.97870779037476</c:v>
                </c:pt>
                <c:pt idx="15">
                  <c:v>2.97923874855042</c:v>
                </c:pt>
                <c:pt idx="16">
                  <c:v>2.97978973388672</c:v>
                </c:pt>
                <c:pt idx="17">
                  <c:v>2.98036694526672</c:v>
                </c:pt>
                <c:pt idx="18">
                  <c:v>2.98096966743469</c:v>
                </c:pt>
                <c:pt idx="19">
                  <c:v>2.98158979415894</c:v>
                </c:pt>
                <c:pt idx="20">
                  <c:v>2.98224282264709</c:v>
                </c:pt>
                <c:pt idx="21">
                  <c:v>2.98292946815491</c:v>
                </c:pt>
                <c:pt idx="22">
                  <c:v>2.98365497589111</c:v>
                </c:pt>
                <c:pt idx="23">
                  <c:v>2.9844217300415</c:v>
                </c:pt>
                <c:pt idx="24">
                  <c:v>2.98522973060608</c:v>
                </c:pt>
                <c:pt idx="25">
                  <c:v>2.98607707023621</c:v>
                </c:pt>
                <c:pt idx="26">
                  <c:v>2.9869658946991</c:v>
                </c:pt>
                <c:pt idx="27">
                  <c:v>2.9879062175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30190"/>
        <c:axId val="11230958"/>
      </c:lineChart>
      <c:dateAx>
        <c:axId val="6983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0958"/>
        <c:crosses val="autoZero"/>
        <c:auto val="1"/>
        <c:lblOffset val="100"/>
        <c:noMultiLvlLbl val="0"/>
      </c:dateAx>
      <c:valAx>
        <c:axId val="112309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0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7000002861023</c:v>
                </c:pt>
                <c:pt idx="2">
                  <c:v>2.97000002861023</c:v>
                </c:pt>
                <c:pt idx="3">
                  <c:v>2.97000002861023</c:v>
                </c:pt>
                <c:pt idx="4">
                  <c:v>2.97000002861023</c:v>
                </c:pt>
                <c:pt idx="5">
                  <c:v>2.97000002861023</c:v>
                </c:pt>
                <c:pt idx="6">
                  <c:v>2.97000002861023</c:v>
                </c:pt>
                <c:pt idx="7">
                  <c:v>2.97000002861023</c:v>
                </c:pt>
                <c:pt idx="8">
                  <c:v>2.97000002861023</c:v>
                </c:pt>
                <c:pt idx="9">
                  <c:v>2.98562073707581</c:v>
                </c:pt>
                <c:pt idx="10">
                  <c:v>2.98720049858093</c:v>
                </c:pt>
                <c:pt idx="11">
                  <c:v>3.02093648910522</c:v>
                </c:pt>
                <c:pt idx="12">
                  <c:v>3.04674553871155</c:v>
                </c:pt>
                <c:pt idx="13">
                  <c:v>3.04726982116699</c:v>
                </c:pt>
                <c:pt idx="14">
                  <c:v>3.04803681373596</c:v>
                </c:pt>
                <c:pt idx="15">
                  <c:v>3.04951095581055</c:v>
                </c:pt>
                <c:pt idx="16">
                  <c:v>3.10213327407837</c:v>
                </c:pt>
                <c:pt idx="17">
                  <c:v>3.11113452911377</c:v>
                </c:pt>
                <c:pt idx="18">
                  <c:v>3.11457180976868</c:v>
                </c:pt>
                <c:pt idx="19">
                  <c:v>3.11862850189209</c:v>
                </c:pt>
                <c:pt idx="20">
                  <c:v>3.12319254875183</c:v>
                </c:pt>
                <c:pt idx="21">
                  <c:v>3.12837338447571</c:v>
                </c:pt>
                <c:pt idx="22">
                  <c:v>3.13426303863525</c:v>
                </c:pt>
                <c:pt idx="23">
                  <c:v>3.14086771011353</c:v>
                </c:pt>
                <c:pt idx="24">
                  <c:v>3.14814591407776</c:v>
                </c:pt>
                <c:pt idx="25">
                  <c:v>3.15597271919251</c:v>
                </c:pt>
                <c:pt idx="26">
                  <c:v>3.16439151763916</c:v>
                </c:pt>
                <c:pt idx="27">
                  <c:v>3.1736009120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66565"/>
        <c:axId val="68591357"/>
      </c:lineChart>
      <c:dateAx>
        <c:axId val="4186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1357"/>
        <c:crosses val="autoZero"/>
        <c:auto val="1"/>
        <c:lblOffset val="100"/>
        <c:noMultiLvlLbl val="0"/>
      </c:dateAx>
      <c:valAx>
        <c:axId val="685913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65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63000011444092</c:v>
                </c:pt>
                <c:pt idx="1">
                  <c:v>2.63000011444092</c:v>
                </c:pt>
                <c:pt idx="2">
                  <c:v>2.63000011444092</c:v>
                </c:pt>
                <c:pt idx="3">
                  <c:v>2.63000011444092</c:v>
                </c:pt>
                <c:pt idx="4">
                  <c:v>2.63009643554688</c:v>
                </c:pt>
                <c:pt idx="5">
                  <c:v>2.63985991477966</c:v>
                </c:pt>
                <c:pt idx="6">
                  <c:v>2.65250134468079</c:v>
                </c:pt>
                <c:pt idx="7">
                  <c:v>2.66040277481079</c:v>
                </c:pt>
                <c:pt idx="8">
                  <c:v>2.67021203041077</c:v>
                </c:pt>
                <c:pt idx="9">
                  <c:v>2.69195294380188</c:v>
                </c:pt>
                <c:pt idx="10">
                  <c:v>2.69516491889954</c:v>
                </c:pt>
                <c:pt idx="11">
                  <c:v>2.69791126251221</c:v>
                </c:pt>
                <c:pt idx="12">
                  <c:v>2.70019435882568</c:v>
                </c:pt>
                <c:pt idx="13">
                  <c:v>2.70410060882568</c:v>
                </c:pt>
                <c:pt idx="14">
                  <c:v>2.70887970924377</c:v>
                </c:pt>
                <c:pt idx="15">
                  <c:v>2.71473979949951</c:v>
                </c:pt>
                <c:pt idx="16">
                  <c:v>2.72206020355225</c:v>
                </c:pt>
                <c:pt idx="17">
                  <c:v>2.73075032234192</c:v>
                </c:pt>
                <c:pt idx="18">
                  <c:v>2.74064016342163</c:v>
                </c:pt>
                <c:pt idx="19">
                  <c:v>2.75181436538696</c:v>
                </c:pt>
                <c:pt idx="20">
                  <c:v>2.76363825798035</c:v>
                </c:pt>
                <c:pt idx="21">
                  <c:v>2.77583265304565</c:v>
                </c:pt>
                <c:pt idx="22">
                  <c:v>2.78817939758301</c:v>
                </c:pt>
                <c:pt idx="23">
                  <c:v>2.80049324035645</c:v>
                </c:pt>
                <c:pt idx="24">
                  <c:v>2.81267762184143</c:v>
                </c:pt>
                <c:pt idx="25">
                  <c:v>2.82465362548828</c:v>
                </c:pt>
                <c:pt idx="26">
                  <c:v>2.83640933036804</c:v>
                </c:pt>
                <c:pt idx="27">
                  <c:v>2.84792637825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6517"/>
        <c:axId val="5946875"/>
      </c:lineChart>
      <c:dateAx>
        <c:axId val="4875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875"/>
        <c:crosses val="autoZero"/>
        <c:auto val="1"/>
        <c:lblOffset val="100"/>
        <c:noMultiLvlLbl val="0"/>
      </c:dateAx>
      <c:valAx>
        <c:axId val="59468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65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58999991416931</c:v>
                </c:pt>
                <c:pt idx="1">
                  <c:v>2.58999991416931</c:v>
                </c:pt>
                <c:pt idx="2">
                  <c:v>2.58999991416931</c:v>
                </c:pt>
                <c:pt idx="3">
                  <c:v>2.58999991416931</c:v>
                </c:pt>
                <c:pt idx="4">
                  <c:v>2.58999991416931</c:v>
                </c:pt>
                <c:pt idx="5">
                  <c:v>2.59000110626221</c:v>
                </c:pt>
                <c:pt idx="6">
                  <c:v>2.61290860176086</c:v>
                </c:pt>
                <c:pt idx="7">
                  <c:v>2.62065505981445</c:v>
                </c:pt>
                <c:pt idx="8">
                  <c:v>2.62497210502625</c:v>
                </c:pt>
                <c:pt idx="9">
                  <c:v>2.64347195625305</c:v>
                </c:pt>
                <c:pt idx="10">
                  <c:v>2.64920926094055</c:v>
                </c:pt>
                <c:pt idx="11">
                  <c:v>2.6547749042511</c:v>
                </c:pt>
                <c:pt idx="12">
                  <c:v>2.66301822662354</c:v>
                </c:pt>
                <c:pt idx="13">
                  <c:v>2.67060470581055</c:v>
                </c:pt>
                <c:pt idx="14">
                  <c:v>2.6774480342865</c:v>
                </c:pt>
                <c:pt idx="15">
                  <c:v>2.68376207351685</c:v>
                </c:pt>
                <c:pt idx="16">
                  <c:v>2.68976759910584</c:v>
                </c:pt>
                <c:pt idx="17">
                  <c:v>2.69567322731018</c:v>
                </c:pt>
                <c:pt idx="18">
                  <c:v>2.70178055763245</c:v>
                </c:pt>
                <c:pt idx="19">
                  <c:v>2.70854663848877</c:v>
                </c:pt>
                <c:pt idx="20">
                  <c:v>2.71594595909119</c:v>
                </c:pt>
                <c:pt idx="21">
                  <c:v>2.72405910491943</c:v>
                </c:pt>
                <c:pt idx="22">
                  <c:v>2.73290848731995</c:v>
                </c:pt>
                <c:pt idx="23">
                  <c:v>2.74243307113647</c:v>
                </c:pt>
                <c:pt idx="24">
                  <c:v>2.7525532245636</c:v>
                </c:pt>
                <c:pt idx="25">
                  <c:v>2.76314377784729</c:v>
                </c:pt>
                <c:pt idx="26">
                  <c:v>2.77409887313843</c:v>
                </c:pt>
                <c:pt idx="27">
                  <c:v>2.78529357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7262"/>
        <c:axId val="37179256"/>
      </c:lineChart>
      <c:dateAx>
        <c:axId val="36987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9256"/>
        <c:crosses val="autoZero"/>
        <c:auto val="1"/>
        <c:lblOffset val="100"/>
        <c:noMultiLvlLbl val="0"/>
      </c:dateAx>
      <c:valAx>
        <c:axId val="371792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72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72</c:v>
                </c:pt>
                <c:pt idx="1">
                  <c:v>580.541076660156</c:v>
                </c:pt>
                <c:pt idx="2">
                  <c:v>603.747619628906</c:v>
                </c:pt>
                <c:pt idx="3">
                  <c:v>558.322814941406</c:v>
                </c:pt>
                <c:pt idx="4">
                  <c:v>533.690490722656</c:v>
                </c:pt>
                <c:pt idx="5">
                  <c:v>537.532165527344</c:v>
                </c:pt>
                <c:pt idx="6">
                  <c:v>540.329895019531</c:v>
                </c:pt>
                <c:pt idx="7">
                  <c:v>554.065551757813</c:v>
                </c:pt>
                <c:pt idx="8">
                  <c:v>571.064697265625</c:v>
                </c:pt>
                <c:pt idx="9">
                  <c:v>589.586181640625</c:v>
                </c:pt>
                <c:pt idx="10">
                  <c:v>604.420593261719</c:v>
                </c:pt>
                <c:pt idx="11">
                  <c:v>615.124328613281</c:v>
                </c:pt>
                <c:pt idx="12">
                  <c:v>605.718017578125</c:v>
                </c:pt>
                <c:pt idx="13">
                  <c:v>599.58349609375</c:v>
                </c:pt>
                <c:pt idx="14">
                  <c:v>595.035095214844</c:v>
                </c:pt>
                <c:pt idx="15">
                  <c:v>586.095153808594</c:v>
                </c:pt>
                <c:pt idx="16">
                  <c:v>578.033020019531</c:v>
                </c:pt>
                <c:pt idx="17">
                  <c:v>577.115356445313</c:v>
                </c:pt>
                <c:pt idx="18">
                  <c:v>575.511962890625</c:v>
                </c:pt>
                <c:pt idx="19">
                  <c:v>572.46875</c:v>
                </c:pt>
                <c:pt idx="20">
                  <c:v>579.441650390625</c:v>
                </c:pt>
                <c:pt idx="21">
                  <c:v>597.216674804688</c:v>
                </c:pt>
                <c:pt idx="22">
                  <c:v>610.103088378906</c:v>
                </c:pt>
                <c:pt idx="23">
                  <c:v>621.502136230469</c:v>
                </c:pt>
                <c:pt idx="24">
                  <c:v>634.996459960938</c:v>
                </c:pt>
                <c:pt idx="25">
                  <c:v>649.099365234375</c:v>
                </c:pt>
                <c:pt idx="26">
                  <c:v>660.930725097656</c:v>
                </c:pt>
                <c:pt idx="27">
                  <c:v>663.1631469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51069"/>
        <c:axId val="42224651"/>
      </c:lineChart>
      <c:dateAx>
        <c:axId val="1935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4651"/>
        <c:crosses val="autoZero"/>
        <c:auto val="1"/>
        <c:lblOffset val="100"/>
        <c:noMultiLvlLbl val="0"/>
      </c:dateAx>
      <c:valAx>
        <c:axId val="422246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10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11999988555908</c:v>
                </c:pt>
                <c:pt idx="1">
                  <c:v>2.11999988555908</c:v>
                </c:pt>
                <c:pt idx="2">
                  <c:v>2.11999988555908</c:v>
                </c:pt>
                <c:pt idx="3">
                  <c:v>2.09472799301147</c:v>
                </c:pt>
                <c:pt idx="4">
                  <c:v>1.66064298152924</c:v>
                </c:pt>
                <c:pt idx="5">
                  <c:v>1.68856179714203</c:v>
                </c:pt>
                <c:pt idx="6">
                  <c:v>1.98472905158997</c:v>
                </c:pt>
                <c:pt idx="7">
                  <c:v>2.05493140220642</c:v>
                </c:pt>
                <c:pt idx="8">
                  <c:v>2.01636981964111</c:v>
                </c:pt>
                <c:pt idx="9">
                  <c:v>2.27110552787781</c:v>
                </c:pt>
                <c:pt idx="10">
                  <c:v>2.17205691337585</c:v>
                </c:pt>
                <c:pt idx="11">
                  <c:v>2.10355973243713</c:v>
                </c:pt>
                <c:pt idx="12">
                  <c:v>2.14647769927979</c:v>
                </c:pt>
                <c:pt idx="13">
                  <c:v>2.17436027526855</c:v>
                </c:pt>
                <c:pt idx="14">
                  <c:v>2.19156241416931</c:v>
                </c:pt>
                <c:pt idx="15">
                  <c:v>2.20347309112549</c:v>
                </c:pt>
                <c:pt idx="16">
                  <c:v>2.21173882484436</c:v>
                </c:pt>
                <c:pt idx="17">
                  <c:v>2.21585178375244</c:v>
                </c:pt>
                <c:pt idx="18">
                  <c:v>2.21868515014648</c:v>
                </c:pt>
                <c:pt idx="19">
                  <c:v>2.22677803039551</c:v>
                </c:pt>
                <c:pt idx="20">
                  <c:v>2.23284125328064</c:v>
                </c:pt>
                <c:pt idx="21">
                  <c:v>2.23818039894104</c:v>
                </c:pt>
                <c:pt idx="22">
                  <c:v>2.24364733695984</c:v>
                </c:pt>
                <c:pt idx="23">
                  <c:v>2.24924159049988</c:v>
                </c:pt>
                <c:pt idx="24">
                  <c:v>2.25534439086914</c:v>
                </c:pt>
                <c:pt idx="25">
                  <c:v>2.26172375679016</c:v>
                </c:pt>
                <c:pt idx="26">
                  <c:v>2.26865220069885</c:v>
                </c:pt>
                <c:pt idx="27">
                  <c:v>2.27584028244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67155"/>
        <c:axId val="5247542"/>
      </c:lineChart>
      <c:dateAx>
        <c:axId val="8796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542"/>
        <c:crosses val="autoZero"/>
        <c:auto val="1"/>
        <c:lblOffset val="100"/>
        <c:noMultiLvlLbl val="0"/>
      </c:dateAx>
      <c:valAx>
        <c:axId val="52475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71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25999999046326</c:v>
                </c:pt>
                <c:pt idx="1">
                  <c:v>2.25954866409302</c:v>
                </c:pt>
                <c:pt idx="2">
                  <c:v>1.95593404769897</c:v>
                </c:pt>
                <c:pt idx="3">
                  <c:v>1.71227490901947</c:v>
                </c:pt>
                <c:pt idx="4">
                  <c:v>1.67666471004486</c:v>
                </c:pt>
                <c:pt idx="5">
                  <c:v>1.68217396736145</c:v>
                </c:pt>
                <c:pt idx="6">
                  <c:v>1.79656422138214</c:v>
                </c:pt>
                <c:pt idx="7">
                  <c:v>1.69361674785614</c:v>
                </c:pt>
                <c:pt idx="8">
                  <c:v>1.86574482917786</c:v>
                </c:pt>
                <c:pt idx="9">
                  <c:v>2.04022789001465</c:v>
                </c:pt>
                <c:pt idx="10">
                  <c:v>2.11007857322693</c:v>
                </c:pt>
                <c:pt idx="11">
                  <c:v>2.18663811683655</c:v>
                </c:pt>
                <c:pt idx="12">
                  <c:v>2.2877197265625</c:v>
                </c:pt>
                <c:pt idx="13">
                  <c:v>2.1123902797699</c:v>
                </c:pt>
                <c:pt idx="14">
                  <c:v>2.13964867591858</c:v>
                </c:pt>
                <c:pt idx="15">
                  <c:v>2.16910624504089</c:v>
                </c:pt>
                <c:pt idx="16">
                  <c:v>2.18770861625671</c:v>
                </c:pt>
                <c:pt idx="17">
                  <c:v>2.20009398460388</c:v>
                </c:pt>
                <c:pt idx="18">
                  <c:v>2.20961761474609</c:v>
                </c:pt>
                <c:pt idx="19">
                  <c:v>2.21518230438232</c:v>
                </c:pt>
                <c:pt idx="20">
                  <c:v>2.21824383735657</c:v>
                </c:pt>
                <c:pt idx="21">
                  <c:v>2.22492694854736</c:v>
                </c:pt>
                <c:pt idx="22">
                  <c:v>2.23153162002563</c:v>
                </c:pt>
                <c:pt idx="23">
                  <c:v>2.23698806762695</c:v>
                </c:pt>
                <c:pt idx="24">
                  <c:v>2.24225544929504</c:v>
                </c:pt>
                <c:pt idx="25">
                  <c:v>2.24786233901978</c:v>
                </c:pt>
                <c:pt idx="26">
                  <c:v>2.25373601913452</c:v>
                </c:pt>
                <c:pt idx="27">
                  <c:v>2.26028966903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65443"/>
        <c:axId val="87375038"/>
      </c:lineChart>
      <c:dateAx>
        <c:axId val="93165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5038"/>
        <c:crosses val="autoZero"/>
        <c:auto val="1"/>
        <c:lblOffset val="100"/>
        <c:noMultiLvlLbl val="0"/>
      </c:dateAx>
      <c:valAx>
        <c:axId val="873750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54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80999994277954</c:v>
                </c:pt>
                <c:pt idx="1">
                  <c:v>1.8534380197525</c:v>
                </c:pt>
                <c:pt idx="2">
                  <c:v>1.71548426151276</c:v>
                </c:pt>
                <c:pt idx="3">
                  <c:v>1.83105885982513</c:v>
                </c:pt>
                <c:pt idx="4">
                  <c:v>1.73642194271088</c:v>
                </c:pt>
                <c:pt idx="5">
                  <c:v>1.56598174571991</c:v>
                </c:pt>
                <c:pt idx="6">
                  <c:v>1.54936158657074</c:v>
                </c:pt>
                <c:pt idx="7">
                  <c:v>1.66555142402649</c:v>
                </c:pt>
                <c:pt idx="8">
                  <c:v>1.51268804073334</c:v>
                </c:pt>
                <c:pt idx="9">
                  <c:v>1.76383256912231</c:v>
                </c:pt>
                <c:pt idx="10">
                  <c:v>1.94038558006287</c:v>
                </c:pt>
                <c:pt idx="11">
                  <c:v>1.4424684047699</c:v>
                </c:pt>
                <c:pt idx="12">
                  <c:v>1.79331004619598</c:v>
                </c:pt>
                <c:pt idx="13">
                  <c:v>1.89285898208618</c:v>
                </c:pt>
                <c:pt idx="14">
                  <c:v>1.91299068927765</c:v>
                </c:pt>
                <c:pt idx="15">
                  <c:v>1.81208384037018</c:v>
                </c:pt>
                <c:pt idx="16">
                  <c:v>1.8359352350235</c:v>
                </c:pt>
                <c:pt idx="17">
                  <c:v>1.85223162174225</c:v>
                </c:pt>
                <c:pt idx="18">
                  <c:v>1.86151123046875</c:v>
                </c:pt>
                <c:pt idx="19">
                  <c:v>1.8750125169754</c:v>
                </c:pt>
                <c:pt idx="20">
                  <c:v>1.88069248199463</c:v>
                </c:pt>
                <c:pt idx="21">
                  <c:v>1.88217008113861</c:v>
                </c:pt>
                <c:pt idx="22">
                  <c:v>1.88584494590759</c:v>
                </c:pt>
                <c:pt idx="23">
                  <c:v>1.89021527767181</c:v>
                </c:pt>
                <c:pt idx="24">
                  <c:v>1.89442873001099</c:v>
                </c:pt>
                <c:pt idx="25">
                  <c:v>1.89847207069397</c:v>
                </c:pt>
                <c:pt idx="26">
                  <c:v>1.90247178077698</c:v>
                </c:pt>
                <c:pt idx="27">
                  <c:v>1.90674865245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128"/>
        <c:axId val="6125615"/>
      </c:lineChart>
      <c:dateAx>
        <c:axId val="843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615"/>
        <c:crosses val="autoZero"/>
        <c:auto val="1"/>
        <c:lblOffset val="100"/>
        <c:noMultiLvlLbl val="0"/>
      </c:dateAx>
      <c:valAx>
        <c:axId val="61256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1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71000003814697</c:v>
                </c:pt>
                <c:pt idx="1">
                  <c:v>1.75770688056946</c:v>
                </c:pt>
                <c:pt idx="2">
                  <c:v>1.85653162002563</c:v>
                </c:pt>
                <c:pt idx="3">
                  <c:v>1.89322733879089</c:v>
                </c:pt>
                <c:pt idx="4">
                  <c:v>1.70846951007843</c:v>
                </c:pt>
                <c:pt idx="5">
                  <c:v>1.43270635604858</c:v>
                </c:pt>
                <c:pt idx="6">
                  <c:v>1.40842473506928</c:v>
                </c:pt>
                <c:pt idx="7">
                  <c:v>1.38152480125427</c:v>
                </c:pt>
                <c:pt idx="8">
                  <c:v>1.42117094993591</c:v>
                </c:pt>
                <c:pt idx="9">
                  <c:v>1.35290622711182</c:v>
                </c:pt>
                <c:pt idx="10">
                  <c:v>1.42269051074982</c:v>
                </c:pt>
                <c:pt idx="11">
                  <c:v>1.51218640804291</c:v>
                </c:pt>
                <c:pt idx="12">
                  <c:v>1.32868671417236</c:v>
                </c:pt>
                <c:pt idx="13">
                  <c:v>1.48570036888123</c:v>
                </c:pt>
                <c:pt idx="14">
                  <c:v>1.538449883461</c:v>
                </c:pt>
                <c:pt idx="15">
                  <c:v>1.36500549316406</c:v>
                </c:pt>
                <c:pt idx="16">
                  <c:v>1.51912248134613</c:v>
                </c:pt>
                <c:pt idx="17">
                  <c:v>1.58439326286316</c:v>
                </c:pt>
                <c:pt idx="18">
                  <c:v>1.5945987701416</c:v>
                </c:pt>
                <c:pt idx="19">
                  <c:v>1.53360676765442</c:v>
                </c:pt>
                <c:pt idx="20">
                  <c:v>1.54705345630646</c:v>
                </c:pt>
                <c:pt idx="21">
                  <c:v>1.55898368358612</c:v>
                </c:pt>
                <c:pt idx="22">
                  <c:v>1.5650737285614</c:v>
                </c:pt>
                <c:pt idx="23">
                  <c:v>1.57594740390778</c:v>
                </c:pt>
                <c:pt idx="24">
                  <c:v>1.57950329780579</c:v>
                </c:pt>
                <c:pt idx="25">
                  <c:v>1.58030736446381</c:v>
                </c:pt>
                <c:pt idx="26">
                  <c:v>1.58270871639252</c:v>
                </c:pt>
                <c:pt idx="27">
                  <c:v>1.58560562133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07774"/>
        <c:axId val="88252264"/>
      </c:lineChart>
      <c:dateAx>
        <c:axId val="4010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2264"/>
        <c:crosses val="autoZero"/>
        <c:auto val="1"/>
        <c:lblOffset val="100"/>
        <c:noMultiLvlLbl val="0"/>
      </c:dateAx>
      <c:valAx>
        <c:axId val="882522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77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6599999666214</c:v>
                </c:pt>
                <c:pt idx="1">
                  <c:v>1.57988023757935</c:v>
                </c:pt>
                <c:pt idx="2">
                  <c:v>1.49864113330841</c:v>
                </c:pt>
                <c:pt idx="3">
                  <c:v>1.473388671875</c:v>
                </c:pt>
                <c:pt idx="4">
                  <c:v>1.47955965995789</c:v>
                </c:pt>
                <c:pt idx="5">
                  <c:v>1.49956059455872</c:v>
                </c:pt>
                <c:pt idx="6">
                  <c:v>1.51656627655029</c:v>
                </c:pt>
                <c:pt idx="7">
                  <c:v>1.56836307048798</c:v>
                </c:pt>
                <c:pt idx="8">
                  <c:v>1.61354041099548</c:v>
                </c:pt>
                <c:pt idx="9">
                  <c:v>1.64050960540771</c:v>
                </c:pt>
                <c:pt idx="10">
                  <c:v>1.83839619159698</c:v>
                </c:pt>
                <c:pt idx="11">
                  <c:v>1.87075817584991</c:v>
                </c:pt>
                <c:pt idx="12">
                  <c:v>1.60992622375488</c:v>
                </c:pt>
                <c:pt idx="13">
                  <c:v>1.40336656570435</c:v>
                </c:pt>
                <c:pt idx="14">
                  <c:v>1.38870072364807</c:v>
                </c:pt>
                <c:pt idx="15">
                  <c:v>1.38215720653534</c:v>
                </c:pt>
                <c:pt idx="16">
                  <c:v>1.3647768497467</c:v>
                </c:pt>
                <c:pt idx="17">
                  <c:v>1.43526077270508</c:v>
                </c:pt>
                <c:pt idx="18">
                  <c:v>1.42422544956207</c:v>
                </c:pt>
                <c:pt idx="19">
                  <c:v>1.33346605300903</c:v>
                </c:pt>
                <c:pt idx="20">
                  <c:v>1.59004640579224</c:v>
                </c:pt>
                <c:pt idx="21">
                  <c:v>1.48745214939117</c:v>
                </c:pt>
                <c:pt idx="22">
                  <c:v>1.44550478458405</c:v>
                </c:pt>
                <c:pt idx="23">
                  <c:v>1.55022239685059</c:v>
                </c:pt>
                <c:pt idx="24">
                  <c:v>1.59993755817413</c:v>
                </c:pt>
                <c:pt idx="25">
                  <c:v>1.56022524833679</c:v>
                </c:pt>
                <c:pt idx="26">
                  <c:v>1.53737771511078</c:v>
                </c:pt>
                <c:pt idx="27">
                  <c:v>1.5532213449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655"/>
        <c:axId val="56471681"/>
      </c:lineChart>
      <c:dateAx>
        <c:axId val="211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1681"/>
        <c:crosses val="autoZero"/>
        <c:auto val="1"/>
        <c:lblOffset val="100"/>
        <c:noMultiLvlLbl val="0"/>
      </c:dateAx>
      <c:valAx>
        <c:axId val="564716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6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58000004291534</c:v>
                </c:pt>
                <c:pt idx="1">
                  <c:v>1.58301103115082</c:v>
                </c:pt>
                <c:pt idx="2">
                  <c:v>1.60098123550415</c:v>
                </c:pt>
                <c:pt idx="3">
                  <c:v>1.61241674423218</c:v>
                </c:pt>
                <c:pt idx="4">
                  <c:v>1.62871026992798</c:v>
                </c:pt>
                <c:pt idx="5">
                  <c:v>1.6567394733429</c:v>
                </c:pt>
                <c:pt idx="6">
                  <c:v>1.67783641815186</c:v>
                </c:pt>
                <c:pt idx="7">
                  <c:v>1.65153694152832</c:v>
                </c:pt>
                <c:pt idx="8">
                  <c:v>1.63928067684174</c:v>
                </c:pt>
                <c:pt idx="9">
                  <c:v>1.61329400539398</c:v>
                </c:pt>
                <c:pt idx="10">
                  <c:v>1.58910572528839</c:v>
                </c:pt>
                <c:pt idx="11">
                  <c:v>1.5766716003418</c:v>
                </c:pt>
                <c:pt idx="12">
                  <c:v>1.55831062793732</c:v>
                </c:pt>
                <c:pt idx="13">
                  <c:v>1.54364562034607</c:v>
                </c:pt>
                <c:pt idx="14">
                  <c:v>1.53537619113922</c:v>
                </c:pt>
                <c:pt idx="15">
                  <c:v>1.5148012638092</c:v>
                </c:pt>
                <c:pt idx="16">
                  <c:v>1.51280999183655</c:v>
                </c:pt>
                <c:pt idx="17">
                  <c:v>1.51540040969849</c:v>
                </c:pt>
                <c:pt idx="18">
                  <c:v>1.50644373893738</c:v>
                </c:pt>
                <c:pt idx="19">
                  <c:v>1.50817692279816</c:v>
                </c:pt>
                <c:pt idx="20">
                  <c:v>1.51617240905762</c:v>
                </c:pt>
                <c:pt idx="21">
                  <c:v>1.523317694664</c:v>
                </c:pt>
                <c:pt idx="22">
                  <c:v>1.52492105960846</c:v>
                </c:pt>
                <c:pt idx="23">
                  <c:v>1.52726471424103</c:v>
                </c:pt>
                <c:pt idx="24">
                  <c:v>1.53065097332001</c:v>
                </c:pt>
                <c:pt idx="25">
                  <c:v>1.5346394777298</c:v>
                </c:pt>
                <c:pt idx="26">
                  <c:v>1.53892576694489</c:v>
                </c:pt>
                <c:pt idx="27">
                  <c:v>1.5432264804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31552"/>
        <c:axId val="946516"/>
      </c:lineChart>
      <c:dateAx>
        <c:axId val="1573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16"/>
        <c:crosses val="autoZero"/>
        <c:auto val="1"/>
        <c:lblOffset val="100"/>
        <c:noMultiLvlLbl val="0"/>
      </c:dateAx>
      <c:valAx>
        <c:axId val="9465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15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87</c:v>
                </c:pt>
                <c:pt idx="1">
                  <c:v>588.083557128906</c:v>
                </c:pt>
                <c:pt idx="2">
                  <c:v>589.403381347656</c:v>
                </c:pt>
                <c:pt idx="3">
                  <c:v>589.013732910156</c:v>
                </c:pt>
                <c:pt idx="4">
                  <c:v>586.85205078125</c:v>
                </c:pt>
                <c:pt idx="5">
                  <c:v>584.963195800781</c:v>
                </c:pt>
                <c:pt idx="6">
                  <c:v>583.708312988281</c:v>
                </c:pt>
                <c:pt idx="7">
                  <c:v>583.2763671875</c:v>
                </c:pt>
                <c:pt idx="8">
                  <c:v>583.791442871094</c:v>
                </c:pt>
                <c:pt idx="9">
                  <c:v>584.928039550781</c:v>
                </c:pt>
                <c:pt idx="10">
                  <c:v>586.318725585938</c:v>
                </c:pt>
                <c:pt idx="11">
                  <c:v>588.098815917969</c:v>
                </c:pt>
                <c:pt idx="12">
                  <c:v>589.778442382813</c:v>
                </c:pt>
                <c:pt idx="13">
                  <c:v>591.092163085938</c:v>
                </c:pt>
                <c:pt idx="14">
                  <c:v>592.41845703125</c:v>
                </c:pt>
                <c:pt idx="15">
                  <c:v>593.351989746094</c:v>
                </c:pt>
                <c:pt idx="16">
                  <c:v>593.848754882813</c:v>
                </c:pt>
                <c:pt idx="17">
                  <c:v>594.358215332031</c:v>
                </c:pt>
                <c:pt idx="18">
                  <c:v>595.058898925781</c:v>
                </c:pt>
                <c:pt idx="19">
                  <c:v>595.90869140625</c:v>
                </c:pt>
                <c:pt idx="20">
                  <c:v>597.071044921875</c:v>
                </c:pt>
                <c:pt idx="21">
                  <c:v>598.88232421875</c:v>
                </c:pt>
                <c:pt idx="22">
                  <c:v>601.473449707031</c:v>
                </c:pt>
                <c:pt idx="23">
                  <c:v>604.614135742188</c:v>
                </c:pt>
                <c:pt idx="24">
                  <c:v>608.121337890625</c:v>
                </c:pt>
                <c:pt idx="25">
                  <c:v>612.466674804688</c:v>
                </c:pt>
                <c:pt idx="26">
                  <c:v>616.360900878906</c:v>
                </c:pt>
                <c:pt idx="27">
                  <c:v>619.80102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3442"/>
        <c:axId val="33436611"/>
      </c:lineChart>
      <c:dateAx>
        <c:axId val="33883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6611"/>
        <c:crosses val="autoZero"/>
        <c:auto val="1"/>
        <c:lblOffset val="100"/>
        <c:noMultiLvlLbl val="0"/>
      </c:dateAx>
      <c:valAx>
        <c:axId val="334366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34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25</c:v>
                </c:pt>
                <c:pt idx="1">
                  <c:v>525.288635253906</c:v>
                </c:pt>
                <c:pt idx="2">
                  <c:v>526.13818359375</c:v>
                </c:pt>
                <c:pt idx="3">
                  <c:v>526.419616699219</c:v>
                </c:pt>
                <c:pt idx="4">
                  <c:v>527.046875</c:v>
                </c:pt>
                <c:pt idx="5">
                  <c:v>527.362976074219</c:v>
                </c:pt>
                <c:pt idx="6">
                  <c:v>528.083923339844</c:v>
                </c:pt>
                <c:pt idx="7">
                  <c:v>528.315002441406</c:v>
                </c:pt>
                <c:pt idx="8">
                  <c:v>528.523681640625</c:v>
                </c:pt>
                <c:pt idx="9">
                  <c:v>529.030883789063</c:v>
                </c:pt>
                <c:pt idx="10">
                  <c:v>529.107971191406</c:v>
                </c:pt>
                <c:pt idx="11">
                  <c:v>529.324462890625</c:v>
                </c:pt>
                <c:pt idx="12">
                  <c:v>529.542663574219</c:v>
                </c:pt>
                <c:pt idx="13">
                  <c:v>529.764709472656</c:v>
                </c:pt>
                <c:pt idx="14">
                  <c:v>529.990661621094</c:v>
                </c:pt>
                <c:pt idx="15">
                  <c:v>530.21923828125</c:v>
                </c:pt>
                <c:pt idx="16">
                  <c:v>530.449401855469</c:v>
                </c:pt>
                <c:pt idx="17">
                  <c:v>530.681640625</c:v>
                </c:pt>
                <c:pt idx="18">
                  <c:v>530.915283203125</c:v>
                </c:pt>
                <c:pt idx="19">
                  <c:v>531.146606445313</c:v>
                </c:pt>
                <c:pt idx="20">
                  <c:v>531.381164550781</c:v>
                </c:pt>
                <c:pt idx="21">
                  <c:v>531.619384765625</c:v>
                </c:pt>
                <c:pt idx="22">
                  <c:v>531.863891601563</c:v>
                </c:pt>
                <c:pt idx="23">
                  <c:v>532.117065429688</c:v>
                </c:pt>
                <c:pt idx="24">
                  <c:v>532.380187988281</c:v>
                </c:pt>
                <c:pt idx="25">
                  <c:v>532.655395507813</c:v>
                </c:pt>
                <c:pt idx="26">
                  <c:v>532.943237304688</c:v>
                </c:pt>
                <c:pt idx="27">
                  <c:v>533.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0158"/>
        <c:axId val="5469031"/>
      </c:lineChart>
      <c:dateAx>
        <c:axId val="5345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031"/>
        <c:crosses val="autoZero"/>
        <c:auto val="1"/>
        <c:lblOffset val="100"/>
        <c:noMultiLvlLbl val="0"/>
      </c:dateAx>
      <c:valAx>
        <c:axId val="54690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01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9</c:v>
                </c:pt>
                <c:pt idx="1">
                  <c:v>589</c:v>
                </c:pt>
                <c:pt idx="2">
                  <c:v>589</c:v>
                </c:pt>
                <c:pt idx="3">
                  <c:v>589</c:v>
                </c:pt>
                <c:pt idx="4">
                  <c:v>589</c:v>
                </c:pt>
                <c:pt idx="5">
                  <c:v>589</c:v>
                </c:pt>
                <c:pt idx="6">
                  <c:v>589</c:v>
                </c:pt>
                <c:pt idx="7">
                  <c:v>589</c:v>
                </c:pt>
                <c:pt idx="8">
                  <c:v>588.999938964844</c:v>
                </c:pt>
                <c:pt idx="9">
                  <c:v>588.642700195313</c:v>
                </c:pt>
                <c:pt idx="10">
                  <c:v>588.596740722656</c:v>
                </c:pt>
                <c:pt idx="11">
                  <c:v>587.517150878906</c:v>
                </c:pt>
                <c:pt idx="12">
                  <c:v>586.616271972656</c:v>
                </c:pt>
                <c:pt idx="13">
                  <c:v>586.598205566406</c:v>
                </c:pt>
                <c:pt idx="14">
                  <c:v>586.583801269531</c:v>
                </c:pt>
                <c:pt idx="15">
                  <c:v>586.579284667969</c:v>
                </c:pt>
                <c:pt idx="16">
                  <c:v>588.038452148438</c:v>
                </c:pt>
                <c:pt idx="17">
                  <c:v>589.010925292969</c:v>
                </c:pt>
                <c:pt idx="18">
                  <c:v>589.580139160156</c:v>
                </c:pt>
                <c:pt idx="19">
                  <c:v>590.187255859375</c:v>
                </c:pt>
                <c:pt idx="20">
                  <c:v>590.826293945313</c:v>
                </c:pt>
                <c:pt idx="21">
                  <c:v>591.549072265625</c:v>
                </c:pt>
                <c:pt idx="22">
                  <c:v>592.42431640625</c:v>
                </c:pt>
                <c:pt idx="23">
                  <c:v>593.502990722656</c:v>
                </c:pt>
                <c:pt idx="24">
                  <c:v>594.809814453125</c:v>
                </c:pt>
                <c:pt idx="25">
                  <c:v>596.384948730469</c:v>
                </c:pt>
                <c:pt idx="26">
                  <c:v>598.224426269531</c:v>
                </c:pt>
                <c:pt idx="27">
                  <c:v>600.2488403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898"/>
        <c:axId val="24663020"/>
      </c:lineChart>
      <c:dateAx>
        <c:axId val="843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3020"/>
        <c:crosses val="autoZero"/>
        <c:auto val="1"/>
        <c:lblOffset val="100"/>
        <c:noMultiLvlLbl val="0"/>
      </c:dateAx>
      <c:valAx>
        <c:axId val="246630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8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</c:v>
                </c:pt>
                <c:pt idx="4">
                  <c:v>595.012573242188</c:v>
                </c:pt>
                <c:pt idx="5">
                  <c:v>595.837524414063</c:v>
                </c:pt>
                <c:pt idx="6">
                  <c:v>595.504699707031</c:v>
                </c:pt>
                <c:pt idx="7">
                  <c:v>595.239624023438</c:v>
                </c:pt>
                <c:pt idx="8">
                  <c:v>594.85693359375</c:v>
                </c:pt>
                <c:pt idx="9">
                  <c:v>595.158630371094</c:v>
                </c:pt>
                <c:pt idx="10">
                  <c:v>596.055480957031</c:v>
                </c:pt>
                <c:pt idx="11">
                  <c:v>597.604675292969</c:v>
                </c:pt>
                <c:pt idx="12">
                  <c:v>599.719787597656</c:v>
                </c:pt>
                <c:pt idx="13">
                  <c:v>602.061584472656</c:v>
                </c:pt>
                <c:pt idx="14">
                  <c:v>603.854858398438</c:v>
                </c:pt>
                <c:pt idx="15">
                  <c:v>605.2216796875</c:v>
                </c:pt>
                <c:pt idx="16">
                  <c:v>606.330017089844</c:v>
                </c:pt>
                <c:pt idx="17">
                  <c:v>607.250915527344</c:v>
                </c:pt>
                <c:pt idx="18">
                  <c:v>608.033081054688</c:v>
                </c:pt>
                <c:pt idx="19">
                  <c:v>608.722106933594</c:v>
                </c:pt>
                <c:pt idx="20">
                  <c:v>609.308715820313</c:v>
                </c:pt>
                <c:pt idx="21">
                  <c:v>609.806030273438</c:v>
                </c:pt>
                <c:pt idx="22">
                  <c:v>610.224548339844</c:v>
                </c:pt>
                <c:pt idx="23">
                  <c:v>610.572875976563</c:v>
                </c:pt>
                <c:pt idx="24">
                  <c:v>610.861145019531</c:v>
                </c:pt>
                <c:pt idx="25">
                  <c:v>611.099182128906</c:v>
                </c:pt>
                <c:pt idx="26">
                  <c:v>611.297790527344</c:v>
                </c:pt>
                <c:pt idx="27">
                  <c:v>611.4674682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2763"/>
        <c:axId val="15977577"/>
      </c:lineChart>
      <c:dateAx>
        <c:axId val="4541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7577"/>
        <c:crosses val="autoZero"/>
        <c:auto val="1"/>
        <c:lblOffset val="100"/>
        <c:noMultiLvlLbl val="0"/>
      </c:dateAx>
      <c:valAx>
        <c:axId val="159775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27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24/2013</c:v>
                </c:pt>
                <c:pt idx="1">
                  <c:v>12/25/2013</c:v>
                </c:pt>
                <c:pt idx="2">
                  <c:v>12/26/2013</c:v>
                </c:pt>
                <c:pt idx="3">
                  <c:v>12/27/2013</c:v>
                </c:pt>
                <c:pt idx="4">
                  <c:v>12/28/2013</c:v>
                </c:pt>
                <c:pt idx="5">
                  <c:v>12/29/2013</c:v>
                </c:pt>
                <c:pt idx="6">
                  <c:v>12/30/2013</c:v>
                </c:pt>
                <c:pt idx="7">
                  <c:v>12/31/2013</c:v>
                </c:pt>
                <c:pt idx="8">
                  <c:v>01/01/2014</c:v>
                </c:pt>
                <c:pt idx="9">
                  <c:v>01/02/2014</c:v>
                </c:pt>
                <c:pt idx="10">
                  <c:v>01/03/2014</c:v>
                </c:pt>
                <c:pt idx="11">
                  <c:v>01/04/2014</c:v>
                </c:pt>
                <c:pt idx="12">
                  <c:v>01/05/2014</c:v>
                </c:pt>
                <c:pt idx="13">
                  <c:v>01/06/2014</c:v>
                </c:pt>
                <c:pt idx="14">
                  <c:v>01/07/2014</c:v>
                </c:pt>
                <c:pt idx="15">
                  <c:v>01/08/2014</c:v>
                </c:pt>
                <c:pt idx="16">
                  <c:v>01/09/2014</c:v>
                </c:pt>
                <c:pt idx="17">
                  <c:v>01/10/2014</c:v>
                </c:pt>
                <c:pt idx="18">
                  <c:v>01/11/2014</c:v>
                </c:pt>
                <c:pt idx="19">
                  <c:v>01/12/2014</c:v>
                </c:pt>
                <c:pt idx="20">
                  <c:v>01/13/2014</c:v>
                </c:pt>
                <c:pt idx="21">
                  <c:v>01/14/2014</c:v>
                </c:pt>
                <c:pt idx="22">
                  <c:v>01/15/2014</c:v>
                </c:pt>
                <c:pt idx="23">
                  <c:v>01/16/2014</c:v>
                </c:pt>
                <c:pt idx="24">
                  <c:v>01/17/2014</c:v>
                </c:pt>
                <c:pt idx="25">
                  <c:v>01/18/2014</c:v>
                </c:pt>
                <c:pt idx="26">
                  <c:v>01/19/2014</c:v>
                </c:pt>
                <c:pt idx="27">
                  <c:v>01/20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86</c:v>
                </c:pt>
                <c:pt idx="1">
                  <c:v>586</c:v>
                </c:pt>
                <c:pt idx="2">
                  <c:v>586</c:v>
                </c:pt>
                <c:pt idx="3">
                  <c:v>586</c:v>
                </c:pt>
                <c:pt idx="4">
                  <c:v>586</c:v>
                </c:pt>
                <c:pt idx="5">
                  <c:v>586.007141113281</c:v>
                </c:pt>
                <c:pt idx="6">
                  <c:v>591.315185546875</c:v>
                </c:pt>
                <c:pt idx="7">
                  <c:v>592.420959472656</c:v>
                </c:pt>
                <c:pt idx="8">
                  <c:v>592.912719726563</c:v>
                </c:pt>
                <c:pt idx="9">
                  <c:v>594.026489257813</c:v>
                </c:pt>
                <c:pt idx="10">
                  <c:v>594.218078613281</c:v>
                </c:pt>
                <c:pt idx="11">
                  <c:v>594.429077148438</c:v>
                </c:pt>
                <c:pt idx="12">
                  <c:v>594.896911621094</c:v>
                </c:pt>
                <c:pt idx="13">
                  <c:v>595.605285644531</c:v>
                </c:pt>
                <c:pt idx="14">
                  <c:v>596.56884765625</c:v>
                </c:pt>
                <c:pt idx="15">
                  <c:v>597.7333984375</c:v>
                </c:pt>
                <c:pt idx="16">
                  <c:v>599.007080078125</c:v>
                </c:pt>
                <c:pt idx="17">
                  <c:v>600.297302246094</c:v>
                </c:pt>
                <c:pt idx="18">
                  <c:v>601.557983398438</c:v>
                </c:pt>
                <c:pt idx="19">
                  <c:v>602.797485351563</c:v>
                </c:pt>
                <c:pt idx="20">
                  <c:v>603.953674316406</c:v>
                </c:pt>
                <c:pt idx="21">
                  <c:v>605.015075683594</c:v>
                </c:pt>
                <c:pt idx="22">
                  <c:v>605.978759765625</c:v>
                </c:pt>
                <c:pt idx="23">
                  <c:v>606.843078613281</c:v>
                </c:pt>
                <c:pt idx="24">
                  <c:v>607.611572265625</c:v>
                </c:pt>
                <c:pt idx="25">
                  <c:v>608.287902832031</c:v>
                </c:pt>
                <c:pt idx="26">
                  <c:v>608.878967285156</c:v>
                </c:pt>
                <c:pt idx="27">
                  <c:v>609.39147949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2959"/>
        <c:axId val="81254052"/>
      </c:lineChart>
      <c:dateAx>
        <c:axId val="8762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4052"/>
        <c:crosses val="autoZero"/>
        <c:auto val="1"/>
        <c:lblOffset val="100"/>
        <c:noMultiLvlLbl val="0"/>
      </c:dateAx>
      <c:valAx>
        <c:axId val="812540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2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31</v>
      </c>
      <c r="D7" s="4" t="n">
        <v>41631</v>
      </c>
      <c r="E7" s="4" t="n">
        <v>41631</v>
      </c>
      <c r="F7" s="4" t="n">
        <v>41631</v>
      </c>
      <c r="G7" s="4" t="n">
        <v>41631</v>
      </c>
      <c r="H7" s="4" t="n">
        <v>41631</v>
      </c>
      <c r="I7" s="4" t="n">
        <v>41631</v>
      </c>
      <c r="J7" s="4" t="n">
        <v>41631</v>
      </c>
      <c r="K7" s="4" t="n">
        <v>41631</v>
      </c>
      <c r="L7" s="4" t="n">
        <v>41631</v>
      </c>
      <c r="M7" s="4" t="n">
        <v>41631</v>
      </c>
      <c r="N7" s="4" t="n">
        <v>41631</v>
      </c>
      <c r="O7" s="4" t="n">
        <v>41631</v>
      </c>
      <c r="P7" s="4" t="n">
        <v>41631</v>
      </c>
      <c r="Q7" s="4" t="n">
        <v>41631</v>
      </c>
      <c r="R7" s="4" t="n">
        <v>41631</v>
      </c>
      <c r="S7" s="4" t="n">
        <v>41631</v>
      </c>
      <c r="T7" s="4" t="n">
        <v>41631</v>
      </c>
      <c r="U7" s="4" t="n">
        <v>41631</v>
      </c>
      <c r="V7" s="4" t="n">
        <v>41631</v>
      </c>
      <c r="W7" s="4" t="n">
        <v>41631</v>
      </c>
      <c r="X7" s="4" t="n">
        <v>41631</v>
      </c>
      <c r="Y7" s="4" t="n">
        <v>41631</v>
      </c>
      <c r="Z7" s="4" t="n">
        <v>41631</v>
      </c>
      <c r="AA7" s="4" t="n">
        <v>41631</v>
      </c>
      <c r="AB7" s="4" t="n">
        <v>41631</v>
      </c>
      <c r="AC7" s="4" t="n">
        <v>41631</v>
      </c>
      <c r="AD7" s="4" t="n">
        <v>41631</v>
      </c>
      <c r="AE7" s="4" t="n">
        <v>41631</v>
      </c>
      <c r="AF7" s="4" t="n">
        <v>41631</v>
      </c>
      <c r="AG7" s="4" t="n">
        <v>41631</v>
      </c>
      <c r="AH7" s="4" t="n">
        <v>41631</v>
      </c>
      <c r="AI7" s="4" t="n">
        <v>41631</v>
      </c>
      <c r="AJ7" s="4" t="n">
        <v>41631</v>
      </c>
      <c r="AK7" s="4" t="n">
        <v>41631</v>
      </c>
      <c r="AL7" s="4" t="n">
        <v>41631</v>
      </c>
      <c r="AM7" s="4" t="n">
        <v>41631</v>
      </c>
      <c r="AN7" s="4" t="n">
        <v>41631</v>
      </c>
      <c r="AO7" s="4" t="n">
        <v>41631</v>
      </c>
      <c r="AP7" s="4" t="n">
        <v>41631</v>
      </c>
      <c r="AQ7" s="4" t="n">
        <v>41631</v>
      </c>
      <c r="AR7" s="4" t="n">
        <v>41631</v>
      </c>
      <c r="AS7" s="4" t="n">
        <v>41631</v>
      </c>
      <c r="AT7" s="4" t="n">
        <v>41631</v>
      </c>
      <c r="AU7" s="4" t="n">
        <v>41631</v>
      </c>
      <c r="AV7" s="4" t="n">
        <v>41631</v>
      </c>
      <c r="AW7" s="4" t="n">
        <v>41631</v>
      </c>
      <c r="AX7" s="4" t="n">
        <v>41631</v>
      </c>
      <c r="AY7" s="4" t="n">
        <v>41631</v>
      </c>
      <c r="AZ7" s="4" t="n">
        <v>41631</v>
      </c>
      <c r="BA7" s="4" t="n">
        <v>41631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58</v>
      </c>
      <c r="D9" s="4" t="n">
        <v>41658</v>
      </c>
      <c r="E9" s="4" t="n">
        <v>41658</v>
      </c>
      <c r="F9" s="4" t="n">
        <v>41658</v>
      </c>
      <c r="G9" s="4" t="n">
        <v>41658</v>
      </c>
      <c r="H9" s="4" t="n">
        <v>41658</v>
      </c>
      <c r="I9" s="4" t="n">
        <v>41658</v>
      </c>
      <c r="J9" s="4" t="n">
        <v>41658</v>
      </c>
      <c r="K9" s="4" t="n">
        <v>41658</v>
      </c>
      <c r="L9" s="4" t="n">
        <v>41658</v>
      </c>
      <c r="M9" s="4" t="n">
        <v>41658</v>
      </c>
      <c r="N9" s="4" t="n">
        <v>41658</v>
      </c>
      <c r="O9" s="4" t="n">
        <v>41658</v>
      </c>
      <c r="P9" s="4" t="n">
        <v>41658</v>
      </c>
      <c r="Q9" s="4" t="n">
        <v>41658</v>
      </c>
      <c r="R9" s="4" t="n">
        <v>41658</v>
      </c>
      <c r="S9" s="4" t="n">
        <v>41658</v>
      </c>
      <c r="T9" s="4" t="n">
        <v>41658</v>
      </c>
      <c r="U9" s="4" t="n">
        <v>41658</v>
      </c>
      <c r="V9" s="4" t="n">
        <v>41658</v>
      </c>
      <c r="W9" s="4" t="n">
        <v>41658</v>
      </c>
      <c r="X9" s="4" t="n">
        <v>41658</v>
      </c>
      <c r="Y9" s="4" t="n">
        <v>41658</v>
      </c>
      <c r="Z9" s="4" t="n">
        <v>41658</v>
      </c>
      <c r="AA9" s="4" t="n">
        <v>41658</v>
      </c>
      <c r="AB9" s="4" t="n">
        <v>41658</v>
      </c>
      <c r="AC9" s="4" t="n">
        <v>41658</v>
      </c>
      <c r="AD9" s="4" t="n">
        <v>41658</v>
      </c>
      <c r="AE9" s="4" t="n">
        <v>41658</v>
      </c>
      <c r="AF9" s="4" t="n">
        <v>41658</v>
      </c>
      <c r="AG9" s="4" t="n">
        <v>41658</v>
      </c>
      <c r="AH9" s="4" t="n">
        <v>41658</v>
      </c>
      <c r="AI9" s="4" t="n">
        <v>41658</v>
      </c>
      <c r="AJ9" s="4" t="n">
        <v>41658</v>
      </c>
      <c r="AK9" s="4" t="n">
        <v>41658</v>
      </c>
      <c r="AL9" s="4" t="n">
        <v>41658</v>
      </c>
      <c r="AM9" s="4" t="n">
        <v>41658</v>
      </c>
      <c r="AN9" s="4" t="n">
        <v>41658</v>
      </c>
      <c r="AO9" s="4" t="n">
        <v>41658</v>
      </c>
      <c r="AP9" s="4" t="n">
        <v>41658</v>
      </c>
      <c r="AQ9" s="4" t="n">
        <v>41658</v>
      </c>
      <c r="AR9" s="4" t="n">
        <v>41658</v>
      </c>
      <c r="AS9" s="4" t="n">
        <v>41658</v>
      </c>
      <c r="AT9" s="4" t="n">
        <v>41658</v>
      </c>
      <c r="AU9" s="4" t="n">
        <v>41658</v>
      </c>
      <c r="AV9" s="4" t="n">
        <v>41658</v>
      </c>
      <c r="AW9" s="4" t="n">
        <v>41658</v>
      </c>
      <c r="AX9" s="4" t="n">
        <v>41658</v>
      </c>
      <c r="AY9" s="4" t="n">
        <v>41658</v>
      </c>
      <c r="AZ9" s="4" t="n">
        <v>41658</v>
      </c>
      <c r="BA9" s="4" t="n">
        <v>41658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32</v>
      </c>
      <c r="C13" s="8" t="n">
        <v>540</v>
      </c>
      <c r="D13" s="8" t="n">
        <v>536</v>
      </c>
      <c r="E13" s="8" t="n">
        <v>580</v>
      </c>
      <c r="F13" s="8" t="n">
        <v>572</v>
      </c>
      <c r="G13" s="8" t="n">
        <v>587</v>
      </c>
      <c r="H13" s="8" t="n">
        <v>525</v>
      </c>
      <c r="I13" s="8" t="n">
        <v>589</v>
      </c>
      <c r="J13" s="8" t="n">
        <v>589</v>
      </c>
      <c r="K13" s="8" t="n">
        <v>595</v>
      </c>
      <c r="L13" s="8" t="n">
        <v>591</v>
      </c>
      <c r="M13" s="8" t="n">
        <v>586</v>
      </c>
      <c r="N13" s="8" t="n">
        <v>620</v>
      </c>
      <c r="O13" s="8" t="n">
        <v>591</v>
      </c>
      <c r="P13" s="8" t="n">
        <v>546</v>
      </c>
      <c r="Q13" s="8" t="n">
        <v>577</v>
      </c>
      <c r="R13" s="8" t="n">
        <v>527</v>
      </c>
      <c r="S13" s="8" t="n">
        <v>542</v>
      </c>
      <c r="T13" s="8" t="n">
        <v>0.333999991416931</v>
      </c>
      <c r="U13" s="8" t="n">
        <v>0.331000000238419</v>
      </c>
      <c r="V13" s="8" t="n">
        <v>0.368000000715256</v>
      </c>
      <c r="W13" s="8" t="n">
        <v>0.361000001430512</v>
      </c>
      <c r="X13" s="8" t="n">
        <v>0.361999988555908</v>
      </c>
      <c r="Y13" s="8" t="n">
        <v>0.303000003099442</v>
      </c>
      <c r="Z13" s="8" t="n">
        <v>0.358999997377396</v>
      </c>
      <c r="AA13" s="8" t="n">
        <v>0.358999997377396</v>
      </c>
      <c r="AB13" s="8" t="n">
        <v>0.324000000953674</v>
      </c>
      <c r="AC13" s="8" t="n">
        <v>0.321000009775162</v>
      </c>
      <c r="AD13" s="8" t="n">
        <v>0.319000005722046</v>
      </c>
      <c r="AE13" s="8" t="n">
        <v>0.287999987602234</v>
      </c>
      <c r="AF13" s="8" t="n">
        <v>0.293999999761581</v>
      </c>
      <c r="AG13" s="8" t="n">
        <v>0.259999990463257</v>
      </c>
      <c r="AH13" s="8" t="n">
        <v>0.252999991178513</v>
      </c>
      <c r="AI13" s="8" t="n">
        <v>0.244000002741814</v>
      </c>
      <c r="AJ13" s="8" t="n">
        <v>0.239999994635582</v>
      </c>
      <c r="AK13" s="8" t="n">
        <v>3.1800000667572</v>
      </c>
      <c r="AL13" s="8" t="n">
        <v>3.17000007629395</v>
      </c>
      <c r="AM13" s="8" t="n">
        <v>3.1800000667572</v>
      </c>
      <c r="AN13" s="8" t="n">
        <v>3.14000010490418</v>
      </c>
      <c r="AO13" s="8" t="n">
        <v>3.02999997138977</v>
      </c>
      <c r="AP13" s="8" t="n">
        <v>2.97000002861023</v>
      </c>
      <c r="AQ13" s="8" t="n">
        <v>2.97000002861023</v>
      </c>
      <c r="AR13" s="8" t="n">
        <v>2.97000002861023</v>
      </c>
      <c r="AS13" s="8" t="n">
        <v>2.63000011444092</v>
      </c>
      <c r="AT13" s="8" t="n">
        <v>2.60999989509583</v>
      </c>
      <c r="AU13" s="8" t="n">
        <v>2.58999991416931</v>
      </c>
      <c r="AV13" s="8" t="n">
        <v>2.11999988555908</v>
      </c>
      <c r="AW13" s="8" t="n">
        <v>2.25999999046326</v>
      </c>
      <c r="AX13" s="8" t="n">
        <v>1.80999994277954</v>
      </c>
      <c r="AY13" s="8" t="n">
        <v>1.71000003814697</v>
      </c>
      <c r="AZ13" s="8" t="n">
        <v>1.6599999666214</v>
      </c>
      <c r="BA13" s="8" t="n">
        <v>1.58000004291534</v>
      </c>
    </row>
    <row r="14" customFormat="false" ht="12.75" hidden="false" customHeight="false" outlineLevel="0" collapsed="false">
      <c r="B14" s="7" t="n">
        <v>41633</v>
      </c>
      <c r="C14" s="8" t="n">
        <v>540.001037597656</v>
      </c>
      <c r="D14" s="8" t="n">
        <v>540</v>
      </c>
      <c r="E14" s="8" t="n">
        <v>557.338500976563</v>
      </c>
      <c r="F14" s="8" t="n">
        <v>580.541076660156</v>
      </c>
      <c r="G14" s="8" t="n">
        <v>588.083557128906</v>
      </c>
      <c r="H14" s="8" t="n">
        <v>525.288635253906</v>
      </c>
      <c r="I14" s="8" t="n">
        <v>588.980773925781</v>
      </c>
      <c r="J14" s="8" t="n">
        <v>589</v>
      </c>
      <c r="K14" s="8" t="n">
        <v>595</v>
      </c>
      <c r="L14" s="8" t="n">
        <v>591</v>
      </c>
      <c r="M14" s="8" t="n">
        <v>586</v>
      </c>
      <c r="N14" s="8" t="n">
        <v>620</v>
      </c>
      <c r="O14" s="8" t="n">
        <v>591.009094238281</v>
      </c>
      <c r="P14" s="8" t="n">
        <v>550.177795410156</v>
      </c>
      <c r="Q14" s="8" t="n">
        <v>568.585205078125</v>
      </c>
      <c r="R14" s="8" t="n">
        <v>542.607055664063</v>
      </c>
      <c r="S14" s="8" t="n">
        <v>544.612915039063</v>
      </c>
      <c r="T14" s="8" t="n">
        <v>0.333999991416931</v>
      </c>
      <c r="U14" s="8" t="n">
        <v>0.333999991416931</v>
      </c>
      <c r="V14" s="8" t="n">
        <v>0.348859488964081</v>
      </c>
      <c r="W14" s="8" t="n">
        <v>0.368148893117905</v>
      </c>
      <c r="X14" s="8" t="n">
        <v>0.363507896661758</v>
      </c>
      <c r="Y14" s="8" t="n">
        <v>0.303275853395462</v>
      </c>
      <c r="Z14" s="8" t="n">
        <v>0.359037429094315</v>
      </c>
      <c r="AA14" s="8" t="n">
        <v>0.358999997377396</v>
      </c>
      <c r="AB14" s="8" t="n">
        <v>0.324000000953674</v>
      </c>
      <c r="AC14" s="8" t="n">
        <v>0.321000009775162</v>
      </c>
      <c r="AD14" s="8" t="n">
        <v>0.319000005722046</v>
      </c>
      <c r="AE14" s="8" t="n">
        <v>0.287999987602234</v>
      </c>
      <c r="AF14" s="8" t="n">
        <v>0.293974071741104</v>
      </c>
      <c r="AG14" s="8" t="n">
        <v>0.263189375400543</v>
      </c>
      <c r="AH14" s="8" t="n">
        <v>0.256564080715179</v>
      </c>
      <c r="AI14" s="8" t="n">
        <v>0.241062119603157</v>
      </c>
      <c r="AJ14" s="8" t="n">
        <v>0.24099999666214</v>
      </c>
      <c r="AK14" s="8" t="n">
        <v>3.1800000667572</v>
      </c>
      <c r="AL14" s="8" t="n">
        <v>3.1800000667572</v>
      </c>
      <c r="AM14" s="8" t="n">
        <v>3.17000770568848</v>
      </c>
      <c r="AN14" s="8" t="n">
        <v>3.15393328666687</v>
      </c>
      <c r="AO14" s="8" t="n">
        <v>3.03892612457275</v>
      </c>
      <c r="AP14" s="8" t="n">
        <v>2.97029829025269</v>
      </c>
      <c r="AQ14" s="8" t="n">
        <v>2.97068977355957</v>
      </c>
      <c r="AR14" s="8" t="n">
        <v>2.97000002861023</v>
      </c>
      <c r="AS14" s="8" t="n">
        <v>2.63000011444092</v>
      </c>
      <c r="AT14" s="8" t="n">
        <v>2.60999989509583</v>
      </c>
      <c r="AU14" s="8" t="n">
        <v>2.58999991416931</v>
      </c>
      <c r="AV14" s="8" t="n">
        <v>2.11999988555908</v>
      </c>
      <c r="AW14" s="8" t="n">
        <v>2.25954866409302</v>
      </c>
      <c r="AX14" s="8" t="n">
        <v>1.8534380197525</v>
      </c>
      <c r="AY14" s="8" t="n">
        <v>1.75770688056946</v>
      </c>
      <c r="AZ14" s="8" t="n">
        <v>1.57988023757935</v>
      </c>
      <c r="BA14" s="8" t="n">
        <v>1.58301103115082</v>
      </c>
    </row>
    <row r="15" customFormat="false" ht="12.75" hidden="false" customHeight="false" outlineLevel="0" collapsed="false">
      <c r="B15" s="7" t="n">
        <v>41634</v>
      </c>
      <c r="C15" s="8" t="n">
        <v>566.241271972656</v>
      </c>
      <c r="D15" s="8" t="n">
        <v>548.460876464844</v>
      </c>
      <c r="E15" s="8" t="n">
        <v>547.31787109375</v>
      </c>
      <c r="F15" s="8" t="n">
        <v>603.747619628906</v>
      </c>
      <c r="G15" s="8" t="n">
        <v>589.403381347656</v>
      </c>
      <c r="H15" s="8" t="n">
        <v>526.13818359375</v>
      </c>
      <c r="I15" s="8" t="n">
        <v>588.836486816406</v>
      </c>
      <c r="J15" s="8" t="n">
        <v>589</v>
      </c>
      <c r="K15" s="8" t="n">
        <v>595</v>
      </c>
      <c r="L15" s="8" t="n">
        <v>591</v>
      </c>
      <c r="M15" s="8" t="n">
        <v>586</v>
      </c>
      <c r="N15" s="8" t="n">
        <v>620</v>
      </c>
      <c r="O15" s="8" t="n">
        <v>597.081298828125</v>
      </c>
      <c r="P15" s="8" t="n">
        <v>537.4833984375</v>
      </c>
      <c r="Q15" s="8" t="n">
        <v>563.049499511719</v>
      </c>
      <c r="R15" s="8" t="n">
        <v>548.164916992188</v>
      </c>
      <c r="S15" s="8" t="n">
        <v>548.48095703125</v>
      </c>
      <c r="T15" s="8" t="n">
        <v>0.356175571680069</v>
      </c>
      <c r="U15" s="8" t="n">
        <v>0.341149628162384</v>
      </c>
      <c r="V15" s="8" t="n">
        <v>0.340799272060394</v>
      </c>
      <c r="W15" s="8" t="n">
        <v>0.386994808912277</v>
      </c>
      <c r="X15" s="8" t="n">
        <v>0.365369558334351</v>
      </c>
      <c r="Y15" s="8" t="n">
        <v>0.304094880819321</v>
      </c>
      <c r="Z15" s="8" t="n">
        <v>0.361831903457642</v>
      </c>
      <c r="AA15" s="8" t="n">
        <v>0.358999997377396</v>
      </c>
      <c r="AB15" s="8" t="n">
        <v>0.324000000953674</v>
      </c>
      <c r="AC15" s="8" t="n">
        <v>0.321000009775162</v>
      </c>
      <c r="AD15" s="8" t="n">
        <v>0.319000005722046</v>
      </c>
      <c r="AE15" s="8" t="n">
        <v>0.287999987602234</v>
      </c>
      <c r="AF15" s="8" t="n">
        <v>0.271886318922043</v>
      </c>
      <c r="AG15" s="8" t="n">
        <v>0.252956539392471</v>
      </c>
      <c r="AH15" s="8" t="n">
        <v>0.263631463050842</v>
      </c>
      <c r="AI15" s="8" t="n">
        <v>0.236403495073318</v>
      </c>
      <c r="AJ15" s="8" t="n">
        <v>0.241876810789108</v>
      </c>
      <c r="AK15" s="8" t="n">
        <v>3.16168260574341</v>
      </c>
      <c r="AL15" s="8" t="n">
        <v>3.17395162582397</v>
      </c>
      <c r="AM15" s="8" t="n">
        <v>3.17000007629395</v>
      </c>
      <c r="AN15" s="8" t="n">
        <v>3.17935466766357</v>
      </c>
      <c r="AO15" s="8" t="n">
        <v>3.05062961578369</v>
      </c>
      <c r="AP15" s="8" t="n">
        <v>2.97129511833191</v>
      </c>
      <c r="AQ15" s="8" t="n">
        <v>3.0092031955719</v>
      </c>
      <c r="AR15" s="8" t="n">
        <v>2.97000002861023</v>
      </c>
      <c r="AS15" s="8" t="n">
        <v>2.63000011444092</v>
      </c>
      <c r="AT15" s="8" t="n">
        <v>2.60999989509583</v>
      </c>
      <c r="AU15" s="8" t="n">
        <v>2.58999991416931</v>
      </c>
      <c r="AV15" s="8" t="n">
        <v>2.11999988555908</v>
      </c>
      <c r="AW15" s="8" t="n">
        <v>1.95593404769897</v>
      </c>
      <c r="AX15" s="8" t="n">
        <v>1.71548426151276</v>
      </c>
      <c r="AY15" s="8" t="n">
        <v>1.85653162002563</v>
      </c>
      <c r="AZ15" s="8" t="n">
        <v>1.49864113330841</v>
      </c>
      <c r="BA15" s="8" t="n">
        <v>1.60098123550415</v>
      </c>
    </row>
    <row r="16" customFormat="false" ht="12.75" hidden="false" customHeight="false" outlineLevel="0" collapsed="false">
      <c r="B16" s="7" t="n">
        <v>41635</v>
      </c>
      <c r="C16" s="8" t="n">
        <v>586.131103515625</v>
      </c>
      <c r="D16" s="8" t="n">
        <v>580.338745117188</v>
      </c>
      <c r="E16" s="8" t="n">
        <v>533.446594238281</v>
      </c>
      <c r="F16" s="8" t="n">
        <v>558.322814941406</v>
      </c>
      <c r="G16" s="8" t="n">
        <v>589.013732910156</v>
      </c>
      <c r="H16" s="8" t="n">
        <v>526.419616699219</v>
      </c>
      <c r="I16" s="8" t="n">
        <v>589.002807617188</v>
      </c>
      <c r="J16" s="8" t="n">
        <v>589</v>
      </c>
      <c r="K16" s="8" t="n">
        <v>595</v>
      </c>
      <c r="L16" s="8" t="n">
        <v>591</v>
      </c>
      <c r="M16" s="8" t="n">
        <v>586</v>
      </c>
      <c r="N16" s="8" t="n">
        <v>622.462890625</v>
      </c>
      <c r="O16" s="8" t="n">
        <v>602.160217285156</v>
      </c>
      <c r="P16" s="8" t="n">
        <v>549.519775390625</v>
      </c>
      <c r="Q16" s="8" t="n">
        <v>558.002868652344</v>
      </c>
      <c r="R16" s="8" t="n">
        <v>554.728637695313</v>
      </c>
      <c r="S16" s="8" t="n">
        <v>551.2744140625</v>
      </c>
      <c r="T16" s="8" t="n">
        <v>0.372733891010284</v>
      </c>
      <c r="U16" s="8" t="n">
        <v>0.367938190698624</v>
      </c>
      <c r="V16" s="8" t="n">
        <v>0.329340726137161</v>
      </c>
      <c r="W16" s="8" t="n">
        <v>0.349703669548035</v>
      </c>
      <c r="X16" s="8" t="n">
        <v>0.365695536136627</v>
      </c>
      <c r="Y16" s="8" t="n">
        <v>0.304368913173676</v>
      </c>
      <c r="Z16" s="8" t="n">
        <v>0.362709432840347</v>
      </c>
      <c r="AA16" s="8" t="n">
        <v>0.358999997377396</v>
      </c>
      <c r="AB16" s="8" t="n">
        <v>0.324000000953674</v>
      </c>
      <c r="AC16" s="8" t="n">
        <v>0.321000009775162</v>
      </c>
      <c r="AD16" s="8" t="n">
        <v>0.319000005722046</v>
      </c>
      <c r="AE16" s="8" t="n">
        <v>0.28646594285965</v>
      </c>
      <c r="AF16" s="8" t="n">
        <v>0.254166156053543</v>
      </c>
      <c r="AG16" s="8" t="n">
        <v>0.261839181184769</v>
      </c>
      <c r="AH16" s="8" t="n">
        <v>0.265534639358521</v>
      </c>
      <c r="AI16" s="8" t="n">
        <v>0.235099643468857</v>
      </c>
      <c r="AJ16" s="8" t="n">
        <v>0.243068769574165</v>
      </c>
      <c r="AK16" s="8" t="n">
        <v>3.17259502410889</v>
      </c>
      <c r="AL16" s="8" t="n">
        <v>3.16801023483276</v>
      </c>
      <c r="AM16" s="8" t="n">
        <v>3.17000007629395</v>
      </c>
      <c r="AN16" s="8" t="n">
        <v>3.17068767547607</v>
      </c>
      <c r="AO16" s="8" t="n">
        <v>3.0609564781189</v>
      </c>
      <c r="AP16" s="8" t="n">
        <v>2.97167158126831</v>
      </c>
      <c r="AQ16" s="8" t="n">
        <v>3.01948285102844</v>
      </c>
      <c r="AR16" s="8" t="n">
        <v>2.97000002861023</v>
      </c>
      <c r="AS16" s="8" t="n">
        <v>2.63000011444092</v>
      </c>
      <c r="AT16" s="8" t="n">
        <v>2.60999989509583</v>
      </c>
      <c r="AU16" s="8" t="n">
        <v>2.58999991416931</v>
      </c>
      <c r="AV16" s="8" t="n">
        <v>2.09472799301147</v>
      </c>
      <c r="AW16" s="8" t="n">
        <v>1.71227490901947</v>
      </c>
      <c r="AX16" s="8" t="n">
        <v>1.83105885982513</v>
      </c>
      <c r="AY16" s="8" t="n">
        <v>1.89322733879089</v>
      </c>
      <c r="AZ16" s="8" t="n">
        <v>1.473388671875</v>
      </c>
      <c r="BA16" s="8" t="n">
        <v>1.61241674423218</v>
      </c>
    </row>
    <row r="17" customFormat="false" ht="12.75" hidden="false" customHeight="false" outlineLevel="0" collapsed="false">
      <c r="B17" s="7" t="n">
        <v>41636</v>
      </c>
      <c r="C17" s="8" t="n">
        <v>617.619384765625</v>
      </c>
      <c r="D17" s="8" t="n">
        <v>607.59912109375</v>
      </c>
      <c r="E17" s="8" t="n">
        <v>534.783447265625</v>
      </c>
      <c r="F17" s="8" t="n">
        <v>533.690490722656</v>
      </c>
      <c r="G17" s="8" t="n">
        <v>586.85205078125</v>
      </c>
      <c r="H17" s="8" t="n">
        <v>527.046875</v>
      </c>
      <c r="I17" s="8" t="n">
        <v>588.786987304688</v>
      </c>
      <c r="J17" s="8" t="n">
        <v>589</v>
      </c>
      <c r="K17" s="8" t="n">
        <v>595.012573242188</v>
      </c>
      <c r="L17" s="8" t="n">
        <v>591</v>
      </c>
      <c r="M17" s="8" t="n">
        <v>586</v>
      </c>
      <c r="N17" s="8" t="n">
        <v>665.172912597656</v>
      </c>
      <c r="O17" s="8" t="n">
        <v>606.655883789063</v>
      </c>
      <c r="P17" s="8" t="n">
        <v>541.991394042969</v>
      </c>
      <c r="Q17" s="8" t="n">
        <v>537.264892578125</v>
      </c>
      <c r="R17" s="8" t="n">
        <v>559.284912109375</v>
      </c>
      <c r="S17" s="8" t="n">
        <v>552.796264648438</v>
      </c>
      <c r="T17" s="8" t="n">
        <v>0.398774474859238</v>
      </c>
      <c r="U17" s="8" t="n">
        <v>0.390485376119614</v>
      </c>
      <c r="V17" s="8" t="n">
        <v>0.330425143241882</v>
      </c>
      <c r="W17" s="8" t="n">
        <v>0.329238027334213</v>
      </c>
      <c r="X17" s="8" t="n">
        <v>0.364545196294785</v>
      </c>
      <c r="Y17" s="8" t="n">
        <v>0.304988354444504</v>
      </c>
      <c r="Z17" s="8" t="n">
        <v>0.363091260194778</v>
      </c>
      <c r="AA17" s="8" t="n">
        <v>0.358999997377396</v>
      </c>
      <c r="AB17" s="8" t="n">
        <v>0.324000000953674</v>
      </c>
      <c r="AC17" s="8" t="n">
        <v>0.321000009775162</v>
      </c>
      <c r="AD17" s="8" t="n">
        <v>0.319000005722046</v>
      </c>
      <c r="AE17" s="8" t="n">
        <v>0.260004907846451</v>
      </c>
      <c r="AF17" s="8" t="n">
        <v>0.252244681119919</v>
      </c>
      <c r="AG17" s="8" t="n">
        <v>0.254949748516083</v>
      </c>
      <c r="AH17" s="8" t="n">
        <v>0.252657353878021</v>
      </c>
      <c r="AI17" s="8" t="n">
        <v>0.235833346843719</v>
      </c>
      <c r="AJ17" s="8" t="n">
        <v>0.244433671236038</v>
      </c>
      <c r="AK17" s="8" t="n">
        <v>3.1781690120697</v>
      </c>
      <c r="AL17" s="8" t="n">
        <v>3.17596650123596</v>
      </c>
      <c r="AM17" s="8" t="n">
        <v>3.1728663444519</v>
      </c>
      <c r="AN17" s="8" t="n">
        <v>3.17000007629395</v>
      </c>
      <c r="AO17" s="8" t="n">
        <v>3.07040047645569</v>
      </c>
      <c r="AP17" s="8" t="n">
        <v>2.9726300239563</v>
      </c>
      <c r="AQ17" s="8" t="n">
        <v>3.02741360664368</v>
      </c>
      <c r="AR17" s="8" t="n">
        <v>2.97000002861023</v>
      </c>
      <c r="AS17" s="8" t="n">
        <v>2.63009643554688</v>
      </c>
      <c r="AT17" s="8" t="n">
        <v>2.60999989509583</v>
      </c>
      <c r="AU17" s="8" t="n">
        <v>2.58999991416931</v>
      </c>
      <c r="AV17" s="8" t="n">
        <v>1.66064298152924</v>
      </c>
      <c r="AW17" s="8" t="n">
        <v>1.67666471004486</v>
      </c>
      <c r="AX17" s="8" t="n">
        <v>1.73642194271088</v>
      </c>
      <c r="AY17" s="8" t="n">
        <v>1.70846951007843</v>
      </c>
      <c r="AZ17" s="8" t="n">
        <v>1.47955965995789</v>
      </c>
      <c r="BA17" s="8" t="n">
        <v>1.62871026992798</v>
      </c>
    </row>
    <row r="18" customFormat="false" ht="12.75" hidden="false" customHeight="false" outlineLevel="0" collapsed="false">
      <c r="B18" s="7" t="n">
        <v>41637</v>
      </c>
      <c r="C18" s="8" t="n">
        <v>602.436096191406</v>
      </c>
      <c r="D18" s="8" t="n">
        <v>612.604797363281</v>
      </c>
      <c r="E18" s="8" t="n">
        <v>539.696594238281</v>
      </c>
      <c r="F18" s="8" t="n">
        <v>537.532165527344</v>
      </c>
      <c r="G18" s="8" t="n">
        <v>584.963195800781</v>
      </c>
      <c r="H18" s="8" t="n">
        <v>527.362976074219</v>
      </c>
      <c r="I18" s="8" t="n">
        <v>588.003723144531</v>
      </c>
      <c r="J18" s="8" t="n">
        <v>589</v>
      </c>
      <c r="K18" s="8" t="n">
        <v>595.837524414063</v>
      </c>
      <c r="L18" s="8" t="n">
        <v>591.016357421875</v>
      </c>
      <c r="M18" s="8" t="n">
        <v>586.007141113281</v>
      </c>
      <c r="N18" s="8" t="n">
        <v>663.185363769531</v>
      </c>
      <c r="O18" s="8" t="n">
        <v>611.9765625</v>
      </c>
      <c r="P18" s="8" t="n">
        <v>547.840148925781</v>
      </c>
      <c r="Q18" s="8" t="n">
        <v>511.240447998047</v>
      </c>
      <c r="R18" s="8" t="n">
        <v>561.966979980469</v>
      </c>
      <c r="S18" s="8" t="n">
        <v>553.966430664063</v>
      </c>
      <c r="T18" s="8" t="n">
        <v>0.386213541030884</v>
      </c>
      <c r="U18" s="8" t="n">
        <v>0.394626557826996</v>
      </c>
      <c r="V18" s="8" t="n">
        <v>0.333932638168335</v>
      </c>
      <c r="W18" s="8" t="n">
        <v>0.332154750823975</v>
      </c>
      <c r="X18" s="8" t="n">
        <v>0.363452225923538</v>
      </c>
      <c r="Y18" s="8" t="n">
        <v>0.305305391550064</v>
      </c>
      <c r="Z18" s="8" t="n">
        <v>0.363136738538742</v>
      </c>
      <c r="AA18" s="8" t="n">
        <v>0.358999997377396</v>
      </c>
      <c r="AB18" s="8" t="n">
        <v>0.32502892613411</v>
      </c>
      <c r="AC18" s="8" t="n">
        <v>0.321000009775162</v>
      </c>
      <c r="AD18" s="8" t="n">
        <v>0.319000005722046</v>
      </c>
      <c r="AE18" s="8" t="n">
        <v>0.261943459510803</v>
      </c>
      <c r="AF18" s="8" t="n">
        <v>0.253557115793228</v>
      </c>
      <c r="AG18" s="8" t="n">
        <v>0.242603093385696</v>
      </c>
      <c r="AH18" s="8" t="n">
        <v>0.232038080692291</v>
      </c>
      <c r="AI18" s="8" t="n">
        <v>0.23721070587635</v>
      </c>
      <c r="AJ18" s="8" t="n">
        <v>0.246764332056046</v>
      </c>
      <c r="AK18" s="8" t="n">
        <v>3.21016597747803</v>
      </c>
      <c r="AL18" s="8" t="n">
        <v>3.18938827514648</v>
      </c>
      <c r="AM18" s="8" t="n">
        <v>3.1797297000885</v>
      </c>
      <c r="AN18" s="8" t="n">
        <v>3.17495036125183</v>
      </c>
      <c r="AO18" s="8" t="n">
        <v>3.07757067680359</v>
      </c>
      <c r="AP18" s="8" t="n">
        <v>2.97317576408386</v>
      </c>
      <c r="AQ18" s="8" t="n">
        <v>3.03736472129822</v>
      </c>
      <c r="AR18" s="8" t="n">
        <v>2.97000002861023</v>
      </c>
      <c r="AS18" s="8" t="n">
        <v>2.63985991477966</v>
      </c>
      <c r="AT18" s="8" t="n">
        <v>2.61005187034607</v>
      </c>
      <c r="AU18" s="8" t="n">
        <v>2.59000110626221</v>
      </c>
      <c r="AV18" s="8" t="n">
        <v>1.68856179714203</v>
      </c>
      <c r="AW18" s="8" t="n">
        <v>1.68217396736145</v>
      </c>
      <c r="AX18" s="8" t="n">
        <v>1.56598174571991</v>
      </c>
      <c r="AY18" s="8" t="n">
        <v>1.43270635604858</v>
      </c>
      <c r="AZ18" s="8" t="n">
        <v>1.49956059455872</v>
      </c>
      <c r="BA18" s="8" t="n">
        <v>1.6567394733429</v>
      </c>
    </row>
    <row r="19" customFormat="false" ht="12.75" hidden="false" customHeight="false" outlineLevel="0" collapsed="false">
      <c r="B19" s="7" t="n">
        <v>41638</v>
      </c>
      <c r="C19" s="8" t="n">
        <v>597.050109863281</v>
      </c>
      <c r="D19" s="8" t="n">
        <v>600.421264648438</v>
      </c>
      <c r="E19" s="8" t="n">
        <v>559.01611328125</v>
      </c>
      <c r="F19" s="8" t="n">
        <v>540.329895019531</v>
      </c>
      <c r="G19" s="8" t="n">
        <v>583.708312988281</v>
      </c>
      <c r="H19" s="8" t="n">
        <v>528.083923339844</v>
      </c>
      <c r="I19" s="8" t="n">
        <v>586.747192382813</v>
      </c>
      <c r="J19" s="8" t="n">
        <v>589</v>
      </c>
      <c r="K19" s="8" t="n">
        <v>595.504699707031</v>
      </c>
      <c r="L19" s="8" t="n">
        <v>594.875549316406</v>
      </c>
      <c r="M19" s="8" t="n">
        <v>591.315185546875</v>
      </c>
      <c r="N19" s="8" t="n">
        <v>637.489196777344</v>
      </c>
      <c r="O19" s="8" t="n">
        <v>636.736022949219</v>
      </c>
      <c r="P19" s="8" t="n">
        <v>584.50732421875</v>
      </c>
      <c r="Q19" s="8" t="n">
        <v>508.9169921875</v>
      </c>
      <c r="R19" s="8" t="n">
        <v>563.659484863281</v>
      </c>
      <c r="S19" s="8" t="n">
        <v>552.639526367188</v>
      </c>
      <c r="T19" s="8" t="n">
        <v>0.381747424602509</v>
      </c>
      <c r="U19" s="8" t="n">
        <v>0.384540140628815</v>
      </c>
      <c r="V19" s="8" t="n">
        <v>0.350065559148788</v>
      </c>
      <c r="W19" s="8" t="n">
        <v>0.334183067083359</v>
      </c>
      <c r="X19" s="8" t="n">
        <v>0.362902164459229</v>
      </c>
      <c r="Y19" s="8" t="n">
        <v>0.306037813425064</v>
      </c>
      <c r="Z19" s="8" t="n">
        <v>0.362955063581467</v>
      </c>
      <c r="AA19" s="8" t="n">
        <v>0.358999997377396</v>
      </c>
      <c r="AB19" s="8" t="n">
        <v>0.326325207948685</v>
      </c>
      <c r="AC19" s="8" t="n">
        <v>0.324495404958725</v>
      </c>
      <c r="AD19" s="8" t="n">
        <v>0.321555823087692</v>
      </c>
      <c r="AE19" s="8" t="n">
        <v>0.28069669008255</v>
      </c>
      <c r="AF19" s="8" t="n">
        <v>0.26600643992424</v>
      </c>
      <c r="AG19" s="8" t="n">
        <v>0.242470070719719</v>
      </c>
      <c r="AH19" s="8" t="n">
        <v>0.230241626501083</v>
      </c>
      <c r="AI19" s="8" t="n">
        <v>0.238671764731407</v>
      </c>
      <c r="AJ19" s="8" t="n">
        <v>0.248617246747017</v>
      </c>
      <c r="AK19" s="8" t="n">
        <v>3.22244310379028</v>
      </c>
      <c r="AL19" s="8" t="n">
        <v>3.21432280540466</v>
      </c>
      <c r="AM19" s="8" t="n">
        <v>3.1680166721344</v>
      </c>
      <c r="AN19" s="8" t="n">
        <v>3.17986989021301</v>
      </c>
      <c r="AO19" s="8" t="n">
        <v>3.08445358276367</v>
      </c>
      <c r="AP19" s="8" t="n">
        <v>2.97454214096069</v>
      </c>
      <c r="AQ19" s="8" t="n">
        <v>3.04967355728149</v>
      </c>
      <c r="AR19" s="8" t="n">
        <v>2.97000002861023</v>
      </c>
      <c r="AS19" s="8" t="n">
        <v>2.65250134468079</v>
      </c>
      <c r="AT19" s="8" t="n">
        <v>2.63534235954285</v>
      </c>
      <c r="AU19" s="8" t="n">
        <v>2.61290860176086</v>
      </c>
      <c r="AV19" s="8" t="n">
        <v>1.98472905158997</v>
      </c>
      <c r="AW19" s="8" t="n">
        <v>1.79656422138214</v>
      </c>
      <c r="AX19" s="8" t="n">
        <v>1.54936158657074</v>
      </c>
      <c r="AY19" s="8" t="n">
        <v>1.40842473506928</v>
      </c>
      <c r="AZ19" s="8" t="n">
        <v>1.51656627655029</v>
      </c>
      <c r="BA19" s="8" t="n">
        <v>1.67783641815186</v>
      </c>
    </row>
    <row r="20" customFormat="false" ht="12.75" hidden="false" customHeight="false" outlineLevel="0" collapsed="false">
      <c r="B20" s="7" t="n">
        <v>41639</v>
      </c>
      <c r="C20" s="8" t="n">
        <v>587.896057128906</v>
      </c>
      <c r="D20" s="8" t="n">
        <v>595.723510742188</v>
      </c>
      <c r="E20" s="8" t="n">
        <v>612.446105957031</v>
      </c>
      <c r="F20" s="8" t="n">
        <v>554.065551757813</v>
      </c>
      <c r="G20" s="8" t="n">
        <v>583.2763671875</v>
      </c>
      <c r="H20" s="8" t="n">
        <v>528.315002441406</v>
      </c>
      <c r="I20" s="8" t="n">
        <v>583.301147460938</v>
      </c>
      <c r="J20" s="8" t="n">
        <v>589</v>
      </c>
      <c r="K20" s="8" t="n">
        <v>595.239624023438</v>
      </c>
      <c r="L20" s="8" t="n">
        <v>595.025512695313</v>
      </c>
      <c r="M20" s="8" t="n">
        <v>592.420959472656</v>
      </c>
      <c r="N20" s="8" t="n">
        <v>633.104858398438</v>
      </c>
      <c r="O20" s="8" t="n">
        <v>659.57275390625</v>
      </c>
      <c r="P20" s="8" t="n">
        <v>579.829956054688</v>
      </c>
      <c r="Q20" s="8" t="n">
        <v>506.581481933594</v>
      </c>
      <c r="R20" s="8" t="n">
        <v>569.284118652344</v>
      </c>
      <c r="S20" s="8" t="n">
        <v>547.411315917969</v>
      </c>
      <c r="T20" s="8" t="n">
        <v>0.374187469482422</v>
      </c>
      <c r="U20" s="8" t="n">
        <v>0.380660831928253</v>
      </c>
      <c r="V20" s="8" t="n">
        <v>0.394496887922287</v>
      </c>
      <c r="W20" s="8" t="n">
        <v>0.345884144306183</v>
      </c>
      <c r="X20" s="8" t="n">
        <v>0.362939387559891</v>
      </c>
      <c r="Y20" s="8" t="n">
        <v>0.306275129318237</v>
      </c>
      <c r="Z20" s="8" t="n">
        <v>0.362903922796249</v>
      </c>
      <c r="AA20" s="8" t="n">
        <v>0.358999997377396</v>
      </c>
      <c r="AB20" s="8" t="n">
        <v>0.327090054750443</v>
      </c>
      <c r="AC20" s="8" t="n">
        <v>0.325139552354813</v>
      </c>
      <c r="AD20" s="8" t="n">
        <v>0.322546809911728</v>
      </c>
      <c r="AE20" s="8" t="n">
        <v>0.285336881875992</v>
      </c>
      <c r="AF20" s="8" t="n">
        <v>0.26178440451622</v>
      </c>
      <c r="AG20" s="8" t="n">
        <v>0.252404361963272</v>
      </c>
      <c r="AH20" s="8" t="n">
        <v>0.228327587246895</v>
      </c>
      <c r="AI20" s="8" t="n">
        <v>0.242658883333206</v>
      </c>
      <c r="AJ20" s="8" t="n">
        <v>0.246894046664238</v>
      </c>
      <c r="AK20" s="8" t="n">
        <v>3.2341799736023</v>
      </c>
      <c r="AL20" s="8" t="n">
        <v>3.22499132156372</v>
      </c>
      <c r="AM20" s="8" t="n">
        <v>3.18360495567322</v>
      </c>
      <c r="AN20" s="8" t="n">
        <v>3.17006850242615</v>
      </c>
      <c r="AO20" s="8" t="n">
        <v>3.09024500846863</v>
      </c>
      <c r="AP20" s="8" t="n">
        <v>2.97501373291016</v>
      </c>
      <c r="AQ20" s="8" t="n">
        <v>3.08940863609314</v>
      </c>
      <c r="AR20" s="8" t="n">
        <v>2.97000002861023</v>
      </c>
      <c r="AS20" s="8" t="n">
        <v>2.66040277481079</v>
      </c>
      <c r="AT20" s="8" t="n">
        <v>2.64147520065308</v>
      </c>
      <c r="AU20" s="8" t="n">
        <v>2.62065505981445</v>
      </c>
      <c r="AV20" s="8" t="n">
        <v>2.05493140220642</v>
      </c>
      <c r="AW20" s="8" t="n">
        <v>1.69361674785614</v>
      </c>
      <c r="AX20" s="8" t="n">
        <v>1.66555142402649</v>
      </c>
      <c r="AY20" s="8" t="n">
        <v>1.38152480125427</v>
      </c>
      <c r="AZ20" s="8" t="n">
        <v>1.56836307048798</v>
      </c>
      <c r="BA20" s="8" t="n">
        <v>1.65153694152832</v>
      </c>
    </row>
    <row r="21" customFormat="false" ht="12.75" hidden="false" customHeight="false" outlineLevel="0" collapsed="false">
      <c r="B21" s="7" t="n">
        <v>41640</v>
      </c>
      <c r="C21" s="8" t="n">
        <v>579.950744628906</v>
      </c>
      <c r="D21" s="8" t="n">
        <v>586.622253417969</v>
      </c>
      <c r="E21" s="8" t="n">
        <v>596.3505859375</v>
      </c>
      <c r="F21" s="8" t="n">
        <v>571.064697265625</v>
      </c>
      <c r="G21" s="8" t="n">
        <v>583.791442871094</v>
      </c>
      <c r="H21" s="8" t="n">
        <v>528.523681640625</v>
      </c>
      <c r="I21" s="8" t="n">
        <v>583.434997558594</v>
      </c>
      <c r="J21" s="8" t="n">
        <v>588.999938964844</v>
      </c>
      <c r="K21" s="8" t="n">
        <v>594.85693359375</v>
      </c>
      <c r="L21" s="8" t="n">
        <v>595.026977539063</v>
      </c>
      <c r="M21" s="8" t="n">
        <v>592.912719726563</v>
      </c>
      <c r="N21" s="8" t="n">
        <v>637.630432128906</v>
      </c>
      <c r="O21" s="8" t="n">
        <v>647.202026367188</v>
      </c>
      <c r="P21" s="8" t="n">
        <v>586.292785644531</v>
      </c>
      <c r="Q21" s="8" t="n">
        <v>510.965087890625</v>
      </c>
      <c r="R21" s="8" t="n">
        <v>575.424194335938</v>
      </c>
      <c r="S21" s="8" t="n">
        <v>544.35595703125</v>
      </c>
      <c r="T21" s="8" t="n">
        <v>0.367623776197433</v>
      </c>
      <c r="U21" s="8" t="n">
        <v>0.373133718967438</v>
      </c>
      <c r="V21" s="8" t="n">
        <v>0.381199330091476</v>
      </c>
      <c r="W21" s="8" t="n">
        <v>0.360190719366074</v>
      </c>
      <c r="X21" s="8" t="n">
        <v>0.363687962293625</v>
      </c>
      <c r="Y21" s="8" t="n">
        <v>0.306490749120712</v>
      </c>
      <c r="Z21" s="8" t="n">
        <v>0.36316305398941</v>
      </c>
      <c r="AA21" s="8" t="n">
        <v>0.358999997377396</v>
      </c>
      <c r="AB21" s="8" t="n">
        <v>0.328082829713821</v>
      </c>
      <c r="AC21" s="8" t="n">
        <v>0.325586527585983</v>
      </c>
      <c r="AD21" s="8" t="n">
        <v>0.32307580113411</v>
      </c>
      <c r="AE21" s="8" t="n">
        <v>0.283049732446671</v>
      </c>
      <c r="AF21" s="8" t="n">
        <v>0.273119240999222</v>
      </c>
      <c r="AG21" s="8" t="n">
        <v>0.243148192763329</v>
      </c>
      <c r="AH21" s="8" t="n">
        <v>0.231427937746048</v>
      </c>
      <c r="AI21" s="8" t="n">
        <v>0.246356889605522</v>
      </c>
      <c r="AJ21" s="8" t="n">
        <v>0.245917707681656</v>
      </c>
      <c r="AK21" s="8" t="n">
        <v>3.24740958213806</v>
      </c>
      <c r="AL21" s="8" t="n">
        <v>3.23560667037964</v>
      </c>
      <c r="AM21" s="8" t="n">
        <v>3.22386026382446</v>
      </c>
      <c r="AN21" s="8" t="n">
        <v>3.16338515281677</v>
      </c>
      <c r="AO21" s="8" t="n">
        <v>3.09434866905212</v>
      </c>
      <c r="AP21" s="8" t="n">
        <v>2.97545766830444</v>
      </c>
      <c r="AQ21" s="8" t="n">
        <v>3.09112071990967</v>
      </c>
      <c r="AR21" s="8" t="n">
        <v>2.97000002861023</v>
      </c>
      <c r="AS21" s="8" t="n">
        <v>2.67021203041077</v>
      </c>
      <c r="AT21" s="8" t="n">
        <v>2.64582800865173</v>
      </c>
      <c r="AU21" s="8" t="n">
        <v>2.62497210502625</v>
      </c>
      <c r="AV21" s="8" t="n">
        <v>2.01636981964111</v>
      </c>
      <c r="AW21" s="8" t="n">
        <v>1.86574482917786</v>
      </c>
      <c r="AX21" s="8" t="n">
        <v>1.51268804073334</v>
      </c>
      <c r="AY21" s="8" t="n">
        <v>1.42117094993591</v>
      </c>
      <c r="AZ21" s="8" t="n">
        <v>1.61354041099548</v>
      </c>
      <c r="BA21" s="8" t="n">
        <v>1.63928067684174</v>
      </c>
    </row>
    <row r="22" customFormat="false" ht="12.75" hidden="false" customHeight="false" outlineLevel="0" collapsed="false">
      <c r="B22" s="7" t="n">
        <v>41641</v>
      </c>
      <c r="C22" s="8" t="n">
        <v>578.745056152344</v>
      </c>
      <c r="D22" s="8" t="n">
        <v>575.384643554688</v>
      </c>
      <c r="E22" s="8" t="n">
        <v>586.02392578125</v>
      </c>
      <c r="F22" s="8" t="n">
        <v>589.586181640625</v>
      </c>
      <c r="G22" s="8" t="n">
        <v>584.928039550781</v>
      </c>
      <c r="H22" s="8" t="n">
        <v>529.030883789063</v>
      </c>
      <c r="I22" s="8" t="n">
        <v>584.098205566406</v>
      </c>
      <c r="J22" s="8" t="n">
        <v>588.642700195313</v>
      </c>
      <c r="K22" s="8" t="n">
        <v>595.158630371094</v>
      </c>
      <c r="L22" s="8" t="n">
        <v>594.810791015625</v>
      </c>
      <c r="M22" s="8" t="n">
        <v>594.026489257813</v>
      </c>
      <c r="N22" s="8" t="n">
        <v>618.972595214844</v>
      </c>
      <c r="O22" s="8" t="n">
        <v>634.958618164063</v>
      </c>
      <c r="P22" s="8" t="n">
        <v>630.149353027344</v>
      </c>
      <c r="Q22" s="8" t="n">
        <v>514.227722167969</v>
      </c>
      <c r="R22" s="8" t="n">
        <v>579.253967285156</v>
      </c>
      <c r="S22" s="8" t="n">
        <v>540.168395996094</v>
      </c>
      <c r="T22" s="8" t="n">
        <v>0.366621792316437</v>
      </c>
      <c r="U22" s="8" t="n">
        <v>0.363824963569641</v>
      </c>
      <c r="V22" s="8" t="n">
        <v>0.372626900672913</v>
      </c>
      <c r="W22" s="8" t="n">
        <v>0.375580072402954</v>
      </c>
      <c r="X22" s="8" t="n">
        <v>0.365092307329178</v>
      </c>
      <c r="Y22" s="8" t="n">
        <v>0.307016760110855</v>
      </c>
      <c r="Z22" s="8" t="n">
        <v>0.364034593105316</v>
      </c>
      <c r="AA22" s="8" t="n">
        <v>0.359764605760574</v>
      </c>
      <c r="AB22" s="8" t="n">
        <v>0.330369204282761</v>
      </c>
      <c r="AC22" s="8" t="n">
        <v>0.327661126852036</v>
      </c>
      <c r="AD22" s="8" t="n">
        <v>0.325180470943451</v>
      </c>
      <c r="AE22" s="8" t="n">
        <v>0.299814820289612</v>
      </c>
      <c r="AF22" s="8" t="n">
        <v>0.284473299980164</v>
      </c>
      <c r="AG22" s="8" t="n">
        <v>0.264764666557312</v>
      </c>
      <c r="AH22" s="8" t="n">
        <v>0.226462453603745</v>
      </c>
      <c r="AI22" s="8" t="n">
        <v>0.248132690787315</v>
      </c>
      <c r="AJ22" s="8" t="n">
        <v>0.244095861911774</v>
      </c>
      <c r="AK22" s="8" t="n">
        <v>3.26852655410767</v>
      </c>
      <c r="AL22" s="8" t="n">
        <v>3.26031470298767</v>
      </c>
      <c r="AM22" s="8" t="n">
        <v>3.23629808425903</v>
      </c>
      <c r="AN22" s="8" t="n">
        <v>3.17293119430542</v>
      </c>
      <c r="AO22" s="8" t="n">
        <v>3.09946489334106</v>
      </c>
      <c r="AP22" s="8" t="n">
        <v>2.97656178474426</v>
      </c>
      <c r="AQ22" s="8" t="n">
        <v>3.09440970420837</v>
      </c>
      <c r="AR22" s="8" t="n">
        <v>2.98562073707581</v>
      </c>
      <c r="AS22" s="8" t="n">
        <v>2.69195294380188</v>
      </c>
      <c r="AT22" s="8" t="n">
        <v>2.66611576080322</v>
      </c>
      <c r="AU22" s="8" t="n">
        <v>2.64347195625305</v>
      </c>
      <c r="AV22" s="8" t="n">
        <v>2.27110552787781</v>
      </c>
      <c r="AW22" s="8" t="n">
        <v>2.04022789001465</v>
      </c>
      <c r="AX22" s="8" t="n">
        <v>1.76383256912231</v>
      </c>
      <c r="AY22" s="8" t="n">
        <v>1.35290622711182</v>
      </c>
      <c r="AZ22" s="8" t="n">
        <v>1.64050960540771</v>
      </c>
      <c r="BA22" s="8" t="n">
        <v>1.61329400539398</v>
      </c>
    </row>
    <row r="23" customFormat="false" ht="12.75" hidden="false" customHeight="false" outlineLevel="0" collapsed="false">
      <c r="B23" s="7" t="n">
        <v>41642</v>
      </c>
      <c r="C23" s="8" t="n">
        <v>575.925598144531</v>
      </c>
      <c r="D23" s="8" t="n">
        <v>578.048217773438</v>
      </c>
      <c r="E23" s="8" t="n">
        <v>578.260498046875</v>
      </c>
      <c r="F23" s="8" t="n">
        <v>604.420593261719</v>
      </c>
      <c r="G23" s="8" t="n">
        <v>586.318725585938</v>
      </c>
      <c r="H23" s="8" t="n">
        <v>529.107971191406</v>
      </c>
      <c r="I23" s="8" t="n">
        <v>584.147338867188</v>
      </c>
      <c r="J23" s="8" t="n">
        <v>588.596740722656</v>
      </c>
      <c r="K23" s="8" t="n">
        <v>596.055480957031</v>
      </c>
      <c r="L23" s="8" t="n">
        <v>594.957275390625</v>
      </c>
      <c r="M23" s="8" t="n">
        <v>594.218078613281</v>
      </c>
      <c r="N23" s="8" t="n">
        <v>628.683654785156</v>
      </c>
      <c r="O23" s="8" t="n">
        <v>630.620849609375</v>
      </c>
      <c r="P23" s="8" t="n">
        <v>619.242614746094</v>
      </c>
      <c r="Q23" s="8" t="n">
        <v>557.1787109375</v>
      </c>
      <c r="R23" s="8" t="n">
        <v>563.62060546875</v>
      </c>
      <c r="S23" s="8" t="n">
        <v>536.604309082031</v>
      </c>
      <c r="T23" s="8" t="n">
        <v>0.364280760288239</v>
      </c>
      <c r="U23" s="8" t="n">
        <v>0.366060376167297</v>
      </c>
      <c r="V23" s="8" t="n">
        <v>0.366233229637146</v>
      </c>
      <c r="W23" s="8" t="n">
        <v>0.387849509716034</v>
      </c>
      <c r="X23" s="8" t="n">
        <v>0.366477578878403</v>
      </c>
      <c r="Y23" s="8" t="n">
        <v>0.307096868753433</v>
      </c>
      <c r="Z23" s="8" t="n">
        <v>0.364089787006378</v>
      </c>
      <c r="AA23" s="8" t="n">
        <v>0.359788417816162</v>
      </c>
      <c r="AB23" s="8" t="n">
        <v>0.330784857273102</v>
      </c>
      <c r="AC23" s="8" t="n">
        <v>0.328210532665253</v>
      </c>
      <c r="AD23" s="8" t="n">
        <v>0.325806558132172</v>
      </c>
      <c r="AE23" s="8" t="n">
        <v>0.293764710426331</v>
      </c>
      <c r="AF23" s="8" t="n">
        <v>0.2891606092453</v>
      </c>
      <c r="AG23" s="8" t="n">
        <v>0.27633062005043</v>
      </c>
      <c r="AH23" s="8" t="n">
        <v>0.232694253325462</v>
      </c>
      <c r="AI23" s="8" t="n">
        <v>0.262326300144196</v>
      </c>
      <c r="AJ23" s="8" t="n">
        <v>0.242447510361671</v>
      </c>
      <c r="AK23" s="8" t="n">
        <v>3.28723478317261</v>
      </c>
      <c r="AL23" s="8" t="n">
        <v>3.26696920394897</v>
      </c>
      <c r="AM23" s="8" t="n">
        <v>3.25152969360352</v>
      </c>
      <c r="AN23" s="8" t="n">
        <v>3.17549443244934</v>
      </c>
      <c r="AO23" s="8" t="n">
        <v>3.1030158996582</v>
      </c>
      <c r="AP23" s="8" t="n">
        <v>2.97673177719116</v>
      </c>
      <c r="AQ23" s="8" t="n">
        <v>3.09461903572083</v>
      </c>
      <c r="AR23" s="8" t="n">
        <v>2.98720049858093</v>
      </c>
      <c r="AS23" s="8" t="n">
        <v>2.69516491889954</v>
      </c>
      <c r="AT23" s="8" t="n">
        <v>2.67128753662109</v>
      </c>
      <c r="AU23" s="8" t="n">
        <v>2.64920926094055</v>
      </c>
      <c r="AV23" s="8" t="n">
        <v>2.17205691337585</v>
      </c>
      <c r="AW23" s="8" t="n">
        <v>2.11007857322693</v>
      </c>
      <c r="AX23" s="8" t="n">
        <v>1.94038558006287</v>
      </c>
      <c r="AY23" s="8" t="n">
        <v>1.42269051074982</v>
      </c>
      <c r="AZ23" s="8" t="n">
        <v>1.83839619159698</v>
      </c>
      <c r="BA23" s="8" t="n">
        <v>1.58910572528839</v>
      </c>
    </row>
    <row r="24" customFormat="false" ht="12.75" hidden="false" customHeight="false" outlineLevel="0" collapsed="false">
      <c r="B24" s="7" t="n">
        <v>41643</v>
      </c>
      <c r="C24" s="8" t="n">
        <v>571.602783203125</v>
      </c>
      <c r="D24" s="8" t="n">
        <v>574.463317871094</v>
      </c>
      <c r="E24" s="8" t="n">
        <v>578.839965820313</v>
      </c>
      <c r="F24" s="8" t="n">
        <v>615.124328613281</v>
      </c>
      <c r="G24" s="8" t="n">
        <v>588.098815917969</v>
      </c>
      <c r="H24" s="8" t="n">
        <v>529.324462890625</v>
      </c>
      <c r="I24" s="8" t="n">
        <v>584.848083496094</v>
      </c>
      <c r="J24" s="8" t="n">
        <v>587.517150878906</v>
      </c>
      <c r="K24" s="8" t="n">
        <v>597.604675292969</v>
      </c>
      <c r="L24" s="8" t="n">
        <v>595.396789550781</v>
      </c>
      <c r="M24" s="8" t="n">
        <v>594.429077148438</v>
      </c>
      <c r="N24" s="8" t="n">
        <v>635.249755859375</v>
      </c>
      <c r="O24" s="8" t="n">
        <v>624.923950195313</v>
      </c>
      <c r="P24" s="8" t="n">
        <v>540.135314941406</v>
      </c>
      <c r="Q24" s="8" t="n">
        <v>560.495056152344</v>
      </c>
      <c r="R24" s="8" t="n">
        <v>559.903442382813</v>
      </c>
      <c r="S24" s="8" t="n">
        <v>534.3681640625</v>
      </c>
      <c r="T24" s="8" t="n">
        <v>0.360688865184784</v>
      </c>
      <c r="U24" s="8" t="n">
        <v>0.3630710542202</v>
      </c>
      <c r="V24" s="8" t="n">
        <v>0.366738379001617</v>
      </c>
      <c r="W24" s="8" t="n">
        <v>0.396718800067902</v>
      </c>
      <c r="X24" s="8" t="n">
        <v>0.368240803480148</v>
      </c>
      <c r="Y24" s="8" t="n">
        <v>0.307321429252625</v>
      </c>
      <c r="Z24" s="8" t="n">
        <v>0.364839881658554</v>
      </c>
      <c r="AA24" s="8" t="n">
        <v>0.361529022455215</v>
      </c>
      <c r="AB24" s="8" t="n">
        <v>0.33120259642601</v>
      </c>
      <c r="AC24" s="8" t="n">
        <v>0.328838348388672</v>
      </c>
      <c r="AD24" s="8" t="n">
        <v>0.326413184404373</v>
      </c>
      <c r="AE24" s="8" t="n">
        <v>0.289561301469803</v>
      </c>
      <c r="AF24" s="8" t="n">
        <v>0.294220954179764</v>
      </c>
      <c r="AG24" s="8" t="n">
        <v>0.235883787274361</v>
      </c>
      <c r="AH24" s="8" t="n">
        <v>0.240315034985542</v>
      </c>
      <c r="AI24" s="8" t="n">
        <v>0.264555543661118</v>
      </c>
      <c r="AJ24" s="8" t="n">
        <v>0.241593182086945</v>
      </c>
      <c r="AK24" s="8" t="n">
        <v>3.30489230155945</v>
      </c>
      <c r="AL24" s="8" t="n">
        <v>3.29268598556519</v>
      </c>
      <c r="AM24" s="8" t="n">
        <v>3.26959705352783</v>
      </c>
      <c r="AN24" s="8" t="n">
        <v>3.18118739128113</v>
      </c>
      <c r="AO24" s="8" t="n">
        <v>3.10732841491699</v>
      </c>
      <c r="AP24" s="8" t="n">
        <v>2.97721028327942</v>
      </c>
      <c r="AQ24" s="8" t="n">
        <v>3.09664535522461</v>
      </c>
      <c r="AR24" s="8" t="n">
        <v>3.02093648910522</v>
      </c>
      <c r="AS24" s="8" t="n">
        <v>2.69791126251221</v>
      </c>
      <c r="AT24" s="8" t="n">
        <v>2.67696905136108</v>
      </c>
      <c r="AU24" s="8" t="n">
        <v>2.6547749042511</v>
      </c>
      <c r="AV24" s="8" t="n">
        <v>2.10355973243713</v>
      </c>
      <c r="AW24" s="8" t="n">
        <v>2.18663811683655</v>
      </c>
      <c r="AX24" s="8" t="n">
        <v>1.4424684047699</v>
      </c>
      <c r="AY24" s="8" t="n">
        <v>1.51218640804291</v>
      </c>
      <c r="AZ24" s="8" t="n">
        <v>1.87075817584991</v>
      </c>
      <c r="BA24" s="8" t="n">
        <v>1.5766716003418</v>
      </c>
    </row>
    <row r="25" customFormat="false" ht="12.75" hidden="false" customHeight="false" outlineLevel="0" collapsed="false">
      <c r="B25" s="7" t="n">
        <v>41644</v>
      </c>
      <c r="C25" s="8" t="n">
        <v>578.294982910156</v>
      </c>
      <c r="D25" s="8" t="n">
        <v>571.934875488281</v>
      </c>
      <c r="E25" s="8" t="n">
        <v>575.681213378906</v>
      </c>
      <c r="F25" s="8" t="n">
        <v>605.718017578125</v>
      </c>
      <c r="G25" s="8" t="n">
        <v>589.778442382813</v>
      </c>
      <c r="H25" s="8" t="n">
        <v>529.542663574219</v>
      </c>
      <c r="I25" s="8" t="n">
        <v>585.63916015625</v>
      </c>
      <c r="J25" s="8" t="n">
        <v>586.616271972656</v>
      </c>
      <c r="K25" s="8" t="n">
        <v>599.719787597656</v>
      </c>
      <c r="L25" s="8" t="n">
        <v>596.408813476563</v>
      </c>
      <c r="M25" s="8" t="n">
        <v>594.896911621094</v>
      </c>
      <c r="N25" s="8" t="n">
        <v>632.8564453125</v>
      </c>
      <c r="O25" s="8" t="n">
        <v>617.977478027344</v>
      </c>
      <c r="P25" s="8" t="n">
        <v>588.090087890625</v>
      </c>
      <c r="Q25" s="8" t="n">
        <v>543.4462890625</v>
      </c>
      <c r="R25" s="8" t="n">
        <v>528.155944824219</v>
      </c>
      <c r="S25" s="8" t="n">
        <v>533.099304199219</v>
      </c>
      <c r="T25" s="8" t="n">
        <v>0.366237729787827</v>
      </c>
      <c r="U25" s="8" t="n">
        <v>0.360938787460327</v>
      </c>
      <c r="V25" s="8" t="n">
        <v>0.364099055528641</v>
      </c>
      <c r="W25" s="8" t="n">
        <v>0.388889223337173</v>
      </c>
      <c r="X25" s="8" t="n">
        <v>0.369915664196014</v>
      </c>
      <c r="Y25" s="8" t="n">
        <v>0.307547450065613</v>
      </c>
      <c r="Z25" s="8" t="n">
        <v>0.365668654441834</v>
      </c>
      <c r="AA25" s="8" t="n">
        <v>0.362888365983963</v>
      </c>
      <c r="AB25" s="8" t="n">
        <v>0.331627011299133</v>
      </c>
      <c r="AC25" s="8" t="n">
        <v>0.329623341560364</v>
      </c>
      <c r="AD25" s="8" t="n">
        <v>0.327321320772171</v>
      </c>
      <c r="AE25" s="8" t="n">
        <v>0.292619526386261</v>
      </c>
      <c r="AF25" s="8" t="n">
        <v>0.300977170467377</v>
      </c>
      <c r="AG25" s="8" t="n">
        <v>0.263920545578003</v>
      </c>
      <c r="AH25" s="8" t="n">
        <v>0.227493643760681</v>
      </c>
      <c r="AI25" s="8" t="n">
        <v>0.245227307081223</v>
      </c>
      <c r="AJ25" s="8" t="n">
        <v>0.240334168076515</v>
      </c>
      <c r="AK25" s="8" t="n">
        <v>3.34568762779236</v>
      </c>
      <c r="AL25" s="8" t="n">
        <v>3.30836248397827</v>
      </c>
      <c r="AM25" s="8" t="n">
        <v>3.28810787200928</v>
      </c>
      <c r="AN25" s="8" t="n">
        <v>3.20345425605774</v>
      </c>
      <c r="AO25" s="8" t="n">
        <v>3.11190319061279</v>
      </c>
      <c r="AP25" s="8" t="n">
        <v>2.97769451141357</v>
      </c>
      <c r="AQ25" s="8" t="n">
        <v>3.09877848625183</v>
      </c>
      <c r="AR25" s="8" t="n">
        <v>3.04674553871155</v>
      </c>
      <c r="AS25" s="8" t="n">
        <v>2.70019435882568</v>
      </c>
      <c r="AT25" s="8" t="n">
        <v>2.68368554115295</v>
      </c>
      <c r="AU25" s="8" t="n">
        <v>2.66301822662354</v>
      </c>
      <c r="AV25" s="8" t="n">
        <v>2.14647769927979</v>
      </c>
      <c r="AW25" s="8" t="n">
        <v>2.2877197265625</v>
      </c>
      <c r="AX25" s="8" t="n">
        <v>1.79331004619598</v>
      </c>
      <c r="AY25" s="8" t="n">
        <v>1.32868671417236</v>
      </c>
      <c r="AZ25" s="8" t="n">
        <v>1.60992622375488</v>
      </c>
      <c r="BA25" s="8" t="n">
        <v>1.55831062793732</v>
      </c>
    </row>
    <row r="26" customFormat="false" ht="12.75" hidden="false" customHeight="false" outlineLevel="0" collapsed="false">
      <c r="B26" s="7" t="n">
        <v>41645</v>
      </c>
      <c r="C26" s="8" t="n">
        <v>597.229248046875</v>
      </c>
      <c r="D26" s="8" t="n">
        <v>580.509094238281</v>
      </c>
      <c r="E26" s="8" t="n">
        <v>571.697570800781</v>
      </c>
      <c r="F26" s="8" t="n">
        <v>599.58349609375</v>
      </c>
      <c r="G26" s="8" t="n">
        <v>591.092163085938</v>
      </c>
      <c r="H26" s="8" t="n">
        <v>529.764709472656</v>
      </c>
      <c r="I26" s="8" t="n">
        <v>586.406982421875</v>
      </c>
      <c r="J26" s="8" t="n">
        <v>586.598205566406</v>
      </c>
      <c r="K26" s="8" t="n">
        <v>602.061584472656</v>
      </c>
      <c r="L26" s="8" t="n">
        <v>597.789306640625</v>
      </c>
      <c r="M26" s="8" t="n">
        <v>595.605285644531</v>
      </c>
      <c r="N26" s="8" t="n">
        <v>631.6474609375</v>
      </c>
      <c r="O26" s="8" t="n">
        <v>634.264282226563</v>
      </c>
      <c r="P26" s="8" t="n">
        <v>581.163452148438</v>
      </c>
      <c r="Q26" s="8" t="n">
        <v>592.756591796875</v>
      </c>
      <c r="R26" s="8" t="n">
        <v>508.438934326172</v>
      </c>
      <c r="S26" s="8" t="n">
        <v>535.443115234375</v>
      </c>
      <c r="T26" s="8" t="n">
        <v>0.381908923387527</v>
      </c>
      <c r="U26" s="8" t="n">
        <v>0.368068844079971</v>
      </c>
      <c r="V26" s="8" t="n">
        <v>0.360711634159088</v>
      </c>
      <c r="W26" s="8" t="n">
        <v>0.383863747119904</v>
      </c>
      <c r="X26" s="8" t="n">
        <v>0.371271640062332</v>
      </c>
      <c r="Y26" s="8" t="n">
        <v>0.307777315378189</v>
      </c>
      <c r="Z26" s="8" t="n">
        <v>0.366470724344254</v>
      </c>
      <c r="AA26" s="8" t="n">
        <v>0.362888365983963</v>
      </c>
      <c r="AB26" s="8" t="n">
        <v>0.332247018814087</v>
      </c>
      <c r="AC26" s="8" t="n">
        <v>0.330323964357376</v>
      </c>
      <c r="AD26" s="8" t="n">
        <v>0.32817867398262</v>
      </c>
      <c r="AE26" s="8" t="n">
        <v>0.294717907905579</v>
      </c>
      <c r="AF26" s="8" t="n">
        <v>0.290068119764328</v>
      </c>
      <c r="AG26" s="8" t="n">
        <v>0.270524799823761</v>
      </c>
      <c r="AH26" s="8" t="n">
        <v>0.242550536990166</v>
      </c>
      <c r="AI26" s="8" t="n">
        <v>0.229863300919533</v>
      </c>
      <c r="AJ26" s="8" t="n">
        <v>0.239504441618919</v>
      </c>
      <c r="AK26" s="8" t="n">
        <v>3.42110133171082</v>
      </c>
      <c r="AL26" s="8" t="n">
        <v>3.35414505004883</v>
      </c>
      <c r="AM26" s="8" t="n">
        <v>3.30566358566284</v>
      </c>
      <c r="AN26" s="8" t="n">
        <v>3.21637463569641</v>
      </c>
      <c r="AO26" s="8" t="n">
        <v>3.11688327789307</v>
      </c>
      <c r="AP26" s="8" t="n">
        <v>2.9781928062439</v>
      </c>
      <c r="AQ26" s="8" t="n">
        <v>3.10098099708557</v>
      </c>
      <c r="AR26" s="8" t="n">
        <v>3.04726982116699</v>
      </c>
      <c r="AS26" s="8" t="n">
        <v>2.70410060882568</v>
      </c>
      <c r="AT26" s="8" t="n">
        <v>2.6892626285553</v>
      </c>
      <c r="AU26" s="8" t="n">
        <v>2.67060470581055</v>
      </c>
      <c r="AV26" s="8" t="n">
        <v>2.17436027526855</v>
      </c>
      <c r="AW26" s="8" t="n">
        <v>2.1123902797699</v>
      </c>
      <c r="AX26" s="8" t="n">
        <v>1.89285898208618</v>
      </c>
      <c r="AY26" s="8" t="n">
        <v>1.48570036888123</v>
      </c>
      <c r="AZ26" s="8" t="n">
        <v>1.40336656570435</v>
      </c>
      <c r="BA26" s="8" t="n">
        <v>1.54364562034607</v>
      </c>
    </row>
    <row r="27" customFormat="false" ht="12.75" hidden="false" customHeight="false" outlineLevel="0" collapsed="false">
      <c r="B27" s="7" t="n">
        <v>41646</v>
      </c>
      <c r="C27" s="8" t="n">
        <v>609.172119140625</v>
      </c>
      <c r="D27" s="8" t="n">
        <v>602.318969726563</v>
      </c>
      <c r="E27" s="8" t="n">
        <v>578.33154296875</v>
      </c>
      <c r="F27" s="8" t="n">
        <v>595.035095214844</v>
      </c>
      <c r="G27" s="8" t="n">
        <v>592.41845703125</v>
      </c>
      <c r="H27" s="8" t="n">
        <v>529.990661621094</v>
      </c>
      <c r="I27" s="8" t="n">
        <v>587.138427734375</v>
      </c>
      <c r="J27" s="8" t="n">
        <v>586.583801269531</v>
      </c>
      <c r="K27" s="8" t="n">
        <v>603.854858398438</v>
      </c>
      <c r="L27" s="8" t="n">
        <v>599.381713867188</v>
      </c>
      <c r="M27" s="8" t="n">
        <v>596.56884765625</v>
      </c>
      <c r="N27" s="8" t="n">
        <v>631.285339355469</v>
      </c>
      <c r="O27" s="8" t="n">
        <v>633.2275390625</v>
      </c>
      <c r="P27" s="8" t="n">
        <v>580.423950195313</v>
      </c>
      <c r="Q27" s="8" t="n">
        <v>559.626403808594</v>
      </c>
      <c r="R27" s="8" t="n">
        <v>507.336212158203</v>
      </c>
      <c r="S27" s="8" t="n">
        <v>537.448364257813</v>
      </c>
      <c r="T27" s="8" t="n">
        <v>0.391788095235825</v>
      </c>
      <c r="U27" s="8" t="n">
        <v>0.386123150587082</v>
      </c>
      <c r="V27" s="8" t="n">
        <v>0.366255283355713</v>
      </c>
      <c r="W27" s="8" t="n">
        <v>0.380161643028259</v>
      </c>
      <c r="X27" s="8" t="n">
        <v>0.372631549835205</v>
      </c>
      <c r="Y27" s="8" t="n">
        <v>0.30801123380661</v>
      </c>
      <c r="Z27" s="8" t="n">
        <v>0.367235004901886</v>
      </c>
      <c r="AA27" s="8" t="n">
        <v>0.362888365983963</v>
      </c>
      <c r="AB27" s="8" t="n">
        <v>0.332908540964127</v>
      </c>
      <c r="AC27" s="8" t="n">
        <v>0.331010788679123</v>
      </c>
      <c r="AD27" s="8" t="n">
        <v>0.32897961139679</v>
      </c>
      <c r="AE27" s="8" t="n">
        <v>0.2961266040802</v>
      </c>
      <c r="AF27" s="8" t="n">
        <v>0.292137086391449</v>
      </c>
      <c r="AG27" s="8" t="n">
        <v>0.272020518779755</v>
      </c>
      <c r="AH27" s="8" t="n">
        <v>0.243961200118065</v>
      </c>
      <c r="AI27" s="8" t="n">
        <v>0.228777527809143</v>
      </c>
      <c r="AJ27" s="8" t="n">
        <v>0.239254668354988</v>
      </c>
      <c r="AK27" s="8" t="n">
        <v>3.4638512134552</v>
      </c>
      <c r="AL27" s="8" t="n">
        <v>3.44142484664917</v>
      </c>
      <c r="AM27" s="8" t="n">
        <v>3.34545302391052</v>
      </c>
      <c r="AN27" s="8" t="n">
        <v>3.22537994384766</v>
      </c>
      <c r="AO27" s="8" t="n">
        <v>3.1220486164093</v>
      </c>
      <c r="AP27" s="8" t="n">
        <v>2.97870779037476</v>
      </c>
      <c r="AQ27" s="8" t="n">
        <v>3.10325217247009</v>
      </c>
      <c r="AR27" s="8" t="n">
        <v>3.04803681373596</v>
      </c>
      <c r="AS27" s="8" t="n">
        <v>2.70887970924377</v>
      </c>
      <c r="AT27" s="8" t="n">
        <v>2.694495677948</v>
      </c>
      <c r="AU27" s="8" t="n">
        <v>2.6774480342865</v>
      </c>
      <c r="AV27" s="8" t="n">
        <v>2.19156241416931</v>
      </c>
      <c r="AW27" s="8" t="n">
        <v>2.13964867591858</v>
      </c>
      <c r="AX27" s="8" t="n">
        <v>1.91299068927765</v>
      </c>
      <c r="AY27" s="8" t="n">
        <v>1.538449883461</v>
      </c>
      <c r="AZ27" s="8" t="n">
        <v>1.38870072364807</v>
      </c>
      <c r="BA27" s="8" t="n">
        <v>1.53537619113922</v>
      </c>
    </row>
    <row r="28" customFormat="false" ht="12.75" hidden="false" customHeight="false" outlineLevel="0" collapsed="false">
      <c r="B28" s="7" t="n">
        <v>41647</v>
      </c>
      <c r="C28" s="8" t="n">
        <v>620.178527832031</v>
      </c>
      <c r="D28" s="8" t="n">
        <v>611.320495605469</v>
      </c>
      <c r="E28" s="8" t="n">
        <v>597.556823730469</v>
      </c>
      <c r="F28" s="8" t="n">
        <v>586.095153808594</v>
      </c>
      <c r="G28" s="8" t="n">
        <v>593.351989746094</v>
      </c>
      <c r="H28" s="8" t="n">
        <v>530.21923828125</v>
      </c>
      <c r="I28" s="8" t="n">
        <v>587.829406738281</v>
      </c>
      <c r="J28" s="8" t="n">
        <v>586.579284667969</v>
      </c>
      <c r="K28" s="8" t="n">
        <v>605.2216796875</v>
      </c>
      <c r="L28" s="8" t="n">
        <v>600.959533691406</v>
      </c>
      <c r="M28" s="8" t="n">
        <v>597.7333984375</v>
      </c>
      <c r="N28" s="8" t="n">
        <v>631.367797851563</v>
      </c>
      <c r="O28" s="8" t="n">
        <v>631.85546875</v>
      </c>
      <c r="P28" s="8" t="n">
        <v>589.846008300781</v>
      </c>
      <c r="Q28" s="8" t="n">
        <v>528.086608886719</v>
      </c>
      <c r="R28" s="8" t="n">
        <v>508.833465576172</v>
      </c>
      <c r="S28" s="8" t="n">
        <v>538.773376464844</v>
      </c>
      <c r="T28" s="8" t="n">
        <v>0.400889426469803</v>
      </c>
      <c r="U28" s="8" t="n">
        <v>0.393572837114334</v>
      </c>
      <c r="V28" s="8" t="n">
        <v>0.382217615842819</v>
      </c>
      <c r="W28" s="8" t="n">
        <v>0.3726926445961</v>
      </c>
      <c r="X28" s="8" t="n">
        <v>0.373652696609497</v>
      </c>
      <c r="Y28" s="8" t="n">
        <v>0.308247923851013</v>
      </c>
      <c r="Z28" s="8" t="n">
        <v>0.367960184812546</v>
      </c>
      <c r="AA28" s="8" t="n">
        <v>0.362958490848541</v>
      </c>
      <c r="AB28" s="8" t="n">
        <v>0.333639591932297</v>
      </c>
      <c r="AC28" s="8" t="n">
        <v>0.331698000431061</v>
      </c>
      <c r="AD28" s="8" t="n">
        <v>0.329742640256882</v>
      </c>
      <c r="AE28" s="8" t="n">
        <v>0.297190338373184</v>
      </c>
      <c r="AF28" s="8" t="n">
        <v>0.294312924146652</v>
      </c>
      <c r="AG28" s="8" t="n">
        <v>0.265766084194183</v>
      </c>
      <c r="AH28" s="8" t="n">
        <v>0.229575380682945</v>
      </c>
      <c r="AI28" s="8" t="n">
        <v>0.228382080793381</v>
      </c>
      <c r="AJ28" s="8" t="n">
        <v>0.238093584775925</v>
      </c>
      <c r="AK28" s="8" t="n">
        <v>3.48858070373535</v>
      </c>
      <c r="AL28" s="8" t="n">
        <v>3.46867227554321</v>
      </c>
      <c r="AM28" s="8" t="n">
        <v>3.42214012145996</v>
      </c>
      <c r="AN28" s="8" t="n">
        <v>3.23682570457459</v>
      </c>
      <c r="AO28" s="8" t="n">
        <v>3.12782168388367</v>
      </c>
      <c r="AP28" s="8" t="n">
        <v>2.97923874855042</v>
      </c>
      <c r="AQ28" s="8" t="n">
        <v>3.105623960495</v>
      </c>
      <c r="AR28" s="8" t="n">
        <v>3.04951095581055</v>
      </c>
      <c r="AS28" s="8" t="n">
        <v>2.71473979949951</v>
      </c>
      <c r="AT28" s="8" t="n">
        <v>2.69974160194397</v>
      </c>
      <c r="AU28" s="8" t="n">
        <v>2.68376207351685</v>
      </c>
      <c r="AV28" s="8" t="n">
        <v>2.20347309112549</v>
      </c>
      <c r="AW28" s="8" t="n">
        <v>2.16910624504089</v>
      </c>
      <c r="AX28" s="8" t="n">
        <v>1.81208384037018</v>
      </c>
      <c r="AY28" s="8" t="n">
        <v>1.36500549316406</v>
      </c>
      <c r="AZ28" s="8" t="n">
        <v>1.38215720653534</v>
      </c>
      <c r="BA28" s="8" t="n">
        <v>1.5148012638092</v>
      </c>
    </row>
    <row r="29" customFormat="false" ht="12.75" hidden="false" customHeight="false" outlineLevel="0" collapsed="false">
      <c r="B29" s="7" t="n">
        <v>41648</v>
      </c>
      <c r="C29" s="8" t="n">
        <v>633.487731933594</v>
      </c>
      <c r="D29" s="8" t="n">
        <v>622.510925292969</v>
      </c>
      <c r="E29" s="8" t="n">
        <v>609.399597167969</v>
      </c>
      <c r="F29" s="8" t="n">
        <v>578.033020019531</v>
      </c>
      <c r="G29" s="8" t="n">
        <v>593.848754882813</v>
      </c>
      <c r="H29" s="8" t="n">
        <v>530.449401855469</v>
      </c>
      <c r="I29" s="8" t="n">
        <v>588.442138671875</v>
      </c>
      <c r="J29" s="8" t="n">
        <v>588.038452148438</v>
      </c>
      <c r="K29" s="8" t="n">
        <v>606.330017089844</v>
      </c>
      <c r="L29" s="8" t="n">
        <v>602.424133300781</v>
      </c>
      <c r="M29" s="8" t="n">
        <v>599.007080078125</v>
      </c>
      <c r="N29" s="8" t="n">
        <v>631.786071777344</v>
      </c>
      <c r="O29" s="8" t="n">
        <v>631.340637207031</v>
      </c>
      <c r="P29" s="8" t="n">
        <v>588.574768066406</v>
      </c>
      <c r="Q29" s="8" t="n">
        <v>547.65087890625</v>
      </c>
      <c r="R29" s="8" t="n">
        <v>521.619323730469</v>
      </c>
      <c r="S29" s="8" t="n">
        <v>543.62646484375</v>
      </c>
      <c r="T29" s="8" t="n">
        <v>0.411895513534546</v>
      </c>
      <c r="U29" s="8" t="n">
        <v>0.402816861867905</v>
      </c>
      <c r="V29" s="8" t="n">
        <v>0.39194056391716</v>
      </c>
      <c r="W29" s="8" t="n">
        <v>0.365955382585526</v>
      </c>
      <c r="X29" s="8" t="n">
        <v>0.374296694993973</v>
      </c>
      <c r="Y29" s="8" t="n">
        <v>0.308486551046371</v>
      </c>
      <c r="Z29" s="8" t="n">
        <v>0.368614047765732</v>
      </c>
      <c r="AA29" s="8" t="n">
        <v>0.367864638566971</v>
      </c>
      <c r="AB29" s="8" t="n">
        <v>0.33449649810791</v>
      </c>
      <c r="AC29" s="8" t="n">
        <v>0.332414984703064</v>
      </c>
      <c r="AD29" s="8" t="n">
        <v>0.330482691526413</v>
      </c>
      <c r="AE29" s="8" t="n">
        <v>0.298013091087341</v>
      </c>
      <c r="AF29" s="8" t="n">
        <v>0.295809090137482</v>
      </c>
      <c r="AG29" s="8" t="n">
        <v>0.267536193132401</v>
      </c>
      <c r="AH29" s="8" t="n">
        <v>0.241843745112419</v>
      </c>
      <c r="AI29" s="8" t="n">
        <v>0.227358296513557</v>
      </c>
      <c r="AJ29" s="8" t="n">
        <v>0.238605514168739</v>
      </c>
      <c r="AK29" s="8" t="n">
        <v>3.51279854774475</v>
      </c>
      <c r="AL29" s="8" t="n">
        <v>3.49281787872314</v>
      </c>
      <c r="AM29" s="8" t="n">
        <v>3.46401309967041</v>
      </c>
      <c r="AN29" s="8" t="n">
        <v>3.25277924537659</v>
      </c>
      <c r="AO29" s="8" t="n">
        <v>3.13434815406799</v>
      </c>
      <c r="AP29" s="8" t="n">
        <v>2.97978973388672</v>
      </c>
      <c r="AQ29" s="8" t="n">
        <v>3.10814070701599</v>
      </c>
      <c r="AR29" s="8" t="n">
        <v>3.10213327407837</v>
      </c>
      <c r="AS29" s="8" t="n">
        <v>2.72206020355225</v>
      </c>
      <c r="AT29" s="8" t="n">
        <v>2.70537924766541</v>
      </c>
      <c r="AU29" s="8" t="n">
        <v>2.68976759910584</v>
      </c>
      <c r="AV29" s="8" t="n">
        <v>2.21173882484436</v>
      </c>
      <c r="AW29" s="8" t="n">
        <v>2.18770861625671</v>
      </c>
      <c r="AX29" s="8" t="n">
        <v>1.8359352350235</v>
      </c>
      <c r="AY29" s="8" t="n">
        <v>1.51912248134613</v>
      </c>
      <c r="AZ29" s="8" t="n">
        <v>1.3647768497467</v>
      </c>
      <c r="BA29" s="8" t="n">
        <v>1.51280999183655</v>
      </c>
    </row>
    <row r="30" customFormat="false" ht="12.75" hidden="false" customHeight="false" outlineLevel="0" collapsed="false">
      <c r="B30" s="7" t="n">
        <v>41649</v>
      </c>
      <c r="C30" s="8" t="n">
        <v>648.416931152344</v>
      </c>
      <c r="D30" s="8" t="n">
        <v>636.567321777344</v>
      </c>
      <c r="E30" s="8" t="n">
        <v>620.4609375</v>
      </c>
      <c r="F30" s="8" t="n">
        <v>577.115356445313</v>
      </c>
      <c r="G30" s="8" t="n">
        <v>594.358215332031</v>
      </c>
      <c r="H30" s="8" t="n">
        <v>530.681640625</v>
      </c>
      <c r="I30" s="8" t="n">
        <v>589.010925292969</v>
      </c>
      <c r="J30" s="8" t="n">
        <v>589.010925292969</v>
      </c>
      <c r="K30" s="8" t="n">
        <v>607.250915527344</v>
      </c>
      <c r="L30" s="8" t="n">
        <v>603.732421875</v>
      </c>
      <c r="M30" s="8" t="n">
        <v>600.297302246094</v>
      </c>
      <c r="N30" s="8" t="n">
        <v>632.579162597656</v>
      </c>
      <c r="O30" s="8" t="n">
        <v>631.319641113281</v>
      </c>
      <c r="P30" s="8" t="n">
        <v>587.456848144531</v>
      </c>
      <c r="Q30" s="8" t="n">
        <v>543.370239257813</v>
      </c>
      <c r="R30" s="8" t="n">
        <v>557.154052734375</v>
      </c>
      <c r="S30" s="8" t="n">
        <v>545.501770019531</v>
      </c>
      <c r="T30" s="8" t="n">
        <v>0.424241572618485</v>
      </c>
      <c r="U30" s="8" t="n">
        <v>0.414446920156479</v>
      </c>
      <c r="V30" s="8" t="n">
        <v>0.401106327772141</v>
      </c>
      <c r="W30" s="8" t="n">
        <v>0.3652723133564</v>
      </c>
      <c r="X30" s="8" t="n">
        <v>0.374939531087875</v>
      </c>
      <c r="Y30" s="8" t="n">
        <v>0.308727860450745</v>
      </c>
      <c r="Z30" s="8" t="n">
        <v>0.369218170642853</v>
      </c>
      <c r="AA30" s="8" t="n">
        <v>0.369218170642853</v>
      </c>
      <c r="AB30" s="8" t="n">
        <v>0.335475534200668</v>
      </c>
      <c r="AC30" s="8" t="n">
        <v>0.333183139562607</v>
      </c>
      <c r="AD30" s="8" t="n">
        <v>0.331212967634201</v>
      </c>
      <c r="AE30" s="8" t="n">
        <v>0.298557907342911</v>
      </c>
      <c r="AF30" s="8" t="n">
        <v>0.296905279159546</v>
      </c>
      <c r="AG30" s="8" t="n">
        <v>0.268743366003037</v>
      </c>
      <c r="AH30" s="8" t="n">
        <v>0.246208593249321</v>
      </c>
      <c r="AI30" s="8" t="n">
        <v>0.233642667531967</v>
      </c>
      <c r="AJ30" s="8" t="n">
        <v>0.239188656210899</v>
      </c>
      <c r="AK30" s="8" t="n">
        <v>3.53451037406921</v>
      </c>
      <c r="AL30" s="8" t="n">
        <v>3.51727867126465</v>
      </c>
      <c r="AM30" s="8" t="n">
        <v>3.48888158798218</v>
      </c>
      <c r="AN30" s="8" t="n">
        <v>3.26559019088745</v>
      </c>
      <c r="AO30" s="8" t="n">
        <v>3.14155554771423</v>
      </c>
      <c r="AP30" s="8" t="n">
        <v>2.98036694526672</v>
      </c>
      <c r="AQ30" s="8" t="n">
        <v>3.11113452911377</v>
      </c>
      <c r="AR30" s="8" t="n">
        <v>3.11113452911377</v>
      </c>
      <c r="AS30" s="8" t="n">
        <v>2.73075032234192</v>
      </c>
      <c r="AT30" s="8" t="n">
        <v>2.71165752410889</v>
      </c>
      <c r="AU30" s="8" t="n">
        <v>2.69567322731018</v>
      </c>
      <c r="AV30" s="8" t="n">
        <v>2.21585178375244</v>
      </c>
      <c r="AW30" s="8" t="n">
        <v>2.20009398460388</v>
      </c>
      <c r="AX30" s="8" t="n">
        <v>1.85223162174225</v>
      </c>
      <c r="AY30" s="8" t="n">
        <v>1.58439326286316</v>
      </c>
      <c r="AZ30" s="8" t="n">
        <v>1.43526077270508</v>
      </c>
      <c r="BA30" s="8" t="n">
        <v>1.51540040969849</v>
      </c>
    </row>
    <row r="31" customFormat="false" ht="12.75" hidden="false" customHeight="false" outlineLevel="0" collapsed="false">
      <c r="B31" s="7" t="n">
        <v>41650</v>
      </c>
      <c r="C31" s="8" t="n">
        <v>662.150451660156</v>
      </c>
      <c r="D31" s="8" t="n">
        <v>651.225341796875</v>
      </c>
      <c r="E31" s="8" t="n">
        <v>633.626220703125</v>
      </c>
      <c r="F31" s="8" t="n">
        <v>575.511962890625</v>
      </c>
      <c r="G31" s="8" t="n">
        <v>595.058898925781</v>
      </c>
      <c r="H31" s="8" t="n">
        <v>530.915283203125</v>
      </c>
      <c r="I31" s="8" t="n">
        <v>589.580139160156</v>
      </c>
      <c r="J31" s="8" t="n">
        <v>589.580139160156</v>
      </c>
      <c r="K31" s="8" t="n">
        <v>608.033081054688</v>
      </c>
      <c r="L31" s="8" t="n">
        <v>604.893981933594</v>
      </c>
      <c r="M31" s="8" t="n">
        <v>601.557983398438</v>
      </c>
      <c r="N31" s="8" t="n">
        <v>633.516418457031</v>
      </c>
      <c r="O31" s="8" t="n">
        <v>631.652038574219</v>
      </c>
      <c r="P31" s="8" t="n">
        <v>586.858154296875</v>
      </c>
      <c r="Q31" s="8" t="n">
        <v>542.966552734375</v>
      </c>
      <c r="R31" s="8" t="n">
        <v>546.278625488281</v>
      </c>
      <c r="S31" s="8" t="n">
        <v>544.765991210938</v>
      </c>
      <c r="T31" s="8" t="n">
        <v>0.435598909854889</v>
      </c>
      <c r="U31" s="8" t="n">
        <v>0.426558583974838</v>
      </c>
      <c r="V31" s="8" t="n">
        <v>0.411997079849243</v>
      </c>
      <c r="W31" s="8" t="n">
        <v>0.36393341422081</v>
      </c>
      <c r="X31" s="8" t="n">
        <v>0.375735372304916</v>
      </c>
      <c r="Y31" s="8" t="n">
        <v>0.308970957994461</v>
      </c>
      <c r="Z31" s="8" t="n">
        <v>0.369829893112183</v>
      </c>
      <c r="AA31" s="8" t="n">
        <v>0.369829893112183</v>
      </c>
      <c r="AB31" s="8" t="n">
        <v>0.33656120300293</v>
      </c>
      <c r="AC31" s="8" t="n">
        <v>0.334024548530579</v>
      </c>
      <c r="AD31" s="8" t="n">
        <v>0.331960469484329</v>
      </c>
      <c r="AE31" s="8" t="n">
        <v>0.299013286828995</v>
      </c>
      <c r="AF31" s="8" t="n">
        <v>0.297800987958908</v>
      </c>
      <c r="AG31" s="8" t="n">
        <v>0.269505232572556</v>
      </c>
      <c r="AH31" s="8" t="n">
        <v>0.246991962194443</v>
      </c>
      <c r="AI31" s="8" t="n">
        <v>0.233908355236053</v>
      </c>
      <c r="AJ31" s="8" t="n">
        <v>0.238700971007347</v>
      </c>
      <c r="AK31" s="8" t="n">
        <v>3.55117988586426</v>
      </c>
      <c r="AL31" s="8" t="n">
        <v>3.53777432441711</v>
      </c>
      <c r="AM31" s="8" t="n">
        <v>3.51277375221252</v>
      </c>
      <c r="AN31" s="8" t="n">
        <v>3.28749656677246</v>
      </c>
      <c r="AO31" s="8" t="n">
        <v>3.14953231811523</v>
      </c>
      <c r="AP31" s="8" t="n">
        <v>2.98096966743469</v>
      </c>
      <c r="AQ31" s="8" t="n">
        <v>3.11457180976868</v>
      </c>
      <c r="AR31" s="8" t="n">
        <v>3.11457180976868</v>
      </c>
      <c r="AS31" s="8" t="n">
        <v>2.74064016342163</v>
      </c>
      <c r="AT31" s="8" t="n">
        <v>2.71878886222839</v>
      </c>
      <c r="AU31" s="8" t="n">
        <v>2.70178055763245</v>
      </c>
      <c r="AV31" s="8" t="n">
        <v>2.21868515014648</v>
      </c>
      <c r="AW31" s="8" t="n">
        <v>2.20961761474609</v>
      </c>
      <c r="AX31" s="8" t="n">
        <v>1.86151123046875</v>
      </c>
      <c r="AY31" s="8" t="n">
        <v>1.5945987701416</v>
      </c>
      <c r="AZ31" s="8" t="n">
        <v>1.42422544956207</v>
      </c>
      <c r="BA31" s="8" t="n">
        <v>1.50644373893738</v>
      </c>
    </row>
    <row r="32" customFormat="false" ht="12.75" hidden="false" customHeight="false" outlineLevel="0" collapsed="false">
      <c r="B32" s="7" t="n">
        <v>41651</v>
      </c>
      <c r="C32" s="8" t="n">
        <v>665.406433105469</v>
      </c>
      <c r="D32" s="8" t="n">
        <v>662.838073730469</v>
      </c>
      <c r="E32" s="8" t="n">
        <v>648.476806640625</v>
      </c>
      <c r="F32" s="8" t="n">
        <v>572.46875</v>
      </c>
      <c r="G32" s="8" t="n">
        <v>595.90869140625</v>
      </c>
      <c r="H32" s="8" t="n">
        <v>531.146606445313</v>
      </c>
      <c r="I32" s="8" t="n">
        <v>590.187255859375</v>
      </c>
      <c r="J32" s="8" t="n">
        <v>590.187255859375</v>
      </c>
      <c r="K32" s="8" t="n">
        <v>608.722106933594</v>
      </c>
      <c r="L32" s="8" t="n">
        <v>605.951171875</v>
      </c>
      <c r="M32" s="8" t="n">
        <v>602.797485351563</v>
      </c>
      <c r="N32" s="8" t="n">
        <v>634.111450195313</v>
      </c>
      <c r="O32" s="8" t="n">
        <v>632.405517578125</v>
      </c>
      <c r="P32" s="8" t="n">
        <v>587.521606445313</v>
      </c>
      <c r="Q32" s="8" t="n">
        <v>548.723754882813</v>
      </c>
      <c r="R32" s="8" t="n">
        <v>560.081359863281</v>
      </c>
      <c r="S32" s="8" t="n">
        <v>544.913391113281</v>
      </c>
      <c r="T32" s="8" t="n">
        <v>0.438291430473328</v>
      </c>
      <c r="U32" s="8" t="n">
        <v>0.436160862445831</v>
      </c>
      <c r="V32" s="8" t="n">
        <v>0.424269080162048</v>
      </c>
      <c r="W32" s="8" t="n">
        <v>0.3611940741539</v>
      </c>
      <c r="X32" s="8" t="n">
        <v>0.376638382673264</v>
      </c>
      <c r="Y32" s="8" t="n">
        <v>0.309211790561676</v>
      </c>
      <c r="Z32" s="8" t="n">
        <v>0.370483934879303</v>
      </c>
      <c r="AA32" s="8" t="n">
        <v>0.370483934879303</v>
      </c>
      <c r="AB32" s="8" t="n">
        <v>0.337762504816055</v>
      </c>
      <c r="AC32" s="8" t="n">
        <v>0.334976822137833</v>
      </c>
      <c r="AD32" s="8" t="n">
        <v>0.332772761583328</v>
      </c>
      <c r="AE32" s="8" t="n">
        <v>0.299817264080048</v>
      </c>
      <c r="AF32" s="8" t="n">
        <v>0.298455506563187</v>
      </c>
      <c r="AG32" s="8" t="n">
        <v>0.270684361457825</v>
      </c>
      <c r="AH32" s="8" t="n">
        <v>0.243135422468185</v>
      </c>
      <c r="AI32" s="8" t="n">
        <v>0.229197099804878</v>
      </c>
      <c r="AJ32" s="8" t="n">
        <v>0.23906210064888</v>
      </c>
      <c r="AK32" s="8" t="n">
        <v>3.60589575767517</v>
      </c>
      <c r="AL32" s="8" t="n">
        <v>3.56255149841309</v>
      </c>
      <c r="AM32" s="8" t="n">
        <v>3.53438997268677</v>
      </c>
      <c r="AN32" s="8" t="n">
        <v>3.30881857872009</v>
      </c>
      <c r="AO32" s="8" t="n">
        <v>3.15850877761841</v>
      </c>
      <c r="AP32" s="8" t="n">
        <v>2.98158979415894</v>
      </c>
      <c r="AQ32" s="8" t="n">
        <v>3.11862850189209</v>
      </c>
      <c r="AR32" s="8" t="n">
        <v>3.11862850189209</v>
      </c>
      <c r="AS32" s="8" t="n">
        <v>2.75181436538696</v>
      </c>
      <c r="AT32" s="8" t="n">
        <v>2.72711563110352</v>
      </c>
      <c r="AU32" s="8" t="n">
        <v>2.70854663848877</v>
      </c>
      <c r="AV32" s="8" t="n">
        <v>2.22677803039551</v>
      </c>
      <c r="AW32" s="8" t="n">
        <v>2.21518230438232</v>
      </c>
      <c r="AX32" s="8" t="n">
        <v>1.8750125169754</v>
      </c>
      <c r="AY32" s="8" t="n">
        <v>1.53360676765442</v>
      </c>
      <c r="AZ32" s="8" t="n">
        <v>1.33346605300903</v>
      </c>
      <c r="BA32" s="8" t="n">
        <v>1.50817692279816</v>
      </c>
    </row>
    <row r="33" customFormat="false" ht="12.75" hidden="false" customHeight="false" outlineLevel="0" collapsed="false">
      <c r="B33" s="7" t="n">
        <v>41652</v>
      </c>
      <c r="C33" s="8" t="n">
        <v>655.770568847656</v>
      </c>
      <c r="D33" s="8" t="n">
        <v>663.577758789063</v>
      </c>
      <c r="E33" s="8" t="n">
        <v>661.711791992188</v>
      </c>
      <c r="F33" s="8" t="n">
        <v>579.441650390625</v>
      </c>
      <c r="G33" s="8" t="n">
        <v>597.071044921875</v>
      </c>
      <c r="H33" s="8" t="n">
        <v>531.381164550781</v>
      </c>
      <c r="I33" s="8" t="n">
        <v>590.826293945313</v>
      </c>
      <c r="J33" s="8" t="n">
        <v>590.826293945313</v>
      </c>
      <c r="K33" s="8" t="n">
        <v>609.308715820313</v>
      </c>
      <c r="L33" s="8" t="n">
        <v>606.877807617188</v>
      </c>
      <c r="M33" s="8" t="n">
        <v>603.953674316406</v>
      </c>
      <c r="N33" s="8" t="n">
        <v>634.90380859375</v>
      </c>
      <c r="O33" s="8" t="n">
        <v>633.358459472656</v>
      </c>
      <c r="P33" s="8" t="n">
        <v>587.993041992188</v>
      </c>
      <c r="Q33" s="8" t="n">
        <v>548.046020507813</v>
      </c>
      <c r="R33" s="8" t="n">
        <v>588.952392578125</v>
      </c>
      <c r="S33" s="8" t="n">
        <v>544.747680664063</v>
      </c>
      <c r="T33" s="8" t="n">
        <v>0.43032243847847</v>
      </c>
      <c r="U33" s="8" t="n">
        <v>0.436764806509018</v>
      </c>
      <c r="V33" s="8" t="n">
        <v>0.435262322425842</v>
      </c>
      <c r="W33" s="8" t="n">
        <v>0.367154210805893</v>
      </c>
      <c r="X33" s="8" t="n">
        <v>0.377791821956635</v>
      </c>
      <c r="Y33" s="8" t="n">
        <v>0.309455931186676</v>
      </c>
      <c r="Z33" s="8" t="n">
        <v>0.371167242527008</v>
      </c>
      <c r="AA33" s="8" t="n">
        <v>0.371167242527008</v>
      </c>
      <c r="AB33" s="8" t="n">
        <v>0.339009344577789</v>
      </c>
      <c r="AC33" s="8" t="n">
        <v>0.336008697748184</v>
      </c>
      <c r="AD33" s="8" t="n">
        <v>0.333640575408936</v>
      </c>
      <c r="AE33" s="8" t="n">
        <v>0.300489515066147</v>
      </c>
      <c r="AF33" s="8" t="n">
        <v>0.298924654722214</v>
      </c>
      <c r="AG33" s="8" t="n">
        <v>0.271288484334946</v>
      </c>
      <c r="AH33" s="8" t="n">
        <v>0.244233027100563</v>
      </c>
      <c r="AI33" s="8" t="n">
        <v>0.249755963683128</v>
      </c>
      <c r="AJ33" s="8" t="n">
        <v>0.239830479025841</v>
      </c>
      <c r="AK33" s="8" t="n">
        <v>3.69659042358398</v>
      </c>
      <c r="AL33" s="8" t="n">
        <v>3.62272453308105</v>
      </c>
      <c r="AM33" s="8" t="n">
        <v>3.55337452888489</v>
      </c>
      <c r="AN33" s="8" t="n">
        <v>3.34825992584229</v>
      </c>
      <c r="AO33" s="8" t="n">
        <v>3.16848731040955</v>
      </c>
      <c r="AP33" s="8" t="n">
        <v>2.98224282264709</v>
      </c>
      <c r="AQ33" s="8" t="n">
        <v>3.12319254875183</v>
      </c>
      <c r="AR33" s="8" t="n">
        <v>3.12319254875183</v>
      </c>
      <c r="AS33" s="8" t="n">
        <v>2.76363825798035</v>
      </c>
      <c r="AT33" s="8" t="n">
        <v>2.73637962341309</v>
      </c>
      <c r="AU33" s="8" t="n">
        <v>2.71594595909119</v>
      </c>
      <c r="AV33" s="8" t="n">
        <v>2.23284125328064</v>
      </c>
      <c r="AW33" s="8" t="n">
        <v>2.21824383735657</v>
      </c>
      <c r="AX33" s="8" t="n">
        <v>1.88069248199463</v>
      </c>
      <c r="AY33" s="8" t="n">
        <v>1.54705345630646</v>
      </c>
      <c r="AZ33" s="8" t="n">
        <v>1.59004640579224</v>
      </c>
      <c r="BA33" s="8" t="n">
        <v>1.51617240905762</v>
      </c>
    </row>
    <row r="34" customFormat="false" ht="12.75" hidden="false" customHeight="false" outlineLevel="0" collapsed="false">
      <c r="B34" s="7" t="n">
        <v>41653</v>
      </c>
      <c r="C34" s="8" t="n">
        <v>647.107238769531</v>
      </c>
      <c r="D34" s="8" t="n">
        <v>654.21875</v>
      </c>
      <c r="E34" s="8" t="n">
        <v>664.6806640625</v>
      </c>
      <c r="F34" s="8" t="n">
        <v>597.216674804688</v>
      </c>
      <c r="G34" s="8" t="n">
        <v>598.88232421875</v>
      </c>
      <c r="H34" s="8" t="n">
        <v>531.619384765625</v>
      </c>
      <c r="I34" s="8" t="n">
        <v>591.549072265625</v>
      </c>
      <c r="J34" s="8" t="n">
        <v>591.549072265625</v>
      </c>
      <c r="K34" s="8" t="n">
        <v>609.806030273438</v>
      </c>
      <c r="L34" s="8" t="n">
        <v>607.686584472656</v>
      </c>
      <c r="M34" s="8" t="n">
        <v>605.015075683594</v>
      </c>
      <c r="N34" s="8" t="n">
        <v>635.774230957031</v>
      </c>
      <c r="O34" s="8" t="n">
        <v>634.006225585938</v>
      </c>
      <c r="P34" s="8" t="n">
        <v>588.378845214844</v>
      </c>
      <c r="Q34" s="8" t="n">
        <v>547.409545898438</v>
      </c>
      <c r="R34" s="8" t="n">
        <v>547.717224121094</v>
      </c>
      <c r="S34" s="8" t="n">
        <v>544.678527832031</v>
      </c>
      <c r="T34" s="8" t="n">
        <v>0.423157811164856</v>
      </c>
      <c r="U34" s="8" t="n">
        <v>0.429039686918259</v>
      </c>
      <c r="V34" s="8" t="n">
        <v>0.437728226184845</v>
      </c>
      <c r="W34" s="8" t="n">
        <v>0.381897002458572</v>
      </c>
      <c r="X34" s="8" t="n">
        <v>0.379475802183151</v>
      </c>
      <c r="Y34" s="8" t="n">
        <v>0.309703409671783</v>
      </c>
      <c r="Z34" s="8" t="n">
        <v>0.371923327445984</v>
      </c>
      <c r="AA34" s="8" t="n">
        <v>0.371923327445984</v>
      </c>
      <c r="AB34" s="8" t="n">
        <v>0.340270519256592</v>
      </c>
      <c r="AC34" s="8" t="n">
        <v>0.337106198072433</v>
      </c>
      <c r="AD34" s="8" t="n">
        <v>0.334569841623306</v>
      </c>
      <c r="AE34" s="8" t="n">
        <v>0.301117390394211</v>
      </c>
      <c r="AF34" s="8" t="n">
        <v>0.29961821436882</v>
      </c>
      <c r="AG34" s="8" t="n">
        <v>0.271536648273468</v>
      </c>
      <c r="AH34" s="8" t="n">
        <v>0.24510358273983</v>
      </c>
      <c r="AI34" s="8" t="n">
        <v>0.239583745598793</v>
      </c>
      <c r="AJ34" s="8" t="n">
        <v>0.240527972579002</v>
      </c>
      <c r="AK34" s="8" t="n">
        <v>3.78291845321655</v>
      </c>
      <c r="AL34" s="8" t="n">
        <v>3.71203660964966</v>
      </c>
      <c r="AM34" s="8" t="n">
        <v>3.60913062095642</v>
      </c>
      <c r="AN34" s="8" t="n">
        <v>3.41991806030273</v>
      </c>
      <c r="AO34" s="8" t="n">
        <v>3.1798574924469</v>
      </c>
      <c r="AP34" s="8" t="n">
        <v>2.98292946815491</v>
      </c>
      <c r="AQ34" s="8" t="n">
        <v>3.12837338447571</v>
      </c>
      <c r="AR34" s="8" t="n">
        <v>3.12837338447571</v>
      </c>
      <c r="AS34" s="8" t="n">
        <v>2.77583265304565</v>
      </c>
      <c r="AT34" s="8" t="n">
        <v>2.74645924568176</v>
      </c>
      <c r="AU34" s="8" t="n">
        <v>2.72405910491943</v>
      </c>
      <c r="AV34" s="8" t="n">
        <v>2.23818039894104</v>
      </c>
      <c r="AW34" s="8" t="n">
        <v>2.22492694854736</v>
      </c>
      <c r="AX34" s="8" t="n">
        <v>1.88217008113861</v>
      </c>
      <c r="AY34" s="8" t="n">
        <v>1.55898368358612</v>
      </c>
      <c r="AZ34" s="8" t="n">
        <v>1.48745214939117</v>
      </c>
      <c r="BA34" s="8" t="n">
        <v>1.523317694664</v>
      </c>
    </row>
    <row r="35" customFormat="false" ht="12.75" hidden="false" customHeight="false" outlineLevel="0" collapsed="false">
      <c r="B35" s="7" t="n">
        <v>41654</v>
      </c>
      <c r="C35" s="8" t="n">
        <v>641.204772949219</v>
      </c>
      <c r="D35" s="8" t="n">
        <v>645.918823242188</v>
      </c>
      <c r="E35" s="8" t="n">
        <v>655.765319824219</v>
      </c>
      <c r="F35" s="8" t="n">
        <v>610.103088378906</v>
      </c>
      <c r="G35" s="8" t="n">
        <v>601.473449707031</v>
      </c>
      <c r="H35" s="8" t="n">
        <v>531.863891601563</v>
      </c>
      <c r="I35" s="8" t="n">
        <v>592.42431640625</v>
      </c>
      <c r="J35" s="8" t="n">
        <v>592.42431640625</v>
      </c>
      <c r="K35" s="8" t="n">
        <v>610.224548339844</v>
      </c>
      <c r="L35" s="8" t="n">
        <v>608.389465332031</v>
      </c>
      <c r="M35" s="8" t="n">
        <v>605.978759765625</v>
      </c>
      <c r="N35" s="8" t="n">
        <v>636.646179199219</v>
      </c>
      <c r="O35" s="8" t="n">
        <v>634.698486328125</v>
      </c>
      <c r="P35" s="8" t="n">
        <v>588.911865234375</v>
      </c>
      <c r="Q35" s="8" t="n">
        <v>546.989807128906</v>
      </c>
      <c r="R35" s="8" t="n">
        <v>540.526245117188</v>
      </c>
      <c r="S35" s="8" t="n">
        <v>545.053771972656</v>
      </c>
      <c r="T35" s="8" t="n">
        <v>0.418276429176331</v>
      </c>
      <c r="U35" s="8" t="n">
        <v>0.422177821397781</v>
      </c>
      <c r="V35" s="8" t="n">
        <v>0.43033504486084</v>
      </c>
      <c r="W35" s="8" t="n">
        <v>0.392552971839905</v>
      </c>
      <c r="X35" s="8" t="n">
        <v>0.381796509027481</v>
      </c>
      <c r="Y35" s="8" t="n">
        <v>0.309956401586533</v>
      </c>
      <c r="Z35" s="8" t="n">
        <v>0.372807890176773</v>
      </c>
      <c r="AA35" s="8" t="n">
        <v>0.372807890176773</v>
      </c>
      <c r="AB35" s="8" t="n">
        <v>0.341521501541138</v>
      </c>
      <c r="AC35" s="8" t="n">
        <v>0.338251709938049</v>
      </c>
      <c r="AD35" s="8" t="n">
        <v>0.335560768842697</v>
      </c>
      <c r="AE35" s="8" t="n">
        <v>0.301759541034699</v>
      </c>
      <c r="AF35" s="8" t="n">
        <v>0.300336182117462</v>
      </c>
      <c r="AG35" s="8" t="n">
        <v>0.271957755088806</v>
      </c>
      <c r="AH35" s="8" t="n">
        <v>0.24558213353157</v>
      </c>
      <c r="AI35" s="8" t="n">
        <v>0.236183628439903</v>
      </c>
      <c r="AJ35" s="8" t="n">
        <v>0.240830510854721</v>
      </c>
      <c r="AK35" s="8" t="n">
        <v>3.8608455657959</v>
      </c>
      <c r="AL35" s="8" t="n">
        <v>3.79860329627991</v>
      </c>
      <c r="AM35" s="8" t="n">
        <v>3.69686102867126</v>
      </c>
      <c r="AN35" s="8" t="n">
        <v>3.46478819847107</v>
      </c>
      <c r="AO35" s="8" t="n">
        <v>3.19259905815125</v>
      </c>
      <c r="AP35" s="8" t="n">
        <v>2.98365497589111</v>
      </c>
      <c r="AQ35" s="8" t="n">
        <v>3.13426303863525</v>
      </c>
      <c r="AR35" s="8" t="n">
        <v>3.13426303863525</v>
      </c>
      <c r="AS35" s="8" t="n">
        <v>2.78817939758301</v>
      </c>
      <c r="AT35" s="8" t="n">
        <v>2.75720167160034</v>
      </c>
      <c r="AU35" s="8" t="n">
        <v>2.73290848731995</v>
      </c>
      <c r="AV35" s="8" t="n">
        <v>2.24364733695984</v>
      </c>
      <c r="AW35" s="8" t="n">
        <v>2.23153162002563</v>
      </c>
      <c r="AX35" s="8" t="n">
        <v>1.88584494590759</v>
      </c>
      <c r="AY35" s="8" t="n">
        <v>1.5650737285614</v>
      </c>
      <c r="AZ35" s="8" t="n">
        <v>1.44550478458405</v>
      </c>
      <c r="BA35" s="8" t="n">
        <v>1.52492105960846</v>
      </c>
    </row>
    <row r="36" customFormat="false" ht="12.75" hidden="false" customHeight="false" outlineLevel="0" collapsed="false">
      <c r="B36" s="7" t="n">
        <v>41655</v>
      </c>
      <c r="C36" s="8" t="n">
        <v>638.71875</v>
      </c>
      <c r="D36" s="8" t="n">
        <v>640.704162597656</v>
      </c>
      <c r="E36" s="8" t="n">
        <v>647.193115234375</v>
      </c>
      <c r="F36" s="8" t="n">
        <v>621.502136230469</v>
      </c>
      <c r="G36" s="8" t="n">
        <v>604.614135742188</v>
      </c>
      <c r="H36" s="8" t="n">
        <v>532.117065429688</v>
      </c>
      <c r="I36" s="8" t="n">
        <v>593.502990722656</v>
      </c>
      <c r="J36" s="8" t="n">
        <v>593.502990722656</v>
      </c>
      <c r="K36" s="8" t="n">
        <v>610.572875976563</v>
      </c>
      <c r="L36" s="8" t="n">
        <v>608.995422363281</v>
      </c>
      <c r="M36" s="8" t="n">
        <v>606.843078613281</v>
      </c>
      <c r="N36" s="8" t="n">
        <v>637.507202148438</v>
      </c>
      <c r="O36" s="8" t="n">
        <v>635.579406738281</v>
      </c>
      <c r="P36" s="8" t="n">
        <v>589.395385742188</v>
      </c>
      <c r="Q36" s="8" t="n">
        <v>547.690124511719</v>
      </c>
      <c r="R36" s="8" t="n">
        <v>545.795959472656</v>
      </c>
      <c r="S36" s="8" t="n">
        <v>545.360290527344</v>
      </c>
      <c r="T36" s="8" t="n">
        <v>0.416220486164093</v>
      </c>
      <c r="U36" s="8" t="n">
        <v>0.417873859405518</v>
      </c>
      <c r="V36" s="8" t="n">
        <v>0.423226207494736</v>
      </c>
      <c r="W36" s="8" t="n">
        <v>0.401963502168655</v>
      </c>
      <c r="X36" s="8" t="n">
        <v>0.38456317782402</v>
      </c>
      <c r="Y36" s="8" t="n">
        <v>0.310216873884201</v>
      </c>
      <c r="Z36" s="8" t="n">
        <v>0.373861849308014</v>
      </c>
      <c r="AA36" s="8" t="n">
        <v>0.373861849308014</v>
      </c>
      <c r="AB36" s="8" t="n">
        <v>0.342742025852203</v>
      </c>
      <c r="AC36" s="8" t="n">
        <v>0.339423656463623</v>
      </c>
      <c r="AD36" s="8" t="n">
        <v>0.336604803800583</v>
      </c>
      <c r="AE36" s="8" t="n">
        <v>0.302416950464249</v>
      </c>
      <c r="AF36" s="8" t="n">
        <v>0.300976097583771</v>
      </c>
      <c r="AG36" s="8" t="n">
        <v>0.272447913885117</v>
      </c>
      <c r="AH36" s="8" t="n">
        <v>0.246536627411842</v>
      </c>
      <c r="AI36" s="8" t="n">
        <v>0.243920087814331</v>
      </c>
      <c r="AJ36" s="8" t="n">
        <v>0.241188302636147</v>
      </c>
      <c r="AK36" s="8" t="n">
        <v>3.92766761779785</v>
      </c>
      <c r="AL36" s="8" t="n">
        <v>3.87431740760803</v>
      </c>
      <c r="AM36" s="8" t="n">
        <v>3.78304266929626</v>
      </c>
      <c r="AN36" s="8" t="n">
        <v>3.49041700363159</v>
      </c>
      <c r="AO36" s="8" t="n">
        <v>3.20569396018982</v>
      </c>
      <c r="AP36" s="8" t="n">
        <v>2.9844217300415</v>
      </c>
      <c r="AQ36" s="8" t="n">
        <v>3.14086771011353</v>
      </c>
      <c r="AR36" s="8" t="n">
        <v>3.14086771011353</v>
      </c>
      <c r="AS36" s="8" t="n">
        <v>2.80049324035645</v>
      </c>
      <c r="AT36" s="8" t="n">
        <v>2.76841640472412</v>
      </c>
      <c r="AU36" s="8" t="n">
        <v>2.74243307113647</v>
      </c>
      <c r="AV36" s="8" t="n">
        <v>2.24924159049988</v>
      </c>
      <c r="AW36" s="8" t="n">
        <v>2.23698806762695</v>
      </c>
      <c r="AX36" s="8" t="n">
        <v>1.89021527767181</v>
      </c>
      <c r="AY36" s="8" t="n">
        <v>1.57594740390778</v>
      </c>
      <c r="AZ36" s="8" t="n">
        <v>1.55022239685059</v>
      </c>
      <c r="BA36" s="8" t="n">
        <v>1.52726471424103</v>
      </c>
    </row>
    <row r="37" customFormat="false" ht="12.75" hidden="false" customHeight="false" outlineLevel="0" collapsed="false">
      <c r="B37" s="7" t="n">
        <v>41656</v>
      </c>
      <c r="C37" s="8" t="n">
        <v>639.104675292969</v>
      </c>
      <c r="D37" s="8" t="n">
        <v>638.798278808594</v>
      </c>
      <c r="E37" s="8" t="n">
        <v>641.325744628906</v>
      </c>
      <c r="F37" s="8" t="n">
        <v>634.996459960938</v>
      </c>
      <c r="G37" s="8" t="n">
        <v>608.121337890625</v>
      </c>
      <c r="H37" s="8" t="n">
        <v>532.380187988281</v>
      </c>
      <c r="I37" s="8" t="n">
        <v>594.809814453125</v>
      </c>
      <c r="J37" s="8" t="n">
        <v>594.809814453125</v>
      </c>
      <c r="K37" s="8" t="n">
        <v>610.861145019531</v>
      </c>
      <c r="L37" s="8" t="n">
        <v>609.514770507813</v>
      </c>
      <c r="M37" s="8" t="n">
        <v>607.611572265625</v>
      </c>
      <c r="N37" s="8" t="n">
        <v>638.320190429688</v>
      </c>
      <c r="O37" s="8" t="n">
        <v>636.428161621094</v>
      </c>
      <c r="P37" s="8" t="n">
        <v>589.9736328125</v>
      </c>
      <c r="Q37" s="8" t="n">
        <v>547.983154296875</v>
      </c>
      <c r="R37" s="8" t="n">
        <v>542.374572753906</v>
      </c>
      <c r="S37" s="8" t="n">
        <v>545.580993652344</v>
      </c>
      <c r="T37" s="8" t="n">
        <v>0.416539579629898</v>
      </c>
      <c r="U37" s="8" t="n">
        <v>0.416279464960098</v>
      </c>
      <c r="V37" s="8" t="n">
        <v>0.418349504470825</v>
      </c>
      <c r="W37" s="8" t="n">
        <v>0.413153290748596</v>
      </c>
      <c r="X37" s="8" t="n">
        <v>0.387474238872528</v>
      </c>
      <c r="Y37" s="8" t="n">
        <v>0.31048572063446</v>
      </c>
      <c r="Z37" s="8" t="n">
        <v>0.375103294849396</v>
      </c>
      <c r="AA37" s="8" t="n">
        <v>0.375103294849396</v>
      </c>
      <c r="AB37" s="8" t="n">
        <v>0.343922168016434</v>
      </c>
      <c r="AC37" s="8" t="n">
        <v>0.34060463309288</v>
      </c>
      <c r="AD37" s="8" t="n">
        <v>0.337691754102707</v>
      </c>
      <c r="AE37" s="8" t="n">
        <v>0.303115606307983</v>
      </c>
      <c r="AF37" s="8" t="n">
        <v>0.301601737737656</v>
      </c>
      <c r="AG37" s="8" t="n">
        <v>0.272911489009857</v>
      </c>
      <c r="AH37" s="8" t="n">
        <v>0.246919423341751</v>
      </c>
      <c r="AI37" s="8" t="n">
        <v>0.247379839420319</v>
      </c>
      <c r="AJ37" s="8" t="n">
        <v>0.241604134440422</v>
      </c>
      <c r="AK37" s="8" t="n">
        <v>3.98309850692749</v>
      </c>
      <c r="AL37" s="8" t="n">
        <v>3.93846249580383</v>
      </c>
      <c r="AM37" s="8" t="n">
        <v>3.86115097999573</v>
      </c>
      <c r="AN37" s="8" t="n">
        <v>3.51442742347717</v>
      </c>
      <c r="AO37" s="8" t="n">
        <v>3.21885538101196</v>
      </c>
      <c r="AP37" s="8" t="n">
        <v>2.98522973060608</v>
      </c>
      <c r="AQ37" s="8" t="n">
        <v>3.14814591407776</v>
      </c>
      <c r="AR37" s="8" t="n">
        <v>3.14814591407776</v>
      </c>
      <c r="AS37" s="8" t="n">
        <v>2.81267762184143</v>
      </c>
      <c r="AT37" s="8" t="n">
        <v>2.77994775772095</v>
      </c>
      <c r="AU37" s="8" t="n">
        <v>2.7525532245636</v>
      </c>
      <c r="AV37" s="8" t="n">
        <v>2.25534439086914</v>
      </c>
      <c r="AW37" s="8" t="n">
        <v>2.24225544929504</v>
      </c>
      <c r="AX37" s="8" t="n">
        <v>1.89442873001099</v>
      </c>
      <c r="AY37" s="8" t="n">
        <v>1.57950329780579</v>
      </c>
      <c r="AZ37" s="8" t="n">
        <v>1.59993755817413</v>
      </c>
      <c r="BA37" s="8" t="n">
        <v>1.53065097332001</v>
      </c>
    </row>
    <row r="38" customFormat="false" ht="12.75" hidden="false" customHeight="false" outlineLevel="0" collapsed="false">
      <c r="B38" s="7" t="n">
        <v>41657</v>
      </c>
      <c r="C38" s="8" t="n">
        <v>641.550048828125</v>
      </c>
      <c r="D38" s="8" t="n">
        <v>639.537353515625</v>
      </c>
      <c r="E38" s="8" t="n">
        <v>638.859497070313</v>
      </c>
      <c r="F38" s="8" t="n">
        <v>649.099365234375</v>
      </c>
      <c r="G38" s="8" t="n">
        <v>612.466674804688</v>
      </c>
      <c r="H38" s="8" t="n">
        <v>532.655395507813</v>
      </c>
      <c r="I38" s="8" t="n">
        <v>596.384948730469</v>
      </c>
      <c r="J38" s="8" t="n">
        <v>596.384948730469</v>
      </c>
      <c r="K38" s="8" t="n">
        <v>611.099182128906</v>
      </c>
      <c r="L38" s="8" t="n">
        <v>609.95654296875</v>
      </c>
      <c r="M38" s="8" t="n">
        <v>608.287902832031</v>
      </c>
      <c r="N38" s="8" t="n">
        <v>639.09326171875</v>
      </c>
      <c r="O38" s="8" t="n">
        <v>637.300231933594</v>
      </c>
      <c r="P38" s="8" t="n">
        <v>590.588073730469</v>
      </c>
      <c r="Q38" s="8" t="n">
        <v>548.211608886719</v>
      </c>
      <c r="R38" s="8" t="n">
        <v>546.216064453125</v>
      </c>
      <c r="S38" s="8" t="n">
        <v>545.754760742188</v>
      </c>
      <c r="T38" s="8" t="n">
        <v>0.418561935424805</v>
      </c>
      <c r="U38" s="8" t="n">
        <v>0.416908711194992</v>
      </c>
      <c r="V38" s="8" t="n">
        <v>0.416286706924439</v>
      </c>
      <c r="W38" s="8" t="n">
        <v>0.424810349941254</v>
      </c>
      <c r="X38" s="8" t="n">
        <v>0.389435619115829</v>
      </c>
      <c r="Y38" s="8" t="n">
        <v>0.310761064291</v>
      </c>
      <c r="Z38" s="8" t="n">
        <v>0.376460433006287</v>
      </c>
      <c r="AA38" s="8" t="n">
        <v>0.376460433006287</v>
      </c>
      <c r="AB38" s="8" t="n">
        <v>0.345055311918259</v>
      </c>
      <c r="AC38" s="8" t="n">
        <v>0.341777414083481</v>
      </c>
      <c r="AD38" s="8" t="n">
        <v>0.338806837797165</v>
      </c>
      <c r="AE38" s="8" t="n">
        <v>0.303839147090912</v>
      </c>
      <c r="AF38" s="8" t="n">
        <v>0.302251130342484</v>
      </c>
      <c r="AG38" s="8" t="n">
        <v>0.273390978574753</v>
      </c>
      <c r="AH38" s="8" t="n">
        <v>0.247051820158958</v>
      </c>
      <c r="AI38" s="8" t="n">
        <v>0.244778409600258</v>
      </c>
      <c r="AJ38" s="8" t="n">
        <v>0.242044627666473</v>
      </c>
      <c r="AK38" s="8" t="n">
        <v>4.02908372879028</v>
      </c>
      <c r="AL38" s="8" t="n">
        <v>3.99111175537109</v>
      </c>
      <c r="AM38" s="8" t="n">
        <v>3.92722797393799</v>
      </c>
      <c r="AN38" s="8" t="n">
        <v>3.53478670120239</v>
      </c>
      <c r="AO38" s="8" t="n">
        <v>3.23130369186401</v>
      </c>
      <c r="AP38" s="8" t="n">
        <v>2.98607707023621</v>
      </c>
      <c r="AQ38" s="8" t="n">
        <v>3.15597271919251</v>
      </c>
      <c r="AR38" s="8" t="n">
        <v>3.15597271919251</v>
      </c>
      <c r="AS38" s="8" t="n">
        <v>2.82465362548828</v>
      </c>
      <c r="AT38" s="8" t="n">
        <v>2.79163718223572</v>
      </c>
      <c r="AU38" s="8" t="n">
        <v>2.76314377784729</v>
      </c>
      <c r="AV38" s="8" t="n">
        <v>2.26172375679016</v>
      </c>
      <c r="AW38" s="8" t="n">
        <v>2.24786233901978</v>
      </c>
      <c r="AX38" s="8" t="n">
        <v>1.89847207069397</v>
      </c>
      <c r="AY38" s="8" t="n">
        <v>1.58030736446381</v>
      </c>
      <c r="AZ38" s="8" t="n">
        <v>1.56022524833679</v>
      </c>
      <c r="BA38" s="8" t="n">
        <v>1.5346394777298</v>
      </c>
    </row>
    <row r="39" customFormat="false" ht="12.75" hidden="false" customHeight="false" outlineLevel="0" collapsed="false">
      <c r="B39" s="7" t="n">
        <v>41658</v>
      </c>
      <c r="C39" s="8" t="n">
        <v>645.962463378906</v>
      </c>
      <c r="D39" s="8" t="n">
        <v>642.460876464844</v>
      </c>
      <c r="E39" s="8" t="n">
        <v>639.215759277344</v>
      </c>
      <c r="F39" s="8" t="n">
        <v>660.930725097656</v>
      </c>
      <c r="G39" s="8" t="n">
        <v>616.360900878906</v>
      </c>
      <c r="H39" s="8" t="n">
        <v>532.943237304688</v>
      </c>
      <c r="I39" s="8" t="n">
        <v>598.224426269531</v>
      </c>
      <c r="J39" s="8" t="n">
        <v>598.224426269531</v>
      </c>
      <c r="K39" s="8" t="n">
        <v>611.297790527344</v>
      </c>
      <c r="L39" s="8" t="n">
        <v>610.330993652344</v>
      </c>
      <c r="M39" s="8" t="n">
        <v>608.878967285156</v>
      </c>
      <c r="N39" s="8" t="n">
        <v>639.800598144531</v>
      </c>
      <c r="O39" s="8" t="n">
        <v>638.114318847656</v>
      </c>
      <c r="P39" s="8" t="n">
        <v>591.206604003906</v>
      </c>
      <c r="Q39" s="8" t="n">
        <v>548.559509277344</v>
      </c>
      <c r="R39" s="8" t="n">
        <v>548.474731445313</v>
      </c>
      <c r="S39" s="8" t="n">
        <v>545.956481933594</v>
      </c>
      <c r="T39" s="8" t="n">
        <v>0.422210961580277</v>
      </c>
      <c r="U39" s="8" t="n">
        <v>0.419312685728073</v>
      </c>
      <c r="V39" s="8" t="n">
        <v>0.416579306125641</v>
      </c>
      <c r="W39" s="8" t="n">
        <v>0.434645175933838</v>
      </c>
      <c r="X39" s="8" t="n">
        <v>0.392733842134476</v>
      </c>
      <c r="Y39" s="8" t="n">
        <v>0.311043649911881</v>
      </c>
      <c r="Z39" s="8" t="n">
        <v>0.37794628739357</v>
      </c>
      <c r="AA39" s="8" t="n">
        <v>0.37794628739357</v>
      </c>
      <c r="AB39" s="8" t="n">
        <v>0.346142739057541</v>
      </c>
      <c r="AC39" s="8" t="n">
        <v>0.342931687831879</v>
      </c>
      <c r="AD39" s="8" t="n">
        <v>0.339937895536423</v>
      </c>
      <c r="AE39" s="8" t="n">
        <v>0.304604321718216</v>
      </c>
      <c r="AF39" s="8" t="n">
        <v>0.302928566932678</v>
      </c>
      <c r="AG39" s="8" t="n">
        <v>0.273843377828598</v>
      </c>
      <c r="AH39" s="8" t="n">
        <v>0.247347071766853</v>
      </c>
      <c r="AI39" s="8" t="n">
        <v>0.243427559733391</v>
      </c>
      <c r="AJ39" s="8" t="n">
        <v>0.242525383830071</v>
      </c>
      <c r="AK39" s="8" t="n">
        <v>4.06573534011841</v>
      </c>
      <c r="AL39" s="8" t="n">
        <v>4.03661680221558</v>
      </c>
      <c r="AM39" s="8" t="n">
        <v>3.98293876647949</v>
      </c>
      <c r="AN39" s="8" t="n">
        <v>3.55904340744019</v>
      </c>
      <c r="AO39" s="8" t="n">
        <v>3.24619317054749</v>
      </c>
      <c r="AP39" s="8" t="n">
        <v>2.9869658946991</v>
      </c>
      <c r="AQ39" s="8" t="n">
        <v>3.16439151763916</v>
      </c>
      <c r="AR39" s="8" t="n">
        <v>3.16439151763916</v>
      </c>
      <c r="AS39" s="8" t="n">
        <v>2.83640933036804</v>
      </c>
      <c r="AT39" s="8" t="n">
        <v>2.80338406562805</v>
      </c>
      <c r="AU39" s="8" t="n">
        <v>2.77409887313843</v>
      </c>
      <c r="AV39" s="8" t="n">
        <v>2.26865220069885</v>
      </c>
      <c r="AW39" s="8" t="n">
        <v>2.25373601913452</v>
      </c>
      <c r="AX39" s="8" t="n">
        <v>1.90247178077698</v>
      </c>
      <c r="AY39" s="8" t="n">
        <v>1.58270871639252</v>
      </c>
      <c r="AZ39" s="8" t="n">
        <v>1.53737771511078</v>
      </c>
      <c r="BA39" s="8" t="n">
        <v>1.53892576694489</v>
      </c>
    </row>
    <row r="40" customFormat="false" ht="12.75" hidden="false" customHeight="false" outlineLevel="0" collapsed="false">
      <c r="B40" s="7" t="n">
        <v>41659</v>
      </c>
      <c r="C40" s="8" t="n">
        <v>651.545471191406</v>
      </c>
      <c r="D40" s="8" t="n">
        <v>647.092163085938</v>
      </c>
      <c r="E40" s="8" t="n">
        <v>641.677978515625</v>
      </c>
      <c r="F40" s="8" t="n">
        <v>663.163146972656</v>
      </c>
      <c r="G40" s="8" t="n">
        <v>619.801025390625</v>
      </c>
      <c r="H40" s="8" t="n">
        <v>533.2421875</v>
      </c>
      <c r="I40" s="8" t="n">
        <v>600.248840332031</v>
      </c>
      <c r="J40" s="8" t="n">
        <v>600.248840332031</v>
      </c>
      <c r="K40" s="8" t="n">
        <v>611.467468261719</v>
      </c>
      <c r="L40" s="8" t="n">
        <v>610.647827148438</v>
      </c>
      <c r="M40" s="8" t="n">
        <v>609.391479492188</v>
      </c>
      <c r="N40" s="8" t="n">
        <v>640.456848144531</v>
      </c>
      <c r="O40" s="8" t="n">
        <v>638.923156738281</v>
      </c>
      <c r="P40" s="8" t="n">
        <v>591.830261230469</v>
      </c>
      <c r="Q40" s="8" t="n">
        <v>548.883605957031</v>
      </c>
      <c r="R40" s="8" t="n">
        <v>547.793395996094</v>
      </c>
      <c r="S40" s="8" t="n">
        <v>546.173828125</v>
      </c>
      <c r="T40" s="8" t="n">
        <v>0.42682808637619</v>
      </c>
      <c r="U40" s="8" t="n">
        <v>0.42313352227211</v>
      </c>
      <c r="V40" s="8" t="n">
        <v>0.418622851371765</v>
      </c>
      <c r="W40" s="8" t="n">
        <v>0.43649959564209</v>
      </c>
      <c r="X40" s="8" t="n">
        <v>0.395814090967178</v>
      </c>
      <c r="Y40" s="8" t="n">
        <v>0.311335861682892</v>
      </c>
      <c r="Z40" s="8" t="n">
        <v>0.379611074924469</v>
      </c>
      <c r="AA40" s="8" t="n">
        <v>0.379611074924469</v>
      </c>
      <c r="AB40" s="8" t="n">
        <v>0.347186475992203</v>
      </c>
      <c r="AC40" s="8" t="n">
        <v>0.344058394432068</v>
      </c>
      <c r="AD40" s="8" t="n">
        <v>0.341071277856827</v>
      </c>
      <c r="AE40" s="8" t="n">
        <v>0.305389136075974</v>
      </c>
      <c r="AF40" s="8" t="n">
        <v>0.303698778152466</v>
      </c>
      <c r="AG40" s="8" t="n">
        <v>0.274345338344574</v>
      </c>
      <c r="AH40" s="8" t="n">
        <v>0.247650429606438</v>
      </c>
      <c r="AI40" s="8" t="n">
        <v>0.244653403759003</v>
      </c>
      <c r="AJ40" s="8" t="n">
        <v>0.242989391088486</v>
      </c>
      <c r="AK40" s="8" t="n">
        <v>4.0962872505188</v>
      </c>
      <c r="AL40" s="8" t="n">
        <v>4.07193994522095</v>
      </c>
      <c r="AM40" s="8" t="n">
        <v>4.02895736694336</v>
      </c>
      <c r="AN40" s="8" t="n">
        <v>3.61545181274414</v>
      </c>
      <c r="AO40" s="8" t="n">
        <v>3.2638680934906</v>
      </c>
      <c r="AP40" s="8" t="n">
        <v>2.98790621757507</v>
      </c>
      <c r="AQ40" s="8" t="n">
        <v>3.17360091209412</v>
      </c>
      <c r="AR40" s="8" t="n">
        <v>3.17360091209412</v>
      </c>
      <c r="AS40" s="8" t="n">
        <v>2.84792637825012</v>
      </c>
      <c r="AT40" s="8" t="n">
        <v>2.81509017944336</v>
      </c>
      <c r="AU40" s="8" t="n">
        <v>2.78529357910156</v>
      </c>
      <c r="AV40" s="8" t="n">
        <v>2.27584028244019</v>
      </c>
      <c r="AW40" s="8" t="n">
        <v>2.26028966903687</v>
      </c>
      <c r="AX40" s="8" t="n">
        <v>1.90674865245819</v>
      </c>
      <c r="AY40" s="8" t="n">
        <v>1.58560562133789</v>
      </c>
      <c r="AZ40" s="8" t="n">
        <v>1.55322134494782</v>
      </c>
      <c r="BA40" s="8" t="n">
        <v>1.54322648048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31</v>
      </c>
      <c r="D2" s="17" t="s">
        <v>46</v>
      </c>
      <c r="E2" s="14" t="str">
        <f aca="false">A2&amp;"+FROM-ALL"</f>
        <v>20131231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58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31231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31231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31231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31231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31231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31231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31231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31231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31231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31231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31231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31231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31231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31231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31231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31231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31231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31231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31231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31231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31231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31231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31231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31231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31231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31231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31231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31231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31231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31231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31231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31231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31231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31231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31231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31231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31231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31231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31231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31231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31231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31231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31231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31231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31231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31231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31231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31231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31231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31231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31231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31231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31231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31231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31231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31231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31231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31231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31231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31231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31231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31231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31231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31231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31231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31231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31231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31231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31231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31231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31231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31231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31231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31231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31231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31231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31231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31231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31231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31231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31231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31231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31231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31231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31231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31231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31231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31231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31231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31231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31231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31231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31231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31231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31231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31231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31231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31231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31231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31231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31231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31231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31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58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31</v>
      </c>
      <c r="D7" s="4" t="n">
        <v>41631</v>
      </c>
      <c r="E7" s="4" t="n">
        <v>41631</v>
      </c>
      <c r="F7" s="4" t="n">
        <v>41631</v>
      </c>
      <c r="G7" s="4" t="n">
        <v>41631</v>
      </c>
      <c r="H7" s="4" t="n">
        <v>41631</v>
      </c>
      <c r="I7" s="4" t="n">
        <v>41631</v>
      </c>
      <c r="J7" s="4" t="n">
        <v>41631</v>
      </c>
      <c r="K7" s="4" t="n">
        <v>41631</v>
      </c>
      <c r="L7" s="4" t="n">
        <v>41631</v>
      </c>
      <c r="M7" s="4" t="n">
        <v>41631</v>
      </c>
      <c r="N7" s="4" t="n">
        <v>41631</v>
      </c>
      <c r="O7" s="4" t="n">
        <v>41631</v>
      </c>
      <c r="P7" s="4" t="n">
        <v>41631</v>
      </c>
      <c r="Q7" s="4" t="n">
        <v>41631</v>
      </c>
      <c r="R7" s="4" t="n">
        <v>41631</v>
      </c>
      <c r="S7" s="4" t="n">
        <v>41631</v>
      </c>
      <c r="T7" s="4" t="n">
        <v>41631</v>
      </c>
      <c r="U7" s="4" t="n">
        <v>41631</v>
      </c>
      <c r="V7" s="4" t="n">
        <v>41631</v>
      </c>
      <c r="W7" s="4" t="n">
        <v>41631</v>
      </c>
      <c r="X7" s="4" t="n">
        <v>41631</v>
      </c>
      <c r="Y7" s="4" t="n">
        <v>41631</v>
      </c>
      <c r="Z7" s="4" t="n">
        <v>41631</v>
      </c>
      <c r="AA7" s="4" t="n">
        <v>41631</v>
      </c>
      <c r="AB7" s="4" t="n">
        <v>41631</v>
      </c>
      <c r="AC7" s="4" t="n">
        <v>41631</v>
      </c>
      <c r="AD7" s="4" t="n">
        <v>41631</v>
      </c>
      <c r="AE7" s="4" t="n">
        <v>41631</v>
      </c>
      <c r="AF7" s="4" t="n">
        <v>41631</v>
      </c>
      <c r="AG7" s="4" t="n">
        <v>41631</v>
      </c>
      <c r="AH7" s="4" t="n">
        <v>41631</v>
      </c>
      <c r="AI7" s="4" t="n">
        <v>41631</v>
      </c>
      <c r="AJ7" s="4" t="n">
        <v>41631</v>
      </c>
      <c r="AK7" s="4" t="n">
        <v>41631</v>
      </c>
      <c r="AL7" s="4" t="n">
        <v>41631</v>
      </c>
      <c r="AM7" s="4" t="n">
        <v>41631</v>
      </c>
      <c r="AN7" s="4" t="n">
        <v>41631</v>
      </c>
      <c r="AO7" s="4" t="n">
        <v>41631</v>
      </c>
      <c r="AP7" s="4" t="n">
        <v>41631</v>
      </c>
      <c r="AQ7" s="4" t="n">
        <v>41631</v>
      </c>
      <c r="AR7" s="4" t="n">
        <v>41631</v>
      </c>
      <c r="AS7" s="4" t="n">
        <v>41631</v>
      </c>
      <c r="AT7" s="4" t="n">
        <v>41631</v>
      </c>
      <c r="AU7" s="4" t="n">
        <v>41631</v>
      </c>
      <c r="AV7" s="4" t="n">
        <v>41631</v>
      </c>
      <c r="AW7" s="4" t="n">
        <v>41631</v>
      </c>
      <c r="AX7" s="4" t="n">
        <v>41631</v>
      </c>
      <c r="AY7" s="4" t="n">
        <v>41631</v>
      </c>
      <c r="AZ7" s="4" t="n">
        <v>41631</v>
      </c>
      <c r="BA7" s="4" t="n">
        <v>41631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58</v>
      </c>
      <c r="D9" s="4" t="n">
        <v>41658</v>
      </c>
      <c r="E9" s="4" t="n">
        <v>41658</v>
      </c>
      <c r="F9" s="4" t="n">
        <v>41658</v>
      </c>
      <c r="G9" s="4" t="n">
        <v>41658</v>
      </c>
      <c r="H9" s="4" t="n">
        <v>41658</v>
      </c>
      <c r="I9" s="4" t="n">
        <v>41658</v>
      </c>
      <c r="J9" s="4" t="n">
        <v>41658</v>
      </c>
      <c r="K9" s="4" t="n">
        <v>41658</v>
      </c>
      <c r="L9" s="4" t="n">
        <v>41658</v>
      </c>
      <c r="M9" s="4" t="n">
        <v>41658</v>
      </c>
      <c r="N9" s="4" t="n">
        <v>41658</v>
      </c>
      <c r="O9" s="4" t="n">
        <v>41658</v>
      </c>
      <c r="P9" s="4" t="n">
        <v>41658</v>
      </c>
      <c r="Q9" s="4" t="n">
        <v>41658</v>
      </c>
      <c r="R9" s="4" t="n">
        <v>41658</v>
      </c>
      <c r="S9" s="4" t="n">
        <v>41658</v>
      </c>
      <c r="T9" s="4" t="n">
        <v>41658</v>
      </c>
      <c r="U9" s="4" t="n">
        <v>41658</v>
      </c>
      <c r="V9" s="4" t="n">
        <v>41658</v>
      </c>
      <c r="W9" s="4" t="n">
        <v>41658</v>
      </c>
      <c r="X9" s="4" t="n">
        <v>41658</v>
      </c>
      <c r="Y9" s="4" t="n">
        <v>41658</v>
      </c>
      <c r="Z9" s="4" t="n">
        <v>41658</v>
      </c>
      <c r="AA9" s="4" t="n">
        <v>41658</v>
      </c>
      <c r="AB9" s="4" t="n">
        <v>41658</v>
      </c>
      <c r="AC9" s="4" t="n">
        <v>41658</v>
      </c>
      <c r="AD9" s="4" t="n">
        <v>41658</v>
      </c>
      <c r="AE9" s="4" t="n">
        <v>41658</v>
      </c>
      <c r="AF9" s="4" t="n">
        <v>41658</v>
      </c>
      <c r="AG9" s="4" t="n">
        <v>41658</v>
      </c>
      <c r="AH9" s="4" t="n">
        <v>41658</v>
      </c>
      <c r="AI9" s="4" t="n">
        <v>41658</v>
      </c>
      <c r="AJ9" s="4" t="n">
        <v>41658</v>
      </c>
      <c r="AK9" s="4" t="n">
        <v>41658</v>
      </c>
      <c r="AL9" s="4" t="n">
        <v>41658</v>
      </c>
      <c r="AM9" s="4" t="n">
        <v>41658</v>
      </c>
      <c r="AN9" s="4" t="n">
        <v>41658</v>
      </c>
      <c r="AO9" s="4" t="n">
        <v>41658</v>
      </c>
      <c r="AP9" s="4" t="n">
        <v>41658</v>
      </c>
      <c r="AQ9" s="4" t="n">
        <v>41658</v>
      </c>
      <c r="AR9" s="4" t="n">
        <v>41658</v>
      </c>
      <c r="AS9" s="4" t="n">
        <v>41658</v>
      </c>
      <c r="AT9" s="4" t="n">
        <v>41658</v>
      </c>
      <c r="AU9" s="4" t="n">
        <v>41658</v>
      </c>
      <c r="AV9" s="4" t="n">
        <v>41658</v>
      </c>
      <c r="AW9" s="4" t="n">
        <v>41658</v>
      </c>
      <c r="AX9" s="4" t="n">
        <v>41658</v>
      </c>
      <c r="AY9" s="4" t="n">
        <v>41658</v>
      </c>
      <c r="AZ9" s="4" t="n">
        <v>41658</v>
      </c>
      <c r="BA9" s="4" t="n">
        <v>41658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31</v>
      </c>
      <c r="C13" s="8" t="n">
        <v>540</v>
      </c>
      <c r="D13" s="8" t="n">
        <v>536</v>
      </c>
      <c r="E13" s="8" t="n">
        <v>580</v>
      </c>
      <c r="F13" s="8" t="n">
        <v>572</v>
      </c>
      <c r="G13" s="8" t="n">
        <v>587</v>
      </c>
      <c r="H13" s="8" t="n">
        <v>525</v>
      </c>
      <c r="I13" s="8" t="n">
        <v>589</v>
      </c>
      <c r="J13" s="8" t="n">
        <v>589</v>
      </c>
      <c r="K13" s="8" t="n">
        <v>595</v>
      </c>
      <c r="L13" s="8" t="n">
        <v>591</v>
      </c>
      <c r="M13" s="8" t="n">
        <v>586</v>
      </c>
      <c r="N13" s="8" t="n">
        <v>620</v>
      </c>
      <c r="O13" s="8" t="n">
        <v>591</v>
      </c>
      <c r="P13" s="8" t="n">
        <v>546</v>
      </c>
      <c r="Q13" s="8" t="n">
        <v>577</v>
      </c>
      <c r="R13" s="8" t="n">
        <v>527</v>
      </c>
      <c r="S13" s="8" t="n">
        <v>542</v>
      </c>
      <c r="T13" s="8" t="n">
        <v>0.333999991416931</v>
      </c>
      <c r="U13" s="8" t="n">
        <v>0.331000000238419</v>
      </c>
      <c r="V13" s="8" t="n">
        <v>0.368000000715256</v>
      </c>
      <c r="W13" s="8" t="n">
        <v>0.361000001430512</v>
      </c>
      <c r="X13" s="8" t="n">
        <v>0.361999988555908</v>
      </c>
      <c r="Y13" s="8" t="n">
        <v>0.303000003099442</v>
      </c>
      <c r="Z13" s="8" t="n">
        <v>0.358999997377396</v>
      </c>
      <c r="AA13" s="8" t="n">
        <v>0.358999997377396</v>
      </c>
      <c r="AB13" s="8" t="n">
        <v>0.324000000953674</v>
      </c>
      <c r="AC13" s="8" t="n">
        <v>0.321000009775162</v>
      </c>
      <c r="AD13" s="8" t="n">
        <v>0.319000005722046</v>
      </c>
      <c r="AE13" s="8" t="n">
        <v>0.287999987602234</v>
      </c>
      <c r="AF13" s="8" t="n">
        <v>0.293999999761581</v>
      </c>
      <c r="AG13" s="8" t="n">
        <v>0.259999990463257</v>
      </c>
      <c r="AH13" s="8" t="n">
        <v>0.252999991178513</v>
      </c>
      <c r="AI13" s="8" t="n">
        <v>0.244000002741814</v>
      </c>
      <c r="AJ13" s="8" t="n">
        <v>0.239999994635582</v>
      </c>
      <c r="AK13" s="8" t="n">
        <v>3.1800000667572</v>
      </c>
      <c r="AL13" s="8" t="n">
        <v>3.17000007629395</v>
      </c>
      <c r="AM13" s="8" t="n">
        <v>3.1800000667572</v>
      </c>
      <c r="AN13" s="8" t="n">
        <v>3.14000010490418</v>
      </c>
      <c r="AO13" s="8" t="n">
        <v>3.02999997138977</v>
      </c>
      <c r="AP13" s="8" t="n">
        <v>2.97000002861023</v>
      </c>
      <c r="AQ13" s="8" t="n">
        <v>2.97000002861023</v>
      </c>
      <c r="AR13" s="8" t="n">
        <v>2.97000002861023</v>
      </c>
      <c r="AS13" s="8" t="n">
        <v>2.63000011444092</v>
      </c>
      <c r="AT13" s="8" t="n">
        <v>2.60999989509583</v>
      </c>
      <c r="AU13" s="8" t="n">
        <v>2.58999991416931</v>
      </c>
      <c r="AV13" s="8" t="n">
        <v>2.11999988555908</v>
      </c>
      <c r="AW13" s="8" t="n">
        <v>2.25999999046326</v>
      </c>
      <c r="AX13" s="8" t="n">
        <v>1.80999994277954</v>
      </c>
      <c r="AY13" s="8" t="n">
        <v>1.71000003814697</v>
      </c>
      <c r="AZ13" s="8" t="n">
        <v>1.6599999666214</v>
      </c>
      <c r="BA13" s="8" t="n">
        <v>1.58000004291534</v>
      </c>
    </row>
    <row r="14" customFormat="false" ht="12.75" hidden="false" customHeight="false" outlineLevel="0" collapsed="false">
      <c r="B14" s="7" t="n">
        <v>41632</v>
      </c>
      <c r="C14" s="8" t="n">
        <v>540.001037597656</v>
      </c>
      <c r="D14" s="8" t="n">
        <v>540</v>
      </c>
      <c r="E14" s="8" t="n">
        <v>557.338500976563</v>
      </c>
      <c r="F14" s="8" t="n">
        <v>580.541076660156</v>
      </c>
      <c r="G14" s="8" t="n">
        <v>588.083557128906</v>
      </c>
      <c r="H14" s="8" t="n">
        <v>525.288635253906</v>
      </c>
      <c r="I14" s="8" t="n">
        <v>588.980773925781</v>
      </c>
      <c r="J14" s="8" t="n">
        <v>589</v>
      </c>
      <c r="K14" s="8" t="n">
        <v>595</v>
      </c>
      <c r="L14" s="8" t="n">
        <v>591</v>
      </c>
      <c r="M14" s="8" t="n">
        <v>586</v>
      </c>
      <c r="N14" s="8" t="n">
        <v>620</v>
      </c>
      <c r="O14" s="8" t="n">
        <v>591.009094238281</v>
      </c>
      <c r="P14" s="8" t="n">
        <v>550.177795410156</v>
      </c>
      <c r="Q14" s="8" t="n">
        <v>568.585205078125</v>
      </c>
      <c r="R14" s="8" t="n">
        <v>542.607055664063</v>
      </c>
      <c r="S14" s="8" t="n">
        <v>544.612915039063</v>
      </c>
      <c r="T14" s="8" t="n">
        <v>0.333999991416931</v>
      </c>
      <c r="U14" s="8" t="n">
        <v>0.333999991416931</v>
      </c>
      <c r="V14" s="8" t="n">
        <v>0.348859488964081</v>
      </c>
      <c r="W14" s="8" t="n">
        <v>0.368148893117905</v>
      </c>
      <c r="X14" s="8" t="n">
        <v>0.363507896661758</v>
      </c>
      <c r="Y14" s="8" t="n">
        <v>0.303275853395462</v>
      </c>
      <c r="Z14" s="8" t="n">
        <v>0.359037429094315</v>
      </c>
      <c r="AA14" s="8" t="n">
        <v>0.358999997377396</v>
      </c>
      <c r="AB14" s="8" t="n">
        <v>0.324000000953674</v>
      </c>
      <c r="AC14" s="8" t="n">
        <v>0.321000009775162</v>
      </c>
      <c r="AD14" s="8" t="n">
        <v>0.319000005722046</v>
      </c>
      <c r="AE14" s="8" t="n">
        <v>0.287999987602234</v>
      </c>
      <c r="AF14" s="8" t="n">
        <v>0.293974071741104</v>
      </c>
      <c r="AG14" s="8" t="n">
        <v>0.263189375400543</v>
      </c>
      <c r="AH14" s="8" t="n">
        <v>0.256564080715179</v>
      </c>
      <c r="AI14" s="8" t="n">
        <v>0.241062119603157</v>
      </c>
      <c r="AJ14" s="8" t="n">
        <v>0.24099999666214</v>
      </c>
      <c r="AK14" s="8" t="n">
        <v>3.1800000667572</v>
      </c>
      <c r="AL14" s="8" t="n">
        <v>3.1800000667572</v>
      </c>
      <c r="AM14" s="8" t="n">
        <v>3.17000770568848</v>
      </c>
      <c r="AN14" s="8" t="n">
        <v>3.15393328666687</v>
      </c>
      <c r="AO14" s="8" t="n">
        <v>3.03892612457275</v>
      </c>
      <c r="AP14" s="8" t="n">
        <v>2.97029829025269</v>
      </c>
      <c r="AQ14" s="8" t="n">
        <v>2.97068977355957</v>
      </c>
      <c r="AR14" s="8" t="n">
        <v>2.97000002861023</v>
      </c>
      <c r="AS14" s="8" t="n">
        <v>2.63000011444092</v>
      </c>
      <c r="AT14" s="8" t="n">
        <v>2.60999989509583</v>
      </c>
      <c r="AU14" s="8" t="n">
        <v>2.58999991416931</v>
      </c>
      <c r="AV14" s="8" t="n">
        <v>2.11999988555908</v>
      </c>
      <c r="AW14" s="8" t="n">
        <v>2.25954866409302</v>
      </c>
      <c r="AX14" s="8" t="n">
        <v>1.8534380197525</v>
      </c>
      <c r="AY14" s="8" t="n">
        <v>1.75770688056946</v>
      </c>
      <c r="AZ14" s="8" t="n">
        <v>1.57988023757935</v>
      </c>
      <c r="BA14" s="8" t="n">
        <v>1.58301103115082</v>
      </c>
    </row>
    <row r="15" customFormat="false" ht="12.75" hidden="false" customHeight="false" outlineLevel="0" collapsed="false">
      <c r="B15" s="7" t="n">
        <v>41633</v>
      </c>
      <c r="C15" s="8" t="n">
        <v>566.241271972656</v>
      </c>
      <c r="D15" s="8" t="n">
        <v>548.460876464844</v>
      </c>
      <c r="E15" s="8" t="n">
        <v>547.31787109375</v>
      </c>
      <c r="F15" s="8" t="n">
        <v>603.747619628906</v>
      </c>
      <c r="G15" s="8" t="n">
        <v>589.403381347656</v>
      </c>
      <c r="H15" s="8" t="n">
        <v>526.13818359375</v>
      </c>
      <c r="I15" s="8" t="n">
        <v>588.836486816406</v>
      </c>
      <c r="J15" s="8" t="n">
        <v>589</v>
      </c>
      <c r="K15" s="8" t="n">
        <v>595</v>
      </c>
      <c r="L15" s="8" t="n">
        <v>591</v>
      </c>
      <c r="M15" s="8" t="n">
        <v>586</v>
      </c>
      <c r="N15" s="8" t="n">
        <v>620</v>
      </c>
      <c r="O15" s="8" t="n">
        <v>597.081298828125</v>
      </c>
      <c r="P15" s="8" t="n">
        <v>537.4833984375</v>
      </c>
      <c r="Q15" s="8" t="n">
        <v>563.049499511719</v>
      </c>
      <c r="R15" s="8" t="n">
        <v>548.164916992188</v>
      </c>
      <c r="S15" s="8" t="n">
        <v>548.48095703125</v>
      </c>
      <c r="T15" s="8" t="n">
        <v>0.356175571680069</v>
      </c>
      <c r="U15" s="8" t="n">
        <v>0.341149628162384</v>
      </c>
      <c r="V15" s="8" t="n">
        <v>0.340799272060394</v>
      </c>
      <c r="W15" s="8" t="n">
        <v>0.386994808912277</v>
      </c>
      <c r="X15" s="8" t="n">
        <v>0.365369558334351</v>
      </c>
      <c r="Y15" s="8" t="n">
        <v>0.304094880819321</v>
      </c>
      <c r="Z15" s="8" t="n">
        <v>0.361831903457642</v>
      </c>
      <c r="AA15" s="8" t="n">
        <v>0.358999997377396</v>
      </c>
      <c r="AB15" s="8" t="n">
        <v>0.324000000953674</v>
      </c>
      <c r="AC15" s="8" t="n">
        <v>0.321000009775162</v>
      </c>
      <c r="AD15" s="8" t="n">
        <v>0.319000005722046</v>
      </c>
      <c r="AE15" s="8" t="n">
        <v>0.287999987602234</v>
      </c>
      <c r="AF15" s="8" t="n">
        <v>0.271886318922043</v>
      </c>
      <c r="AG15" s="8" t="n">
        <v>0.252956539392471</v>
      </c>
      <c r="AH15" s="8" t="n">
        <v>0.263631463050842</v>
      </c>
      <c r="AI15" s="8" t="n">
        <v>0.236403495073318</v>
      </c>
      <c r="AJ15" s="8" t="n">
        <v>0.241876810789108</v>
      </c>
      <c r="AK15" s="8" t="n">
        <v>3.16168260574341</v>
      </c>
      <c r="AL15" s="8" t="n">
        <v>3.17395162582397</v>
      </c>
      <c r="AM15" s="8" t="n">
        <v>3.17000007629395</v>
      </c>
      <c r="AN15" s="8" t="n">
        <v>3.17935466766357</v>
      </c>
      <c r="AO15" s="8" t="n">
        <v>3.05062961578369</v>
      </c>
      <c r="AP15" s="8" t="n">
        <v>2.97129511833191</v>
      </c>
      <c r="AQ15" s="8" t="n">
        <v>3.0092031955719</v>
      </c>
      <c r="AR15" s="8" t="n">
        <v>2.97000002861023</v>
      </c>
      <c r="AS15" s="8" t="n">
        <v>2.63000011444092</v>
      </c>
      <c r="AT15" s="8" t="n">
        <v>2.60999989509583</v>
      </c>
      <c r="AU15" s="8" t="n">
        <v>2.58999991416931</v>
      </c>
      <c r="AV15" s="8" t="n">
        <v>2.11999988555908</v>
      </c>
      <c r="AW15" s="8" t="n">
        <v>1.95593404769897</v>
      </c>
      <c r="AX15" s="8" t="n">
        <v>1.71548426151276</v>
      </c>
      <c r="AY15" s="8" t="n">
        <v>1.85653162002563</v>
      </c>
      <c r="AZ15" s="8" t="n">
        <v>1.49864113330841</v>
      </c>
      <c r="BA15" s="8" t="n">
        <v>1.60098123550415</v>
      </c>
    </row>
    <row r="16" customFormat="false" ht="12.75" hidden="false" customHeight="false" outlineLevel="0" collapsed="false">
      <c r="B16" s="7" t="n">
        <v>41634</v>
      </c>
      <c r="C16" s="8" t="n">
        <v>586.131103515625</v>
      </c>
      <c r="D16" s="8" t="n">
        <v>580.338745117188</v>
      </c>
      <c r="E16" s="8" t="n">
        <v>533.446594238281</v>
      </c>
      <c r="F16" s="8" t="n">
        <v>558.322814941406</v>
      </c>
      <c r="G16" s="8" t="n">
        <v>589.013732910156</v>
      </c>
      <c r="H16" s="8" t="n">
        <v>526.419616699219</v>
      </c>
      <c r="I16" s="8" t="n">
        <v>589.002807617188</v>
      </c>
      <c r="J16" s="8" t="n">
        <v>589</v>
      </c>
      <c r="K16" s="8" t="n">
        <v>595</v>
      </c>
      <c r="L16" s="8" t="n">
        <v>591</v>
      </c>
      <c r="M16" s="8" t="n">
        <v>586</v>
      </c>
      <c r="N16" s="8" t="n">
        <v>622.462890625</v>
      </c>
      <c r="O16" s="8" t="n">
        <v>602.160217285156</v>
      </c>
      <c r="P16" s="8" t="n">
        <v>549.519775390625</v>
      </c>
      <c r="Q16" s="8" t="n">
        <v>558.002868652344</v>
      </c>
      <c r="R16" s="8" t="n">
        <v>554.728637695313</v>
      </c>
      <c r="S16" s="8" t="n">
        <v>551.2744140625</v>
      </c>
      <c r="T16" s="8" t="n">
        <v>0.372733891010284</v>
      </c>
      <c r="U16" s="8" t="n">
        <v>0.367938190698624</v>
      </c>
      <c r="V16" s="8" t="n">
        <v>0.329340726137161</v>
      </c>
      <c r="W16" s="8" t="n">
        <v>0.349703669548035</v>
      </c>
      <c r="X16" s="8" t="n">
        <v>0.365695536136627</v>
      </c>
      <c r="Y16" s="8" t="n">
        <v>0.304368913173676</v>
      </c>
      <c r="Z16" s="8" t="n">
        <v>0.362709432840347</v>
      </c>
      <c r="AA16" s="8" t="n">
        <v>0.358999997377396</v>
      </c>
      <c r="AB16" s="8" t="n">
        <v>0.324000000953674</v>
      </c>
      <c r="AC16" s="8" t="n">
        <v>0.321000009775162</v>
      </c>
      <c r="AD16" s="8" t="n">
        <v>0.319000005722046</v>
      </c>
      <c r="AE16" s="8" t="n">
        <v>0.28646594285965</v>
      </c>
      <c r="AF16" s="8" t="n">
        <v>0.254166156053543</v>
      </c>
      <c r="AG16" s="8" t="n">
        <v>0.261839181184769</v>
      </c>
      <c r="AH16" s="8" t="n">
        <v>0.265534639358521</v>
      </c>
      <c r="AI16" s="8" t="n">
        <v>0.235099643468857</v>
      </c>
      <c r="AJ16" s="8" t="n">
        <v>0.243068769574165</v>
      </c>
      <c r="AK16" s="8" t="n">
        <v>3.17259502410889</v>
      </c>
      <c r="AL16" s="8" t="n">
        <v>3.16801023483276</v>
      </c>
      <c r="AM16" s="8" t="n">
        <v>3.17000007629395</v>
      </c>
      <c r="AN16" s="8" t="n">
        <v>3.17068767547607</v>
      </c>
      <c r="AO16" s="8" t="n">
        <v>3.0609564781189</v>
      </c>
      <c r="AP16" s="8" t="n">
        <v>2.97167158126831</v>
      </c>
      <c r="AQ16" s="8" t="n">
        <v>3.01948285102844</v>
      </c>
      <c r="AR16" s="8" t="n">
        <v>2.97000002861023</v>
      </c>
      <c r="AS16" s="8" t="n">
        <v>2.63000011444092</v>
      </c>
      <c r="AT16" s="8" t="n">
        <v>2.60999989509583</v>
      </c>
      <c r="AU16" s="8" t="n">
        <v>2.58999991416931</v>
      </c>
      <c r="AV16" s="8" t="n">
        <v>2.09472799301147</v>
      </c>
      <c r="AW16" s="8" t="n">
        <v>1.71227490901947</v>
      </c>
      <c r="AX16" s="8" t="n">
        <v>1.83105885982513</v>
      </c>
      <c r="AY16" s="8" t="n">
        <v>1.89322733879089</v>
      </c>
      <c r="AZ16" s="8" t="n">
        <v>1.473388671875</v>
      </c>
      <c r="BA16" s="8" t="n">
        <v>1.61241674423218</v>
      </c>
    </row>
    <row r="17" customFormat="false" ht="12.75" hidden="false" customHeight="false" outlineLevel="0" collapsed="false">
      <c r="B17" s="7" t="n">
        <v>41635</v>
      </c>
      <c r="C17" s="8" t="n">
        <v>617.619384765625</v>
      </c>
      <c r="D17" s="8" t="n">
        <v>607.59912109375</v>
      </c>
      <c r="E17" s="8" t="n">
        <v>534.783447265625</v>
      </c>
      <c r="F17" s="8" t="n">
        <v>533.690490722656</v>
      </c>
      <c r="G17" s="8" t="n">
        <v>586.85205078125</v>
      </c>
      <c r="H17" s="8" t="n">
        <v>527.046875</v>
      </c>
      <c r="I17" s="8" t="n">
        <v>588.786987304688</v>
      </c>
      <c r="J17" s="8" t="n">
        <v>589</v>
      </c>
      <c r="K17" s="8" t="n">
        <v>595.012573242188</v>
      </c>
      <c r="L17" s="8" t="n">
        <v>591</v>
      </c>
      <c r="M17" s="8" t="n">
        <v>586</v>
      </c>
      <c r="N17" s="8" t="n">
        <v>665.172912597656</v>
      </c>
      <c r="O17" s="8" t="n">
        <v>606.655883789063</v>
      </c>
      <c r="P17" s="8" t="n">
        <v>541.991394042969</v>
      </c>
      <c r="Q17" s="8" t="n">
        <v>537.264892578125</v>
      </c>
      <c r="R17" s="8" t="n">
        <v>559.284912109375</v>
      </c>
      <c r="S17" s="8" t="n">
        <v>552.796264648438</v>
      </c>
      <c r="T17" s="8" t="n">
        <v>0.398774474859238</v>
      </c>
      <c r="U17" s="8" t="n">
        <v>0.390485376119614</v>
      </c>
      <c r="V17" s="8" t="n">
        <v>0.330425143241882</v>
      </c>
      <c r="W17" s="8" t="n">
        <v>0.329238027334213</v>
      </c>
      <c r="X17" s="8" t="n">
        <v>0.364545196294785</v>
      </c>
      <c r="Y17" s="8" t="n">
        <v>0.304988354444504</v>
      </c>
      <c r="Z17" s="8" t="n">
        <v>0.363091260194778</v>
      </c>
      <c r="AA17" s="8" t="n">
        <v>0.358999997377396</v>
      </c>
      <c r="AB17" s="8" t="n">
        <v>0.324000000953674</v>
      </c>
      <c r="AC17" s="8" t="n">
        <v>0.321000009775162</v>
      </c>
      <c r="AD17" s="8" t="n">
        <v>0.319000005722046</v>
      </c>
      <c r="AE17" s="8" t="n">
        <v>0.260004907846451</v>
      </c>
      <c r="AF17" s="8" t="n">
        <v>0.252244681119919</v>
      </c>
      <c r="AG17" s="8" t="n">
        <v>0.254949748516083</v>
      </c>
      <c r="AH17" s="8" t="n">
        <v>0.252657353878021</v>
      </c>
      <c r="AI17" s="8" t="n">
        <v>0.235833346843719</v>
      </c>
      <c r="AJ17" s="8" t="n">
        <v>0.244433671236038</v>
      </c>
      <c r="AK17" s="8" t="n">
        <v>3.1781690120697</v>
      </c>
      <c r="AL17" s="8" t="n">
        <v>3.17596650123596</v>
      </c>
      <c r="AM17" s="8" t="n">
        <v>3.1728663444519</v>
      </c>
      <c r="AN17" s="8" t="n">
        <v>3.17000007629395</v>
      </c>
      <c r="AO17" s="8" t="n">
        <v>3.07040047645569</v>
      </c>
      <c r="AP17" s="8" t="n">
        <v>2.9726300239563</v>
      </c>
      <c r="AQ17" s="8" t="n">
        <v>3.02741360664368</v>
      </c>
      <c r="AR17" s="8" t="n">
        <v>2.97000002861023</v>
      </c>
      <c r="AS17" s="8" t="n">
        <v>2.63009643554688</v>
      </c>
      <c r="AT17" s="8" t="n">
        <v>2.60999989509583</v>
      </c>
      <c r="AU17" s="8" t="n">
        <v>2.58999991416931</v>
      </c>
      <c r="AV17" s="8" t="n">
        <v>1.66064298152924</v>
      </c>
      <c r="AW17" s="8" t="n">
        <v>1.67666471004486</v>
      </c>
      <c r="AX17" s="8" t="n">
        <v>1.73642194271088</v>
      </c>
      <c r="AY17" s="8" t="n">
        <v>1.70846951007843</v>
      </c>
      <c r="AZ17" s="8" t="n">
        <v>1.47955965995789</v>
      </c>
      <c r="BA17" s="8" t="n">
        <v>1.62871026992798</v>
      </c>
    </row>
    <row r="18" customFormat="false" ht="12.75" hidden="false" customHeight="false" outlineLevel="0" collapsed="false">
      <c r="B18" s="7" t="n">
        <v>41636</v>
      </c>
      <c r="C18" s="8" t="n">
        <v>602.436096191406</v>
      </c>
      <c r="D18" s="8" t="n">
        <v>612.604797363281</v>
      </c>
      <c r="E18" s="8" t="n">
        <v>539.696594238281</v>
      </c>
      <c r="F18" s="8" t="n">
        <v>537.532165527344</v>
      </c>
      <c r="G18" s="8" t="n">
        <v>584.963195800781</v>
      </c>
      <c r="H18" s="8" t="n">
        <v>527.362976074219</v>
      </c>
      <c r="I18" s="8" t="n">
        <v>588.003723144531</v>
      </c>
      <c r="J18" s="8" t="n">
        <v>589</v>
      </c>
      <c r="K18" s="8" t="n">
        <v>595.837524414063</v>
      </c>
      <c r="L18" s="8" t="n">
        <v>591.016357421875</v>
      </c>
      <c r="M18" s="8" t="n">
        <v>586.007141113281</v>
      </c>
      <c r="N18" s="8" t="n">
        <v>663.185363769531</v>
      </c>
      <c r="O18" s="8" t="n">
        <v>611.9765625</v>
      </c>
      <c r="P18" s="8" t="n">
        <v>547.840148925781</v>
      </c>
      <c r="Q18" s="8" t="n">
        <v>511.240447998047</v>
      </c>
      <c r="R18" s="8" t="n">
        <v>561.966979980469</v>
      </c>
      <c r="S18" s="8" t="n">
        <v>553.966430664063</v>
      </c>
      <c r="T18" s="8" t="n">
        <v>0.386213541030884</v>
      </c>
      <c r="U18" s="8" t="n">
        <v>0.394626557826996</v>
      </c>
      <c r="V18" s="8" t="n">
        <v>0.333932638168335</v>
      </c>
      <c r="W18" s="8" t="n">
        <v>0.332154750823975</v>
      </c>
      <c r="X18" s="8" t="n">
        <v>0.363452225923538</v>
      </c>
      <c r="Y18" s="8" t="n">
        <v>0.305305391550064</v>
      </c>
      <c r="Z18" s="8" t="n">
        <v>0.363136738538742</v>
      </c>
      <c r="AA18" s="8" t="n">
        <v>0.358999997377396</v>
      </c>
      <c r="AB18" s="8" t="n">
        <v>0.32502892613411</v>
      </c>
      <c r="AC18" s="8" t="n">
        <v>0.321000009775162</v>
      </c>
      <c r="AD18" s="8" t="n">
        <v>0.319000005722046</v>
      </c>
      <c r="AE18" s="8" t="n">
        <v>0.261943459510803</v>
      </c>
      <c r="AF18" s="8" t="n">
        <v>0.253557115793228</v>
      </c>
      <c r="AG18" s="8" t="n">
        <v>0.242603093385696</v>
      </c>
      <c r="AH18" s="8" t="n">
        <v>0.232038080692291</v>
      </c>
      <c r="AI18" s="8" t="n">
        <v>0.23721070587635</v>
      </c>
      <c r="AJ18" s="8" t="n">
        <v>0.246764332056046</v>
      </c>
      <c r="AK18" s="8" t="n">
        <v>3.21016597747803</v>
      </c>
      <c r="AL18" s="8" t="n">
        <v>3.18938827514648</v>
      </c>
      <c r="AM18" s="8" t="n">
        <v>3.1797297000885</v>
      </c>
      <c r="AN18" s="8" t="n">
        <v>3.17495036125183</v>
      </c>
      <c r="AO18" s="8" t="n">
        <v>3.07757067680359</v>
      </c>
      <c r="AP18" s="8" t="n">
        <v>2.97317576408386</v>
      </c>
      <c r="AQ18" s="8" t="n">
        <v>3.03736472129822</v>
      </c>
      <c r="AR18" s="8" t="n">
        <v>2.97000002861023</v>
      </c>
      <c r="AS18" s="8" t="n">
        <v>2.63985991477966</v>
      </c>
      <c r="AT18" s="8" t="n">
        <v>2.61005187034607</v>
      </c>
      <c r="AU18" s="8" t="n">
        <v>2.59000110626221</v>
      </c>
      <c r="AV18" s="8" t="n">
        <v>1.68856179714203</v>
      </c>
      <c r="AW18" s="8" t="n">
        <v>1.68217396736145</v>
      </c>
      <c r="AX18" s="8" t="n">
        <v>1.56598174571991</v>
      </c>
      <c r="AY18" s="8" t="n">
        <v>1.43270635604858</v>
      </c>
      <c r="AZ18" s="8" t="n">
        <v>1.49956059455872</v>
      </c>
      <c r="BA18" s="8" t="n">
        <v>1.6567394733429</v>
      </c>
    </row>
    <row r="19" customFormat="false" ht="12.75" hidden="false" customHeight="false" outlineLevel="0" collapsed="false">
      <c r="B19" s="7" t="n">
        <v>41637</v>
      </c>
      <c r="C19" s="8" t="n">
        <v>597.050109863281</v>
      </c>
      <c r="D19" s="8" t="n">
        <v>600.421264648438</v>
      </c>
      <c r="E19" s="8" t="n">
        <v>559.01611328125</v>
      </c>
      <c r="F19" s="8" t="n">
        <v>540.329895019531</v>
      </c>
      <c r="G19" s="8" t="n">
        <v>583.708312988281</v>
      </c>
      <c r="H19" s="8" t="n">
        <v>528.083923339844</v>
      </c>
      <c r="I19" s="8" t="n">
        <v>586.747192382813</v>
      </c>
      <c r="J19" s="8" t="n">
        <v>589</v>
      </c>
      <c r="K19" s="8" t="n">
        <v>595.504699707031</v>
      </c>
      <c r="L19" s="8" t="n">
        <v>594.875549316406</v>
      </c>
      <c r="M19" s="8" t="n">
        <v>591.315185546875</v>
      </c>
      <c r="N19" s="8" t="n">
        <v>637.489196777344</v>
      </c>
      <c r="O19" s="8" t="n">
        <v>636.736022949219</v>
      </c>
      <c r="P19" s="8" t="n">
        <v>584.50732421875</v>
      </c>
      <c r="Q19" s="8" t="n">
        <v>508.9169921875</v>
      </c>
      <c r="R19" s="8" t="n">
        <v>563.659484863281</v>
      </c>
      <c r="S19" s="8" t="n">
        <v>552.639526367188</v>
      </c>
      <c r="T19" s="8" t="n">
        <v>0.381747424602509</v>
      </c>
      <c r="U19" s="8" t="n">
        <v>0.384540140628815</v>
      </c>
      <c r="V19" s="8" t="n">
        <v>0.350065559148788</v>
      </c>
      <c r="W19" s="8" t="n">
        <v>0.334183067083359</v>
      </c>
      <c r="X19" s="8" t="n">
        <v>0.362902164459229</v>
      </c>
      <c r="Y19" s="8" t="n">
        <v>0.306037813425064</v>
      </c>
      <c r="Z19" s="8" t="n">
        <v>0.362955063581467</v>
      </c>
      <c r="AA19" s="8" t="n">
        <v>0.358999997377396</v>
      </c>
      <c r="AB19" s="8" t="n">
        <v>0.326325207948685</v>
      </c>
      <c r="AC19" s="8" t="n">
        <v>0.324495404958725</v>
      </c>
      <c r="AD19" s="8" t="n">
        <v>0.321555823087692</v>
      </c>
      <c r="AE19" s="8" t="n">
        <v>0.28069669008255</v>
      </c>
      <c r="AF19" s="8" t="n">
        <v>0.26600643992424</v>
      </c>
      <c r="AG19" s="8" t="n">
        <v>0.242470070719719</v>
      </c>
      <c r="AH19" s="8" t="n">
        <v>0.230241626501083</v>
      </c>
      <c r="AI19" s="8" t="n">
        <v>0.238671764731407</v>
      </c>
      <c r="AJ19" s="8" t="n">
        <v>0.248617246747017</v>
      </c>
      <c r="AK19" s="8" t="n">
        <v>3.22244310379028</v>
      </c>
      <c r="AL19" s="8" t="n">
        <v>3.21432280540466</v>
      </c>
      <c r="AM19" s="8" t="n">
        <v>3.1680166721344</v>
      </c>
      <c r="AN19" s="8" t="n">
        <v>3.17986989021301</v>
      </c>
      <c r="AO19" s="8" t="n">
        <v>3.08445358276367</v>
      </c>
      <c r="AP19" s="8" t="n">
        <v>2.97454214096069</v>
      </c>
      <c r="AQ19" s="8" t="n">
        <v>3.04967355728149</v>
      </c>
      <c r="AR19" s="8" t="n">
        <v>2.97000002861023</v>
      </c>
      <c r="AS19" s="8" t="n">
        <v>2.65250134468079</v>
      </c>
      <c r="AT19" s="8" t="n">
        <v>2.63534235954285</v>
      </c>
      <c r="AU19" s="8" t="n">
        <v>2.61290860176086</v>
      </c>
      <c r="AV19" s="8" t="n">
        <v>1.98472905158997</v>
      </c>
      <c r="AW19" s="8" t="n">
        <v>1.79656422138214</v>
      </c>
      <c r="AX19" s="8" t="n">
        <v>1.54936158657074</v>
      </c>
      <c r="AY19" s="8" t="n">
        <v>1.40842473506928</v>
      </c>
      <c r="AZ19" s="8" t="n">
        <v>1.51656627655029</v>
      </c>
      <c r="BA19" s="8" t="n">
        <v>1.67783641815186</v>
      </c>
    </row>
    <row r="20" customFormat="false" ht="12.75" hidden="false" customHeight="false" outlineLevel="0" collapsed="false">
      <c r="B20" s="7" t="n">
        <v>41638</v>
      </c>
      <c r="C20" s="8" t="n">
        <v>587.896057128906</v>
      </c>
      <c r="D20" s="8" t="n">
        <v>595.723510742188</v>
      </c>
      <c r="E20" s="8" t="n">
        <v>612.446105957031</v>
      </c>
      <c r="F20" s="8" t="n">
        <v>554.065551757813</v>
      </c>
      <c r="G20" s="8" t="n">
        <v>583.2763671875</v>
      </c>
      <c r="H20" s="8" t="n">
        <v>528.315002441406</v>
      </c>
      <c r="I20" s="8" t="n">
        <v>583.301147460938</v>
      </c>
      <c r="J20" s="8" t="n">
        <v>589</v>
      </c>
      <c r="K20" s="8" t="n">
        <v>595.239624023438</v>
      </c>
      <c r="L20" s="8" t="n">
        <v>595.025512695313</v>
      </c>
      <c r="M20" s="8" t="n">
        <v>592.420959472656</v>
      </c>
      <c r="N20" s="8" t="n">
        <v>633.104858398438</v>
      </c>
      <c r="O20" s="8" t="n">
        <v>659.57275390625</v>
      </c>
      <c r="P20" s="8" t="n">
        <v>579.829956054688</v>
      </c>
      <c r="Q20" s="8" t="n">
        <v>506.581481933594</v>
      </c>
      <c r="R20" s="8" t="n">
        <v>569.284118652344</v>
      </c>
      <c r="S20" s="8" t="n">
        <v>547.411315917969</v>
      </c>
      <c r="T20" s="8" t="n">
        <v>0.374187469482422</v>
      </c>
      <c r="U20" s="8" t="n">
        <v>0.380660831928253</v>
      </c>
      <c r="V20" s="8" t="n">
        <v>0.394496887922287</v>
      </c>
      <c r="W20" s="8" t="n">
        <v>0.345884144306183</v>
      </c>
      <c r="X20" s="8" t="n">
        <v>0.362939387559891</v>
      </c>
      <c r="Y20" s="8" t="n">
        <v>0.306275129318237</v>
      </c>
      <c r="Z20" s="8" t="n">
        <v>0.362903922796249</v>
      </c>
      <c r="AA20" s="8" t="n">
        <v>0.358999997377396</v>
      </c>
      <c r="AB20" s="8" t="n">
        <v>0.327090054750443</v>
      </c>
      <c r="AC20" s="8" t="n">
        <v>0.325139552354813</v>
      </c>
      <c r="AD20" s="8" t="n">
        <v>0.322546809911728</v>
      </c>
      <c r="AE20" s="8" t="n">
        <v>0.285336881875992</v>
      </c>
      <c r="AF20" s="8" t="n">
        <v>0.26178440451622</v>
      </c>
      <c r="AG20" s="8" t="n">
        <v>0.252404361963272</v>
      </c>
      <c r="AH20" s="8" t="n">
        <v>0.228327587246895</v>
      </c>
      <c r="AI20" s="8" t="n">
        <v>0.242658883333206</v>
      </c>
      <c r="AJ20" s="8" t="n">
        <v>0.246894046664238</v>
      </c>
      <c r="AK20" s="8" t="n">
        <v>3.2341799736023</v>
      </c>
      <c r="AL20" s="8" t="n">
        <v>3.22499132156372</v>
      </c>
      <c r="AM20" s="8" t="n">
        <v>3.18360495567322</v>
      </c>
      <c r="AN20" s="8" t="n">
        <v>3.17006850242615</v>
      </c>
      <c r="AO20" s="8" t="n">
        <v>3.09024500846863</v>
      </c>
      <c r="AP20" s="8" t="n">
        <v>2.97501373291016</v>
      </c>
      <c r="AQ20" s="8" t="n">
        <v>3.08940863609314</v>
      </c>
      <c r="AR20" s="8" t="n">
        <v>2.97000002861023</v>
      </c>
      <c r="AS20" s="8" t="n">
        <v>2.66040277481079</v>
      </c>
      <c r="AT20" s="8" t="n">
        <v>2.64147520065308</v>
      </c>
      <c r="AU20" s="8" t="n">
        <v>2.62065505981445</v>
      </c>
      <c r="AV20" s="8" t="n">
        <v>2.05493140220642</v>
      </c>
      <c r="AW20" s="8" t="n">
        <v>1.69361674785614</v>
      </c>
      <c r="AX20" s="8" t="n">
        <v>1.66555142402649</v>
      </c>
      <c r="AY20" s="8" t="n">
        <v>1.38152480125427</v>
      </c>
      <c r="AZ20" s="8" t="n">
        <v>1.56836307048798</v>
      </c>
      <c r="BA20" s="8" t="n">
        <v>1.65153694152832</v>
      </c>
    </row>
    <row r="21" customFormat="false" ht="12.75" hidden="false" customHeight="false" outlineLevel="0" collapsed="false">
      <c r="B21" s="7" t="n">
        <v>41639</v>
      </c>
      <c r="C21" s="8" t="n">
        <v>579.950744628906</v>
      </c>
      <c r="D21" s="8" t="n">
        <v>586.622253417969</v>
      </c>
      <c r="E21" s="8" t="n">
        <v>596.3505859375</v>
      </c>
      <c r="F21" s="8" t="n">
        <v>571.064697265625</v>
      </c>
      <c r="G21" s="8" t="n">
        <v>583.791442871094</v>
      </c>
      <c r="H21" s="8" t="n">
        <v>528.523681640625</v>
      </c>
      <c r="I21" s="8" t="n">
        <v>583.434997558594</v>
      </c>
      <c r="J21" s="8" t="n">
        <v>588.999938964844</v>
      </c>
      <c r="K21" s="8" t="n">
        <v>594.85693359375</v>
      </c>
      <c r="L21" s="8" t="n">
        <v>595.026977539063</v>
      </c>
      <c r="M21" s="8" t="n">
        <v>592.912719726563</v>
      </c>
      <c r="N21" s="8" t="n">
        <v>637.630432128906</v>
      </c>
      <c r="O21" s="8" t="n">
        <v>647.202026367188</v>
      </c>
      <c r="P21" s="8" t="n">
        <v>586.292785644531</v>
      </c>
      <c r="Q21" s="8" t="n">
        <v>510.965087890625</v>
      </c>
      <c r="R21" s="8" t="n">
        <v>575.424194335938</v>
      </c>
      <c r="S21" s="8" t="n">
        <v>544.35595703125</v>
      </c>
      <c r="T21" s="8" t="n">
        <v>0.367623776197433</v>
      </c>
      <c r="U21" s="8" t="n">
        <v>0.373133718967438</v>
      </c>
      <c r="V21" s="8" t="n">
        <v>0.381199330091476</v>
      </c>
      <c r="W21" s="8" t="n">
        <v>0.360190719366074</v>
      </c>
      <c r="X21" s="8" t="n">
        <v>0.363687962293625</v>
      </c>
      <c r="Y21" s="8" t="n">
        <v>0.306490749120712</v>
      </c>
      <c r="Z21" s="8" t="n">
        <v>0.36316305398941</v>
      </c>
      <c r="AA21" s="8" t="n">
        <v>0.358999997377396</v>
      </c>
      <c r="AB21" s="8" t="n">
        <v>0.328082829713821</v>
      </c>
      <c r="AC21" s="8" t="n">
        <v>0.325586527585983</v>
      </c>
      <c r="AD21" s="8" t="n">
        <v>0.32307580113411</v>
      </c>
      <c r="AE21" s="8" t="n">
        <v>0.283049732446671</v>
      </c>
      <c r="AF21" s="8" t="n">
        <v>0.273119240999222</v>
      </c>
      <c r="AG21" s="8" t="n">
        <v>0.243148192763329</v>
      </c>
      <c r="AH21" s="8" t="n">
        <v>0.231427937746048</v>
      </c>
      <c r="AI21" s="8" t="n">
        <v>0.246356889605522</v>
      </c>
      <c r="AJ21" s="8" t="n">
        <v>0.245917707681656</v>
      </c>
      <c r="AK21" s="8" t="n">
        <v>3.24740958213806</v>
      </c>
      <c r="AL21" s="8" t="n">
        <v>3.23560667037964</v>
      </c>
      <c r="AM21" s="8" t="n">
        <v>3.22386026382446</v>
      </c>
      <c r="AN21" s="8" t="n">
        <v>3.16338515281677</v>
      </c>
      <c r="AO21" s="8" t="n">
        <v>3.09434866905212</v>
      </c>
      <c r="AP21" s="8" t="n">
        <v>2.97545766830444</v>
      </c>
      <c r="AQ21" s="8" t="n">
        <v>3.09112071990967</v>
      </c>
      <c r="AR21" s="8" t="n">
        <v>2.97000002861023</v>
      </c>
      <c r="AS21" s="8" t="n">
        <v>2.67021203041077</v>
      </c>
      <c r="AT21" s="8" t="n">
        <v>2.64582800865173</v>
      </c>
      <c r="AU21" s="8" t="n">
        <v>2.62497210502625</v>
      </c>
      <c r="AV21" s="8" t="n">
        <v>2.01636981964111</v>
      </c>
      <c r="AW21" s="8" t="n">
        <v>1.86574482917786</v>
      </c>
      <c r="AX21" s="8" t="n">
        <v>1.51268804073334</v>
      </c>
      <c r="AY21" s="8" t="n">
        <v>1.42117094993591</v>
      </c>
      <c r="AZ21" s="8" t="n">
        <v>1.61354041099548</v>
      </c>
      <c r="BA21" s="8" t="n">
        <v>1.63928067684174</v>
      </c>
    </row>
    <row r="22" customFormat="false" ht="12.75" hidden="false" customHeight="false" outlineLevel="0" collapsed="false">
      <c r="B22" s="7" t="n">
        <v>41640</v>
      </c>
      <c r="C22" s="8" t="n">
        <v>578.745056152344</v>
      </c>
      <c r="D22" s="8" t="n">
        <v>575.384643554688</v>
      </c>
      <c r="E22" s="8" t="n">
        <v>586.02392578125</v>
      </c>
      <c r="F22" s="8" t="n">
        <v>589.586181640625</v>
      </c>
      <c r="G22" s="8" t="n">
        <v>584.928039550781</v>
      </c>
      <c r="H22" s="8" t="n">
        <v>529.030883789063</v>
      </c>
      <c r="I22" s="8" t="n">
        <v>584.098205566406</v>
      </c>
      <c r="J22" s="8" t="n">
        <v>588.642700195313</v>
      </c>
      <c r="K22" s="8" t="n">
        <v>595.158630371094</v>
      </c>
      <c r="L22" s="8" t="n">
        <v>594.810791015625</v>
      </c>
      <c r="M22" s="8" t="n">
        <v>594.026489257813</v>
      </c>
      <c r="N22" s="8" t="n">
        <v>618.972595214844</v>
      </c>
      <c r="O22" s="8" t="n">
        <v>634.958618164063</v>
      </c>
      <c r="P22" s="8" t="n">
        <v>630.149353027344</v>
      </c>
      <c r="Q22" s="8" t="n">
        <v>514.227722167969</v>
      </c>
      <c r="R22" s="8" t="n">
        <v>579.253967285156</v>
      </c>
      <c r="S22" s="8" t="n">
        <v>540.168395996094</v>
      </c>
      <c r="T22" s="8" t="n">
        <v>0.366621792316437</v>
      </c>
      <c r="U22" s="8" t="n">
        <v>0.363824963569641</v>
      </c>
      <c r="V22" s="8" t="n">
        <v>0.372626900672913</v>
      </c>
      <c r="W22" s="8" t="n">
        <v>0.375580072402954</v>
      </c>
      <c r="X22" s="8" t="n">
        <v>0.365092307329178</v>
      </c>
      <c r="Y22" s="8" t="n">
        <v>0.307016760110855</v>
      </c>
      <c r="Z22" s="8" t="n">
        <v>0.364034593105316</v>
      </c>
      <c r="AA22" s="8" t="n">
        <v>0.359764605760574</v>
      </c>
      <c r="AB22" s="8" t="n">
        <v>0.330369204282761</v>
      </c>
      <c r="AC22" s="8" t="n">
        <v>0.327661126852036</v>
      </c>
      <c r="AD22" s="8" t="n">
        <v>0.325180470943451</v>
      </c>
      <c r="AE22" s="8" t="n">
        <v>0.299814820289612</v>
      </c>
      <c r="AF22" s="8" t="n">
        <v>0.284473299980164</v>
      </c>
      <c r="AG22" s="8" t="n">
        <v>0.264764666557312</v>
      </c>
      <c r="AH22" s="8" t="n">
        <v>0.226462453603745</v>
      </c>
      <c r="AI22" s="8" t="n">
        <v>0.248132690787315</v>
      </c>
      <c r="AJ22" s="8" t="n">
        <v>0.244095861911774</v>
      </c>
      <c r="AK22" s="8" t="n">
        <v>3.26852655410767</v>
      </c>
      <c r="AL22" s="8" t="n">
        <v>3.26031470298767</v>
      </c>
      <c r="AM22" s="8" t="n">
        <v>3.23629808425903</v>
      </c>
      <c r="AN22" s="8" t="n">
        <v>3.17293119430542</v>
      </c>
      <c r="AO22" s="8" t="n">
        <v>3.09946489334106</v>
      </c>
      <c r="AP22" s="8" t="n">
        <v>2.97656178474426</v>
      </c>
      <c r="AQ22" s="8" t="n">
        <v>3.09440970420837</v>
      </c>
      <c r="AR22" s="8" t="n">
        <v>2.98562073707581</v>
      </c>
      <c r="AS22" s="8" t="n">
        <v>2.69195294380188</v>
      </c>
      <c r="AT22" s="8" t="n">
        <v>2.66611576080322</v>
      </c>
      <c r="AU22" s="8" t="n">
        <v>2.64347195625305</v>
      </c>
      <c r="AV22" s="8" t="n">
        <v>2.27110552787781</v>
      </c>
      <c r="AW22" s="8" t="n">
        <v>2.04022789001465</v>
      </c>
      <c r="AX22" s="8" t="n">
        <v>1.76383256912231</v>
      </c>
      <c r="AY22" s="8" t="n">
        <v>1.35290622711182</v>
      </c>
      <c r="AZ22" s="8" t="n">
        <v>1.64050960540771</v>
      </c>
      <c r="BA22" s="8" t="n">
        <v>1.61329400539398</v>
      </c>
    </row>
    <row r="23" customFormat="false" ht="12.75" hidden="false" customHeight="false" outlineLevel="0" collapsed="false">
      <c r="B23" s="7" t="n">
        <v>41641</v>
      </c>
      <c r="C23" s="8" t="n">
        <v>575.925598144531</v>
      </c>
      <c r="D23" s="8" t="n">
        <v>578.048217773438</v>
      </c>
      <c r="E23" s="8" t="n">
        <v>578.260498046875</v>
      </c>
      <c r="F23" s="8" t="n">
        <v>604.420593261719</v>
      </c>
      <c r="G23" s="8" t="n">
        <v>586.318725585938</v>
      </c>
      <c r="H23" s="8" t="n">
        <v>529.107971191406</v>
      </c>
      <c r="I23" s="8" t="n">
        <v>584.147338867188</v>
      </c>
      <c r="J23" s="8" t="n">
        <v>588.596740722656</v>
      </c>
      <c r="K23" s="8" t="n">
        <v>596.055480957031</v>
      </c>
      <c r="L23" s="8" t="n">
        <v>594.957275390625</v>
      </c>
      <c r="M23" s="8" t="n">
        <v>594.218078613281</v>
      </c>
      <c r="N23" s="8" t="n">
        <v>628.683654785156</v>
      </c>
      <c r="O23" s="8" t="n">
        <v>630.620849609375</v>
      </c>
      <c r="P23" s="8" t="n">
        <v>619.242614746094</v>
      </c>
      <c r="Q23" s="8" t="n">
        <v>557.1787109375</v>
      </c>
      <c r="R23" s="8" t="n">
        <v>563.62060546875</v>
      </c>
      <c r="S23" s="8" t="n">
        <v>536.604309082031</v>
      </c>
      <c r="T23" s="8" t="n">
        <v>0.364280760288239</v>
      </c>
      <c r="U23" s="8" t="n">
        <v>0.366060376167297</v>
      </c>
      <c r="V23" s="8" t="n">
        <v>0.366233229637146</v>
      </c>
      <c r="W23" s="8" t="n">
        <v>0.387849509716034</v>
      </c>
      <c r="X23" s="8" t="n">
        <v>0.366477578878403</v>
      </c>
      <c r="Y23" s="8" t="n">
        <v>0.307096868753433</v>
      </c>
      <c r="Z23" s="8" t="n">
        <v>0.364089787006378</v>
      </c>
      <c r="AA23" s="8" t="n">
        <v>0.359788417816162</v>
      </c>
      <c r="AB23" s="8" t="n">
        <v>0.330784857273102</v>
      </c>
      <c r="AC23" s="8" t="n">
        <v>0.328210532665253</v>
      </c>
      <c r="AD23" s="8" t="n">
        <v>0.325806558132172</v>
      </c>
      <c r="AE23" s="8" t="n">
        <v>0.293764710426331</v>
      </c>
      <c r="AF23" s="8" t="n">
        <v>0.2891606092453</v>
      </c>
      <c r="AG23" s="8" t="n">
        <v>0.27633062005043</v>
      </c>
      <c r="AH23" s="8" t="n">
        <v>0.232694253325462</v>
      </c>
      <c r="AI23" s="8" t="n">
        <v>0.262326300144196</v>
      </c>
      <c r="AJ23" s="8" t="n">
        <v>0.242447510361671</v>
      </c>
      <c r="AK23" s="8" t="n">
        <v>3.28723478317261</v>
      </c>
      <c r="AL23" s="8" t="n">
        <v>3.26696920394897</v>
      </c>
      <c r="AM23" s="8" t="n">
        <v>3.25152969360352</v>
      </c>
      <c r="AN23" s="8" t="n">
        <v>3.17549443244934</v>
      </c>
      <c r="AO23" s="8" t="n">
        <v>3.1030158996582</v>
      </c>
      <c r="AP23" s="8" t="n">
        <v>2.97673177719116</v>
      </c>
      <c r="AQ23" s="8" t="n">
        <v>3.09461903572083</v>
      </c>
      <c r="AR23" s="8" t="n">
        <v>2.98720049858093</v>
      </c>
      <c r="AS23" s="8" t="n">
        <v>2.69516491889954</v>
      </c>
      <c r="AT23" s="8" t="n">
        <v>2.67128753662109</v>
      </c>
      <c r="AU23" s="8" t="n">
        <v>2.64920926094055</v>
      </c>
      <c r="AV23" s="8" t="n">
        <v>2.17205691337585</v>
      </c>
      <c r="AW23" s="8" t="n">
        <v>2.11007857322693</v>
      </c>
      <c r="AX23" s="8" t="n">
        <v>1.94038558006287</v>
      </c>
      <c r="AY23" s="8" t="n">
        <v>1.42269051074982</v>
      </c>
      <c r="AZ23" s="8" t="n">
        <v>1.83839619159698</v>
      </c>
      <c r="BA23" s="8" t="n">
        <v>1.58910572528839</v>
      </c>
    </row>
    <row r="24" customFormat="false" ht="12.75" hidden="false" customHeight="false" outlineLevel="0" collapsed="false">
      <c r="B24" s="7" t="n">
        <v>41642</v>
      </c>
      <c r="C24" s="8" t="n">
        <v>571.602783203125</v>
      </c>
      <c r="D24" s="8" t="n">
        <v>574.463317871094</v>
      </c>
      <c r="E24" s="8" t="n">
        <v>578.839965820313</v>
      </c>
      <c r="F24" s="8" t="n">
        <v>615.124328613281</v>
      </c>
      <c r="G24" s="8" t="n">
        <v>588.098815917969</v>
      </c>
      <c r="H24" s="8" t="n">
        <v>529.324462890625</v>
      </c>
      <c r="I24" s="8" t="n">
        <v>584.848083496094</v>
      </c>
      <c r="J24" s="8" t="n">
        <v>587.517150878906</v>
      </c>
      <c r="K24" s="8" t="n">
        <v>597.604675292969</v>
      </c>
      <c r="L24" s="8" t="n">
        <v>595.396789550781</v>
      </c>
      <c r="M24" s="8" t="n">
        <v>594.429077148438</v>
      </c>
      <c r="N24" s="8" t="n">
        <v>635.249755859375</v>
      </c>
      <c r="O24" s="8" t="n">
        <v>624.923950195313</v>
      </c>
      <c r="P24" s="8" t="n">
        <v>540.135314941406</v>
      </c>
      <c r="Q24" s="8" t="n">
        <v>560.495056152344</v>
      </c>
      <c r="R24" s="8" t="n">
        <v>559.903442382813</v>
      </c>
      <c r="S24" s="8" t="n">
        <v>534.3681640625</v>
      </c>
      <c r="T24" s="8" t="n">
        <v>0.360688865184784</v>
      </c>
      <c r="U24" s="8" t="n">
        <v>0.3630710542202</v>
      </c>
      <c r="V24" s="8" t="n">
        <v>0.366738379001617</v>
      </c>
      <c r="W24" s="8" t="n">
        <v>0.396718800067902</v>
      </c>
      <c r="X24" s="8" t="n">
        <v>0.368240803480148</v>
      </c>
      <c r="Y24" s="8" t="n">
        <v>0.307321429252625</v>
      </c>
      <c r="Z24" s="8" t="n">
        <v>0.364839881658554</v>
      </c>
      <c r="AA24" s="8" t="n">
        <v>0.361529022455215</v>
      </c>
      <c r="AB24" s="8" t="n">
        <v>0.33120259642601</v>
      </c>
      <c r="AC24" s="8" t="n">
        <v>0.328838348388672</v>
      </c>
      <c r="AD24" s="8" t="n">
        <v>0.326413184404373</v>
      </c>
      <c r="AE24" s="8" t="n">
        <v>0.289561301469803</v>
      </c>
      <c r="AF24" s="8" t="n">
        <v>0.294220954179764</v>
      </c>
      <c r="AG24" s="8" t="n">
        <v>0.235883787274361</v>
      </c>
      <c r="AH24" s="8" t="n">
        <v>0.240315034985542</v>
      </c>
      <c r="AI24" s="8" t="n">
        <v>0.264555543661118</v>
      </c>
      <c r="AJ24" s="8" t="n">
        <v>0.241593182086945</v>
      </c>
      <c r="AK24" s="8" t="n">
        <v>3.30489230155945</v>
      </c>
      <c r="AL24" s="8" t="n">
        <v>3.29268598556519</v>
      </c>
      <c r="AM24" s="8" t="n">
        <v>3.26959705352783</v>
      </c>
      <c r="AN24" s="8" t="n">
        <v>3.18118739128113</v>
      </c>
      <c r="AO24" s="8" t="n">
        <v>3.10732841491699</v>
      </c>
      <c r="AP24" s="8" t="n">
        <v>2.97721028327942</v>
      </c>
      <c r="AQ24" s="8" t="n">
        <v>3.09664535522461</v>
      </c>
      <c r="AR24" s="8" t="n">
        <v>3.02093648910522</v>
      </c>
      <c r="AS24" s="8" t="n">
        <v>2.69791126251221</v>
      </c>
      <c r="AT24" s="8" t="n">
        <v>2.67696905136108</v>
      </c>
      <c r="AU24" s="8" t="n">
        <v>2.6547749042511</v>
      </c>
      <c r="AV24" s="8" t="n">
        <v>2.10355973243713</v>
      </c>
      <c r="AW24" s="8" t="n">
        <v>2.18663811683655</v>
      </c>
      <c r="AX24" s="8" t="n">
        <v>1.4424684047699</v>
      </c>
      <c r="AY24" s="8" t="n">
        <v>1.51218640804291</v>
      </c>
      <c r="AZ24" s="8" t="n">
        <v>1.87075817584991</v>
      </c>
      <c r="BA24" s="8" t="n">
        <v>1.5766716003418</v>
      </c>
    </row>
    <row r="25" customFormat="false" ht="12.75" hidden="false" customHeight="false" outlineLevel="0" collapsed="false">
      <c r="B25" s="7" t="n">
        <v>41643</v>
      </c>
      <c r="C25" s="8" t="n">
        <v>578.294982910156</v>
      </c>
      <c r="D25" s="8" t="n">
        <v>571.934875488281</v>
      </c>
      <c r="E25" s="8" t="n">
        <v>575.681213378906</v>
      </c>
      <c r="F25" s="8" t="n">
        <v>605.718017578125</v>
      </c>
      <c r="G25" s="8" t="n">
        <v>589.778442382813</v>
      </c>
      <c r="H25" s="8" t="n">
        <v>529.542663574219</v>
      </c>
      <c r="I25" s="8" t="n">
        <v>585.63916015625</v>
      </c>
      <c r="J25" s="8" t="n">
        <v>586.616271972656</v>
      </c>
      <c r="K25" s="8" t="n">
        <v>599.719787597656</v>
      </c>
      <c r="L25" s="8" t="n">
        <v>596.408813476563</v>
      </c>
      <c r="M25" s="8" t="n">
        <v>594.896911621094</v>
      </c>
      <c r="N25" s="8" t="n">
        <v>632.8564453125</v>
      </c>
      <c r="O25" s="8" t="n">
        <v>617.977478027344</v>
      </c>
      <c r="P25" s="8" t="n">
        <v>588.090087890625</v>
      </c>
      <c r="Q25" s="8" t="n">
        <v>543.4462890625</v>
      </c>
      <c r="R25" s="8" t="n">
        <v>528.155944824219</v>
      </c>
      <c r="S25" s="8" t="n">
        <v>533.099304199219</v>
      </c>
      <c r="T25" s="8" t="n">
        <v>0.366237729787827</v>
      </c>
      <c r="U25" s="8" t="n">
        <v>0.360938787460327</v>
      </c>
      <c r="V25" s="8" t="n">
        <v>0.364099055528641</v>
      </c>
      <c r="W25" s="8" t="n">
        <v>0.388889223337173</v>
      </c>
      <c r="X25" s="8" t="n">
        <v>0.369915664196014</v>
      </c>
      <c r="Y25" s="8" t="n">
        <v>0.307547450065613</v>
      </c>
      <c r="Z25" s="8" t="n">
        <v>0.365668654441834</v>
      </c>
      <c r="AA25" s="8" t="n">
        <v>0.362888365983963</v>
      </c>
      <c r="AB25" s="8" t="n">
        <v>0.331627011299133</v>
      </c>
      <c r="AC25" s="8" t="n">
        <v>0.329623341560364</v>
      </c>
      <c r="AD25" s="8" t="n">
        <v>0.327321320772171</v>
      </c>
      <c r="AE25" s="8" t="n">
        <v>0.292619526386261</v>
      </c>
      <c r="AF25" s="8" t="n">
        <v>0.300977170467377</v>
      </c>
      <c r="AG25" s="8" t="n">
        <v>0.263920545578003</v>
      </c>
      <c r="AH25" s="8" t="n">
        <v>0.227493643760681</v>
      </c>
      <c r="AI25" s="8" t="n">
        <v>0.245227307081223</v>
      </c>
      <c r="AJ25" s="8" t="n">
        <v>0.240334168076515</v>
      </c>
      <c r="AK25" s="8" t="n">
        <v>3.34568762779236</v>
      </c>
      <c r="AL25" s="8" t="n">
        <v>3.30836248397827</v>
      </c>
      <c r="AM25" s="8" t="n">
        <v>3.28810787200928</v>
      </c>
      <c r="AN25" s="8" t="n">
        <v>3.20345425605774</v>
      </c>
      <c r="AO25" s="8" t="n">
        <v>3.11190319061279</v>
      </c>
      <c r="AP25" s="8" t="n">
        <v>2.97769451141357</v>
      </c>
      <c r="AQ25" s="8" t="n">
        <v>3.09877848625183</v>
      </c>
      <c r="AR25" s="8" t="n">
        <v>3.04674553871155</v>
      </c>
      <c r="AS25" s="8" t="n">
        <v>2.70019435882568</v>
      </c>
      <c r="AT25" s="8" t="n">
        <v>2.68368554115295</v>
      </c>
      <c r="AU25" s="8" t="n">
        <v>2.66301822662354</v>
      </c>
      <c r="AV25" s="8" t="n">
        <v>2.14647769927979</v>
      </c>
      <c r="AW25" s="8" t="n">
        <v>2.2877197265625</v>
      </c>
      <c r="AX25" s="8" t="n">
        <v>1.79331004619598</v>
      </c>
      <c r="AY25" s="8" t="n">
        <v>1.32868671417236</v>
      </c>
      <c r="AZ25" s="8" t="n">
        <v>1.60992622375488</v>
      </c>
      <c r="BA25" s="8" t="n">
        <v>1.55831062793732</v>
      </c>
    </row>
    <row r="26" customFormat="false" ht="12.75" hidden="false" customHeight="false" outlineLevel="0" collapsed="false">
      <c r="B26" s="7" t="n">
        <v>41644</v>
      </c>
      <c r="C26" s="8" t="n">
        <v>597.229248046875</v>
      </c>
      <c r="D26" s="8" t="n">
        <v>580.509094238281</v>
      </c>
      <c r="E26" s="8" t="n">
        <v>571.697570800781</v>
      </c>
      <c r="F26" s="8" t="n">
        <v>599.58349609375</v>
      </c>
      <c r="G26" s="8" t="n">
        <v>591.092163085938</v>
      </c>
      <c r="H26" s="8" t="n">
        <v>529.764709472656</v>
      </c>
      <c r="I26" s="8" t="n">
        <v>586.406982421875</v>
      </c>
      <c r="J26" s="8" t="n">
        <v>586.598205566406</v>
      </c>
      <c r="K26" s="8" t="n">
        <v>602.061584472656</v>
      </c>
      <c r="L26" s="8" t="n">
        <v>597.789306640625</v>
      </c>
      <c r="M26" s="8" t="n">
        <v>595.605285644531</v>
      </c>
      <c r="N26" s="8" t="n">
        <v>631.6474609375</v>
      </c>
      <c r="O26" s="8" t="n">
        <v>634.264282226563</v>
      </c>
      <c r="P26" s="8" t="n">
        <v>581.163452148438</v>
      </c>
      <c r="Q26" s="8" t="n">
        <v>592.756591796875</v>
      </c>
      <c r="R26" s="8" t="n">
        <v>508.438934326172</v>
      </c>
      <c r="S26" s="8" t="n">
        <v>535.443115234375</v>
      </c>
      <c r="T26" s="8" t="n">
        <v>0.381908923387527</v>
      </c>
      <c r="U26" s="8" t="n">
        <v>0.368068844079971</v>
      </c>
      <c r="V26" s="8" t="n">
        <v>0.360711634159088</v>
      </c>
      <c r="W26" s="8" t="n">
        <v>0.383863747119904</v>
      </c>
      <c r="X26" s="8" t="n">
        <v>0.371271640062332</v>
      </c>
      <c r="Y26" s="8" t="n">
        <v>0.307777315378189</v>
      </c>
      <c r="Z26" s="8" t="n">
        <v>0.366470724344254</v>
      </c>
      <c r="AA26" s="8" t="n">
        <v>0.362888365983963</v>
      </c>
      <c r="AB26" s="8" t="n">
        <v>0.332247018814087</v>
      </c>
      <c r="AC26" s="8" t="n">
        <v>0.330323964357376</v>
      </c>
      <c r="AD26" s="8" t="n">
        <v>0.32817867398262</v>
      </c>
      <c r="AE26" s="8" t="n">
        <v>0.294717907905579</v>
      </c>
      <c r="AF26" s="8" t="n">
        <v>0.290068119764328</v>
      </c>
      <c r="AG26" s="8" t="n">
        <v>0.270524799823761</v>
      </c>
      <c r="AH26" s="8" t="n">
        <v>0.242550536990166</v>
      </c>
      <c r="AI26" s="8" t="n">
        <v>0.229863300919533</v>
      </c>
      <c r="AJ26" s="8" t="n">
        <v>0.239504441618919</v>
      </c>
      <c r="AK26" s="8" t="n">
        <v>3.42110133171082</v>
      </c>
      <c r="AL26" s="8" t="n">
        <v>3.35414505004883</v>
      </c>
      <c r="AM26" s="8" t="n">
        <v>3.30566358566284</v>
      </c>
      <c r="AN26" s="8" t="n">
        <v>3.21637463569641</v>
      </c>
      <c r="AO26" s="8" t="n">
        <v>3.11688327789307</v>
      </c>
      <c r="AP26" s="8" t="n">
        <v>2.9781928062439</v>
      </c>
      <c r="AQ26" s="8" t="n">
        <v>3.10098099708557</v>
      </c>
      <c r="AR26" s="8" t="n">
        <v>3.04726982116699</v>
      </c>
      <c r="AS26" s="8" t="n">
        <v>2.70410060882568</v>
      </c>
      <c r="AT26" s="8" t="n">
        <v>2.6892626285553</v>
      </c>
      <c r="AU26" s="8" t="n">
        <v>2.67060470581055</v>
      </c>
      <c r="AV26" s="8" t="n">
        <v>2.17436027526855</v>
      </c>
      <c r="AW26" s="8" t="n">
        <v>2.1123902797699</v>
      </c>
      <c r="AX26" s="8" t="n">
        <v>1.89285898208618</v>
      </c>
      <c r="AY26" s="8" t="n">
        <v>1.48570036888123</v>
      </c>
      <c r="AZ26" s="8" t="n">
        <v>1.40336656570435</v>
      </c>
      <c r="BA26" s="8" t="n">
        <v>1.54364562034607</v>
      </c>
    </row>
    <row r="27" customFormat="false" ht="12.75" hidden="false" customHeight="false" outlineLevel="0" collapsed="false">
      <c r="B27" s="7" t="n">
        <v>41645</v>
      </c>
      <c r="C27" s="8" t="n">
        <v>609.172119140625</v>
      </c>
      <c r="D27" s="8" t="n">
        <v>602.318969726563</v>
      </c>
      <c r="E27" s="8" t="n">
        <v>578.33154296875</v>
      </c>
      <c r="F27" s="8" t="n">
        <v>595.035095214844</v>
      </c>
      <c r="G27" s="8" t="n">
        <v>592.41845703125</v>
      </c>
      <c r="H27" s="8" t="n">
        <v>529.990661621094</v>
      </c>
      <c r="I27" s="8" t="n">
        <v>587.138427734375</v>
      </c>
      <c r="J27" s="8" t="n">
        <v>586.583801269531</v>
      </c>
      <c r="K27" s="8" t="n">
        <v>603.854858398438</v>
      </c>
      <c r="L27" s="8" t="n">
        <v>599.381713867188</v>
      </c>
      <c r="M27" s="8" t="n">
        <v>596.56884765625</v>
      </c>
      <c r="N27" s="8" t="n">
        <v>631.285339355469</v>
      </c>
      <c r="O27" s="8" t="n">
        <v>633.2275390625</v>
      </c>
      <c r="P27" s="8" t="n">
        <v>580.423950195313</v>
      </c>
      <c r="Q27" s="8" t="n">
        <v>559.626403808594</v>
      </c>
      <c r="R27" s="8" t="n">
        <v>507.336212158203</v>
      </c>
      <c r="S27" s="8" t="n">
        <v>537.448364257813</v>
      </c>
      <c r="T27" s="8" t="n">
        <v>0.391788095235825</v>
      </c>
      <c r="U27" s="8" t="n">
        <v>0.386123150587082</v>
      </c>
      <c r="V27" s="8" t="n">
        <v>0.366255283355713</v>
      </c>
      <c r="W27" s="8" t="n">
        <v>0.380161643028259</v>
      </c>
      <c r="X27" s="8" t="n">
        <v>0.372631549835205</v>
      </c>
      <c r="Y27" s="8" t="n">
        <v>0.30801123380661</v>
      </c>
      <c r="Z27" s="8" t="n">
        <v>0.367235004901886</v>
      </c>
      <c r="AA27" s="8" t="n">
        <v>0.362888365983963</v>
      </c>
      <c r="AB27" s="8" t="n">
        <v>0.332908540964127</v>
      </c>
      <c r="AC27" s="8" t="n">
        <v>0.331010788679123</v>
      </c>
      <c r="AD27" s="8" t="n">
        <v>0.32897961139679</v>
      </c>
      <c r="AE27" s="8" t="n">
        <v>0.2961266040802</v>
      </c>
      <c r="AF27" s="8" t="n">
        <v>0.292137086391449</v>
      </c>
      <c r="AG27" s="8" t="n">
        <v>0.272020518779755</v>
      </c>
      <c r="AH27" s="8" t="n">
        <v>0.243961200118065</v>
      </c>
      <c r="AI27" s="8" t="n">
        <v>0.228777527809143</v>
      </c>
      <c r="AJ27" s="8" t="n">
        <v>0.239254668354988</v>
      </c>
      <c r="AK27" s="8" t="n">
        <v>3.4638512134552</v>
      </c>
      <c r="AL27" s="8" t="n">
        <v>3.44142484664917</v>
      </c>
      <c r="AM27" s="8" t="n">
        <v>3.34545302391052</v>
      </c>
      <c r="AN27" s="8" t="n">
        <v>3.22537994384766</v>
      </c>
      <c r="AO27" s="8" t="n">
        <v>3.1220486164093</v>
      </c>
      <c r="AP27" s="8" t="n">
        <v>2.97870779037476</v>
      </c>
      <c r="AQ27" s="8" t="n">
        <v>3.10325217247009</v>
      </c>
      <c r="AR27" s="8" t="n">
        <v>3.04803681373596</v>
      </c>
      <c r="AS27" s="8" t="n">
        <v>2.70887970924377</v>
      </c>
      <c r="AT27" s="8" t="n">
        <v>2.694495677948</v>
      </c>
      <c r="AU27" s="8" t="n">
        <v>2.6774480342865</v>
      </c>
      <c r="AV27" s="8" t="n">
        <v>2.19156241416931</v>
      </c>
      <c r="AW27" s="8" t="n">
        <v>2.13964867591858</v>
      </c>
      <c r="AX27" s="8" t="n">
        <v>1.91299068927765</v>
      </c>
      <c r="AY27" s="8" t="n">
        <v>1.538449883461</v>
      </c>
      <c r="AZ27" s="8" t="n">
        <v>1.38870072364807</v>
      </c>
      <c r="BA27" s="8" t="n">
        <v>1.53537619113922</v>
      </c>
    </row>
    <row r="28" customFormat="false" ht="12.75" hidden="false" customHeight="false" outlineLevel="0" collapsed="false">
      <c r="B28" s="7" t="n">
        <v>41646</v>
      </c>
      <c r="C28" s="8" t="n">
        <v>620.178527832031</v>
      </c>
      <c r="D28" s="8" t="n">
        <v>611.320495605469</v>
      </c>
      <c r="E28" s="8" t="n">
        <v>597.556823730469</v>
      </c>
      <c r="F28" s="8" t="n">
        <v>586.095153808594</v>
      </c>
      <c r="G28" s="8" t="n">
        <v>593.351989746094</v>
      </c>
      <c r="H28" s="8" t="n">
        <v>530.21923828125</v>
      </c>
      <c r="I28" s="8" t="n">
        <v>587.829406738281</v>
      </c>
      <c r="J28" s="8" t="n">
        <v>586.579284667969</v>
      </c>
      <c r="K28" s="8" t="n">
        <v>605.2216796875</v>
      </c>
      <c r="L28" s="8" t="n">
        <v>600.959533691406</v>
      </c>
      <c r="M28" s="8" t="n">
        <v>597.7333984375</v>
      </c>
      <c r="N28" s="8" t="n">
        <v>631.367797851563</v>
      </c>
      <c r="O28" s="8" t="n">
        <v>631.85546875</v>
      </c>
      <c r="P28" s="8" t="n">
        <v>589.846008300781</v>
      </c>
      <c r="Q28" s="8" t="n">
        <v>528.086608886719</v>
      </c>
      <c r="R28" s="8" t="n">
        <v>508.833465576172</v>
      </c>
      <c r="S28" s="8" t="n">
        <v>538.773376464844</v>
      </c>
      <c r="T28" s="8" t="n">
        <v>0.400889426469803</v>
      </c>
      <c r="U28" s="8" t="n">
        <v>0.393572837114334</v>
      </c>
      <c r="V28" s="8" t="n">
        <v>0.382217615842819</v>
      </c>
      <c r="W28" s="8" t="n">
        <v>0.3726926445961</v>
      </c>
      <c r="X28" s="8" t="n">
        <v>0.373652696609497</v>
      </c>
      <c r="Y28" s="8" t="n">
        <v>0.308247923851013</v>
      </c>
      <c r="Z28" s="8" t="n">
        <v>0.367960184812546</v>
      </c>
      <c r="AA28" s="8" t="n">
        <v>0.362958490848541</v>
      </c>
      <c r="AB28" s="8" t="n">
        <v>0.333639591932297</v>
      </c>
      <c r="AC28" s="8" t="n">
        <v>0.331698000431061</v>
      </c>
      <c r="AD28" s="8" t="n">
        <v>0.329742640256882</v>
      </c>
      <c r="AE28" s="8" t="n">
        <v>0.297190338373184</v>
      </c>
      <c r="AF28" s="8" t="n">
        <v>0.294312924146652</v>
      </c>
      <c r="AG28" s="8" t="n">
        <v>0.265766084194183</v>
      </c>
      <c r="AH28" s="8" t="n">
        <v>0.229575380682945</v>
      </c>
      <c r="AI28" s="8" t="n">
        <v>0.228382080793381</v>
      </c>
      <c r="AJ28" s="8" t="n">
        <v>0.238093584775925</v>
      </c>
      <c r="AK28" s="8" t="n">
        <v>3.48858070373535</v>
      </c>
      <c r="AL28" s="8" t="n">
        <v>3.46867227554321</v>
      </c>
      <c r="AM28" s="8" t="n">
        <v>3.42214012145996</v>
      </c>
      <c r="AN28" s="8" t="n">
        <v>3.23682570457459</v>
      </c>
      <c r="AO28" s="8" t="n">
        <v>3.12782168388367</v>
      </c>
      <c r="AP28" s="8" t="n">
        <v>2.97923874855042</v>
      </c>
      <c r="AQ28" s="8" t="n">
        <v>3.105623960495</v>
      </c>
      <c r="AR28" s="8" t="n">
        <v>3.04951095581055</v>
      </c>
      <c r="AS28" s="8" t="n">
        <v>2.71473979949951</v>
      </c>
      <c r="AT28" s="8" t="n">
        <v>2.69974160194397</v>
      </c>
      <c r="AU28" s="8" t="n">
        <v>2.68376207351685</v>
      </c>
      <c r="AV28" s="8" t="n">
        <v>2.20347309112549</v>
      </c>
      <c r="AW28" s="8" t="n">
        <v>2.16910624504089</v>
      </c>
      <c r="AX28" s="8" t="n">
        <v>1.81208384037018</v>
      </c>
      <c r="AY28" s="8" t="n">
        <v>1.36500549316406</v>
      </c>
      <c r="AZ28" s="8" t="n">
        <v>1.38215720653534</v>
      </c>
      <c r="BA28" s="8" t="n">
        <v>1.5148012638092</v>
      </c>
    </row>
    <row r="29" customFormat="false" ht="12.75" hidden="false" customHeight="false" outlineLevel="0" collapsed="false">
      <c r="B29" s="7" t="n">
        <v>41647</v>
      </c>
      <c r="C29" s="8" t="n">
        <v>633.487731933594</v>
      </c>
      <c r="D29" s="8" t="n">
        <v>622.510925292969</v>
      </c>
      <c r="E29" s="8" t="n">
        <v>609.399597167969</v>
      </c>
      <c r="F29" s="8" t="n">
        <v>578.033020019531</v>
      </c>
      <c r="G29" s="8" t="n">
        <v>593.848754882813</v>
      </c>
      <c r="H29" s="8" t="n">
        <v>530.449401855469</v>
      </c>
      <c r="I29" s="8" t="n">
        <v>588.442138671875</v>
      </c>
      <c r="J29" s="8" t="n">
        <v>588.038452148438</v>
      </c>
      <c r="K29" s="8" t="n">
        <v>606.330017089844</v>
      </c>
      <c r="L29" s="8" t="n">
        <v>602.424133300781</v>
      </c>
      <c r="M29" s="8" t="n">
        <v>599.007080078125</v>
      </c>
      <c r="N29" s="8" t="n">
        <v>631.786071777344</v>
      </c>
      <c r="O29" s="8" t="n">
        <v>631.340637207031</v>
      </c>
      <c r="P29" s="8" t="n">
        <v>588.574768066406</v>
      </c>
      <c r="Q29" s="8" t="n">
        <v>547.65087890625</v>
      </c>
      <c r="R29" s="8" t="n">
        <v>521.619323730469</v>
      </c>
      <c r="S29" s="8" t="n">
        <v>543.62646484375</v>
      </c>
      <c r="T29" s="8" t="n">
        <v>0.411895513534546</v>
      </c>
      <c r="U29" s="8" t="n">
        <v>0.402816861867905</v>
      </c>
      <c r="V29" s="8" t="n">
        <v>0.39194056391716</v>
      </c>
      <c r="W29" s="8" t="n">
        <v>0.365955382585526</v>
      </c>
      <c r="X29" s="8" t="n">
        <v>0.374296694993973</v>
      </c>
      <c r="Y29" s="8" t="n">
        <v>0.308486551046371</v>
      </c>
      <c r="Z29" s="8" t="n">
        <v>0.368614047765732</v>
      </c>
      <c r="AA29" s="8" t="n">
        <v>0.367864638566971</v>
      </c>
      <c r="AB29" s="8" t="n">
        <v>0.33449649810791</v>
      </c>
      <c r="AC29" s="8" t="n">
        <v>0.332414984703064</v>
      </c>
      <c r="AD29" s="8" t="n">
        <v>0.330482691526413</v>
      </c>
      <c r="AE29" s="8" t="n">
        <v>0.298013091087341</v>
      </c>
      <c r="AF29" s="8" t="n">
        <v>0.295809090137482</v>
      </c>
      <c r="AG29" s="8" t="n">
        <v>0.267536193132401</v>
      </c>
      <c r="AH29" s="8" t="n">
        <v>0.241843745112419</v>
      </c>
      <c r="AI29" s="8" t="n">
        <v>0.227358296513557</v>
      </c>
      <c r="AJ29" s="8" t="n">
        <v>0.238605514168739</v>
      </c>
      <c r="AK29" s="8" t="n">
        <v>3.51279854774475</v>
      </c>
      <c r="AL29" s="8" t="n">
        <v>3.49281787872314</v>
      </c>
      <c r="AM29" s="8" t="n">
        <v>3.46401309967041</v>
      </c>
      <c r="AN29" s="8" t="n">
        <v>3.25277924537659</v>
      </c>
      <c r="AO29" s="8" t="n">
        <v>3.13434815406799</v>
      </c>
      <c r="AP29" s="8" t="n">
        <v>2.97978973388672</v>
      </c>
      <c r="AQ29" s="8" t="n">
        <v>3.10814070701599</v>
      </c>
      <c r="AR29" s="8" t="n">
        <v>3.10213327407837</v>
      </c>
      <c r="AS29" s="8" t="n">
        <v>2.72206020355225</v>
      </c>
      <c r="AT29" s="8" t="n">
        <v>2.70537924766541</v>
      </c>
      <c r="AU29" s="8" t="n">
        <v>2.68976759910584</v>
      </c>
      <c r="AV29" s="8" t="n">
        <v>2.21173882484436</v>
      </c>
      <c r="AW29" s="8" t="n">
        <v>2.18770861625671</v>
      </c>
      <c r="AX29" s="8" t="n">
        <v>1.8359352350235</v>
      </c>
      <c r="AY29" s="8" t="n">
        <v>1.51912248134613</v>
      </c>
      <c r="AZ29" s="8" t="n">
        <v>1.3647768497467</v>
      </c>
      <c r="BA29" s="8" t="n">
        <v>1.51280999183655</v>
      </c>
    </row>
    <row r="30" customFormat="false" ht="12.75" hidden="false" customHeight="false" outlineLevel="0" collapsed="false">
      <c r="B30" s="7" t="n">
        <v>41648</v>
      </c>
      <c r="C30" s="8" t="n">
        <v>648.416931152344</v>
      </c>
      <c r="D30" s="8" t="n">
        <v>636.567321777344</v>
      </c>
      <c r="E30" s="8" t="n">
        <v>620.4609375</v>
      </c>
      <c r="F30" s="8" t="n">
        <v>577.115356445313</v>
      </c>
      <c r="G30" s="8" t="n">
        <v>594.358215332031</v>
      </c>
      <c r="H30" s="8" t="n">
        <v>530.681640625</v>
      </c>
      <c r="I30" s="8" t="n">
        <v>589.010925292969</v>
      </c>
      <c r="J30" s="8" t="n">
        <v>589.010925292969</v>
      </c>
      <c r="K30" s="8" t="n">
        <v>607.250915527344</v>
      </c>
      <c r="L30" s="8" t="n">
        <v>603.732421875</v>
      </c>
      <c r="M30" s="8" t="n">
        <v>600.297302246094</v>
      </c>
      <c r="N30" s="8" t="n">
        <v>632.579162597656</v>
      </c>
      <c r="O30" s="8" t="n">
        <v>631.319641113281</v>
      </c>
      <c r="P30" s="8" t="n">
        <v>587.456848144531</v>
      </c>
      <c r="Q30" s="8" t="n">
        <v>543.370239257813</v>
      </c>
      <c r="R30" s="8" t="n">
        <v>557.154052734375</v>
      </c>
      <c r="S30" s="8" t="n">
        <v>545.501770019531</v>
      </c>
      <c r="T30" s="8" t="n">
        <v>0.424241572618485</v>
      </c>
      <c r="U30" s="8" t="n">
        <v>0.414446920156479</v>
      </c>
      <c r="V30" s="8" t="n">
        <v>0.401106327772141</v>
      </c>
      <c r="W30" s="8" t="n">
        <v>0.3652723133564</v>
      </c>
      <c r="X30" s="8" t="n">
        <v>0.374939531087875</v>
      </c>
      <c r="Y30" s="8" t="n">
        <v>0.308727860450745</v>
      </c>
      <c r="Z30" s="8" t="n">
        <v>0.369218170642853</v>
      </c>
      <c r="AA30" s="8" t="n">
        <v>0.369218170642853</v>
      </c>
      <c r="AB30" s="8" t="n">
        <v>0.335475534200668</v>
      </c>
      <c r="AC30" s="8" t="n">
        <v>0.333183139562607</v>
      </c>
      <c r="AD30" s="8" t="n">
        <v>0.331212967634201</v>
      </c>
      <c r="AE30" s="8" t="n">
        <v>0.298557907342911</v>
      </c>
      <c r="AF30" s="8" t="n">
        <v>0.296905279159546</v>
      </c>
      <c r="AG30" s="8" t="n">
        <v>0.268743366003037</v>
      </c>
      <c r="AH30" s="8" t="n">
        <v>0.246208593249321</v>
      </c>
      <c r="AI30" s="8" t="n">
        <v>0.233642667531967</v>
      </c>
      <c r="AJ30" s="8" t="n">
        <v>0.239188656210899</v>
      </c>
      <c r="AK30" s="8" t="n">
        <v>3.53451037406921</v>
      </c>
      <c r="AL30" s="8" t="n">
        <v>3.51727867126465</v>
      </c>
      <c r="AM30" s="8" t="n">
        <v>3.48888158798218</v>
      </c>
      <c r="AN30" s="8" t="n">
        <v>3.26559019088745</v>
      </c>
      <c r="AO30" s="8" t="n">
        <v>3.14155554771423</v>
      </c>
      <c r="AP30" s="8" t="n">
        <v>2.98036694526672</v>
      </c>
      <c r="AQ30" s="8" t="n">
        <v>3.11113452911377</v>
      </c>
      <c r="AR30" s="8" t="n">
        <v>3.11113452911377</v>
      </c>
      <c r="AS30" s="8" t="n">
        <v>2.73075032234192</v>
      </c>
      <c r="AT30" s="8" t="n">
        <v>2.71165752410889</v>
      </c>
      <c r="AU30" s="8" t="n">
        <v>2.69567322731018</v>
      </c>
      <c r="AV30" s="8" t="n">
        <v>2.21585178375244</v>
      </c>
      <c r="AW30" s="8" t="n">
        <v>2.20009398460388</v>
      </c>
      <c r="AX30" s="8" t="n">
        <v>1.85223162174225</v>
      </c>
      <c r="AY30" s="8" t="n">
        <v>1.58439326286316</v>
      </c>
      <c r="AZ30" s="8" t="n">
        <v>1.43526077270508</v>
      </c>
      <c r="BA30" s="8" t="n">
        <v>1.51540040969849</v>
      </c>
    </row>
    <row r="31" customFormat="false" ht="12.75" hidden="false" customHeight="false" outlineLevel="0" collapsed="false">
      <c r="B31" s="7" t="n">
        <v>41649</v>
      </c>
      <c r="C31" s="8" t="n">
        <v>662.150451660156</v>
      </c>
      <c r="D31" s="8" t="n">
        <v>651.225341796875</v>
      </c>
      <c r="E31" s="8" t="n">
        <v>633.626220703125</v>
      </c>
      <c r="F31" s="8" t="n">
        <v>575.511962890625</v>
      </c>
      <c r="G31" s="8" t="n">
        <v>595.058898925781</v>
      </c>
      <c r="H31" s="8" t="n">
        <v>530.915283203125</v>
      </c>
      <c r="I31" s="8" t="n">
        <v>589.580139160156</v>
      </c>
      <c r="J31" s="8" t="n">
        <v>589.580139160156</v>
      </c>
      <c r="K31" s="8" t="n">
        <v>608.033081054688</v>
      </c>
      <c r="L31" s="8" t="n">
        <v>604.893981933594</v>
      </c>
      <c r="M31" s="8" t="n">
        <v>601.557983398438</v>
      </c>
      <c r="N31" s="8" t="n">
        <v>633.516418457031</v>
      </c>
      <c r="O31" s="8" t="n">
        <v>631.652038574219</v>
      </c>
      <c r="P31" s="8" t="n">
        <v>586.858154296875</v>
      </c>
      <c r="Q31" s="8" t="n">
        <v>542.966552734375</v>
      </c>
      <c r="R31" s="8" t="n">
        <v>546.278625488281</v>
      </c>
      <c r="S31" s="8" t="n">
        <v>544.765991210938</v>
      </c>
      <c r="T31" s="8" t="n">
        <v>0.435598909854889</v>
      </c>
      <c r="U31" s="8" t="n">
        <v>0.426558583974838</v>
      </c>
      <c r="V31" s="8" t="n">
        <v>0.411997079849243</v>
      </c>
      <c r="W31" s="8" t="n">
        <v>0.36393341422081</v>
      </c>
      <c r="X31" s="8" t="n">
        <v>0.375735372304916</v>
      </c>
      <c r="Y31" s="8" t="n">
        <v>0.308970957994461</v>
      </c>
      <c r="Z31" s="8" t="n">
        <v>0.369829893112183</v>
      </c>
      <c r="AA31" s="8" t="n">
        <v>0.369829893112183</v>
      </c>
      <c r="AB31" s="8" t="n">
        <v>0.33656120300293</v>
      </c>
      <c r="AC31" s="8" t="n">
        <v>0.334024548530579</v>
      </c>
      <c r="AD31" s="8" t="n">
        <v>0.331960469484329</v>
      </c>
      <c r="AE31" s="8" t="n">
        <v>0.299013286828995</v>
      </c>
      <c r="AF31" s="8" t="n">
        <v>0.297800987958908</v>
      </c>
      <c r="AG31" s="8" t="n">
        <v>0.269505232572556</v>
      </c>
      <c r="AH31" s="8" t="n">
        <v>0.246991962194443</v>
      </c>
      <c r="AI31" s="8" t="n">
        <v>0.233908355236053</v>
      </c>
      <c r="AJ31" s="8" t="n">
        <v>0.238700971007347</v>
      </c>
      <c r="AK31" s="8" t="n">
        <v>3.55117988586426</v>
      </c>
      <c r="AL31" s="8" t="n">
        <v>3.53777432441711</v>
      </c>
      <c r="AM31" s="8" t="n">
        <v>3.51277375221252</v>
      </c>
      <c r="AN31" s="8" t="n">
        <v>3.28749656677246</v>
      </c>
      <c r="AO31" s="8" t="n">
        <v>3.14953231811523</v>
      </c>
      <c r="AP31" s="8" t="n">
        <v>2.98096966743469</v>
      </c>
      <c r="AQ31" s="8" t="n">
        <v>3.11457180976868</v>
      </c>
      <c r="AR31" s="8" t="n">
        <v>3.11457180976868</v>
      </c>
      <c r="AS31" s="8" t="n">
        <v>2.74064016342163</v>
      </c>
      <c r="AT31" s="8" t="n">
        <v>2.71878886222839</v>
      </c>
      <c r="AU31" s="8" t="n">
        <v>2.70178055763245</v>
      </c>
      <c r="AV31" s="8" t="n">
        <v>2.21868515014648</v>
      </c>
      <c r="AW31" s="8" t="n">
        <v>2.20961761474609</v>
      </c>
      <c r="AX31" s="8" t="n">
        <v>1.86151123046875</v>
      </c>
      <c r="AY31" s="8" t="n">
        <v>1.5945987701416</v>
      </c>
      <c r="AZ31" s="8" t="n">
        <v>1.42422544956207</v>
      </c>
      <c r="BA31" s="8" t="n">
        <v>1.50644373893738</v>
      </c>
    </row>
    <row r="32" customFormat="false" ht="12.75" hidden="false" customHeight="false" outlineLevel="0" collapsed="false">
      <c r="B32" s="7" t="n">
        <v>41650</v>
      </c>
      <c r="C32" s="8" t="n">
        <v>665.406433105469</v>
      </c>
      <c r="D32" s="8" t="n">
        <v>662.838073730469</v>
      </c>
      <c r="E32" s="8" t="n">
        <v>648.476806640625</v>
      </c>
      <c r="F32" s="8" t="n">
        <v>572.46875</v>
      </c>
      <c r="G32" s="8" t="n">
        <v>595.90869140625</v>
      </c>
      <c r="H32" s="8" t="n">
        <v>531.146606445313</v>
      </c>
      <c r="I32" s="8" t="n">
        <v>590.187255859375</v>
      </c>
      <c r="J32" s="8" t="n">
        <v>590.187255859375</v>
      </c>
      <c r="K32" s="8" t="n">
        <v>608.722106933594</v>
      </c>
      <c r="L32" s="8" t="n">
        <v>605.951171875</v>
      </c>
      <c r="M32" s="8" t="n">
        <v>602.797485351563</v>
      </c>
      <c r="N32" s="8" t="n">
        <v>634.111450195313</v>
      </c>
      <c r="O32" s="8" t="n">
        <v>632.405517578125</v>
      </c>
      <c r="P32" s="8" t="n">
        <v>587.521606445313</v>
      </c>
      <c r="Q32" s="8" t="n">
        <v>548.723754882813</v>
      </c>
      <c r="R32" s="8" t="n">
        <v>560.081359863281</v>
      </c>
      <c r="S32" s="8" t="n">
        <v>544.913391113281</v>
      </c>
      <c r="T32" s="8" t="n">
        <v>0.438291430473328</v>
      </c>
      <c r="U32" s="8" t="n">
        <v>0.436160862445831</v>
      </c>
      <c r="V32" s="8" t="n">
        <v>0.424269080162048</v>
      </c>
      <c r="W32" s="8" t="n">
        <v>0.3611940741539</v>
      </c>
      <c r="X32" s="8" t="n">
        <v>0.376638382673264</v>
      </c>
      <c r="Y32" s="8" t="n">
        <v>0.309211790561676</v>
      </c>
      <c r="Z32" s="8" t="n">
        <v>0.370483934879303</v>
      </c>
      <c r="AA32" s="8" t="n">
        <v>0.370483934879303</v>
      </c>
      <c r="AB32" s="8" t="n">
        <v>0.337762504816055</v>
      </c>
      <c r="AC32" s="8" t="n">
        <v>0.334976822137833</v>
      </c>
      <c r="AD32" s="8" t="n">
        <v>0.332772761583328</v>
      </c>
      <c r="AE32" s="8" t="n">
        <v>0.299817264080048</v>
      </c>
      <c r="AF32" s="8" t="n">
        <v>0.298455506563187</v>
      </c>
      <c r="AG32" s="8" t="n">
        <v>0.270684361457825</v>
      </c>
      <c r="AH32" s="8" t="n">
        <v>0.243135422468185</v>
      </c>
      <c r="AI32" s="8" t="n">
        <v>0.229197099804878</v>
      </c>
      <c r="AJ32" s="8" t="n">
        <v>0.23906210064888</v>
      </c>
      <c r="AK32" s="8" t="n">
        <v>3.60589575767517</v>
      </c>
      <c r="AL32" s="8" t="n">
        <v>3.56255149841309</v>
      </c>
      <c r="AM32" s="8" t="n">
        <v>3.53438997268677</v>
      </c>
      <c r="AN32" s="8" t="n">
        <v>3.30881857872009</v>
      </c>
      <c r="AO32" s="8" t="n">
        <v>3.15850877761841</v>
      </c>
      <c r="AP32" s="8" t="n">
        <v>2.98158979415894</v>
      </c>
      <c r="AQ32" s="8" t="n">
        <v>3.11862850189209</v>
      </c>
      <c r="AR32" s="8" t="n">
        <v>3.11862850189209</v>
      </c>
      <c r="AS32" s="8" t="n">
        <v>2.75181436538696</v>
      </c>
      <c r="AT32" s="8" t="n">
        <v>2.72711563110352</v>
      </c>
      <c r="AU32" s="8" t="n">
        <v>2.70854663848877</v>
      </c>
      <c r="AV32" s="8" t="n">
        <v>2.22677803039551</v>
      </c>
      <c r="AW32" s="8" t="n">
        <v>2.21518230438232</v>
      </c>
      <c r="AX32" s="8" t="n">
        <v>1.8750125169754</v>
      </c>
      <c r="AY32" s="8" t="n">
        <v>1.53360676765442</v>
      </c>
      <c r="AZ32" s="8" t="n">
        <v>1.33346605300903</v>
      </c>
      <c r="BA32" s="8" t="n">
        <v>1.50817692279816</v>
      </c>
    </row>
    <row r="33" customFormat="false" ht="12.75" hidden="false" customHeight="false" outlineLevel="0" collapsed="false">
      <c r="B33" s="7" t="n">
        <v>41651</v>
      </c>
      <c r="C33" s="8" t="n">
        <v>655.770568847656</v>
      </c>
      <c r="D33" s="8" t="n">
        <v>663.577758789063</v>
      </c>
      <c r="E33" s="8" t="n">
        <v>661.711791992188</v>
      </c>
      <c r="F33" s="8" t="n">
        <v>579.441650390625</v>
      </c>
      <c r="G33" s="8" t="n">
        <v>597.071044921875</v>
      </c>
      <c r="H33" s="8" t="n">
        <v>531.381164550781</v>
      </c>
      <c r="I33" s="8" t="n">
        <v>590.826293945313</v>
      </c>
      <c r="J33" s="8" t="n">
        <v>590.826293945313</v>
      </c>
      <c r="K33" s="8" t="n">
        <v>609.308715820313</v>
      </c>
      <c r="L33" s="8" t="n">
        <v>606.877807617188</v>
      </c>
      <c r="M33" s="8" t="n">
        <v>603.953674316406</v>
      </c>
      <c r="N33" s="8" t="n">
        <v>634.90380859375</v>
      </c>
      <c r="O33" s="8" t="n">
        <v>633.358459472656</v>
      </c>
      <c r="P33" s="8" t="n">
        <v>587.993041992188</v>
      </c>
      <c r="Q33" s="8" t="n">
        <v>548.046020507813</v>
      </c>
      <c r="R33" s="8" t="n">
        <v>588.952392578125</v>
      </c>
      <c r="S33" s="8" t="n">
        <v>544.747680664063</v>
      </c>
      <c r="T33" s="8" t="n">
        <v>0.43032243847847</v>
      </c>
      <c r="U33" s="8" t="n">
        <v>0.436764806509018</v>
      </c>
      <c r="V33" s="8" t="n">
        <v>0.435262322425842</v>
      </c>
      <c r="W33" s="8" t="n">
        <v>0.367154210805893</v>
      </c>
      <c r="X33" s="8" t="n">
        <v>0.377791821956635</v>
      </c>
      <c r="Y33" s="8" t="n">
        <v>0.309455931186676</v>
      </c>
      <c r="Z33" s="8" t="n">
        <v>0.371167242527008</v>
      </c>
      <c r="AA33" s="8" t="n">
        <v>0.371167242527008</v>
      </c>
      <c r="AB33" s="8" t="n">
        <v>0.339009344577789</v>
      </c>
      <c r="AC33" s="8" t="n">
        <v>0.336008697748184</v>
      </c>
      <c r="AD33" s="8" t="n">
        <v>0.333640575408936</v>
      </c>
      <c r="AE33" s="8" t="n">
        <v>0.300489515066147</v>
      </c>
      <c r="AF33" s="8" t="n">
        <v>0.298924654722214</v>
      </c>
      <c r="AG33" s="8" t="n">
        <v>0.271288484334946</v>
      </c>
      <c r="AH33" s="8" t="n">
        <v>0.244233027100563</v>
      </c>
      <c r="AI33" s="8" t="n">
        <v>0.249755963683128</v>
      </c>
      <c r="AJ33" s="8" t="n">
        <v>0.239830479025841</v>
      </c>
      <c r="AK33" s="8" t="n">
        <v>3.69659042358398</v>
      </c>
      <c r="AL33" s="8" t="n">
        <v>3.62272453308105</v>
      </c>
      <c r="AM33" s="8" t="n">
        <v>3.55337452888489</v>
      </c>
      <c r="AN33" s="8" t="n">
        <v>3.34825992584229</v>
      </c>
      <c r="AO33" s="8" t="n">
        <v>3.16848731040955</v>
      </c>
      <c r="AP33" s="8" t="n">
        <v>2.98224282264709</v>
      </c>
      <c r="AQ33" s="8" t="n">
        <v>3.12319254875183</v>
      </c>
      <c r="AR33" s="8" t="n">
        <v>3.12319254875183</v>
      </c>
      <c r="AS33" s="8" t="n">
        <v>2.76363825798035</v>
      </c>
      <c r="AT33" s="8" t="n">
        <v>2.73637962341309</v>
      </c>
      <c r="AU33" s="8" t="n">
        <v>2.71594595909119</v>
      </c>
      <c r="AV33" s="8" t="n">
        <v>2.23284125328064</v>
      </c>
      <c r="AW33" s="8" t="n">
        <v>2.21824383735657</v>
      </c>
      <c r="AX33" s="8" t="n">
        <v>1.88069248199463</v>
      </c>
      <c r="AY33" s="8" t="n">
        <v>1.54705345630646</v>
      </c>
      <c r="AZ33" s="8" t="n">
        <v>1.59004640579224</v>
      </c>
      <c r="BA33" s="8" t="n">
        <v>1.51617240905762</v>
      </c>
    </row>
    <row r="34" customFormat="false" ht="12.75" hidden="false" customHeight="false" outlineLevel="0" collapsed="false">
      <c r="B34" s="7" t="n">
        <v>41652</v>
      </c>
      <c r="C34" s="8" t="n">
        <v>647.107238769531</v>
      </c>
      <c r="D34" s="8" t="n">
        <v>654.21875</v>
      </c>
      <c r="E34" s="8" t="n">
        <v>664.6806640625</v>
      </c>
      <c r="F34" s="8" t="n">
        <v>597.216674804688</v>
      </c>
      <c r="G34" s="8" t="n">
        <v>598.88232421875</v>
      </c>
      <c r="H34" s="8" t="n">
        <v>531.619384765625</v>
      </c>
      <c r="I34" s="8" t="n">
        <v>591.549072265625</v>
      </c>
      <c r="J34" s="8" t="n">
        <v>591.549072265625</v>
      </c>
      <c r="K34" s="8" t="n">
        <v>609.806030273438</v>
      </c>
      <c r="L34" s="8" t="n">
        <v>607.686584472656</v>
      </c>
      <c r="M34" s="8" t="n">
        <v>605.015075683594</v>
      </c>
      <c r="N34" s="8" t="n">
        <v>635.774230957031</v>
      </c>
      <c r="O34" s="8" t="n">
        <v>634.006225585938</v>
      </c>
      <c r="P34" s="8" t="n">
        <v>588.378845214844</v>
      </c>
      <c r="Q34" s="8" t="n">
        <v>547.409545898438</v>
      </c>
      <c r="R34" s="8" t="n">
        <v>547.717224121094</v>
      </c>
      <c r="S34" s="8" t="n">
        <v>544.678527832031</v>
      </c>
      <c r="T34" s="8" t="n">
        <v>0.423157811164856</v>
      </c>
      <c r="U34" s="8" t="n">
        <v>0.429039686918259</v>
      </c>
      <c r="V34" s="8" t="n">
        <v>0.437728226184845</v>
      </c>
      <c r="W34" s="8" t="n">
        <v>0.381897002458572</v>
      </c>
      <c r="X34" s="8" t="n">
        <v>0.379475802183151</v>
      </c>
      <c r="Y34" s="8" t="n">
        <v>0.309703409671783</v>
      </c>
      <c r="Z34" s="8" t="n">
        <v>0.371923327445984</v>
      </c>
      <c r="AA34" s="8" t="n">
        <v>0.371923327445984</v>
      </c>
      <c r="AB34" s="8" t="n">
        <v>0.340270519256592</v>
      </c>
      <c r="AC34" s="8" t="n">
        <v>0.337106198072433</v>
      </c>
      <c r="AD34" s="8" t="n">
        <v>0.334569841623306</v>
      </c>
      <c r="AE34" s="8" t="n">
        <v>0.301117390394211</v>
      </c>
      <c r="AF34" s="8" t="n">
        <v>0.29961821436882</v>
      </c>
      <c r="AG34" s="8" t="n">
        <v>0.271536648273468</v>
      </c>
      <c r="AH34" s="8" t="n">
        <v>0.24510358273983</v>
      </c>
      <c r="AI34" s="8" t="n">
        <v>0.239583745598793</v>
      </c>
      <c r="AJ34" s="8" t="n">
        <v>0.240527972579002</v>
      </c>
      <c r="AK34" s="8" t="n">
        <v>3.78291845321655</v>
      </c>
      <c r="AL34" s="8" t="n">
        <v>3.71203660964966</v>
      </c>
      <c r="AM34" s="8" t="n">
        <v>3.60913062095642</v>
      </c>
      <c r="AN34" s="8" t="n">
        <v>3.41991806030273</v>
      </c>
      <c r="AO34" s="8" t="n">
        <v>3.1798574924469</v>
      </c>
      <c r="AP34" s="8" t="n">
        <v>2.98292946815491</v>
      </c>
      <c r="AQ34" s="8" t="n">
        <v>3.12837338447571</v>
      </c>
      <c r="AR34" s="8" t="n">
        <v>3.12837338447571</v>
      </c>
      <c r="AS34" s="8" t="n">
        <v>2.77583265304565</v>
      </c>
      <c r="AT34" s="8" t="n">
        <v>2.74645924568176</v>
      </c>
      <c r="AU34" s="8" t="n">
        <v>2.72405910491943</v>
      </c>
      <c r="AV34" s="8" t="n">
        <v>2.23818039894104</v>
      </c>
      <c r="AW34" s="8" t="n">
        <v>2.22492694854736</v>
      </c>
      <c r="AX34" s="8" t="n">
        <v>1.88217008113861</v>
      </c>
      <c r="AY34" s="8" t="n">
        <v>1.55898368358612</v>
      </c>
      <c r="AZ34" s="8" t="n">
        <v>1.48745214939117</v>
      </c>
      <c r="BA34" s="8" t="n">
        <v>1.523317694664</v>
      </c>
    </row>
    <row r="35" customFormat="false" ht="12.75" hidden="false" customHeight="false" outlineLevel="0" collapsed="false">
      <c r="B35" s="7" t="n">
        <v>41653</v>
      </c>
      <c r="C35" s="8" t="n">
        <v>641.204772949219</v>
      </c>
      <c r="D35" s="8" t="n">
        <v>645.918823242188</v>
      </c>
      <c r="E35" s="8" t="n">
        <v>655.765319824219</v>
      </c>
      <c r="F35" s="8" t="n">
        <v>610.103088378906</v>
      </c>
      <c r="G35" s="8" t="n">
        <v>601.473449707031</v>
      </c>
      <c r="H35" s="8" t="n">
        <v>531.863891601563</v>
      </c>
      <c r="I35" s="8" t="n">
        <v>592.42431640625</v>
      </c>
      <c r="J35" s="8" t="n">
        <v>592.42431640625</v>
      </c>
      <c r="K35" s="8" t="n">
        <v>610.224548339844</v>
      </c>
      <c r="L35" s="8" t="n">
        <v>608.389465332031</v>
      </c>
      <c r="M35" s="8" t="n">
        <v>605.978759765625</v>
      </c>
      <c r="N35" s="8" t="n">
        <v>636.646179199219</v>
      </c>
      <c r="O35" s="8" t="n">
        <v>634.698486328125</v>
      </c>
      <c r="P35" s="8" t="n">
        <v>588.911865234375</v>
      </c>
      <c r="Q35" s="8" t="n">
        <v>546.989807128906</v>
      </c>
      <c r="R35" s="8" t="n">
        <v>540.526245117188</v>
      </c>
      <c r="S35" s="8" t="n">
        <v>545.053771972656</v>
      </c>
      <c r="T35" s="8" t="n">
        <v>0.418276429176331</v>
      </c>
      <c r="U35" s="8" t="n">
        <v>0.422177821397781</v>
      </c>
      <c r="V35" s="8" t="n">
        <v>0.43033504486084</v>
      </c>
      <c r="W35" s="8" t="n">
        <v>0.392552971839905</v>
      </c>
      <c r="X35" s="8" t="n">
        <v>0.381796509027481</v>
      </c>
      <c r="Y35" s="8" t="n">
        <v>0.309956401586533</v>
      </c>
      <c r="Z35" s="8" t="n">
        <v>0.372807890176773</v>
      </c>
      <c r="AA35" s="8" t="n">
        <v>0.372807890176773</v>
      </c>
      <c r="AB35" s="8" t="n">
        <v>0.341521501541138</v>
      </c>
      <c r="AC35" s="8" t="n">
        <v>0.338251709938049</v>
      </c>
      <c r="AD35" s="8" t="n">
        <v>0.335560768842697</v>
      </c>
      <c r="AE35" s="8" t="n">
        <v>0.301759541034699</v>
      </c>
      <c r="AF35" s="8" t="n">
        <v>0.300336182117462</v>
      </c>
      <c r="AG35" s="8" t="n">
        <v>0.271957755088806</v>
      </c>
      <c r="AH35" s="8" t="n">
        <v>0.24558213353157</v>
      </c>
      <c r="AI35" s="8" t="n">
        <v>0.236183628439903</v>
      </c>
      <c r="AJ35" s="8" t="n">
        <v>0.240830510854721</v>
      </c>
      <c r="AK35" s="8" t="n">
        <v>3.8608455657959</v>
      </c>
      <c r="AL35" s="8" t="n">
        <v>3.79860329627991</v>
      </c>
      <c r="AM35" s="8" t="n">
        <v>3.69686102867126</v>
      </c>
      <c r="AN35" s="8" t="n">
        <v>3.46478819847107</v>
      </c>
      <c r="AO35" s="8" t="n">
        <v>3.19259905815125</v>
      </c>
      <c r="AP35" s="8" t="n">
        <v>2.98365497589111</v>
      </c>
      <c r="AQ35" s="8" t="n">
        <v>3.13426303863525</v>
      </c>
      <c r="AR35" s="8" t="n">
        <v>3.13426303863525</v>
      </c>
      <c r="AS35" s="8" t="n">
        <v>2.78817939758301</v>
      </c>
      <c r="AT35" s="8" t="n">
        <v>2.75720167160034</v>
      </c>
      <c r="AU35" s="8" t="n">
        <v>2.73290848731995</v>
      </c>
      <c r="AV35" s="8" t="n">
        <v>2.24364733695984</v>
      </c>
      <c r="AW35" s="8" t="n">
        <v>2.23153162002563</v>
      </c>
      <c r="AX35" s="8" t="n">
        <v>1.88584494590759</v>
      </c>
      <c r="AY35" s="8" t="n">
        <v>1.5650737285614</v>
      </c>
      <c r="AZ35" s="8" t="n">
        <v>1.44550478458405</v>
      </c>
      <c r="BA35" s="8" t="n">
        <v>1.52492105960846</v>
      </c>
    </row>
    <row r="36" customFormat="false" ht="12.75" hidden="false" customHeight="false" outlineLevel="0" collapsed="false">
      <c r="B36" s="7" t="n">
        <v>41654</v>
      </c>
      <c r="C36" s="8" t="n">
        <v>638.71875</v>
      </c>
      <c r="D36" s="8" t="n">
        <v>640.704162597656</v>
      </c>
      <c r="E36" s="8" t="n">
        <v>647.193115234375</v>
      </c>
      <c r="F36" s="8" t="n">
        <v>621.502136230469</v>
      </c>
      <c r="G36" s="8" t="n">
        <v>604.614135742188</v>
      </c>
      <c r="H36" s="8" t="n">
        <v>532.117065429688</v>
      </c>
      <c r="I36" s="8" t="n">
        <v>593.502990722656</v>
      </c>
      <c r="J36" s="8" t="n">
        <v>593.502990722656</v>
      </c>
      <c r="K36" s="8" t="n">
        <v>610.572875976563</v>
      </c>
      <c r="L36" s="8" t="n">
        <v>608.995422363281</v>
      </c>
      <c r="M36" s="8" t="n">
        <v>606.843078613281</v>
      </c>
      <c r="N36" s="8" t="n">
        <v>637.507202148438</v>
      </c>
      <c r="O36" s="8" t="n">
        <v>635.579406738281</v>
      </c>
      <c r="P36" s="8" t="n">
        <v>589.395385742188</v>
      </c>
      <c r="Q36" s="8" t="n">
        <v>547.690124511719</v>
      </c>
      <c r="R36" s="8" t="n">
        <v>545.795959472656</v>
      </c>
      <c r="S36" s="8" t="n">
        <v>545.360290527344</v>
      </c>
      <c r="T36" s="8" t="n">
        <v>0.416220486164093</v>
      </c>
      <c r="U36" s="8" t="n">
        <v>0.417873859405518</v>
      </c>
      <c r="V36" s="8" t="n">
        <v>0.423226207494736</v>
      </c>
      <c r="W36" s="8" t="n">
        <v>0.401963502168655</v>
      </c>
      <c r="X36" s="8" t="n">
        <v>0.38456317782402</v>
      </c>
      <c r="Y36" s="8" t="n">
        <v>0.310216873884201</v>
      </c>
      <c r="Z36" s="8" t="n">
        <v>0.373861849308014</v>
      </c>
      <c r="AA36" s="8" t="n">
        <v>0.373861849308014</v>
      </c>
      <c r="AB36" s="8" t="n">
        <v>0.342742025852203</v>
      </c>
      <c r="AC36" s="8" t="n">
        <v>0.339423656463623</v>
      </c>
      <c r="AD36" s="8" t="n">
        <v>0.336604803800583</v>
      </c>
      <c r="AE36" s="8" t="n">
        <v>0.302416950464249</v>
      </c>
      <c r="AF36" s="8" t="n">
        <v>0.300976097583771</v>
      </c>
      <c r="AG36" s="8" t="n">
        <v>0.272447913885117</v>
      </c>
      <c r="AH36" s="8" t="n">
        <v>0.246536627411842</v>
      </c>
      <c r="AI36" s="8" t="n">
        <v>0.243920087814331</v>
      </c>
      <c r="AJ36" s="8" t="n">
        <v>0.241188302636147</v>
      </c>
      <c r="AK36" s="8" t="n">
        <v>3.92766761779785</v>
      </c>
      <c r="AL36" s="8" t="n">
        <v>3.87431740760803</v>
      </c>
      <c r="AM36" s="8" t="n">
        <v>3.78304266929626</v>
      </c>
      <c r="AN36" s="8" t="n">
        <v>3.49041700363159</v>
      </c>
      <c r="AO36" s="8" t="n">
        <v>3.20569396018982</v>
      </c>
      <c r="AP36" s="8" t="n">
        <v>2.9844217300415</v>
      </c>
      <c r="AQ36" s="8" t="n">
        <v>3.14086771011353</v>
      </c>
      <c r="AR36" s="8" t="n">
        <v>3.14086771011353</v>
      </c>
      <c r="AS36" s="8" t="n">
        <v>2.80049324035645</v>
      </c>
      <c r="AT36" s="8" t="n">
        <v>2.76841640472412</v>
      </c>
      <c r="AU36" s="8" t="n">
        <v>2.74243307113647</v>
      </c>
      <c r="AV36" s="8" t="n">
        <v>2.24924159049988</v>
      </c>
      <c r="AW36" s="8" t="n">
        <v>2.23698806762695</v>
      </c>
      <c r="AX36" s="8" t="n">
        <v>1.89021527767181</v>
      </c>
      <c r="AY36" s="8" t="n">
        <v>1.57594740390778</v>
      </c>
      <c r="AZ36" s="8" t="n">
        <v>1.55022239685059</v>
      </c>
      <c r="BA36" s="8" t="n">
        <v>1.52726471424103</v>
      </c>
    </row>
    <row r="37" customFormat="false" ht="12.75" hidden="false" customHeight="false" outlineLevel="0" collapsed="false">
      <c r="B37" s="7" t="n">
        <v>41655</v>
      </c>
      <c r="C37" s="8" t="n">
        <v>639.104675292969</v>
      </c>
      <c r="D37" s="8" t="n">
        <v>638.798278808594</v>
      </c>
      <c r="E37" s="8" t="n">
        <v>641.325744628906</v>
      </c>
      <c r="F37" s="8" t="n">
        <v>634.996459960938</v>
      </c>
      <c r="G37" s="8" t="n">
        <v>608.121337890625</v>
      </c>
      <c r="H37" s="8" t="n">
        <v>532.380187988281</v>
      </c>
      <c r="I37" s="8" t="n">
        <v>594.809814453125</v>
      </c>
      <c r="J37" s="8" t="n">
        <v>594.809814453125</v>
      </c>
      <c r="K37" s="8" t="n">
        <v>610.861145019531</v>
      </c>
      <c r="L37" s="8" t="n">
        <v>609.514770507813</v>
      </c>
      <c r="M37" s="8" t="n">
        <v>607.611572265625</v>
      </c>
      <c r="N37" s="8" t="n">
        <v>638.320190429688</v>
      </c>
      <c r="O37" s="8" t="n">
        <v>636.428161621094</v>
      </c>
      <c r="P37" s="8" t="n">
        <v>589.9736328125</v>
      </c>
      <c r="Q37" s="8" t="n">
        <v>547.983154296875</v>
      </c>
      <c r="R37" s="8" t="n">
        <v>542.374572753906</v>
      </c>
      <c r="S37" s="8" t="n">
        <v>545.580993652344</v>
      </c>
      <c r="T37" s="8" t="n">
        <v>0.416539579629898</v>
      </c>
      <c r="U37" s="8" t="n">
        <v>0.416279464960098</v>
      </c>
      <c r="V37" s="8" t="n">
        <v>0.418349504470825</v>
      </c>
      <c r="W37" s="8" t="n">
        <v>0.413153290748596</v>
      </c>
      <c r="X37" s="8" t="n">
        <v>0.387474238872528</v>
      </c>
      <c r="Y37" s="8" t="n">
        <v>0.31048572063446</v>
      </c>
      <c r="Z37" s="8" t="n">
        <v>0.375103294849396</v>
      </c>
      <c r="AA37" s="8" t="n">
        <v>0.375103294849396</v>
      </c>
      <c r="AB37" s="8" t="n">
        <v>0.343922168016434</v>
      </c>
      <c r="AC37" s="8" t="n">
        <v>0.34060463309288</v>
      </c>
      <c r="AD37" s="8" t="n">
        <v>0.337691754102707</v>
      </c>
      <c r="AE37" s="8" t="n">
        <v>0.303115606307983</v>
      </c>
      <c r="AF37" s="8" t="n">
        <v>0.301601737737656</v>
      </c>
      <c r="AG37" s="8" t="n">
        <v>0.272911489009857</v>
      </c>
      <c r="AH37" s="8" t="n">
        <v>0.246919423341751</v>
      </c>
      <c r="AI37" s="8" t="n">
        <v>0.247379839420319</v>
      </c>
      <c r="AJ37" s="8" t="n">
        <v>0.241604134440422</v>
      </c>
      <c r="AK37" s="8" t="n">
        <v>3.98309850692749</v>
      </c>
      <c r="AL37" s="8" t="n">
        <v>3.93846249580383</v>
      </c>
      <c r="AM37" s="8" t="n">
        <v>3.86115097999573</v>
      </c>
      <c r="AN37" s="8" t="n">
        <v>3.51442742347717</v>
      </c>
      <c r="AO37" s="8" t="n">
        <v>3.21885538101196</v>
      </c>
      <c r="AP37" s="8" t="n">
        <v>2.98522973060608</v>
      </c>
      <c r="AQ37" s="8" t="n">
        <v>3.14814591407776</v>
      </c>
      <c r="AR37" s="8" t="n">
        <v>3.14814591407776</v>
      </c>
      <c r="AS37" s="8" t="n">
        <v>2.81267762184143</v>
      </c>
      <c r="AT37" s="8" t="n">
        <v>2.77994775772095</v>
      </c>
      <c r="AU37" s="8" t="n">
        <v>2.7525532245636</v>
      </c>
      <c r="AV37" s="8" t="n">
        <v>2.25534439086914</v>
      </c>
      <c r="AW37" s="8" t="n">
        <v>2.24225544929504</v>
      </c>
      <c r="AX37" s="8" t="n">
        <v>1.89442873001099</v>
      </c>
      <c r="AY37" s="8" t="n">
        <v>1.57950329780579</v>
      </c>
      <c r="AZ37" s="8" t="n">
        <v>1.59993755817413</v>
      </c>
      <c r="BA37" s="8" t="n">
        <v>1.53065097332001</v>
      </c>
    </row>
    <row r="38" customFormat="false" ht="12.75" hidden="false" customHeight="false" outlineLevel="0" collapsed="false">
      <c r="B38" s="7" t="n">
        <v>41656</v>
      </c>
      <c r="C38" s="8" t="n">
        <v>641.550048828125</v>
      </c>
      <c r="D38" s="8" t="n">
        <v>639.537353515625</v>
      </c>
      <c r="E38" s="8" t="n">
        <v>638.859497070313</v>
      </c>
      <c r="F38" s="8" t="n">
        <v>649.099365234375</v>
      </c>
      <c r="G38" s="8" t="n">
        <v>612.466674804688</v>
      </c>
      <c r="H38" s="8" t="n">
        <v>532.655395507813</v>
      </c>
      <c r="I38" s="8" t="n">
        <v>596.384948730469</v>
      </c>
      <c r="J38" s="8" t="n">
        <v>596.384948730469</v>
      </c>
      <c r="K38" s="8" t="n">
        <v>611.099182128906</v>
      </c>
      <c r="L38" s="8" t="n">
        <v>609.95654296875</v>
      </c>
      <c r="M38" s="8" t="n">
        <v>608.287902832031</v>
      </c>
      <c r="N38" s="8" t="n">
        <v>639.09326171875</v>
      </c>
      <c r="O38" s="8" t="n">
        <v>637.300231933594</v>
      </c>
      <c r="P38" s="8" t="n">
        <v>590.588073730469</v>
      </c>
      <c r="Q38" s="8" t="n">
        <v>548.211608886719</v>
      </c>
      <c r="R38" s="8" t="n">
        <v>546.216064453125</v>
      </c>
      <c r="S38" s="8" t="n">
        <v>545.754760742188</v>
      </c>
      <c r="T38" s="8" t="n">
        <v>0.418561935424805</v>
      </c>
      <c r="U38" s="8" t="n">
        <v>0.416908711194992</v>
      </c>
      <c r="V38" s="8" t="n">
        <v>0.416286706924439</v>
      </c>
      <c r="W38" s="8" t="n">
        <v>0.424810349941254</v>
      </c>
      <c r="X38" s="8" t="n">
        <v>0.389435619115829</v>
      </c>
      <c r="Y38" s="8" t="n">
        <v>0.310761064291</v>
      </c>
      <c r="Z38" s="8" t="n">
        <v>0.376460433006287</v>
      </c>
      <c r="AA38" s="8" t="n">
        <v>0.376460433006287</v>
      </c>
      <c r="AB38" s="8" t="n">
        <v>0.345055311918259</v>
      </c>
      <c r="AC38" s="8" t="n">
        <v>0.341777414083481</v>
      </c>
      <c r="AD38" s="8" t="n">
        <v>0.338806837797165</v>
      </c>
      <c r="AE38" s="8" t="n">
        <v>0.303839147090912</v>
      </c>
      <c r="AF38" s="8" t="n">
        <v>0.302251130342484</v>
      </c>
      <c r="AG38" s="8" t="n">
        <v>0.273390978574753</v>
      </c>
      <c r="AH38" s="8" t="n">
        <v>0.247051820158958</v>
      </c>
      <c r="AI38" s="8" t="n">
        <v>0.244778409600258</v>
      </c>
      <c r="AJ38" s="8" t="n">
        <v>0.242044627666473</v>
      </c>
      <c r="AK38" s="8" t="n">
        <v>4.02908372879028</v>
      </c>
      <c r="AL38" s="8" t="n">
        <v>3.99111175537109</v>
      </c>
      <c r="AM38" s="8" t="n">
        <v>3.92722797393799</v>
      </c>
      <c r="AN38" s="8" t="n">
        <v>3.53478670120239</v>
      </c>
      <c r="AO38" s="8" t="n">
        <v>3.23130369186401</v>
      </c>
      <c r="AP38" s="8" t="n">
        <v>2.98607707023621</v>
      </c>
      <c r="AQ38" s="8" t="n">
        <v>3.15597271919251</v>
      </c>
      <c r="AR38" s="8" t="n">
        <v>3.15597271919251</v>
      </c>
      <c r="AS38" s="8" t="n">
        <v>2.82465362548828</v>
      </c>
      <c r="AT38" s="8" t="n">
        <v>2.79163718223572</v>
      </c>
      <c r="AU38" s="8" t="n">
        <v>2.76314377784729</v>
      </c>
      <c r="AV38" s="8" t="n">
        <v>2.26172375679016</v>
      </c>
      <c r="AW38" s="8" t="n">
        <v>2.24786233901978</v>
      </c>
      <c r="AX38" s="8" t="n">
        <v>1.89847207069397</v>
      </c>
      <c r="AY38" s="8" t="n">
        <v>1.58030736446381</v>
      </c>
      <c r="AZ38" s="8" t="n">
        <v>1.56022524833679</v>
      </c>
      <c r="BA38" s="8" t="n">
        <v>1.5346394777298</v>
      </c>
    </row>
    <row r="39" customFormat="false" ht="12.75" hidden="false" customHeight="false" outlineLevel="0" collapsed="false">
      <c r="B39" s="7" t="n">
        <v>41657</v>
      </c>
      <c r="C39" s="8" t="n">
        <v>645.962463378906</v>
      </c>
      <c r="D39" s="8" t="n">
        <v>642.460876464844</v>
      </c>
      <c r="E39" s="8" t="n">
        <v>639.215759277344</v>
      </c>
      <c r="F39" s="8" t="n">
        <v>660.930725097656</v>
      </c>
      <c r="G39" s="8" t="n">
        <v>616.360900878906</v>
      </c>
      <c r="H39" s="8" t="n">
        <v>532.943237304688</v>
      </c>
      <c r="I39" s="8" t="n">
        <v>598.224426269531</v>
      </c>
      <c r="J39" s="8" t="n">
        <v>598.224426269531</v>
      </c>
      <c r="K39" s="8" t="n">
        <v>611.297790527344</v>
      </c>
      <c r="L39" s="8" t="n">
        <v>610.330993652344</v>
      </c>
      <c r="M39" s="8" t="n">
        <v>608.878967285156</v>
      </c>
      <c r="N39" s="8" t="n">
        <v>639.800598144531</v>
      </c>
      <c r="O39" s="8" t="n">
        <v>638.114318847656</v>
      </c>
      <c r="P39" s="8" t="n">
        <v>591.206604003906</v>
      </c>
      <c r="Q39" s="8" t="n">
        <v>548.559509277344</v>
      </c>
      <c r="R39" s="8" t="n">
        <v>548.474731445313</v>
      </c>
      <c r="S39" s="8" t="n">
        <v>545.956481933594</v>
      </c>
      <c r="T39" s="8" t="n">
        <v>0.422210961580277</v>
      </c>
      <c r="U39" s="8" t="n">
        <v>0.419312685728073</v>
      </c>
      <c r="V39" s="8" t="n">
        <v>0.416579306125641</v>
      </c>
      <c r="W39" s="8" t="n">
        <v>0.434645175933838</v>
      </c>
      <c r="X39" s="8" t="n">
        <v>0.392733842134476</v>
      </c>
      <c r="Y39" s="8" t="n">
        <v>0.311043649911881</v>
      </c>
      <c r="Z39" s="8" t="n">
        <v>0.37794628739357</v>
      </c>
      <c r="AA39" s="8" t="n">
        <v>0.37794628739357</v>
      </c>
      <c r="AB39" s="8" t="n">
        <v>0.346142739057541</v>
      </c>
      <c r="AC39" s="8" t="n">
        <v>0.342931687831879</v>
      </c>
      <c r="AD39" s="8" t="n">
        <v>0.339937895536423</v>
      </c>
      <c r="AE39" s="8" t="n">
        <v>0.304604321718216</v>
      </c>
      <c r="AF39" s="8" t="n">
        <v>0.302928566932678</v>
      </c>
      <c r="AG39" s="8" t="n">
        <v>0.273843377828598</v>
      </c>
      <c r="AH39" s="8" t="n">
        <v>0.247347071766853</v>
      </c>
      <c r="AI39" s="8" t="n">
        <v>0.243427559733391</v>
      </c>
      <c r="AJ39" s="8" t="n">
        <v>0.242525383830071</v>
      </c>
      <c r="AK39" s="8" t="n">
        <v>4.06573534011841</v>
      </c>
      <c r="AL39" s="8" t="n">
        <v>4.03661680221558</v>
      </c>
      <c r="AM39" s="8" t="n">
        <v>3.98293876647949</v>
      </c>
      <c r="AN39" s="8" t="n">
        <v>3.55904340744019</v>
      </c>
      <c r="AO39" s="8" t="n">
        <v>3.24619317054749</v>
      </c>
      <c r="AP39" s="8" t="n">
        <v>2.9869658946991</v>
      </c>
      <c r="AQ39" s="8" t="n">
        <v>3.16439151763916</v>
      </c>
      <c r="AR39" s="8" t="n">
        <v>3.16439151763916</v>
      </c>
      <c r="AS39" s="8" t="n">
        <v>2.83640933036804</v>
      </c>
      <c r="AT39" s="8" t="n">
        <v>2.80338406562805</v>
      </c>
      <c r="AU39" s="8" t="n">
        <v>2.77409887313843</v>
      </c>
      <c r="AV39" s="8" t="n">
        <v>2.26865220069885</v>
      </c>
      <c r="AW39" s="8" t="n">
        <v>2.25373601913452</v>
      </c>
      <c r="AX39" s="8" t="n">
        <v>1.90247178077698</v>
      </c>
      <c r="AY39" s="8" t="n">
        <v>1.58270871639252</v>
      </c>
      <c r="AZ39" s="8" t="n">
        <v>1.53737771511078</v>
      </c>
      <c r="BA39" s="8" t="n">
        <v>1.53892576694489</v>
      </c>
    </row>
    <row r="40" customFormat="false" ht="12.75" hidden="false" customHeight="false" outlineLevel="0" collapsed="false">
      <c r="B40" s="7" t="n">
        <v>41658</v>
      </c>
      <c r="C40" s="8" t="n">
        <v>651.545471191406</v>
      </c>
      <c r="D40" s="8" t="n">
        <v>647.092163085938</v>
      </c>
      <c r="E40" s="8" t="n">
        <v>641.677978515625</v>
      </c>
      <c r="F40" s="8" t="n">
        <v>663.163146972656</v>
      </c>
      <c r="G40" s="8" t="n">
        <v>619.801025390625</v>
      </c>
      <c r="H40" s="8" t="n">
        <v>533.2421875</v>
      </c>
      <c r="I40" s="8" t="n">
        <v>600.248840332031</v>
      </c>
      <c r="J40" s="8" t="n">
        <v>600.248840332031</v>
      </c>
      <c r="K40" s="8" t="n">
        <v>611.467468261719</v>
      </c>
      <c r="L40" s="8" t="n">
        <v>610.647827148438</v>
      </c>
      <c r="M40" s="8" t="n">
        <v>609.391479492188</v>
      </c>
      <c r="N40" s="8" t="n">
        <v>640.456848144531</v>
      </c>
      <c r="O40" s="8" t="n">
        <v>638.923156738281</v>
      </c>
      <c r="P40" s="8" t="n">
        <v>591.830261230469</v>
      </c>
      <c r="Q40" s="8" t="n">
        <v>548.883605957031</v>
      </c>
      <c r="R40" s="8" t="n">
        <v>547.793395996094</v>
      </c>
      <c r="S40" s="8" t="n">
        <v>546.173828125</v>
      </c>
      <c r="T40" s="8" t="n">
        <v>0.42682808637619</v>
      </c>
      <c r="U40" s="8" t="n">
        <v>0.42313352227211</v>
      </c>
      <c r="V40" s="8" t="n">
        <v>0.418622851371765</v>
      </c>
      <c r="W40" s="8" t="n">
        <v>0.43649959564209</v>
      </c>
      <c r="X40" s="8" t="n">
        <v>0.395814090967178</v>
      </c>
      <c r="Y40" s="8" t="n">
        <v>0.311335861682892</v>
      </c>
      <c r="Z40" s="8" t="n">
        <v>0.379611074924469</v>
      </c>
      <c r="AA40" s="8" t="n">
        <v>0.379611074924469</v>
      </c>
      <c r="AB40" s="8" t="n">
        <v>0.347186475992203</v>
      </c>
      <c r="AC40" s="8" t="n">
        <v>0.344058394432068</v>
      </c>
      <c r="AD40" s="8" t="n">
        <v>0.341071277856827</v>
      </c>
      <c r="AE40" s="8" t="n">
        <v>0.305389136075974</v>
      </c>
      <c r="AF40" s="8" t="n">
        <v>0.303698778152466</v>
      </c>
      <c r="AG40" s="8" t="n">
        <v>0.274345338344574</v>
      </c>
      <c r="AH40" s="8" t="n">
        <v>0.247650429606438</v>
      </c>
      <c r="AI40" s="8" t="n">
        <v>0.244653403759003</v>
      </c>
      <c r="AJ40" s="8" t="n">
        <v>0.242989391088486</v>
      </c>
      <c r="AK40" s="8" t="n">
        <v>4.0962872505188</v>
      </c>
      <c r="AL40" s="8" t="n">
        <v>4.07193994522095</v>
      </c>
      <c r="AM40" s="8" t="n">
        <v>4.02895736694336</v>
      </c>
      <c r="AN40" s="8" t="n">
        <v>3.61545181274414</v>
      </c>
      <c r="AO40" s="8" t="n">
        <v>3.2638680934906</v>
      </c>
      <c r="AP40" s="8" t="n">
        <v>2.98790621757507</v>
      </c>
      <c r="AQ40" s="8" t="n">
        <v>3.17360091209412</v>
      </c>
      <c r="AR40" s="8" t="n">
        <v>3.17360091209412</v>
      </c>
      <c r="AS40" s="8" t="n">
        <v>2.84792637825012</v>
      </c>
      <c r="AT40" s="8" t="n">
        <v>2.81509017944336</v>
      </c>
      <c r="AU40" s="8" t="n">
        <v>2.78529357910156</v>
      </c>
      <c r="AV40" s="8" t="n">
        <v>2.27584028244019</v>
      </c>
      <c r="AW40" s="8" t="n">
        <v>2.26028966903687</v>
      </c>
      <c r="AX40" s="8" t="n">
        <v>1.90674865245819</v>
      </c>
      <c r="AY40" s="8" t="n">
        <v>1.58560562133789</v>
      </c>
      <c r="AZ40" s="8" t="n">
        <v>1.55322134494782</v>
      </c>
      <c r="BA40" s="8" t="n">
        <v>1.54322648048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1-03T2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