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10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10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78</c:v>
                </c:pt>
                <c:pt idx="1">
                  <c:v>578</c:v>
                </c:pt>
                <c:pt idx="2">
                  <c:v>582.5322265625</c:v>
                </c:pt>
                <c:pt idx="3">
                  <c:v>584.436950683594</c:v>
                </c:pt>
                <c:pt idx="4">
                  <c:v>598.724914550781</c:v>
                </c:pt>
                <c:pt idx="5">
                  <c:v>606.979370117188</c:v>
                </c:pt>
                <c:pt idx="6">
                  <c:v>612.548583984375</c:v>
                </c:pt>
                <c:pt idx="7">
                  <c:v>623.333312988281</c:v>
                </c:pt>
                <c:pt idx="8">
                  <c:v>640.425903320313</c:v>
                </c:pt>
                <c:pt idx="9">
                  <c:v>645.779357910156</c:v>
                </c:pt>
                <c:pt idx="10">
                  <c:v>651.452209472656</c:v>
                </c:pt>
                <c:pt idx="11">
                  <c:v>660.633422851563</c:v>
                </c:pt>
                <c:pt idx="12">
                  <c:v>666.648193359375</c:v>
                </c:pt>
                <c:pt idx="13">
                  <c:v>658.339477539063</c:v>
                </c:pt>
                <c:pt idx="14">
                  <c:v>647.16455078125</c:v>
                </c:pt>
                <c:pt idx="15">
                  <c:v>640.08447265625</c:v>
                </c:pt>
                <c:pt idx="16">
                  <c:v>636.183532714844</c:v>
                </c:pt>
                <c:pt idx="17">
                  <c:v>634.409912109375</c:v>
                </c:pt>
                <c:pt idx="18">
                  <c:v>633.946472167969</c:v>
                </c:pt>
                <c:pt idx="19">
                  <c:v>634.899719238281</c:v>
                </c:pt>
                <c:pt idx="20">
                  <c:v>636.932983398438</c:v>
                </c:pt>
                <c:pt idx="21">
                  <c:v>640.727661132813</c:v>
                </c:pt>
                <c:pt idx="22">
                  <c:v>646.2861328125</c:v>
                </c:pt>
                <c:pt idx="23">
                  <c:v>654.8349609375</c:v>
                </c:pt>
                <c:pt idx="24">
                  <c:v>666.421691894531</c:v>
                </c:pt>
                <c:pt idx="25">
                  <c:v>680.78466796875</c:v>
                </c:pt>
                <c:pt idx="26">
                  <c:v>696.046691894531</c:v>
                </c:pt>
                <c:pt idx="27">
                  <c:v>701.904357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8243"/>
        <c:axId val="41178266"/>
      </c:lineChart>
      <c:dateAx>
        <c:axId val="2128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8266"/>
        <c:crosses val="autoZero"/>
        <c:auto val="1"/>
        <c:lblOffset val="100"/>
        <c:noMultiLvlLbl val="0"/>
      </c:dateAx>
      <c:valAx>
        <c:axId val="411782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82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38</c:v>
                </c:pt>
                <c:pt idx="1">
                  <c:v>638</c:v>
                </c:pt>
                <c:pt idx="2">
                  <c:v>649.955505371094</c:v>
                </c:pt>
                <c:pt idx="3">
                  <c:v>617.076416015625</c:v>
                </c:pt>
                <c:pt idx="4">
                  <c:v>614.343933105469</c:v>
                </c:pt>
                <c:pt idx="5">
                  <c:v>613.375183105469</c:v>
                </c:pt>
                <c:pt idx="6">
                  <c:v>616.722900390625</c:v>
                </c:pt>
                <c:pt idx="7">
                  <c:v>655.219116210938</c:v>
                </c:pt>
                <c:pt idx="8">
                  <c:v>654.309020996094</c:v>
                </c:pt>
                <c:pt idx="9">
                  <c:v>644.872497558594</c:v>
                </c:pt>
                <c:pt idx="10">
                  <c:v>635.776489257813</c:v>
                </c:pt>
                <c:pt idx="11">
                  <c:v>631.8603515625</c:v>
                </c:pt>
                <c:pt idx="12">
                  <c:v>629.278869628906</c:v>
                </c:pt>
                <c:pt idx="13">
                  <c:v>627.895324707031</c:v>
                </c:pt>
                <c:pt idx="14">
                  <c:v>627.487915039063</c:v>
                </c:pt>
                <c:pt idx="15">
                  <c:v>627.671630859375</c:v>
                </c:pt>
                <c:pt idx="16">
                  <c:v>628.318237304688</c:v>
                </c:pt>
                <c:pt idx="17">
                  <c:v>629.36572265625</c:v>
                </c:pt>
                <c:pt idx="18">
                  <c:v>630.564758300781</c:v>
                </c:pt>
                <c:pt idx="19">
                  <c:v>631.499755859375</c:v>
                </c:pt>
                <c:pt idx="20">
                  <c:v>632.625</c:v>
                </c:pt>
                <c:pt idx="21">
                  <c:v>633.743347167969</c:v>
                </c:pt>
                <c:pt idx="22">
                  <c:v>634.796875</c:v>
                </c:pt>
                <c:pt idx="23">
                  <c:v>635.774108886719</c:v>
                </c:pt>
                <c:pt idx="24">
                  <c:v>636.6611328125</c:v>
                </c:pt>
                <c:pt idx="25">
                  <c:v>637.4501953125</c:v>
                </c:pt>
                <c:pt idx="26">
                  <c:v>638.138916015625</c:v>
                </c:pt>
                <c:pt idx="27">
                  <c:v>638.7293701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8463"/>
        <c:axId val="67047522"/>
      </c:lineChart>
      <c:dateAx>
        <c:axId val="3939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7522"/>
        <c:crosses val="autoZero"/>
        <c:auto val="1"/>
        <c:lblOffset val="100"/>
        <c:noMultiLvlLbl val="0"/>
      </c:dateAx>
      <c:valAx>
        <c:axId val="670475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84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39</c:v>
                </c:pt>
                <c:pt idx="1">
                  <c:v>638.995361328125</c:v>
                </c:pt>
                <c:pt idx="2">
                  <c:v>635.37060546875</c:v>
                </c:pt>
                <c:pt idx="3">
                  <c:v>637.896789550781</c:v>
                </c:pt>
                <c:pt idx="4">
                  <c:v>637.955871582031</c:v>
                </c:pt>
                <c:pt idx="5">
                  <c:v>638.142211914063</c:v>
                </c:pt>
                <c:pt idx="6">
                  <c:v>640.861450195313</c:v>
                </c:pt>
                <c:pt idx="7">
                  <c:v>632.426452636719</c:v>
                </c:pt>
                <c:pt idx="8">
                  <c:v>635.179260253906</c:v>
                </c:pt>
                <c:pt idx="9">
                  <c:v>639.9931640625</c:v>
                </c:pt>
                <c:pt idx="10">
                  <c:v>642.366577148438</c:v>
                </c:pt>
                <c:pt idx="11">
                  <c:v>640.8134765625</c:v>
                </c:pt>
                <c:pt idx="12">
                  <c:v>637.789123535156</c:v>
                </c:pt>
                <c:pt idx="13">
                  <c:v>634.587219238281</c:v>
                </c:pt>
                <c:pt idx="14">
                  <c:v>631.933227539063</c:v>
                </c:pt>
                <c:pt idx="15">
                  <c:v>630.071716308594</c:v>
                </c:pt>
                <c:pt idx="16">
                  <c:v>628.999084472656</c:v>
                </c:pt>
                <c:pt idx="17">
                  <c:v>628.608703613281</c:v>
                </c:pt>
                <c:pt idx="18">
                  <c:v>628.771057128906</c:v>
                </c:pt>
                <c:pt idx="19">
                  <c:v>629.349243164063</c:v>
                </c:pt>
                <c:pt idx="20">
                  <c:v>630.127014160156</c:v>
                </c:pt>
                <c:pt idx="21">
                  <c:v>631.041320800781</c:v>
                </c:pt>
                <c:pt idx="22">
                  <c:v>632.042541503906</c:v>
                </c:pt>
                <c:pt idx="23">
                  <c:v>633.074401855469</c:v>
                </c:pt>
                <c:pt idx="24">
                  <c:v>634.093566894531</c:v>
                </c:pt>
                <c:pt idx="25">
                  <c:v>635.068359375</c:v>
                </c:pt>
                <c:pt idx="26">
                  <c:v>635.976440429688</c:v>
                </c:pt>
                <c:pt idx="27">
                  <c:v>636.80346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15958"/>
        <c:axId val="50104281"/>
      </c:lineChart>
      <c:dateAx>
        <c:axId val="5411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4281"/>
        <c:crosses val="autoZero"/>
        <c:auto val="1"/>
        <c:lblOffset val="100"/>
        <c:noMultiLvlLbl val="0"/>
      </c:dateAx>
      <c:valAx>
        <c:axId val="501042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59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82</c:v>
                </c:pt>
                <c:pt idx="1">
                  <c:v>591.406433105469</c:v>
                </c:pt>
                <c:pt idx="2">
                  <c:v>628.021362304688</c:v>
                </c:pt>
                <c:pt idx="3">
                  <c:v>617.035705566406</c:v>
                </c:pt>
                <c:pt idx="4">
                  <c:v>598.754333496094</c:v>
                </c:pt>
                <c:pt idx="5">
                  <c:v>534.579162597656</c:v>
                </c:pt>
                <c:pt idx="6">
                  <c:v>556.205993652344</c:v>
                </c:pt>
                <c:pt idx="7">
                  <c:v>596.942504882813</c:v>
                </c:pt>
                <c:pt idx="8">
                  <c:v>609.8896484375</c:v>
                </c:pt>
                <c:pt idx="9">
                  <c:v>562.823974609375</c:v>
                </c:pt>
                <c:pt idx="10">
                  <c:v>609.331115722656</c:v>
                </c:pt>
                <c:pt idx="11">
                  <c:v>606.337890625</c:v>
                </c:pt>
                <c:pt idx="12">
                  <c:v>608.406494140625</c:v>
                </c:pt>
                <c:pt idx="13">
                  <c:v>609.171630859375</c:v>
                </c:pt>
                <c:pt idx="14">
                  <c:v>605.556396484375</c:v>
                </c:pt>
                <c:pt idx="15">
                  <c:v>603.535339355469</c:v>
                </c:pt>
                <c:pt idx="16">
                  <c:v>601.7607421875</c:v>
                </c:pt>
                <c:pt idx="17">
                  <c:v>600.090515136719</c:v>
                </c:pt>
                <c:pt idx="18">
                  <c:v>598.788513183594</c:v>
                </c:pt>
                <c:pt idx="19">
                  <c:v>598.376708984375</c:v>
                </c:pt>
                <c:pt idx="20">
                  <c:v>599.164611816406</c:v>
                </c:pt>
                <c:pt idx="21">
                  <c:v>598.981506347656</c:v>
                </c:pt>
                <c:pt idx="22">
                  <c:v>599.587097167969</c:v>
                </c:pt>
                <c:pt idx="23">
                  <c:v>600.297973632813</c:v>
                </c:pt>
                <c:pt idx="24">
                  <c:v>601.06982421875</c:v>
                </c:pt>
                <c:pt idx="25">
                  <c:v>601.881408691406</c:v>
                </c:pt>
                <c:pt idx="26">
                  <c:v>602.684265136719</c:v>
                </c:pt>
                <c:pt idx="27">
                  <c:v>603.51251220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6034"/>
        <c:axId val="53336631"/>
      </c:lineChart>
      <c:dateAx>
        <c:axId val="6845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6631"/>
        <c:crosses val="autoZero"/>
        <c:auto val="1"/>
        <c:lblOffset val="100"/>
        <c:noMultiLvlLbl val="0"/>
      </c:dateAx>
      <c:valAx>
        <c:axId val="533366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60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10</c:v>
                </c:pt>
                <c:pt idx="1">
                  <c:v>509.748168945313</c:v>
                </c:pt>
                <c:pt idx="2">
                  <c:v>533.563171386719</c:v>
                </c:pt>
                <c:pt idx="3">
                  <c:v>565.733154296875</c:v>
                </c:pt>
                <c:pt idx="4">
                  <c:v>565.782836914063</c:v>
                </c:pt>
                <c:pt idx="5">
                  <c:v>559.266723632813</c:v>
                </c:pt>
                <c:pt idx="6">
                  <c:v>562.331420898438</c:v>
                </c:pt>
                <c:pt idx="7">
                  <c:v>558.874877929688</c:v>
                </c:pt>
                <c:pt idx="8">
                  <c:v>583.378295898438</c:v>
                </c:pt>
                <c:pt idx="9">
                  <c:v>581.837707519531</c:v>
                </c:pt>
                <c:pt idx="10">
                  <c:v>537.396362304688</c:v>
                </c:pt>
                <c:pt idx="11">
                  <c:v>513.770751953125</c:v>
                </c:pt>
                <c:pt idx="12">
                  <c:v>532.270812988281</c:v>
                </c:pt>
                <c:pt idx="13">
                  <c:v>569.142639160156</c:v>
                </c:pt>
                <c:pt idx="14">
                  <c:v>565.624267578125</c:v>
                </c:pt>
                <c:pt idx="15">
                  <c:v>564.885864257813</c:v>
                </c:pt>
                <c:pt idx="16">
                  <c:v>576.074096679688</c:v>
                </c:pt>
                <c:pt idx="17">
                  <c:v>576.764587402344</c:v>
                </c:pt>
                <c:pt idx="18">
                  <c:v>578.547546386719</c:v>
                </c:pt>
                <c:pt idx="19">
                  <c:v>577.583251953125</c:v>
                </c:pt>
                <c:pt idx="20">
                  <c:v>575.112670898438</c:v>
                </c:pt>
                <c:pt idx="21">
                  <c:v>573.818054199219</c:v>
                </c:pt>
                <c:pt idx="22">
                  <c:v>572.104675292969</c:v>
                </c:pt>
                <c:pt idx="23">
                  <c:v>570.581909179688</c:v>
                </c:pt>
                <c:pt idx="24">
                  <c:v>569.975280761719</c:v>
                </c:pt>
                <c:pt idx="25">
                  <c:v>570.240295410156</c:v>
                </c:pt>
                <c:pt idx="26">
                  <c:v>570.179016113281</c:v>
                </c:pt>
                <c:pt idx="27">
                  <c:v>570.3782348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39269"/>
        <c:axId val="24723886"/>
      </c:lineChart>
      <c:dateAx>
        <c:axId val="2713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3886"/>
        <c:crosses val="autoZero"/>
        <c:auto val="1"/>
        <c:lblOffset val="100"/>
        <c:noMultiLvlLbl val="0"/>
      </c:dateAx>
      <c:valAx>
        <c:axId val="247238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92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77</c:v>
                </c:pt>
                <c:pt idx="1">
                  <c:v>562.919799804688</c:v>
                </c:pt>
                <c:pt idx="2">
                  <c:v>561.125061035156</c:v>
                </c:pt>
                <c:pt idx="3">
                  <c:v>543.372009277344</c:v>
                </c:pt>
                <c:pt idx="4">
                  <c:v>543.568298339844</c:v>
                </c:pt>
                <c:pt idx="5">
                  <c:v>542.4033203125</c:v>
                </c:pt>
                <c:pt idx="6">
                  <c:v>541.758544921875</c:v>
                </c:pt>
                <c:pt idx="7">
                  <c:v>541.846252441406</c:v>
                </c:pt>
                <c:pt idx="8">
                  <c:v>521.972412109375</c:v>
                </c:pt>
                <c:pt idx="9">
                  <c:v>521.207641601563</c:v>
                </c:pt>
                <c:pt idx="10">
                  <c:v>511.487274169922</c:v>
                </c:pt>
                <c:pt idx="11">
                  <c:v>509.155792236328</c:v>
                </c:pt>
                <c:pt idx="12">
                  <c:v>508.479309082031</c:v>
                </c:pt>
                <c:pt idx="13">
                  <c:v>507.114288330078</c:v>
                </c:pt>
                <c:pt idx="14">
                  <c:v>506.365570068359</c:v>
                </c:pt>
                <c:pt idx="15">
                  <c:v>508.608215332031</c:v>
                </c:pt>
                <c:pt idx="16">
                  <c:v>509.542266845703</c:v>
                </c:pt>
                <c:pt idx="17">
                  <c:v>512.34130859375</c:v>
                </c:pt>
                <c:pt idx="18">
                  <c:v>523.481811523438</c:v>
                </c:pt>
                <c:pt idx="19">
                  <c:v>537.782104492188</c:v>
                </c:pt>
                <c:pt idx="20">
                  <c:v>555.281677246094</c:v>
                </c:pt>
                <c:pt idx="21">
                  <c:v>559.345031738281</c:v>
                </c:pt>
                <c:pt idx="22">
                  <c:v>562.513854980469</c:v>
                </c:pt>
                <c:pt idx="23">
                  <c:v>579.5458984375</c:v>
                </c:pt>
                <c:pt idx="24">
                  <c:v>563.375793457031</c:v>
                </c:pt>
                <c:pt idx="25">
                  <c:v>533.310241699219</c:v>
                </c:pt>
                <c:pt idx="26">
                  <c:v>521.005187988281</c:v>
                </c:pt>
                <c:pt idx="27">
                  <c:v>541.5687866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094"/>
        <c:axId val="51636732"/>
      </c:lineChart>
      <c:dateAx>
        <c:axId val="807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6732"/>
        <c:crosses val="autoZero"/>
        <c:auto val="1"/>
        <c:lblOffset val="100"/>
        <c:noMultiLvlLbl val="0"/>
      </c:dateAx>
      <c:valAx>
        <c:axId val="516367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0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44</c:v>
                </c:pt>
                <c:pt idx="1">
                  <c:v>541.902709960938</c:v>
                </c:pt>
                <c:pt idx="2">
                  <c:v>536.497131347656</c:v>
                </c:pt>
                <c:pt idx="3">
                  <c:v>533.456665039063</c:v>
                </c:pt>
                <c:pt idx="4">
                  <c:v>531.076477050781</c:v>
                </c:pt>
                <c:pt idx="5">
                  <c:v>532.677062988281</c:v>
                </c:pt>
                <c:pt idx="6">
                  <c:v>538.043151855469</c:v>
                </c:pt>
                <c:pt idx="7">
                  <c:v>541.590942382813</c:v>
                </c:pt>
                <c:pt idx="8">
                  <c:v>542.691345214844</c:v>
                </c:pt>
                <c:pt idx="9">
                  <c:v>543.569702148438</c:v>
                </c:pt>
                <c:pt idx="10">
                  <c:v>544.3623046875</c:v>
                </c:pt>
                <c:pt idx="11">
                  <c:v>547.370788574219</c:v>
                </c:pt>
                <c:pt idx="12">
                  <c:v>550.398864746094</c:v>
                </c:pt>
                <c:pt idx="13">
                  <c:v>549.427917480469</c:v>
                </c:pt>
                <c:pt idx="14">
                  <c:v>546.286437988281</c:v>
                </c:pt>
                <c:pt idx="15">
                  <c:v>544.514770507813</c:v>
                </c:pt>
                <c:pt idx="16">
                  <c:v>546.377380371094</c:v>
                </c:pt>
                <c:pt idx="17">
                  <c:v>548.354797363281</c:v>
                </c:pt>
                <c:pt idx="18">
                  <c:v>550.116455078125</c:v>
                </c:pt>
                <c:pt idx="19">
                  <c:v>552.761657714844</c:v>
                </c:pt>
                <c:pt idx="20">
                  <c:v>555.267883300781</c:v>
                </c:pt>
                <c:pt idx="21">
                  <c:v>557.830932617188</c:v>
                </c:pt>
                <c:pt idx="22">
                  <c:v>559.880187988281</c:v>
                </c:pt>
                <c:pt idx="23">
                  <c:v>561.538696289063</c:v>
                </c:pt>
                <c:pt idx="24">
                  <c:v>562.83447265625</c:v>
                </c:pt>
                <c:pt idx="25">
                  <c:v>563.817138671875</c:v>
                </c:pt>
                <c:pt idx="26">
                  <c:v>564.551330566406</c:v>
                </c:pt>
                <c:pt idx="27">
                  <c:v>565.1690673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83732"/>
        <c:axId val="64289086"/>
      </c:lineChart>
      <c:dateAx>
        <c:axId val="4528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9086"/>
        <c:crosses val="autoZero"/>
        <c:auto val="1"/>
        <c:lblOffset val="100"/>
        <c:noMultiLvlLbl val="0"/>
      </c:dateAx>
      <c:valAx>
        <c:axId val="642890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37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6599999666214</c:v>
                </c:pt>
                <c:pt idx="1">
                  <c:v>0.36599999666214</c:v>
                </c:pt>
                <c:pt idx="2">
                  <c:v>0.369763672351837</c:v>
                </c:pt>
                <c:pt idx="3">
                  <c:v>0.371336430311203</c:v>
                </c:pt>
                <c:pt idx="4">
                  <c:v>0.383150100708008</c:v>
                </c:pt>
                <c:pt idx="5">
                  <c:v>0.389974921941757</c:v>
                </c:pt>
                <c:pt idx="6">
                  <c:v>0.39457967877388</c:v>
                </c:pt>
                <c:pt idx="7">
                  <c:v>0.403497964143753</c:v>
                </c:pt>
                <c:pt idx="8">
                  <c:v>0.417632967233658</c:v>
                </c:pt>
                <c:pt idx="9">
                  <c:v>0.422059953212738</c:v>
                </c:pt>
                <c:pt idx="10">
                  <c:v>0.42675131559372</c:v>
                </c:pt>
                <c:pt idx="11">
                  <c:v>0.434344112873077</c:v>
                </c:pt>
                <c:pt idx="12">
                  <c:v>0.439318269491196</c:v>
                </c:pt>
                <c:pt idx="13">
                  <c:v>0.432446926832199</c:v>
                </c:pt>
                <c:pt idx="14">
                  <c:v>0.423205226659775</c:v>
                </c:pt>
                <c:pt idx="15">
                  <c:v>0.417349964380264</c:v>
                </c:pt>
                <c:pt idx="16">
                  <c:v>0.414123833179474</c:v>
                </c:pt>
                <c:pt idx="17">
                  <c:v>0.412657052278519</c:v>
                </c:pt>
                <c:pt idx="18">
                  <c:v>0.412273764610291</c:v>
                </c:pt>
                <c:pt idx="19">
                  <c:v>0.41306209564209</c:v>
                </c:pt>
                <c:pt idx="20">
                  <c:v>0.414743602275848</c:v>
                </c:pt>
                <c:pt idx="21">
                  <c:v>0.417881786823273</c:v>
                </c:pt>
                <c:pt idx="22">
                  <c:v>0.42247861623764</c:v>
                </c:pt>
                <c:pt idx="23">
                  <c:v>0.429548501968384</c:v>
                </c:pt>
                <c:pt idx="24">
                  <c:v>0.439130753278732</c:v>
                </c:pt>
                <c:pt idx="25">
                  <c:v>0.451008915901184</c:v>
                </c:pt>
                <c:pt idx="26">
                  <c:v>0.463630616664887</c:v>
                </c:pt>
                <c:pt idx="27">
                  <c:v>0.46847492456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1802"/>
        <c:axId val="69670853"/>
      </c:lineChart>
      <c:dateAx>
        <c:axId val="17011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0853"/>
        <c:crosses val="autoZero"/>
        <c:auto val="1"/>
        <c:lblOffset val="100"/>
        <c:noMultiLvlLbl val="0"/>
      </c:dateAx>
      <c:valAx>
        <c:axId val="696708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18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70999991893768</c:v>
                </c:pt>
                <c:pt idx="1">
                  <c:v>0.366659939289093</c:v>
                </c:pt>
                <c:pt idx="2">
                  <c:v>0.366391837596893</c:v>
                </c:pt>
                <c:pt idx="3">
                  <c:v>0.369693279266357</c:v>
                </c:pt>
                <c:pt idx="4">
                  <c:v>0.372939556837082</c:v>
                </c:pt>
                <c:pt idx="5">
                  <c:v>0.384076684713364</c:v>
                </c:pt>
                <c:pt idx="6">
                  <c:v>0.390468448400497</c:v>
                </c:pt>
                <c:pt idx="7">
                  <c:v>0.395521223545074</c:v>
                </c:pt>
                <c:pt idx="8">
                  <c:v>0.410241365432739</c:v>
                </c:pt>
                <c:pt idx="9">
                  <c:v>0.419099718332291</c:v>
                </c:pt>
                <c:pt idx="10">
                  <c:v>0.421107321977615</c:v>
                </c:pt>
                <c:pt idx="11">
                  <c:v>0.424082785844803</c:v>
                </c:pt>
                <c:pt idx="12">
                  <c:v>0.429912686347961</c:v>
                </c:pt>
                <c:pt idx="13">
                  <c:v>0.43658247590065</c:v>
                </c:pt>
                <c:pt idx="14">
                  <c:v>0.436196655035019</c:v>
                </c:pt>
                <c:pt idx="15">
                  <c:v>0.428420692682266</c:v>
                </c:pt>
                <c:pt idx="16">
                  <c:v>0.42054608464241</c:v>
                </c:pt>
                <c:pt idx="17">
                  <c:v>0.415934532880783</c:v>
                </c:pt>
                <c:pt idx="18">
                  <c:v>0.413457602262497</c:v>
                </c:pt>
                <c:pt idx="19">
                  <c:v>0.412485480308533</c:v>
                </c:pt>
                <c:pt idx="20">
                  <c:v>0.412622153759003</c:v>
                </c:pt>
                <c:pt idx="21">
                  <c:v>0.413781344890595</c:v>
                </c:pt>
                <c:pt idx="22">
                  <c:v>0.416163772344589</c:v>
                </c:pt>
                <c:pt idx="23">
                  <c:v>0.419903457164764</c:v>
                </c:pt>
                <c:pt idx="24">
                  <c:v>0.425508081912994</c:v>
                </c:pt>
                <c:pt idx="25">
                  <c:v>0.433496445417404</c:v>
                </c:pt>
                <c:pt idx="26">
                  <c:v>0.444255292415619</c:v>
                </c:pt>
                <c:pt idx="27">
                  <c:v>0.45675775408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3515"/>
        <c:axId val="14301864"/>
      </c:lineChart>
      <c:dateAx>
        <c:axId val="4150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1864"/>
        <c:crosses val="autoZero"/>
        <c:auto val="1"/>
        <c:lblOffset val="100"/>
        <c:noMultiLvlLbl val="0"/>
      </c:dateAx>
      <c:valAx>
        <c:axId val="143018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35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247908115387</c:v>
                </c:pt>
                <c:pt idx="2">
                  <c:v>0.366170257329941</c:v>
                </c:pt>
                <c:pt idx="3">
                  <c:v>0.36599999666214</c:v>
                </c:pt>
                <c:pt idx="4">
                  <c:v>0.369933605194092</c:v>
                </c:pt>
                <c:pt idx="5">
                  <c:v>0.372980356216431</c:v>
                </c:pt>
                <c:pt idx="6">
                  <c:v>0.383823573589325</c:v>
                </c:pt>
                <c:pt idx="7">
                  <c:v>0.39043053984642</c:v>
                </c:pt>
                <c:pt idx="8">
                  <c:v>0.395540803670883</c:v>
                </c:pt>
                <c:pt idx="9">
                  <c:v>0.40491458773613</c:v>
                </c:pt>
                <c:pt idx="10">
                  <c:v>0.418060809373856</c:v>
                </c:pt>
                <c:pt idx="11">
                  <c:v>0.422088801860809</c:v>
                </c:pt>
                <c:pt idx="12">
                  <c:v>0.426894038915634</c:v>
                </c:pt>
                <c:pt idx="13">
                  <c:v>0.434292823076248</c:v>
                </c:pt>
                <c:pt idx="14">
                  <c:v>0.438768416643143</c:v>
                </c:pt>
                <c:pt idx="15">
                  <c:v>0.432314902544022</c:v>
                </c:pt>
                <c:pt idx="16">
                  <c:v>0.423311561346054</c:v>
                </c:pt>
                <c:pt idx="17">
                  <c:v>0.417410224676132</c:v>
                </c:pt>
                <c:pt idx="18">
                  <c:v>0.414179742336273</c:v>
                </c:pt>
                <c:pt idx="19">
                  <c:v>0.412675559520721</c:v>
                </c:pt>
                <c:pt idx="20">
                  <c:v>0.412292152643204</c:v>
                </c:pt>
                <c:pt idx="21">
                  <c:v>0.41307657957077</c:v>
                </c:pt>
                <c:pt idx="22">
                  <c:v>0.414782404899597</c:v>
                </c:pt>
                <c:pt idx="23">
                  <c:v>0.417937964200974</c:v>
                </c:pt>
                <c:pt idx="24">
                  <c:v>0.422663539648056</c:v>
                </c:pt>
                <c:pt idx="25">
                  <c:v>0.429686009883881</c:v>
                </c:pt>
                <c:pt idx="26">
                  <c:v>0.439296245574951</c:v>
                </c:pt>
                <c:pt idx="27">
                  <c:v>0.45118501782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6960"/>
        <c:axId val="36630804"/>
      </c:lineChart>
      <c:dateAx>
        <c:axId val="8022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0804"/>
        <c:crosses val="autoZero"/>
        <c:auto val="1"/>
        <c:lblOffset val="100"/>
        <c:noMultiLvlLbl val="0"/>
      </c:dateAx>
      <c:valAx>
        <c:axId val="36630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69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63999992609024</c:v>
                </c:pt>
                <c:pt idx="1">
                  <c:v>0.368843466043472</c:v>
                </c:pt>
                <c:pt idx="2">
                  <c:v>0.388904690742493</c:v>
                </c:pt>
                <c:pt idx="3">
                  <c:v>0.395499795675278</c:v>
                </c:pt>
                <c:pt idx="4">
                  <c:v>0.392049789428711</c:v>
                </c:pt>
                <c:pt idx="5">
                  <c:v>0.385478168725967</c:v>
                </c:pt>
                <c:pt idx="6">
                  <c:v>0.381518125534058</c:v>
                </c:pt>
                <c:pt idx="7">
                  <c:v>0.376524955034256</c:v>
                </c:pt>
                <c:pt idx="8">
                  <c:v>0.367846727371216</c:v>
                </c:pt>
                <c:pt idx="9">
                  <c:v>0.366077065467835</c:v>
                </c:pt>
                <c:pt idx="10">
                  <c:v>0.367389529943466</c:v>
                </c:pt>
                <c:pt idx="11">
                  <c:v>0.369402527809143</c:v>
                </c:pt>
                <c:pt idx="12">
                  <c:v>0.371364384889603</c:v>
                </c:pt>
                <c:pt idx="13">
                  <c:v>0.375555962324142</c:v>
                </c:pt>
                <c:pt idx="14">
                  <c:v>0.381341814994812</c:v>
                </c:pt>
                <c:pt idx="15">
                  <c:v>0.385994136333466</c:v>
                </c:pt>
                <c:pt idx="16">
                  <c:v>0.389498233795166</c:v>
                </c:pt>
                <c:pt idx="17">
                  <c:v>0.392573177814484</c:v>
                </c:pt>
                <c:pt idx="18">
                  <c:v>0.396294951438904</c:v>
                </c:pt>
                <c:pt idx="19">
                  <c:v>0.401247501373291</c:v>
                </c:pt>
                <c:pt idx="20">
                  <c:v>0.406161785125732</c:v>
                </c:pt>
                <c:pt idx="21">
                  <c:v>0.412178814411163</c:v>
                </c:pt>
                <c:pt idx="22">
                  <c:v>0.416324466466904</c:v>
                </c:pt>
                <c:pt idx="23">
                  <c:v>0.419254332780838</c:v>
                </c:pt>
                <c:pt idx="24">
                  <c:v>0.421177089214325</c:v>
                </c:pt>
                <c:pt idx="25">
                  <c:v>0.424912005662918</c:v>
                </c:pt>
                <c:pt idx="26">
                  <c:v>0.43037936091423</c:v>
                </c:pt>
                <c:pt idx="27">
                  <c:v>0.43505591154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006"/>
        <c:axId val="25497089"/>
      </c:lineChart>
      <c:dateAx>
        <c:axId val="526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7089"/>
        <c:crosses val="autoZero"/>
        <c:auto val="1"/>
        <c:lblOffset val="100"/>
        <c:noMultiLvlLbl val="0"/>
      </c:dateAx>
      <c:valAx>
        <c:axId val="254970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0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84</c:v>
                </c:pt>
                <c:pt idx="1">
                  <c:v>578.663696289063</c:v>
                </c:pt>
                <c:pt idx="2">
                  <c:v>578.504943847656</c:v>
                </c:pt>
                <c:pt idx="3">
                  <c:v>582.406188964844</c:v>
                </c:pt>
                <c:pt idx="4">
                  <c:v>586.365966796875</c:v>
                </c:pt>
                <c:pt idx="5">
                  <c:v>599.839721679688</c:v>
                </c:pt>
                <c:pt idx="6">
                  <c:v>607.597290039063</c:v>
                </c:pt>
                <c:pt idx="7">
                  <c:v>613.694091796875</c:v>
                </c:pt>
                <c:pt idx="8">
                  <c:v>631.469604492188</c:v>
                </c:pt>
                <c:pt idx="9">
                  <c:v>642.185668945313</c:v>
                </c:pt>
                <c:pt idx="10">
                  <c:v>644.620483398438</c:v>
                </c:pt>
                <c:pt idx="11">
                  <c:v>648.197021484375</c:v>
                </c:pt>
                <c:pt idx="12">
                  <c:v>655.237915039063</c:v>
                </c:pt>
                <c:pt idx="13">
                  <c:v>663.286010742188</c:v>
                </c:pt>
                <c:pt idx="14">
                  <c:v>662.877868652344</c:v>
                </c:pt>
                <c:pt idx="15">
                  <c:v>653.475646972656</c:v>
                </c:pt>
                <c:pt idx="16">
                  <c:v>643.977294921875</c:v>
                </c:pt>
                <c:pt idx="17">
                  <c:v>638.408508300781</c:v>
                </c:pt>
                <c:pt idx="18">
                  <c:v>635.389526367188</c:v>
                </c:pt>
                <c:pt idx="19">
                  <c:v>634.204711914063</c:v>
                </c:pt>
                <c:pt idx="20">
                  <c:v>634.375122070313</c:v>
                </c:pt>
                <c:pt idx="21">
                  <c:v>635.778381347656</c:v>
                </c:pt>
                <c:pt idx="22">
                  <c:v>638.647521972656</c:v>
                </c:pt>
                <c:pt idx="23">
                  <c:v>643.157470703125</c:v>
                </c:pt>
                <c:pt idx="24">
                  <c:v>649.905334472656</c:v>
                </c:pt>
                <c:pt idx="25">
                  <c:v>659.574279785156</c:v>
                </c:pt>
                <c:pt idx="26">
                  <c:v>672.610534667969</c:v>
                </c:pt>
                <c:pt idx="27">
                  <c:v>687.7210693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5967"/>
        <c:axId val="39025179"/>
      </c:lineChart>
      <c:dateAx>
        <c:axId val="658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5179"/>
        <c:crosses val="autoZero"/>
        <c:auto val="1"/>
        <c:lblOffset val="100"/>
        <c:noMultiLvlLbl val="0"/>
      </c:dateAx>
      <c:valAx>
        <c:axId val="390251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9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63999992609024</c:v>
                </c:pt>
                <c:pt idx="1">
                  <c:v>0.365460187196732</c:v>
                </c:pt>
                <c:pt idx="2">
                  <c:v>0.366867661476135</c:v>
                </c:pt>
                <c:pt idx="3">
                  <c:v>0.368227273225784</c:v>
                </c:pt>
                <c:pt idx="4">
                  <c:v>0.369564920663834</c:v>
                </c:pt>
                <c:pt idx="5">
                  <c:v>0.370708912611008</c:v>
                </c:pt>
                <c:pt idx="6">
                  <c:v>0.371951133012772</c:v>
                </c:pt>
                <c:pt idx="7">
                  <c:v>0.373059868812561</c:v>
                </c:pt>
                <c:pt idx="8">
                  <c:v>0.373975336551666</c:v>
                </c:pt>
                <c:pt idx="9">
                  <c:v>0.37469956278801</c:v>
                </c:pt>
                <c:pt idx="10">
                  <c:v>0.375961005687714</c:v>
                </c:pt>
                <c:pt idx="11">
                  <c:v>0.377602159976959</c:v>
                </c:pt>
                <c:pt idx="12">
                  <c:v>0.379125773906708</c:v>
                </c:pt>
                <c:pt idx="13">
                  <c:v>0.380827248096466</c:v>
                </c:pt>
                <c:pt idx="14">
                  <c:v>0.382963478565216</c:v>
                </c:pt>
                <c:pt idx="15">
                  <c:v>0.385233640670776</c:v>
                </c:pt>
                <c:pt idx="16">
                  <c:v>0.38730388879776</c:v>
                </c:pt>
                <c:pt idx="17">
                  <c:v>0.389517039060593</c:v>
                </c:pt>
                <c:pt idx="18">
                  <c:v>0.391979962587357</c:v>
                </c:pt>
                <c:pt idx="19">
                  <c:v>0.394212126731873</c:v>
                </c:pt>
                <c:pt idx="20">
                  <c:v>0.395599752664566</c:v>
                </c:pt>
                <c:pt idx="21">
                  <c:v>0.396768867969513</c:v>
                </c:pt>
                <c:pt idx="22">
                  <c:v>0.398031324148178</c:v>
                </c:pt>
                <c:pt idx="23">
                  <c:v>0.399379581212997</c:v>
                </c:pt>
                <c:pt idx="24">
                  <c:v>0.400788873434067</c:v>
                </c:pt>
                <c:pt idx="25">
                  <c:v>0.402246743440628</c:v>
                </c:pt>
                <c:pt idx="26">
                  <c:v>0.403838157653809</c:v>
                </c:pt>
                <c:pt idx="27">
                  <c:v>0.40557506680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7979"/>
        <c:axId val="66247878"/>
      </c:lineChart>
      <c:dateAx>
        <c:axId val="39747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7878"/>
        <c:crosses val="autoZero"/>
        <c:auto val="1"/>
        <c:lblOffset val="100"/>
        <c:noMultiLvlLbl val="0"/>
      </c:dateAx>
      <c:valAx>
        <c:axId val="662478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79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05999994277954</c:v>
                </c:pt>
                <c:pt idx="1">
                  <c:v>0.306223422288895</c:v>
                </c:pt>
                <c:pt idx="2">
                  <c:v>0.306771367788315</c:v>
                </c:pt>
                <c:pt idx="3">
                  <c:v>0.306854695081711</c:v>
                </c:pt>
                <c:pt idx="4">
                  <c:v>0.306938707828522</c:v>
                </c:pt>
                <c:pt idx="5">
                  <c:v>0.307024449110031</c:v>
                </c:pt>
                <c:pt idx="6">
                  <c:v>0.307796388864517</c:v>
                </c:pt>
                <c:pt idx="7">
                  <c:v>0.307863354682922</c:v>
                </c:pt>
                <c:pt idx="8">
                  <c:v>0.307950377464294</c:v>
                </c:pt>
                <c:pt idx="9">
                  <c:v>0.308277428150177</c:v>
                </c:pt>
                <c:pt idx="10">
                  <c:v>0.308428913354874</c:v>
                </c:pt>
                <c:pt idx="11">
                  <c:v>0.308583438396454</c:v>
                </c:pt>
                <c:pt idx="12">
                  <c:v>0.308736056089401</c:v>
                </c:pt>
                <c:pt idx="13">
                  <c:v>0.30889105796814</c:v>
                </c:pt>
                <c:pt idx="14">
                  <c:v>0.30905032157898</c:v>
                </c:pt>
                <c:pt idx="15">
                  <c:v>0.309213519096375</c:v>
                </c:pt>
                <c:pt idx="16">
                  <c:v>0.309381872415543</c:v>
                </c:pt>
                <c:pt idx="17">
                  <c:v>0.309556782245636</c:v>
                </c:pt>
                <c:pt idx="18">
                  <c:v>0.309737086296082</c:v>
                </c:pt>
                <c:pt idx="19">
                  <c:v>0.309917092323303</c:v>
                </c:pt>
                <c:pt idx="20">
                  <c:v>0.310103297233582</c:v>
                </c:pt>
                <c:pt idx="21">
                  <c:v>0.310291051864624</c:v>
                </c:pt>
                <c:pt idx="22">
                  <c:v>0.310480713844299</c:v>
                </c:pt>
                <c:pt idx="23">
                  <c:v>0.310672461986542</c:v>
                </c:pt>
                <c:pt idx="24">
                  <c:v>0.310866415500641</c:v>
                </c:pt>
                <c:pt idx="25">
                  <c:v>0.311062663793564</c:v>
                </c:pt>
                <c:pt idx="26">
                  <c:v>0.31126144528389</c:v>
                </c:pt>
                <c:pt idx="27">
                  <c:v>0.31146299839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4524"/>
        <c:axId val="36233870"/>
      </c:lineChart>
      <c:dateAx>
        <c:axId val="2611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3870"/>
        <c:crosses val="autoZero"/>
        <c:auto val="1"/>
        <c:lblOffset val="100"/>
        <c:noMultiLvlLbl val="0"/>
      </c:dateAx>
      <c:valAx>
        <c:axId val="362338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45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61999988555908</c:v>
                </c:pt>
                <c:pt idx="1">
                  <c:v>0.361999988555908</c:v>
                </c:pt>
                <c:pt idx="2">
                  <c:v>0.361999988555908</c:v>
                </c:pt>
                <c:pt idx="3">
                  <c:v>0.361999988555908</c:v>
                </c:pt>
                <c:pt idx="4">
                  <c:v>0.361999988555908</c:v>
                </c:pt>
                <c:pt idx="5">
                  <c:v>0.361999988555908</c:v>
                </c:pt>
                <c:pt idx="6">
                  <c:v>0.361999988555908</c:v>
                </c:pt>
                <c:pt idx="7">
                  <c:v>0.361999988555908</c:v>
                </c:pt>
                <c:pt idx="8">
                  <c:v>0.361999988555908</c:v>
                </c:pt>
                <c:pt idx="9">
                  <c:v>0.361999988555908</c:v>
                </c:pt>
                <c:pt idx="10">
                  <c:v>0.362343013286591</c:v>
                </c:pt>
                <c:pt idx="11">
                  <c:v>0.364068686962128</c:v>
                </c:pt>
                <c:pt idx="12">
                  <c:v>0.369068741798401</c:v>
                </c:pt>
                <c:pt idx="13">
                  <c:v>0.37189981341362</c:v>
                </c:pt>
                <c:pt idx="14">
                  <c:v>0.37283855676651</c:v>
                </c:pt>
                <c:pt idx="15">
                  <c:v>0.373900264501572</c:v>
                </c:pt>
                <c:pt idx="16">
                  <c:v>0.37505704164505</c:v>
                </c:pt>
                <c:pt idx="17">
                  <c:v>0.376281052827835</c:v>
                </c:pt>
                <c:pt idx="18">
                  <c:v>0.377599596977234</c:v>
                </c:pt>
                <c:pt idx="19">
                  <c:v>0.379062980413437</c:v>
                </c:pt>
                <c:pt idx="20">
                  <c:v>0.380528390407562</c:v>
                </c:pt>
                <c:pt idx="21">
                  <c:v>0.381977409124374</c:v>
                </c:pt>
                <c:pt idx="22">
                  <c:v>0.383404284715652</c:v>
                </c:pt>
                <c:pt idx="23">
                  <c:v>0.384820133447647</c:v>
                </c:pt>
                <c:pt idx="24">
                  <c:v>0.386232763528824</c:v>
                </c:pt>
                <c:pt idx="25">
                  <c:v>0.387647062540054</c:v>
                </c:pt>
                <c:pt idx="26">
                  <c:v>0.389071255922318</c:v>
                </c:pt>
                <c:pt idx="27">
                  <c:v>0.3905175328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88957"/>
        <c:axId val="44593378"/>
      </c:lineChart>
      <c:dateAx>
        <c:axId val="7478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3378"/>
        <c:crosses val="autoZero"/>
        <c:auto val="1"/>
        <c:lblOffset val="100"/>
        <c:noMultiLvlLbl val="0"/>
      </c:dateAx>
      <c:valAx>
        <c:axId val="445933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89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28000009059906</c:v>
                </c:pt>
                <c:pt idx="2">
                  <c:v>0.330253958702087</c:v>
                </c:pt>
                <c:pt idx="3">
                  <c:v>0.330407172441483</c:v>
                </c:pt>
                <c:pt idx="4">
                  <c:v>0.330810159444809</c:v>
                </c:pt>
                <c:pt idx="5">
                  <c:v>0.331000000238419</c:v>
                </c:pt>
                <c:pt idx="6">
                  <c:v>0.331354647874832</c:v>
                </c:pt>
                <c:pt idx="7">
                  <c:v>0.331888884305954</c:v>
                </c:pt>
                <c:pt idx="8">
                  <c:v>0.331909894943237</c:v>
                </c:pt>
                <c:pt idx="9">
                  <c:v>0.332046270370483</c:v>
                </c:pt>
                <c:pt idx="10">
                  <c:v>0.332307636737824</c:v>
                </c:pt>
                <c:pt idx="11">
                  <c:v>0.332695633172989</c:v>
                </c:pt>
                <c:pt idx="12">
                  <c:v>0.333265155553818</c:v>
                </c:pt>
                <c:pt idx="13">
                  <c:v>0.334012299776077</c:v>
                </c:pt>
                <c:pt idx="14">
                  <c:v>0.334910660982132</c:v>
                </c:pt>
                <c:pt idx="15">
                  <c:v>0.335937529802322</c:v>
                </c:pt>
                <c:pt idx="16">
                  <c:v>0.337053060531616</c:v>
                </c:pt>
                <c:pt idx="17">
                  <c:v>0.338210195302963</c:v>
                </c:pt>
                <c:pt idx="18">
                  <c:v>0.339390963315964</c:v>
                </c:pt>
                <c:pt idx="19">
                  <c:v>0.340620398521423</c:v>
                </c:pt>
                <c:pt idx="20">
                  <c:v>0.341827243566513</c:v>
                </c:pt>
                <c:pt idx="21">
                  <c:v>0.343012660741806</c:v>
                </c:pt>
                <c:pt idx="22">
                  <c:v>0.344171553850174</c:v>
                </c:pt>
                <c:pt idx="23">
                  <c:v>0.345300316810608</c:v>
                </c:pt>
                <c:pt idx="24">
                  <c:v>0.346399456262589</c:v>
                </c:pt>
                <c:pt idx="25">
                  <c:v>0.347472071647644</c:v>
                </c:pt>
                <c:pt idx="26">
                  <c:v>0.348522961139679</c:v>
                </c:pt>
                <c:pt idx="27">
                  <c:v>0.34955784678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0744"/>
        <c:axId val="95572495"/>
      </c:lineChart>
      <c:dateAx>
        <c:axId val="9425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2495"/>
        <c:crosses val="autoZero"/>
        <c:auto val="1"/>
        <c:lblOffset val="100"/>
        <c:noMultiLvlLbl val="0"/>
      </c:dateAx>
      <c:valAx>
        <c:axId val="955724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07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23000013828278</c:v>
                </c:pt>
                <c:pt idx="1">
                  <c:v>0.323000013828278</c:v>
                </c:pt>
                <c:pt idx="2">
                  <c:v>0.323450833559036</c:v>
                </c:pt>
                <c:pt idx="3">
                  <c:v>0.325014412403107</c:v>
                </c:pt>
                <c:pt idx="4">
                  <c:v>0.325014412403107</c:v>
                </c:pt>
                <c:pt idx="5">
                  <c:v>0.325014412403107</c:v>
                </c:pt>
                <c:pt idx="6">
                  <c:v>0.325021743774414</c:v>
                </c:pt>
                <c:pt idx="7">
                  <c:v>0.32600212097168</c:v>
                </c:pt>
                <c:pt idx="8">
                  <c:v>0.326249063014984</c:v>
                </c:pt>
                <c:pt idx="9">
                  <c:v>0.328796952962875</c:v>
                </c:pt>
                <c:pt idx="10">
                  <c:v>0.329665631055832</c:v>
                </c:pt>
                <c:pt idx="11">
                  <c:v>0.330271393060684</c:v>
                </c:pt>
                <c:pt idx="12">
                  <c:v>0.330791413784027</c:v>
                </c:pt>
                <c:pt idx="13">
                  <c:v>0.331263989210129</c:v>
                </c:pt>
                <c:pt idx="14">
                  <c:v>0.331728547811508</c:v>
                </c:pt>
                <c:pt idx="15">
                  <c:v>0.332225054502487</c:v>
                </c:pt>
                <c:pt idx="16">
                  <c:v>0.332775861024857</c:v>
                </c:pt>
                <c:pt idx="17">
                  <c:v>0.333387553691864</c:v>
                </c:pt>
                <c:pt idx="18">
                  <c:v>0.334070324897766</c:v>
                </c:pt>
                <c:pt idx="19">
                  <c:v>0.334856420755386</c:v>
                </c:pt>
                <c:pt idx="20">
                  <c:v>0.335708975791931</c:v>
                </c:pt>
                <c:pt idx="21">
                  <c:v>0.336625874042511</c:v>
                </c:pt>
                <c:pt idx="22">
                  <c:v>0.337598562240601</c:v>
                </c:pt>
                <c:pt idx="23">
                  <c:v>0.338614255189896</c:v>
                </c:pt>
                <c:pt idx="24">
                  <c:v>0.339661031961441</c:v>
                </c:pt>
                <c:pt idx="25">
                  <c:v>0.340727955102921</c:v>
                </c:pt>
                <c:pt idx="26">
                  <c:v>0.341805815696716</c:v>
                </c:pt>
                <c:pt idx="27">
                  <c:v>0.342887312173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77585"/>
        <c:axId val="33742491"/>
      </c:lineChart>
      <c:dateAx>
        <c:axId val="1807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2491"/>
        <c:crosses val="autoZero"/>
        <c:auto val="1"/>
        <c:lblOffset val="100"/>
        <c:noMultiLvlLbl val="0"/>
      </c:dateAx>
      <c:valAx>
        <c:axId val="337424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7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82999992370605</c:v>
                </c:pt>
                <c:pt idx="1">
                  <c:v>0.282999992370605</c:v>
                </c:pt>
                <c:pt idx="2">
                  <c:v>0.276263415813446</c:v>
                </c:pt>
                <c:pt idx="3">
                  <c:v>0.30053573846817</c:v>
                </c:pt>
                <c:pt idx="4">
                  <c:v>0.302598804235458</c:v>
                </c:pt>
                <c:pt idx="5">
                  <c:v>0.303703635931015</c:v>
                </c:pt>
                <c:pt idx="6">
                  <c:v>0.302420407533646</c:v>
                </c:pt>
                <c:pt idx="7">
                  <c:v>0.275373041629791</c:v>
                </c:pt>
                <c:pt idx="8">
                  <c:v>0.276333779096603</c:v>
                </c:pt>
                <c:pt idx="9">
                  <c:v>0.284567177295685</c:v>
                </c:pt>
                <c:pt idx="10">
                  <c:v>0.292789906263351</c:v>
                </c:pt>
                <c:pt idx="11">
                  <c:v>0.296890705823898</c:v>
                </c:pt>
                <c:pt idx="12">
                  <c:v>0.300033628940582</c:v>
                </c:pt>
                <c:pt idx="13">
                  <c:v>0.302307814359665</c:v>
                </c:pt>
                <c:pt idx="14">
                  <c:v>0.303861796855927</c:v>
                </c:pt>
                <c:pt idx="15">
                  <c:v>0.305002748966217</c:v>
                </c:pt>
                <c:pt idx="16">
                  <c:v>0.305815577507019</c:v>
                </c:pt>
                <c:pt idx="17">
                  <c:v>0.306318461894989</c:v>
                </c:pt>
                <c:pt idx="18">
                  <c:v>0.306716591119766</c:v>
                </c:pt>
                <c:pt idx="19">
                  <c:v>0.307415753602982</c:v>
                </c:pt>
                <c:pt idx="20">
                  <c:v>0.307951718568802</c:v>
                </c:pt>
                <c:pt idx="21">
                  <c:v>0.308489888906479</c:v>
                </c:pt>
                <c:pt idx="22">
                  <c:v>0.309072643518448</c:v>
                </c:pt>
                <c:pt idx="23">
                  <c:v>0.309695959091187</c:v>
                </c:pt>
                <c:pt idx="24">
                  <c:v>0.310360997915268</c:v>
                </c:pt>
                <c:pt idx="25">
                  <c:v>0.311066299676895</c:v>
                </c:pt>
                <c:pt idx="26">
                  <c:v>0.311808288097382</c:v>
                </c:pt>
                <c:pt idx="27">
                  <c:v>0.31258213520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2272"/>
        <c:axId val="86077116"/>
      </c:lineChart>
      <c:dateAx>
        <c:axId val="3368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7116"/>
        <c:crosses val="autoZero"/>
        <c:auto val="1"/>
        <c:lblOffset val="100"/>
        <c:noMultiLvlLbl val="0"/>
      </c:dateAx>
      <c:valAx>
        <c:axId val="860771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22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80000001192093</c:v>
                </c:pt>
                <c:pt idx="2">
                  <c:v>0.284286588430405</c:v>
                </c:pt>
                <c:pt idx="3">
                  <c:v>0.282978504896164</c:v>
                </c:pt>
                <c:pt idx="4">
                  <c:v>0.282995969057083</c:v>
                </c:pt>
                <c:pt idx="5">
                  <c:v>0.283148586750031</c:v>
                </c:pt>
                <c:pt idx="6">
                  <c:v>0.281952798366547</c:v>
                </c:pt>
                <c:pt idx="7">
                  <c:v>0.2895927131176</c:v>
                </c:pt>
                <c:pt idx="8">
                  <c:v>0.288033604621887</c:v>
                </c:pt>
                <c:pt idx="9">
                  <c:v>0.285223841667175</c:v>
                </c:pt>
                <c:pt idx="10">
                  <c:v>0.284633874893189</c:v>
                </c:pt>
                <c:pt idx="11">
                  <c:v>0.286945760250092</c:v>
                </c:pt>
                <c:pt idx="12">
                  <c:v>0.290413737297058</c:v>
                </c:pt>
                <c:pt idx="13">
                  <c:v>0.29403829574585</c:v>
                </c:pt>
                <c:pt idx="14">
                  <c:v>0.297253966331482</c:v>
                </c:pt>
                <c:pt idx="15">
                  <c:v>0.299884140491486</c:v>
                </c:pt>
                <c:pt idx="16">
                  <c:v>0.30193093419075</c:v>
                </c:pt>
                <c:pt idx="17">
                  <c:v>0.303463965654373</c:v>
                </c:pt>
                <c:pt idx="18">
                  <c:v>0.304587841033936</c:v>
                </c:pt>
                <c:pt idx="19">
                  <c:v>0.305452555418015</c:v>
                </c:pt>
                <c:pt idx="20">
                  <c:v>0.306190818548203</c:v>
                </c:pt>
                <c:pt idx="21">
                  <c:v>0.306845903396606</c:v>
                </c:pt>
                <c:pt idx="22">
                  <c:v>0.307451397180557</c:v>
                </c:pt>
                <c:pt idx="23">
                  <c:v>0.308040887117386</c:v>
                </c:pt>
                <c:pt idx="24">
                  <c:v>0.308637976646423</c:v>
                </c:pt>
                <c:pt idx="25">
                  <c:v>0.309257417917252</c:v>
                </c:pt>
                <c:pt idx="26">
                  <c:v>0.309907466173172</c:v>
                </c:pt>
                <c:pt idx="27">
                  <c:v>0.310591399669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74077"/>
        <c:axId val="58582923"/>
      </c:lineChart>
      <c:dateAx>
        <c:axId val="4257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2923"/>
        <c:crosses val="autoZero"/>
        <c:auto val="1"/>
        <c:lblOffset val="100"/>
        <c:noMultiLvlLbl val="0"/>
      </c:dateAx>
      <c:valAx>
        <c:axId val="585829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4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41269767284393</c:v>
                </c:pt>
                <c:pt idx="2">
                  <c:v>0.269333302974701</c:v>
                </c:pt>
                <c:pt idx="3">
                  <c:v>0.27264878153801</c:v>
                </c:pt>
                <c:pt idx="4">
                  <c:v>0.266057521104813</c:v>
                </c:pt>
                <c:pt idx="5">
                  <c:v>0.232821762561798</c:v>
                </c:pt>
                <c:pt idx="6">
                  <c:v>0.243422076106071</c:v>
                </c:pt>
                <c:pt idx="7">
                  <c:v>0.262604475021362</c:v>
                </c:pt>
                <c:pt idx="8">
                  <c:v>0.269730776548386</c:v>
                </c:pt>
                <c:pt idx="9">
                  <c:v>0.248851478099823</c:v>
                </c:pt>
                <c:pt idx="10">
                  <c:v>0.275742411613464</c:v>
                </c:pt>
                <c:pt idx="11">
                  <c:v>0.268284916877747</c:v>
                </c:pt>
                <c:pt idx="12">
                  <c:v>0.268395006656647</c:v>
                </c:pt>
                <c:pt idx="13">
                  <c:v>0.269816696643829</c:v>
                </c:pt>
                <c:pt idx="14">
                  <c:v>0.274274259805679</c:v>
                </c:pt>
                <c:pt idx="15">
                  <c:v>0.276359707117081</c:v>
                </c:pt>
                <c:pt idx="16">
                  <c:v>0.278595268726349</c:v>
                </c:pt>
                <c:pt idx="17">
                  <c:v>0.280472129583359</c:v>
                </c:pt>
                <c:pt idx="18">
                  <c:v>0.281872659921646</c:v>
                </c:pt>
                <c:pt idx="19">
                  <c:v>0.28296822309494</c:v>
                </c:pt>
                <c:pt idx="20">
                  <c:v>0.284428060054779</c:v>
                </c:pt>
                <c:pt idx="21">
                  <c:v>0.284925490617752</c:v>
                </c:pt>
                <c:pt idx="22">
                  <c:v>0.285632908344269</c:v>
                </c:pt>
                <c:pt idx="23">
                  <c:v>0.286210954189301</c:v>
                </c:pt>
                <c:pt idx="24">
                  <c:v>0.28672793507576</c:v>
                </c:pt>
                <c:pt idx="25">
                  <c:v>0.287223279476166</c:v>
                </c:pt>
                <c:pt idx="26">
                  <c:v>0.287717431783676</c:v>
                </c:pt>
                <c:pt idx="27">
                  <c:v>0.28825354576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9842"/>
        <c:axId val="56073551"/>
      </c:lineChart>
      <c:dateAx>
        <c:axId val="4658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3551"/>
        <c:crosses val="autoZero"/>
        <c:auto val="1"/>
        <c:lblOffset val="100"/>
        <c:noMultiLvlLbl val="0"/>
      </c:dateAx>
      <c:valAx>
        <c:axId val="560735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98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28000000119209</c:v>
                </c:pt>
                <c:pt idx="2">
                  <c:v>0.229276269674301</c:v>
                </c:pt>
                <c:pt idx="3">
                  <c:v>0.235898479819298</c:v>
                </c:pt>
                <c:pt idx="4">
                  <c:v>0.242096751928329</c:v>
                </c:pt>
                <c:pt idx="5">
                  <c:v>0.237156212329865</c:v>
                </c:pt>
                <c:pt idx="6">
                  <c:v>0.230435863137245</c:v>
                </c:pt>
                <c:pt idx="7">
                  <c:v>0.230741858482361</c:v>
                </c:pt>
                <c:pt idx="8">
                  <c:v>0.245127975940704</c:v>
                </c:pt>
                <c:pt idx="9">
                  <c:v>0.252457290887833</c:v>
                </c:pt>
                <c:pt idx="10">
                  <c:v>0.23391692340374</c:v>
                </c:pt>
                <c:pt idx="11">
                  <c:v>0.222017034888268</c:v>
                </c:pt>
                <c:pt idx="12">
                  <c:v>0.231133088469505</c:v>
                </c:pt>
                <c:pt idx="13">
                  <c:v>0.248936235904694</c:v>
                </c:pt>
                <c:pt idx="14">
                  <c:v>0.247750356793404</c:v>
                </c:pt>
                <c:pt idx="15">
                  <c:v>0.251120924949646</c:v>
                </c:pt>
                <c:pt idx="16">
                  <c:v>0.256202429533005</c:v>
                </c:pt>
                <c:pt idx="17">
                  <c:v>0.253060549497604</c:v>
                </c:pt>
                <c:pt idx="18">
                  <c:v>0.253753989934921</c:v>
                </c:pt>
                <c:pt idx="19">
                  <c:v>0.255599737167358</c:v>
                </c:pt>
                <c:pt idx="20">
                  <c:v>0.258194774389267</c:v>
                </c:pt>
                <c:pt idx="21">
                  <c:v>0.259930312633514</c:v>
                </c:pt>
                <c:pt idx="22">
                  <c:v>0.261373341083527</c:v>
                </c:pt>
                <c:pt idx="23">
                  <c:v>0.262450516223907</c:v>
                </c:pt>
                <c:pt idx="24">
                  <c:v>0.263610422611237</c:v>
                </c:pt>
                <c:pt idx="25">
                  <c:v>0.26487523317337</c:v>
                </c:pt>
                <c:pt idx="26">
                  <c:v>0.265488743782043</c:v>
                </c:pt>
                <c:pt idx="27">
                  <c:v>0.26603600382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3284"/>
        <c:axId val="90107121"/>
      </c:lineChart>
      <c:dateAx>
        <c:axId val="5334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7121"/>
        <c:crosses val="autoZero"/>
        <c:auto val="1"/>
        <c:lblOffset val="100"/>
        <c:noMultiLvlLbl val="0"/>
      </c:dateAx>
      <c:valAx>
        <c:axId val="901071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32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63018608093262</c:v>
                </c:pt>
                <c:pt idx="2">
                  <c:v>0.264199793338776</c:v>
                </c:pt>
                <c:pt idx="3">
                  <c:v>0.256407797336578</c:v>
                </c:pt>
                <c:pt idx="4">
                  <c:v>0.256522417068481</c:v>
                </c:pt>
                <c:pt idx="5">
                  <c:v>0.255783230066299</c:v>
                </c:pt>
                <c:pt idx="6">
                  <c:v>0.255394697189331</c:v>
                </c:pt>
                <c:pt idx="7">
                  <c:v>0.255455106496811</c:v>
                </c:pt>
                <c:pt idx="8">
                  <c:v>0.240330293774605</c:v>
                </c:pt>
                <c:pt idx="9">
                  <c:v>0.239725694060326</c:v>
                </c:pt>
                <c:pt idx="10">
                  <c:v>0.232232227921486</c:v>
                </c:pt>
                <c:pt idx="11">
                  <c:v>0.23014697432518</c:v>
                </c:pt>
                <c:pt idx="12">
                  <c:v>0.229653358459473</c:v>
                </c:pt>
                <c:pt idx="13">
                  <c:v>0.228862673044205</c:v>
                </c:pt>
                <c:pt idx="14">
                  <c:v>0.228064820170403</c:v>
                </c:pt>
                <c:pt idx="15">
                  <c:v>0.229950755834579</c:v>
                </c:pt>
                <c:pt idx="16">
                  <c:v>0.229390114545822</c:v>
                </c:pt>
                <c:pt idx="17">
                  <c:v>0.227548852562904</c:v>
                </c:pt>
                <c:pt idx="18">
                  <c:v>0.227727800607681</c:v>
                </c:pt>
                <c:pt idx="19">
                  <c:v>0.228890538215637</c:v>
                </c:pt>
                <c:pt idx="20">
                  <c:v>0.230942755937576</c:v>
                </c:pt>
                <c:pt idx="21">
                  <c:v>0.229907065629959</c:v>
                </c:pt>
                <c:pt idx="22">
                  <c:v>0.232667580246925</c:v>
                </c:pt>
                <c:pt idx="23">
                  <c:v>0.24598228931427</c:v>
                </c:pt>
                <c:pt idx="24">
                  <c:v>0.244132325053215</c:v>
                </c:pt>
                <c:pt idx="25">
                  <c:v>0.231648668646812</c:v>
                </c:pt>
                <c:pt idx="26">
                  <c:v>0.225569427013397</c:v>
                </c:pt>
                <c:pt idx="27">
                  <c:v>0.235606536269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57468"/>
        <c:axId val="48577865"/>
      </c:lineChart>
      <c:dateAx>
        <c:axId val="3335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7865"/>
        <c:crosses val="autoZero"/>
        <c:auto val="1"/>
        <c:lblOffset val="100"/>
        <c:noMultiLvlLbl val="0"/>
      </c:dateAx>
      <c:valAx>
        <c:axId val="485778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74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95</c:v>
                </c:pt>
                <c:pt idx="1">
                  <c:v>585.704772949219</c:v>
                </c:pt>
                <c:pt idx="2">
                  <c:v>578.219299316406</c:v>
                </c:pt>
                <c:pt idx="3">
                  <c:v>578.006713867188</c:v>
                </c:pt>
                <c:pt idx="4">
                  <c:v>582.745544433594</c:v>
                </c:pt>
                <c:pt idx="5">
                  <c:v>586.441589355469</c:v>
                </c:pt>
                <c:pt idx="6">
                  <c:v>599.507934570313</c:v>
                </c:pt>
                <c:pt idx="7">
                  <c:v>607.53369140625</c:v>
                </c:pt>
                <c:pt idx="8">
                  <c:v>613.730163574219</c:v>
                </c:pt>
                <c:pt idx="9">
                  <c:v>625.057678222656</c:v>
                </c:pt>
                <c:pt idx="10">
                  <c:v>640.932434082031</c:v>
                </c:pt>
                <c:pt idx="11">
                  <c:v>645.843444824219</c:v>
                </c:pt>
                <c:pt idx="12">
                  <c:v>651.68798828125</c:v>
                </c:pt>
                <c:pt idx="13">
                  <c:v>660.576232910156</c:v>
                </c:pt>
                <c:pt idx="14">
                  <c:v>665.920715332031</c:v>
                </c:pt>
                <c:pt idx="15">
                  <c:v>658.13134765625</c:v>
                </c:pt>
                <c:pt idx="16">
                  <c:v>647.303161621094</c:v>
                </c:pt>
                <c:pt idx="17">
                  <c:v>640.171142578125</c:v>
                </c:pt>
                <c:pt idx="18">
                  <c:v>636.281982421875</c:v>
                </c:pt>
                <c:pt idx="19">
                  <c:v>634.469665527344</c:v>
                </c:pt>
                <c:pt idx="20">
                  <c:v>634.020935058594</c:v>
                </c:pt>
                <c:pt idx="21">
                  <c:v>634.955200195313</c:v>
                </c:pt>
                <c:pt idx="22">
                  <c:v>637.038635253906</c:v>
                </c:pt>
                <c:pt idx="23">
                  <c:v>640.854125976563</c:v>
                </c:pt>
                <c:pt idx="24">
                  <c:v>646.552734375</c:v>
                </c:pt>
                <c:pt idx="25">
                  <c:v>655.045043945313</c:v>
                </c:pt>
                <c:pt idx="26">
                  <c:v>666.653869628906</c:v>
                </c:pt>
                <c:pt idx="27">
                  <c:v>681.0034790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8717"/>
        <c:axId val="13816526"/>
      </c:lineChart>
      <c:dateAx>
        <c:axId val="92318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6526"/>
        <c:crosses val="autoZero"/>
        <c:auto val="1"/>
        <c:lblOffset val="100"/>
        <c:noMultiLvlLbl val="0"/>
      </c:dateAx>
      <c:valAx>
        <c:axId val="138165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87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4978621602058</c:v>
                </c:pt>
                <c:pt idx="2">
                  <c:v>0.242792055010796</c:v>
                </c:pt>
                <c:pt idx="3">
                  <c:v>0.241378009319305</c:v>
                </c:pt>
                <c:pt idx="4">
                  <c:v>0.240213930606842</c:v>
                </c:pt>
                <c:pt idx="5">
                  <c:v>0.238677203655243</c:v>
                </c:pt>
                <c:pt idx="6">
                  <c:v>0.238615050911903</c:v>
                </c:pt>
                <c:pt idx="7">
                  <c:v>0.239110231399536</c:v>
                </c:pt>
                <c:pt idx="8">
                  <c:v>0.23918442428112</c:v>
                </c:pt>
                <c:pt idx="9">
                  <c:v>0.239023685455322</c:v>
                </c:pt>
                <c:pt idx="10">
                  <c:v>0.238995313644409</c:v>
                </c:pt>
                <c:pt idx="11">
                  <c:v>0.238713324069977</c:v>
                </c:pt>
                <c:pt idx="12">
                  <c:v>0.239829435944557</c:v>
                </c:pt>
                <c:pt idx="13">
                  <c:v>0.239318817853928</c:v>
                </c:pt>
                <c:pt idx="14">
                  <c:v>0.237798765301704</c:v>
                </c:pt>
                <c:pt idx="15">
                  <c:v>0.236913919448853</c:v>
                </c:pt>
                <c:pt idx="16">
                  <c:v>0.237891584634781</c:v>
                </c:pt>
                <c:pt idx="17">
                  <c:v>0.238905102014542</c:v>
                </c:pt>
                <c:pt idx="18">
                  <c:v>0.240109473466873</c:v>
                </c:pt>
                <c:pt idx="19">
                  <c:v>0.241812348365784</c:v>
                </c:pt>
                <c:pt idx="20">
                  <c:v>0.242993697524071</c:v>
                </c:pt>
                <c:pt idx="21">
                  <c:v>0.244149804115295</c:v>
                </c:pt>
                <c:pt idx="22">
                  <c:v>0.245322868227959</c:v>
                </c:pt>
                <c:pt idx="23">
                  <c:v>0.246659711003304</c:v>
                </c:pt>
                <c:pt idx="24">
                  <c:v>0.248032420873642</c:v>
                </c:pt>
                <c:pt idx="25">
                  <c:v>0.249428957700729</c:v>
                </c:pt>
                <c:pt idx="26">
                  <c:v>0.250767290592194</c:v>
                </c:pt>
                <c:pt idx="27">
                  <c:v>0.252177268266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0433"/>
        <c:axId val="28042570"/>
      </c:lineChart>
      <c:dateAx>
        <c:axId val="2717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2570"/>
        <c:crosses val="autoZero"/>
        <c:auto val="1"/>
        <c:lblOffset val="100"/>
        <c:noMultiLvlLbl val="0"/>
      </c:dateAx>
      <c:valAx>
        <c:axId val="280425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0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25999999046326</c:v>
                </c:pt>
                <c:pt idx="1">
                  <c:v>3.25999999046326</c:v>
                </c:pt>
                <c:pt idx="2">
                  <c:v>3.2855749130249</c:v>
                </c:pt>
                <c:pt idx="3">
                  <c:v>3.29725313186646</c:v>
                </c:pt>
                <c:pt idx="4">
                  <c:v>3.31435799598694</c:v>
                </c:pt>
                <c:pt idx="5">
                  <c:v>3.34647536277771</c:v>
                </c:pt>
                <c:pt idx="6">
                  <c:v>3.38692951202393</c:v>
                </c:pt>
                <c:pt idx="7">
                  <c:v>3.42760324478149</c:v>
                </c:pt>
                <c:pt idx="8">
                  <c:v>3.47106075286865</c:v>
                </c:pt>
                <c:pt idx="9">
                  <c:v>3.52513837814331</c:v>
                </c:pt>
                <c:pt idx="10">
                  <c:v>3.55501985549927</c:v>
                </c:pt>
                <c:pt idx="11">
                  <c:v>3.58179020881653</c:v>
                </c:pt>
                <c:pt idx="12">
                  <c:v>3.61327123641968</c:v>
                </c:pt>
                <c:pt idx="13">
                  <c:v>3.68473958969116</c:v>
                </c:pt>
                <c:pt idx="14">
                  <c:v>3.76968145370483</c:v>
                </c:pt>
                <c:pt idx="15">
                  <c:v>3.85077691078186</c:v>
                </c:pt>
                <c:pt idx="16">
                  <c:v>3.92805004119873</c:v>
                </c:pt>
                <c:pt idx="17">
                  <c:v>4.00113153457642</c:v>
                </c:pt>
                <c:pt idx="18">
                  <c:v>4.06891965866089</c:v>
                </c:pt>
                <c:pt idx="19">
                  <c:v>4.13111782073975</c:v>
                </c:pt>
                <c:pt idx="20">
                  <c:v>4.18881797790527</c:v>
                </c:pt>
                <c:pt idx="21">
                  <c:v>4.24030017852783</c:v>
                </c:pt>
                <c:pt idx="22">
                  <c:v>4.28584861755371</c:v>
                </c:pt>
                <c:pt idx="23">
                  <c:v>4.32190656661987</c:v>
                </c:pt>
                <c:pt idx="24">
                  <c:v>4.34783792495728</c:v>
                </c:pt>
                <c:pt idx="25">
                  <c:v>4.36474514007568</c:v>
                </c:pt>
                <c:pt idx="26">
                  <c:v>4.37658357620239</c:v>
                </c:pt>
                <c:pt idx="27">
                  <c:v>4.41500520706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84638"/>
        <c:axId val="50852575"/>
      </c:lineChart>
      <c:dateAx>
        <c:axId val="3008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2575"/>
        <c:crosses val="autoZero"/>
        <c:auto val="1"/>
        <c:lblOffset val="100"/>
        <c:noMultiLvlLbl val="0"/>
      </c:dateAx>
      <c:valAx>
        <c:axId val="508525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46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24000000953674</c:v>
                </c:pt>
                <c:pt idx="1">
                  <c:v>3.25564122200012</c:v>
                </c:pt>
                <c:pt idx="2">
                  <c:v>3.26128435134888</c:v>
                </c:pt>
                <c:pt idx="3">
                  <c:v>3.28399538993835</c:v>
                </c:pt>
                <c:pt idx="4">
                  <c:v>3.29934120178223</c:v>
                </c:pt>
                <c:pt idx="5">
                  <c:v>3.31900501251221</c:v>
                </c:pt>
                <c:pt idx="6">
                  <c:v>3.35127949714661</c:v>
                </c:pt>
                <c:pt idx="7">
                  <c:v>3.3909752368927</c:v>
                </c:pt>
                <c:pt idx="8">
                  <c:v>3.44799089431763</c:v>
                </c:pt>
                <c:pt idx="9">
                  <c:v>3.48906350135803</c:v>
                </c:pt>
                <c:pt idx="10">
                  <c:v>3.51395106315613</c:v>
                </c:pt>
                <c:pt idx="11">
                  <c:v>3.53796744346619</c:v>
                </c:pt>
                <c:pt idx="12">
                  <c:v>3.56594252586365</c:v>
                </c:pt>
                <c:pt idx="13">
                  <c:v>3.59515142440796</c:v>
                </c:pt>
                <c:pt idx="14">
                  <c:v>3.64553213119507</c:v>
                </c:pt>
                <c:pt idx="15">
                  <c:v>3.72153615951538</c:v>
                </c:pt>
                <c:pt idx="16">
                  <c:v>3.80613231658936</c:v>
                </c:pt>
                <c:pt idx="17">
                  <c:v>3.88395929336548</c:v>
                </c:pt>
                <c:pt idx="18">
                  <c:v>3.96071887016296</c:v>
                </c:pt>
                <c:pt idx="19">
                  <c:v>4.03061008453369</c:v>
                </c:pt>
                <c:pt idx="20">
                  <c:v>4.09705018997192</c:v>
                </c:pt>
                <c:pt idx="21">
                  <c:v>4.1562352180481</c:v>
                </c:pt>
                <c:pt idx="22">
                  <c:v>4.2121696472168</c:v>
                </c:pt>
                <c:pt idx="23">
                  <c:v>4.26033401489258</c:v>
                </c:pt>
                <c:pt idx="24">
                  <c:v>4.30115556716919</c:v>
                </c:pt>
                <c:pt idx="25">
                  <c:v>4.33252668380737</c:v>
                </c:pt>
                <c:pt idx="26">
                  <c:v>4.35512733459473</c:v>
                </c:pt>
                <c:pt idx="27">
                  <c:v>4.3699612617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90318"/>
        <c:axId val="30605114"/>
      </c:lineChart>
      <c:dateAx>
        <c:axId val="5799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5114"/>
        <c:crosses val="autoZero"/>
        <c:auto val="1"/>
        <c:lblOffset val="100"/>
        <c:noMultiLvlLbl val="0"/>
      </c:dateAx>
      <c:valAx>
        <c:axId val="306051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03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23000001907349</c:v>
                </c:pt>
                <c:pt idx="1">
                  <c:v>3.23849534988403</c:v>
                </c:pt>
                <c:pt idx="2">
                  <c:v>3.25898623466492</c:v>
                </c:pt>
                <c:pt idx="3">
                  <c:v>3.25999999046326</c:v>
                </c:pt>
                <c:pt idx="4">
                  <c:v>3.28685903549194</c:v>
                </c:pt>
                <c:pt idx="5">
                  <c:v>3.29947924613953</c:v>
                </c:pt>
                <c:pt idx="6">
                  <c:v>3.31796979904175</c:v>
                </c:pt>
                <c:pt idx="7">
                  <c:v>3.35095810890198</c:v>
                </c:pt>
                <c:pt idx="8">
                  <c:v>3.39106559753418</c:v>
                </c:pt>
                <c:pt idx="9">
                  <c:v>3.43163132667542</c:v>
                </c:pt>
                <c:pt idx="10">
                  <c:v>3.47792506217957</c:v>
                </c:pt>
                <c:pt idx="11">
                  <c:v>3.52448296546936</c:v>
                </c:pt>
                <c:pt idx="12">
                  <c:v>3.55507326126099</c:v>
                </c:pt>
                <c:pt idx="13">
                  <c:v>3.58235502243042</c:v>
                </c:pt>
                <c:pt idx="14">
                  <c:v>3.61537575721741</c:v>
                </c:pt>
                <c:pt idx="15">
                  <c:v>3.6858856678009</c:v>
                </c:pt>
                <c:pt idx="16">
                  <c:v>3.77007126808167</c:v>
                </c:pt>
                <c:pt idx="17">
                  <c:v>3.85164308547974</c:v>
                </c:pt>
                <c:pt idx="18">
                  <c:v>3.92803645133972</c:v>
                </c:pt>
                <c:pt idx="19">
                  <c:v>4.00118827819824</c:v>
                </c:pt>
                <c:pt idx="20">
                  <c:v>4.06929540634155</c:v>
                </c:pt>
                <c:pt idx="21">
                  <c:v>4.13095569610596</c:v>
                </c:pt>
                <c:pt idx="22">
                  <c:v>4.18881511688232</c:v>
                </c:pt>
                <c:pt idx="23">
                  <c:v>4.24038791656494</c:v>
                </c:pt>
                <c:pt idx="24">
                  <c:v>4.28601551055908</c:v>
                </c:pt>
                <c:pt idx="25">
                  <c:v>4.32158184051514</c:v>
                </c:pt>
                <c:pt idx="26">
                  <c:v>4.34756088256836</c:v>
                </c:pt>
                <c:pt idx="27">
                  <c:v>4.36463642120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4884"/>
        <c:axId val="64027989"/>
      </c:lineChart>
      <c:dateAx>
        <c:axId val="7839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7989"/>
        <c:crosses val="autoZero"/>
        <c:auto val="1"/>
        <c:lblOffset val="100"/>
        <c:noMultiLvlLbl val="0"/>
      </c:dateAx>
      <c:valAx>
        <c:axId val="640279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48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16000008583069</c:v>
                </c:pt>
                <c:pt idx="1">
                  <c:v>3.16958069801331</c:v>
                </c:pt>
                <c:pt idx="2">
                  <c:v>3.17409467697144</c:v>
                </c:pt>
                <c:pt idx="3">
                  <c:v>3.18222618103027</c:v>
                </c:pt>
                <c:pt idx="4">
                  <c:v>3.19641304016113</c:v>
                </c:pt>
                <c:pt idx="5">
                  <c:v>3.20993638038635</c:v>
                </c:pt>
                <c:pt idx="6">
                  <c:v>3.22024178504944</c:v>
                </c:pt>
                <c:pt idx="7">
                  <c:v>3.23061609268188</c:v>
                </c:pt>
                <c:pt idx="8">
                  <c:v>3.2508692741394</c:v>
                </c:pt>
                <c:pt idx="9">
                  <c:v>3.2611608505249</c:v>
                </c:pt>
                <c:pt idx="10">
                  <c:v>3.26872229576111</c:v>
                </c:pt>
                <c:pt idx="11">
                  <c:v>3.28176951408386</c:v>
                </c:pt>
                <c:pt idx="12">
                  <c:v>3.29245138168335</c:v>
                </c:pt>
                <c:pt idx="13">
                  <c:v>3.30255126953125</c:v>
                </c:pt>
                <c:pt idx="14">
                  <c:v>3.31418919563293</c:v>
                </c:pt>
                <c:pt idx="15">
                  <c:v>3.32931089401245</c:v>
                </c:pt>
                <c:pt idx="16">
                  <c:v>3.34665846824646</c:v>
                </c:pt>
                <c:pt idx="17">
                  <c:v>3.36946964263916</c:v>
                </c:pt>
                <c:pt idx="18">
                  <c:v>3.39273571968079</c:v>
                </c:pt>
                <c:pt idx="19">
                  <c:v>3.41613793373108</c:v>
                </c:pt>
                <c:pt idx="20">
                  <c:v>3.43445038795471</c:v>
                </c:pt>
                <c:pt idx="21">
                  <c:v>3.45396256446838</c:v>
                </c:pt>
                <c:pt idx="22">
                  <c:v>3.4702639579773</c:v>
                </c:pt>
                <c:pt idx="23">
                  <c:v>3.49188590049744</c:v>
                </c:pt>
                <c:pt idx="24">
                  <c:v>3.51376223564148</c:v>
                </c:pt>
                <c:pt idx="25">
                  <c:v>3.54044938087463</c:v>
                </c:pt>
                <c:pt idx="26">
                  <c:v>3.56782650947571</c:v>
                </c:pt>
                <c:pt idx="27">
                  <c:v>3.60017037391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75556"/>
        <c:axId val="55768277"/>
      </c:lineChart>
      <c:dateAx>
        <c:axId val="6457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8277"/>
        <c:crosses val="autoZero"/>
        <c:auto val="1"/>
        <c:lblOffset val="100"/>
        <c:noMultiLvlLbl val="0"/>
      </c:dateAx>
      <c:valAx>
        <c:axId val="557682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55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08999991416931</c:v>
                </c:pt>
                <c:pt idx="1">
                  <c:v>3.09406924247742</c:v>
                </c:pt>
                <c:pt idx="2">
                  <c:v>3.09920263290405</c:v>
                </c:pt>
                <c:pt idx="3">
                  <c:v>3.10269522666931</c:v>
                </c:pt>
                <c:pt idx="4">
                  <c:v>3.10645151138306</c:v>
                </c:pt>
                <c:pt idx="5">
                  <c:v>3.11045527458191</c:v>
                </c:pt>
                <c:pt idx="6">
                  <c:v>3.1153347492218</c:v>
                </c:pt>
                <c:pt idx="7">
                  <c:v>3.11993908882141</c:v>
                </c:pt>
                <c:pt idx="8">
                  <c:v>3.12593626976013</c:v>
                </c:pt>
                <c:pt idx="9">
                  <c:v>3.13265728950501</c:v>
                </c:pt>
                <c:pt idx="10">
                  <c:v>3.13752460479736</c:v>
                </c:pt>
                <c:pt idx="11">
                  <c:v>3.14251947402954</c:v>
                </c:pt>
                <c:pt idx="12">
                  <c:v>3.14848208427429</c:v>
                </c:pt>
                <c:pt idx="13">
                  <c:v>3.15519905090332</c:v>
                </c:pt>
                <c:pt idx="14">
                  <c:v>3.16226530075073</c:v>
                </c:pt>
                <c:pt idx="15">
                  <c:v>3.16972994804382</c:v>
                </c:pt>
                <c:pt idx="16">
                  <c:v>3.17836403846741</c:v>
                </c:pt>
                <c:pt idx="17">
                  <c:v>3.18736720085144</c:v>
                </c:pt>
                <c:pt idx="18">
                  <c:v>3.19631218910217</c:v>
                </c:pt>
                <c:pt idx="19">
                  <c:v>3.20660042762756</c:v>
                </c:pt>
                <c:pt idx="20">
                  <c:v>3.22063660621643</c:v>
                </c:pt>
                <c:pt idx="21">
                  <c:v>3.23649883270264</c:v>
                </c:pt>
                <c:pt idx="22">
                  <c:v>3.25345849990845</c:v>
                </c:pt>
                <c:pt idx="23">
                  <c:v>3.27122211456299</c:v>
                </c:pt>
                <c:pt idx="24">
                  <c:v>3.28972339630127</c:v>
                </c:pt>
                <c:pt idx="25">
                  <c:v>3.30871939659119</c:v>
                </c:pt>
                <c:pt idx="26">
                  <c:v>3.32814192771912</c:v>
                </c:pt>
                <c:pt idx="27">
                  <c:v>3.3479216098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2260"/>
        <c:axId val="89157622"/>
      </c:lineChart>
      <c:dateAx>
        <c:axId val="1515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7622"/>
        <c:crosses val="autoZero"/>
        <c:auto val="1"/>
        <c:lblOffset val="100"/>
        <c:noMultiLvlLbl val="0"/>
      </c:dateAx>
      <c:valAx>
        <c:axId val="891576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22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04265499115</c:v>
                </c:pt>
                <c:pt idx="2">
                  <c:v>2.98148918151855</c:v>
                </c:pt>
                <c:pt idx="3">
                  <c:v>2.98165321350098</c:v>
                </c:pt>
                <c:pt idx="4">
                  <c:v>2.98181939125061</c:v>
                </c:pt>
                <c:pt idx="5">
                  <c:v>2.98199129104614</c:v>
                </c:pt>
                <c:pt idx="6">
                  <c:v>2.98356246948242</c:v>
                </c:pt>
                <c:pt idx="7">
                  <c:v>2.98370122909546</c:v>
                </c:pt>
                <c:pt idx="8">
                  <c:v>2.9838855266571</c:v>
                </c:pt>
                <c:pt idx="9">
                  <c:v>2.98460221290588</c:v>
                </c:pt>
                <c:pt idx="10">
                  <c:v>2.98494243621826</c:v>
                </c:pt>
                <c:pt idx="11">
                  <c:v>2.98529314994812</c:v>
                </c:pt>
                <c:pt idx="12">
                  <c:v>2.98564338684082</c:v>
                </c:pt>
                <c:pt idx="13">
                  <c:v>2.98600506782532</c:v>
                </c:pt>
                <c:pt idx="14">
                  <c:v>2.98638200759888</c:v>
                </c:pt>
                <c:pt idx="15">
                  <c:v>2.98677253723145</c:v>
                </c:pt>
                <c:pt idx="16">
                  <c:v>2.98718166351318</c:v>
                </c:pt>
                <c:pt idx="17">
                  <c:v>2.98761463165283</c:v>
                </c:pt>
                <c:pt idx="18">
                  <c:v>2.98806810379028</c:v>
                </c:pt>
                <c:pt idx="19">
                  <c:v>2.98852849006653</c:v>
                </c:pt>
                <c:pt idx="20">
                  <c:v>2.98902130126953</c:v>
                </c:pt>
                <c:pt idx="21">
                  <c:v>2.98954391479492</c:v>
                </c:pt>
                <c:pt idx="22">
                  <c:v>2.99009990692139</c:v>
                </c:pt>
                <c:pt idx="23">
                  <c:v>2.99069166183472</c:v>
                </c:pt>
                <c:pt idx="24">
                  <c:v>2.99132037162781</c:v>
                </c:pt>
                <c:pt idx="25">
                  <c:v>2.99198722839355</c:v>
                </c:pt>
                <c:pt idx="26">
                  <c:v>2.9926929473877</c:v>
                </c:pt>
                <c:pt idx="27">
                  <c:v>2.9934380054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4383"/>
        <c:axId val="18445288"/>
      </c:lineChart>
      <c:dateAx>
        <c:axId val="5820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5288"/>
        <c:crosses val="autoZero"/>
        <c:auto val="1"/>
        <c:lblOffset val="100"/>
        <c:noMultiLvlLbl val="0"/>
      </c:dateAx>
      <c:valAx>
        <c:axId val="184452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43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3.02999997138977</c:v>
                </c:pt>
                <c:pt idx="2">
                  <c:v>3.02999997138977</c:v>
                </c:pt>
                <c:pt idx="3">
                  <c:v>3.02999997138977</c:v>
                </c:pt>
                <c:pt idx="4">
                  <c:v>3.02999997138977</c:v>
                </c:pt>
                <c:pt idx="5">
                  <c:v>3.02999997138977</c:v>
                </c:pt>
                <c:pt idx="6">
                  <c:v>3.02999997138977</c:v>
                </c:pt>
                <c:pt idx="7">
                  <c:v>3.02999997138977</c:v>
                </c:pt>
                <c:pt idx="8">
                  <c:v>3.02999997138977</c:v>
                </c:pt>
                <c:pt idx="9">
                  <c:v>3.03080081939697</c:v>
                </c:pt>
                <c:pt idx="10">
                  <c:v>3.03622770309448</c:v>
                </c:pt>
                <c:pt idx="11">
                  <c:v>3.05435872077942</c:v>
                </c:pt>
                <c:pt idx="12">
                  <c:v>3.09456968307495</c:v>
                </c:pt>
                <c:pt idx="13">
                  <c:v>3.11259150505066</c:v>
                </c:pt>
                <c:pt idx="14">
                  <c:v>3.11693120002747</c:v>
                </c:pt>
                <c:pt idx="15">
                  <c:v>3.1215512752533</c:v>
                </c:pt>
                <c:pt idx="16">
                  <c:v>3.12645530700684</c:v>
                </c:pt>
                <c:pt idx="17">
                  <c:v>3.13162994384766</c:v>
                </c:pt>
                <c:pt idx="18">
                  <c:v>3.13711476325989</c:v>
                </c:pt>
                <c:pt idx="19">
                  <c:v>3.14316391944885</c:v>
                </c:pt>
                <c:pt idx="20">
                  <c:v>3.14965486526489</c:v>
                </c:pt>
                <c:pt idx="21">
                  <c:v>3.15695428848267</c:v>
                </c:pt>
                <c:pt idx="22">
                  <c:v>3.16509962081909</c:v>
                </c:pt>
                <c:pt idx="23">
                  <c:v>3.17409896850586</c:v>
                </c:pt>
                <c:pt idx="24">
                  <c:v>3.18394422531128</c:v>
                </c:pt>
                <c:pt idx="25">
                  <c:v>3.19461417198181</c:v>
                </c:pt>
                <c:pt idx="26">
                  <c:v>3.20607495307922</c:v>
                </c:pt>
                <c:pt idx="27">
                  <c:v>3.2182896137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52717"/>
        <c:axId val="25334236"/>
      </c:lineChart>
      <c:dateAx>
        <c:axId val="76052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4236"/>
        <c:crosses val="autoZero"/>
        <c:auto val="1"/>
        <c:lblOffset val="100"/>
        <c:noMultiLvlLbl val="0"/>
      </c:dateAx>
      <c:valAx>
        <c:axId val="253342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27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67000007629395</c:v>
                </c:pt>
                <c:pt idx="1">
                  <c:v>2.67000007629395</c:v>
                </c:pt>
                <c:pt idx="2">
                  <c:v>2.69242906570435</c:v>
                </c:pt>
                <c:pt idx="3">
                  <c:v>2.6940016746521</c:v>
                </c:pt>
                <c:pt idx="4">
                  <c:v>2.69788241386414</c:v>
                </c:pt>
                <c:pt idx="5">
                  <c:v>2.70010876655579</c:v>
                </c:pt>
                <c:pt idx="6">
                  <c:v>2.70407962799072</c:v>
                </c:pt>
                <c:pt idx="7">
                  <c:v>2.70561146736145</c:v>
                </c:pt>
                <c:pt idx="8">
                  <c:v>2.70519351959229</c:v>
                </c:pt>
                <c:pt idx="9">
                  <c:v>2.70387601852417</c:v>
                </c:pt>
                <c:pt idx="10">
                  <c:v>2.70366930961609</c:v>
                </c:pt>
                <c:pt idx="11">
                  <c:v>2.70499563217163</c:v>
                </c:pt>
                <c:pt idx="12">
                  <c:v>2.70822930335999</c:v>
                </c:pt>
                <c:pt idx="13">
                  <c:v>2.71351361274719</c:v>
                </c:pt>
                <c:pt idx="14">
                  <c:v>2.72069621086121</c:v>
                </c:pt>
                <c:pt idx="15">
                  <c:v>2.72958612442017</c:v>
                </c:pt>
                <c:pt idx="16">
                  <c:v>2.73981189727783</c:v>
                </c:pt>
                <c:pt idx="17">
                  <c:v>2.75089311599731</c:v>
                </c:pt>
                <c:pt idx="18">
                  <c:v>2.76260304450989</c:v>
                </c:pt>
                <c:pt idx="19">
                  <c:v>2.77515745162964</c:v>
                </c:pt>
                <c:pt idx="20">
                  <c:v>2.78778409957886</c:v>
                </c:pt>
                <c:pt idx="21">
                  <c:v>2.80042743682861</c:v>
                </c:pt>
                <c:pt idx="22">
                  <c:v>2.81296563148499</c:v>
                </c:pt>
                <c:pt idx="23">
                  <c:v>2.82528638839722</c:v>
                </c:pt>
                <c:pt idx="24">
                  <c:v>2.83731937408447</c:v>
                </c:pt>
                <c:pt idx="25">
                  <c:v>2.84902286529541</c:v>
                </c:pt>
                <c:pt idx="26">
                  <c:v>2.86037659645081</c:v>
                </c:pt>
                <c:pt idx="27">
                  <c:v>2.8713757991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3792"/>
        <c:axId val="51596400"/>
      </c:lineChart>
      <c:dateAx>
        <c:axId val="2671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6400"/>
        <c:crosses val="autoZero"/>
        <c:auto val="1"/>
        <c:lblOffset val="100"/>
        <c:noMultiLvlLbl val="0"/>
      </c:dateAx>
      <c:valAx>
        <c:axId val="515964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37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61999988555908</c:v>
                </c:pt>
                <c:pt idx="1">
                  <c:v>2.61999988555908</c:v>
                </c:pt>
                <c:pt idx="2">
                  <c:v>2.62459230422974</c:v>
                </c:pt>
                <c:pt idx="3">
                  <c:v>2.64016008377075</c:v>
                </c:pt>
                <c:pt idx="4">
                  <c:v>2.6402416229248</c:v>
                </c:pt>
                <c:pt idx="5">
                  <c:v>2.64041876792908</c:v>
                </c:pt>
                <c:pt idx="6">
                  <c:v>2.64082264900208</c:v>
                </c:pt>
                <c:pt idx="7">
                  <c:v>2.6503963470459</c:v>
                </c:pt>
                <c:pt idx="8">
                  <c:v>2.653400182724</c:v>
                </c:pt>
                <c:pt idx="9">
                  <c:v>2.67723202705383</c:v>
                </c:pt>
                <c:pt idx="10">
                  <c:v>2.68500328063965</c:v>
                </c:pt>
                <c:pt idx="11">
                  <c:v>2.6900417804718</c:v>
                </c:pt>
                <c:pt idx="12">
                  <c:v>2.69396066665649</c:v>
                </c:pt>
                <c:pt idx="13">
                  <c:v>2.69717645645142</c:v>
                </c:pt>
                <c:pt idx="14">
                  <c:v>2.70015788078308</c:v>
                </c:pt>
                <c:pt idx="15">
                  <c:v>2.70336604118347</c:v>
                </c:pt>
                <c:pt idx="16">
                  <c:v>2.70711445808411</c:v>
                </c:pt>
                <c:pt idx="17">
                  <c:v>2.7115638256073</c:v>
                </c:pt>
                <c:pt idx="18">
                  <c:v>2.71685910224915</c:v>
                </c:pt>
                <c:pt idx="19">
                  <c:v>2.72331714630127</c:v>
                </c:pt>
                <c:pt idx="20">
                  <c:v>2.73067712783813</c:v>
                </c:pt>
                <c:pt idx="21">
                  <c:v>2.73892998695374</c:v>
                </c:pt>
                <c:pt idx="22">
                  <c:v>2.74799966812134</c:v>
                </c:pt>
                <c:pt idx="23">
                  <c:v>2.75775861740112</c:v>
                </c:pt>
                <c:pt idx="24">
                  <c:v>2.76807260513306</c:v>
                </c:pt>
                <c:pt idx="25">
                  <c:v>2.77880716323853</c:v>
                </c:pt>
                <c:pt idx="26">
                  <c:v>2.78983473777771</c:v>
                </c:pt>
                <c:pt idx="27">
                  <c:v>2.80103921890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87377"/>
        <c:axId val="46505527"/>
      </c:lineChart>
      <c:dateAx>
        <c:axId val="9448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5527"/>
        <c:crosses val="autoZero"/>
        <c:auto val="1"/>
        <c:lblOffset val="100"/>
        <c:noMultiLvlLbl val="0"/>
      </c:dateAx>
      <c:valAx>
        <c:axId val="465055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7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75</c:v>
                </c:pt>
                <c:pt idx="1">
                  <c:v>581.76611328125</c:v>
                </c:pt>
                <c:pt idx="2">
                  <c:v>605.132629394531</c:v>
                </c:pt>
                <c:pt idx="3">
                  <c:v>613.450134277344</c:v>
                </c:pt>
                <c:pt idx="4">
                  <c:v>609.387878417969</c:v>
                </c:pt>
                <c:pt idx="5">
                  <c:v>601.503295898438</c:v>
                </c:pt>
                <c:pt idx="6">
                  <c:v>596.622253417969</c:v>
                </c:pt>
                <c:pt idx="7">
                  <c:v>591.161193847656</c:v>
                </c:pt>
                <c:pt idx="8">
                  <c:v>580.186218261719</c:v>
                </c:pt>
                <c:pt idx="9">
                  <c:v>578.347290039063</c:v>
                </c:pt>
                <c:pt idx="10">
                  <c:v>579.873779296875</c:v>
                </c:pt>
                <c:pt idx="11">
                  <c:v>582.091674804688</c:v>
                </c:pt>
                <c:pt idx="12">
                  <c:v>584.532287597656</c:v>
                </c:pt>
                <c:pt idx="13">
                  <c:v>589.61083984375</c:v>
                </c:pt>
                <c:pt idx="14">
                  <c:v>596.460144042969</c:v>
                </c:pt>
                <c:pt idx="15">
                  <c:v>602.1416015625</c:v>
                </c:pt>
                <c:pt idx="16">
                  <c:v>606.235778808594</c:v>
                </c:pt>
                <c:pt idx="17">
                  <c:v>610.225402832031</c:v>
                </c:pt>
                <c:pt idx="18">
                  <c:v>614.68701171875</c:v>
                </c:pt>
                <c:pt idx="19">
                  <c:v>620.651306152344</c:v>
                </c:pt>
                <c:pt idx="20">
                  <c:v>626.535400390625</c:v>
                </c:pt>
                <c:pt idx="21">
                  <c:v>633.701599121094</c:v>
                </c:pt>
                <c:pt idx="22">
                  <c:v>638.586303710938</c:v>
                </c:pt>
                <c:pt idx="23">
                  <c:v>642.197021484375</c:v>
                </c:pt>
                <c:pt idx="24">
                  <c:v>644.890380859375</c:v>
                </c:pt>
                <c:pt idx="25">
                  <c:v>649.385437011719</c:v>
                </c:pt>
                <c:pt idx="26">
                  <c:v>655.80078125</c:v>
                </c:pt>
                <c:pt idx="27">
                  <c:v>661.35839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2064"/>
        <c:axId val="79326566"/>
      </c:lineChart>
      <c:dateAx>
        <c:axId val="8815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6566"/>
        <c:crosses val="autoZero"/>
        <c:auto val="1"/>
        <c:lblOffset val="100"/>
        <c:noMultiLvlLbl val="0"/>
      </c:dateAx>
      <c:valAx>
        <c:axId val="793265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20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01999998092651</c:v>
                </c:pt>
                <c:pt idx="1">
                  <c:v>2.01999998092651</c:v>
                </c:pt>
                <c:pt idx="2">
                  <c:v>1.90514290332794</c:v>
                </c:pt>
                <c:pt idx="3">
                  <c:v>2.28694248199463</c:v>
                </c:pt>
                <c:pt idx="4">
                  <c:v>2.31884050369263</c:v>
                </c:pt>
                <c:pt idx="5">
                  <c:v>2.33515453338623</c:v>
                </c:pt>
                <c:pt idx="6">
                  <c:v>2.30923700332642</c:v>
                </c:pt>
                <c:pt idx="7">
                  <c:v>1.87831115722656</c:v>
                </c:pt>
                <c:pt idx="8">
                  <c:v>1.89229536056519</c:v>
                </c:pt>
                <c:pt idx="9">
                  <c:v>2.01652884483337</c:v>
                </c:pt>
                <c:pt idx="10">
                  <c:v>2.13936948776245</c:v>
                </c:pt>
                <c:pt idx="11">
                  <c:v>2.19866347312927</c:v>
                </c:pt>
                <c:pt idx="12">
                  <c:v>2.24298429489136</c:v>
                </c:pt>
                <c:pt idx="13">
                  <c:v>2.27390432357788</c:v>
                </c:pt>
                <c:pt idx="14">
                  <c:v>2.29385828971863</c:v>
                </c:pt>
                <c:pt idx="15">
                  <c:v>2.30756211280823</c:v>
                </c:pt>
                <c:pt idx="16">
                  <c:v>2.31631898880005</c:v>
                </c:pt>
                <c:pt idx="17">
                  <c:v>2.32041645050049</c:v>
                </c:pt>
                <c:pt idx="18">
                  <c:v>2.32291293144226</c:v>
                </c:pt>
                <c:pt idx="19">
                  <c:v>2.32978177070618</c:v>
                </c:pt>
                <c:pt idx="20">
                  <c:v>2.33408331871033</c:v>
                </c:pt>
                <c:pt idx="21">
                  <c:v>2.33829188346863</c:v>
                </c:pt>
                <c:pt idx="22">
                  <c:v>2.34303712844849</c:v>
                </c:pt>
                <c:pt idx="23">
                  <c:v>2.34827542304993</c:v>
                </c:pt>
                <c:pt idx="24">
                  <c:v>2.35404968261719</c:v>
                </c:pt>
                <c:pt idx="25">
                  <c:v>2.36036729812622</c:v>
                </c:pt>
                <c:pt idx="26">
                  <c:v>2.36720705032349</c:v>
                </c:pt>
                <c:pt idx="27">
                  <c:v>2.3745250701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5593"/>
        <c:axId val="22381365"/>
      </c:lineChart>
      <c:dateAx>
        <c:axId val="4438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1365"/>
        <c:crosses val="autoZero"/>
        <c:auto val="1"/>
        <c:lblOffset val="100"/>
        <c:noMultiLvlLbl val="0"/>
      </c:dateAx>
      <c:valAx>
        <c:axId val="223813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55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1.97000002861023</c:v>
                </c:pt>
                <c:pt idx="1">
                  <c:v>1.97006726264954</c:v>
                </c:pt>
                <c:pt idx="2">
                  <c:v>2.03942131996155</c:v>
                </c:pt>
                <c:pt idx="3">
                  <c:v>2.02020597457886</c:v>
                </c:pt>
                <c:pt idx="4">
                  <c:v>2.02030825614929</c:v>
                </c:pt>
                <c:pt idx="5">
                  <c:v>2.02079606056213</c:v>
                </c:pt>
                <c:pt idx="6">
                  <c:v>1.99848997592926</c:v>
                </c:pt>
                <c:pt idx="7">
                  <c:v>2.1128568649292</c:v>
                </c:pt>
                <c:pt idx="8">
                  <c:v>2.08628940582275</c:v>
                </c:pt>
                <c:pt idx="9">
                  <c:v>2.03893232345581</c:v>
                </c:pt>
                <c:pt idx="10">
                  <c:v>2.02479720115662</c:v>
                </c:pt>
                <c:pt idx="11">
                  <c:v>2.05625104904175</c:v>
                </c:pt>
                <c:pt idx="12">
                  <c:v>2.10556173324585</c:v>
                </c:pt>
                <c:pt idx="13">
                  <c:v>2.15727353096008</c:v>
                </c:pt>
                <c:pt idx="14">
                  <c:v>2.20271730422974</c:v>
                </c:pt>
                <c:pt idx="15">
                  <c:v>2.23918271064758</c:v>
                </c:pt>
                <c:pt idx="16">
                  <c:v>2.2667498588562</c:v>
                </c:pt>
                <c:pt idx="17">
                  <c:v>2.2865424156189</c:v>
                </c:pt>
                <c:pt idx="18">
                  <c:v>2.30013489723206</c:v>
                </c:pt>
                <c:pt idx="19">
                  <c:v>2.30967545509338</c:v>
                </c:pt>
                <c:pt idx="20">
                  <c:v>2.3172664642334</c:v>
                </c:pt>
                <c:pt idx="21">
                  <c:v>2.32352805137634</c:v>
                </c:pt>
                <c:pt idx="22">
                  <c:v>2.32893419265747</c:v>
                </c:pt>
                <c:pt idx="23">
                  <c:v>2.33398151397705</c:v>
                </c:pt>
                <c:pt idx="24">
                  <c:v>2.33902430534363</c:v>
                </c:pt>
                <c:pt idx="25">
                  <c:v>2.34429383277893</c:v>
                </c:pt>
                <c:pt idx="26">
                  <c:v>2.34993004798889</c:v>
                </c:pt>
                <c:pt idx="27">
                  <c:v>2.3560056686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42153"/>
        <c:axId val="69335048"/>
      </c:lineChart>
      <c:dateAx>
        <c:axId val="4664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5048"/>
        <c:crosses val="autoZero"/>
        <c:auto val="1"/>
        <c:lblOffset val="100"/>
        <c:noMultiLvlLbl val="0"/>
      </c:dateAx>
      <c:valAx>
        <c:axId val="693350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21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46984732151032</c:v>
                </c:pt>
                <c:pt idx="2">
                  <c:v>1.82929348945618</c:v>
                </c:pt>
                <c:pt idx="3">
                  <c:v>1.88868117332459</c:v>
                </c:pt>
                <c:pt idx="4">
                  <c:v>1.81455039978027</c:v>
                </c:pt>
                <c:pt idx="5">
                  <c:v>1.40491688251495</c:v>
                </c:pt>
                <c:pt idx="6">
                  <c:v>1.53506374359131</c:v>
                </c:pt>
                <c:pt idx="7">
                  <c:v>1.76865255832672</c:v>
                </c:pt>
                <c:pt idx="8">
                  <c:v>1.85644781589508</c:v>
                </c:pt>
                <c:pt idx="9">
                  <c:v>1.60423827171326</c:v>
                </c:pt>
                <c:pt idx="10">
                  <c:v>1.93834519386292</c:v>
                </c:pt>
                <c:pt idx="11">
                  <c:v>1.83225643634796</c:v>
                </c:pt>
                <c:pt idx="12">
                  <c:v>1.82938718795776</c:v>
                </c:pt>
                <c:pt idx="13">
                  <c:v>1.84707343578339</c:v>
                </c:pt>
                <c:pt idx="14">
                  <c:v>1.90983331203461</c:v>
                </c:pt>
                <c:pt idx="15">
                  <c:v>1.94006097316742</c:v>
                </c:pt>
                <c:pt idx="16">
                  <c:v>1.97154724597931</c:v>
                </c:pt>
                <c:pt idx="17">
                  <c:v>1.99743402004242</c:v>
                </c:pt>
                <c:pt idx="18">
                  <c:v>2.01641368865967</c:v>
                </c:pt>
                <c:pt idx="19">
                  <c:v>2.03115320205688</c:v>
                </c:pt>
                <c:pt idx="20">
                  <c:v>2.04897999763489</c:v>
                </c:pt>
                <c:pt idx="21">
                  <c:v>2.05413365364075</c:v>
                </c:pt>
                <c:pt idx="22">
                  <c:v>2.06186652183533</c:v>
                </c:pt>
                <c:pt idx="23">
                  <c:v>2.06786131858826</c:v>
                </c:pt>
                <c:pt idx="24">
                  <c:v>2.07271814346313</c:v>
                </c:pt>
                <c:pt idx="25">
                  <c:v>2.07715010643005</c:v>
                </c:pt>
                <c:pt idx="26">
                  <c:v>2.08143472671509</c:v>
                </c:pt>
                <c:pt idx="27">
                  <c:v>2.08612656593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40447"/>
        <c:axId val="99664684"/>
      </c:lineChart>
      <c:dateAx>
        <c:axId val="1214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4684"/>
        <c:crosses val="autoZero"/>
        <c:auto val="1"/>
        <c:lblOffset val="100"/>
        <c:noMultiLvlLbl val="0"/>
      </c:dateAx>
      <c:valAx>
        <c:axId val="996646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04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37958645820618</c:v>
                </c:pt>
                <c:pt idx="2">
                  <c:v>1.38159346580505</c:v>
                </c:pt>
                <c:pt idx="3">
                  <c:v>1.46656501293182</c:v>
                </c:pt>
                <c:pt idx="4">
                  <c:v>1.53265297412872</c:v>
                </c:pt>
                <c:pt idx="5">
                  <c:v>1.44949126243591</c:v>
                </c:pt>
                <c:pt idx="6">
                  <c:v>1.34961783885956</c:v>
                </c:pt>
                <c:pt idx="7">
                  <c:v>1.35032761096954</c:v>
                </c:pt>
                <c:pt idx="8">
                  <c:v>1.52952265739441</c:v>
                </c:pt>
                <c:pt idx="9">
                  <c:v>1.6348979473114</c:v>
                </c:pt>
                <c:pt idx="10">
                  <c:v>1.41638684272766</c:v>
                </c:pt>
                <c:pt idx="11">
                  <c:v>1.27304661273956</c:v>
                </c:pt>
                <c:pt idx="12">
                  <c:v>1.38394129276276</c:v>
                </c:pt>
                <c:pt idx="13">
                  <c:v>1.60110998153687</c:v>
                </c:pt>
                <c:pt idx="14">
                  <c:v>1.586785197258</c:v>
                </c:pt>
                <c:pt idx="15">
                  <c:v>1.63357663154602</c:v>
                </c:pt>
                <c:pt idx="16">
                  <c:v>1.69272935390472</c:v>
                </c:pt>
                <c:pt idx="17">
                  <c:v>1.64531564712524</c:v>
                </c:pt>
                <c:pt idx="18">
                  <c:v>1.65098798274994</c:v>
                </c:pt>
                <c:pt idx="19">
                  <c:v>1.67699086666107</c:v>
                </c:pt>
                <c:pt idx="20">
                  <c:v>1.7134073972702</c:v>
                </c:pt>
                <c:pt idx="21">
                  <c:v>1.73847854137421</c:v>
                </c:pt>
                <c:pt idx="22">
                  <c:v>1.75884985923767</c:v>
                </c:pt>
                <c:pt idx="23">
                  <c:v>1.77450776100159</c:v>
                </c:pt>
                <c:pt idx="24">
                  <c:v>1.7901109457016</c:v>
                </c:pt>
                <c:pt idx="25">
                  <c:v>1.80621075630188</c:v>
                </c:pt>
                <c:pt idx="26">
                  <c:v>1.81373560428619</c:v>
                </c:pt>
                <c:pt idx="27">
                  <c:v>1.8194334506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1170"/>
        <c:axId val="89468580"/>
      </c:lineChart>
      <c:dateAx>
        <c:axId val="7671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8580"/>
        <c:crosses val="autoZero"/>
        <c:auto val="1"/>
        <c:lblOffset val="100"/>
        <c:noMultiLvlLbl val="0"/>
      </c:dateAx>
      <c:valAx>
        <c:axId val="894685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11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62000000476837</c:v>
                </c:pt>
                <c:pt idx="1">
                  <c:v>1.84995698928833</c:v>
                </c:pt>
                <c:pt idx="2">
                  <c:v>1.8675822019577</c:v>
                </c:pt>
                <c:pt idx="3">
                  <c:v>1.76114404201508</c:v>
                </c:pt>
                <c:pt idx="4">
                  <c:v>1.76279485225678</c:v>
                </c:pt>
                <c:pt idx="5">
                  <c:v>1.75262081623077</c:v>
                </c:pt>
                <c:pt idx="6">
                  <c:v>1.74691033363342</c:v>
                </c:pt>
                <c:pt idx="7">
                  <c:v>1.74767768383026</c:v>
                </c:pt>
                <c:pt idx="8">
                  <c:v>1.54802680015564</c:v>
                </c:pt>
                <c:pt idx="9">
                  <c:v>1.53994143009186</c:v>
                </c:pt>
                <c:pt idx="10">
                  <c:v>1.43548369407654</c:v>
                </c:pt>
                <c:pt idx="11">
                  <c:v>1.4065260887146</c:v>
                </c:pt>
                <c:pt idx="12">
                  <c:v>1.39915263652802</c:v>
                </c:pt>
                <c:pt idx="13">
                  <c:v>1.39041721820831</c:v>
                </c:pt>
                <c:pt idx="14">
                  <c:v>1.38295006752014</c:v>
                </c:pt>
                <c:pt idx="15">
                  <c:v>1.40208768844605</c:v>
                </c:pt>
                <c:pt idx="16">
                  <c:v>1.39585828781128</c:v>
                </c:pt>
                <c:pt idx="17">
                  <c:v>1.36937606334686</c:v>
                </c:pt>
                <c:pt idx="18">
                  <c:v>1.36609768867493</c:v>
                </c:pt>
                <c:pt idx="19">
                  <c:v>1.3776513338089</c:v>
                </c:pt>
                <c:pt idx="20">
                  <c:v>1.37795913219452</c:v>
                </c:pt>
                <c:pt idx="21">
                  <c:v>1.34617638587952</c:v>
                </c:pt>
                <c:pt idx="22">
                  <c:v>1.37615752220154</c:v>
                </c:pt>
                <c:pt idx="23">
                  <c:v>1.54481792449951</c:v>
                </c:pt>
                <c:pt idx="24">
                  <c:v>1.53533411026001</c:v>
                </c:pt>
                <c:pt idx="25">
                  <c:v>1.38906478881836</c:v>
                </c:pt>
                <c:pt idx="26">
                  <c:v>1.31665313243866</c:v>
                </c:pt>
                <c:pt idx="27">
                  <c:v>1.4384849071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893"/>
        <c:axId val="69281049"/>
      </c:lineChart>
      <c:dateAx>
        <c:axId val="541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1049"/>
        <c:crosses val="autoZero"/>
        <c:auto val="1"/>
        <c:lblOffset val="100"/>
        <c:noMultiLvlLbl val="0"/>
      </c:dateAx>
      <c:valAx>
        <c:axId val="692810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8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63999998569489</c:v>
                </c:pt>
                <c:pt idx="1">
                  <c:v>1.61965608596802</c:v>
                </c:pt>
                <c:pt idx="2">
                  <c:v>1.59255480766296</c:v>
                </c:pt>
                <c:pt idx="3">
                  <c:v>1.57145345211029</c:v>
                </c:pt>
                <c:pt idx="4">
                  <c:v>1.55620062351227</c:v>
                </c:pt>
                <c:pt idx="5">
                  <c:v>1.53265738487244</c:v>
                </c:pt>
                <c:pt idx="6">
                  <c:v>1.52591180801392</c:v>
                </c:pt>
                <c:pt idx="7">
                  <c:v>1.52597343921661</c:v>
                </c:pt>
                <c:pt idx="8">
                  <c:v>1.5249810218811</c:v>
                </c:pt>
                <c:pt idx="9">
                  <c:v>1.5211306810379</c:v>
                </c:pt>
                <c:pt idx="10">
                  <c:v>1.52183091640472</c:v>
                </c:pt>
                <c:pt idx="11">
                  <c:v>1.5113285779953</c:v>
                </c:pt>
                <c:pt idx="12">
                  <c:v>1.51883018016815</c:v>
                </c:pt>
                <c:pt idx="13">
                  <c:v>1.50990343093872</c:v>
                </c:pt>
                <c:pt idx="14">
                  <c:v>1.48877274990082</c:v>
                </c:pt>
                <c:pt idx="15">
                  <c:v>1.47578549385071</c:v>
                </c:pt>
                <c:pt idx="16">
                  <c:v>1.48476505279541</c:v>
                </c:pt>
                <c:pt idx="17">
                  <c:v>1.49537897109985</c:v>
                </c:pt>
                <c:pt idx="18">
                  <c:v>1.50898599624634</c:v>
                </c:pt>
                <c:pt idx="19">
                  <c:v>1.52785229682922</c:v>
                </c:pt>
                <c:pt idx="20">
                  <c:v>1.5407726764679</c:v>
                </c:pt>
                <c:pt idx="21">
                  <c:v>1.55297601222992</c:v>
                </c:pt>
                <c:pt idx="22">
                  <c:v>1.56545531749725</c:v>
                </c:pt>
                <c:pt idx="23">
                  <c:v>1.58080005645752</c:v>
                </c:pt>
                <c:pt idx="24">
                  <c:v>1.59702956676483</c:v>
                </c:pt>
                <c:pt idx="25">
                  <c:v>1.61360824108124</c:v>
                </c:pt>
                <c:pt idx="26">
                  <c:v>1.63034343719482</c:v>
                </c:pt>
                <c:pt idx="27">
                  <c:v>1.64815318584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9050"/>
        <c:axId val="47304596"/>
      </c:lineChart>
      <c:dateAx>
        <c:axId val="5782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4596"/>
        <c:crosses val="autoZero"/>
        <c:auto val="1"/>
        <c:lblOffset val="100"/>
        <c:noMultiLvlLbl val="0"/>
      </c:dateAx>
      <c:valAx>
        <c:axId val="473045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9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84</c:v>
                </c:pt>
                <c:pt idx="1">
                  <c:v>585.398254394531</c:v>
                </c:pt>
                <c:pt idx="2">
                  <c:v>586.600341796875</c:v>
                </c:pt>
                <c:pt idx="3">
                  <c:v>587.985168457031</c:v>
                </c:pt>
                <c:pt idx="4">
                  <c:v>589.335815429688</c:v>
                </c:pt>
                <c:pt idx="5">
                  <c:v>590.45751953125</c:v>
                </c:pt>
                <c:pt idx="6">
                  <c:v>591.637573242188</c:v>
                </c:pt>
                <c:pt idx="7">
                  <c:v>592.72802734375</c:v>
                </c:pt>
                <c:pt idx="8">
                  <c:v>593.544006347656</c:v>
                </c:pt>
                <c:pt idx="9">
                  <c:v>594.137939453125</c:v>
                </c:pt>
                <c:pt idx="10">
                  <c:v>595.481994628906</c:v>
                </c:pt>
                <c:pt idx="11">
                  <c:v>597.296447753906</c:v>
                </c:pt>
                <c:pt idx="12">
                  <c:v>598.978881835938</c:v>
                </c:pt>
                <c:pt idx="13">
                  <c:v>600.87939453125</c:v>
                </c:pt>
                <c:pt idx="14">
                  <c:v>603.309020996094</c:v>
                </c:pt>
                <c:pt idx="15">
                  <c:v>605.90283203125</c:v>
                </c:pt>
                <c:pt idx="16">
                  <c:v>608.263854980469</c:v>
                </c:pt>
                <c:pt idx="17">
                  <c:v>610.800048828125</c:v>
                </c:pt>
                <c:pt idx="18">
                  <c:v>613.641357421875</c:v>
                </c:pt>
                <c:pt idx="19">
                  <c:v>616.210205078125</c:v>
                </c:pt>
                <c:pt idx="20">
                  <c:v>617.761779785156</c:v>
                </c:pt>
                <c:pt idx="21">
                  <c:v>619.053833007813</c:v>
                </c:pt>
                <c:pt idx="22">
                  <c:v>620.458374023438</c:v>
                </c:pt>
                <c:pt idx="23">
                  <c:v>621.969665527344</c:v>
                </c:pt>
                <c:pt idx="24">
                  <c:v>623.561767578125</c:v>
                </c:pt>
                <c:pt idx="25">
                  <c:v>625.220031738281</c:v>
                </c:pt>
                <c:pt idx="26">
                  <c:v>627.040283203125</c:v>
                </c:pt>
                <c:pt idx="27">
                  <c:v>629.0372314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5288"/>
        <c:axId val="44316782"/>
      </c:lineChart>
      <c:dateAx>
        <c:axId val="6587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6782"/>
        <c:crosses val="autoZero"/>
        <c:auto val="1"/>
        <c:lblOffset val="100"/>
        <c:noMultiLvlLbl val="0"/>
      </c:dateAx>
      <c:valAx>
        <c:axId val="443167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52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29</c:v>
                </c:pt>
                <c:pt idx="1">
                  <c:v>529.211853027344</c:v>
                </c:pt>
                <c:pt idx="2">
                  <c:v>529.73095703125</c:v>
                </c:pt>
                <c:pt idx="3">
                  <c:v>529.809814453125</c:v>
                </c:pt>
                <c:pt idx="4">
                  <c:v>529.889526367188</c:v>
                </c:pt>
                <c:pt idx="5">
                  <c:v>529.970947265625</c:v>
                </c:pt>
                <c:pt idx="6">
                  <c:v>530.704162597656</c:v>
                </c:pt>
                <c:pt idx="7">
                  <c:v>530.767761230469</c:v>
                </c:pt>
                <c:pt idx="8">
                  <c:v>530.850463867188</c:v>
                </c:pt>
                <c:pt idx="9">
                  <c:v>531.160766601563</c:v>
                </c:pt>
                <c:pt idx="10">
                  <c:v>531.304504394531</c:v>
                </c:pt>
                <c:pt idx="11">
                  <c:v>531.45166015625</c:v>
                </c:pt>
                <c:pt idx="12">
                  <c:v>531.597534179688</c:v>
                </c:pt>
                <c:pt idx="13">
                  <c:v>531.746154785156</c:v>
                </c:pt>
                <c:pt idx="14">
                  <c:v>531.899597167969</c:v>
                </c:pt>
                <c:pt idx="15">
                  <c:v>532.057739257813</c:v>
                </c:pt>
                <c:pt idx="16">
                  <c:v>532.2216796875</c:v>
                </c:pt>
                <c:pt idx="17">
                  <c:v>532.392761230469</c:v>
                </c:pt>
                <c:pt idx="18">
                  <c:v>532.570007324219</c:v>
                </c:pt>
                <c:pt idx="19">
                  <c:v>532.747924804688</c:v>
                </c:pt>
                <c:pt idx="20">
                  <c:v>532.932495117188</c:v>
                </c:pt>
                <c:pt idx="21">
                  <c:v>533.118957519531</c:v>
                </c:pt>
                <c:pt idx="22">
                  <c:v>533.307556152344</c:v>
                </c:pt>
                <c:pt idx="23">
                  <c:v>533.498596191406</c:v>
                </c:pt>
                <c:pt idx="24">
                  <c:v>533.692260742188</c:v>
                </c:pt>
                <c:pt idx="25">
                  <c:v>533.888610839844</c:v>
                </c:pt>
                <c:pt idx="26">
                  <c:v>534.087951660156</c:v>
                </c:pt>
                <c:pt idx="27">
                  <c:v>534.29058837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45786"/>
        <c:axId val="97290923"/>
      </c:lineChart>
      <c:dateAx>
        <c:axId val="2244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0923"/>
        <c:crosses val="autoZero"/>
        <c:auto val="1"/>
        <c:lblOffset val="100"/>
        <c:noMultiLvlLbl val="0"/>
      </c:dateAx>
      <c:valAx>
        <c:axId val="972909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57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7</c:v>
                </c:pt>
                <c:pt idx="1">
                  <c:v>587</c:v>
                </c:pt>
                <c:pt idx="2">
                  <c:v>587</c:v>
                </c:pt>
                <c:pt idx="3">
                  <c:v>587</c:v>
                </c:pt>
                <c:pt idx="4">
                  <c:v>587</c:v>
                </c:pt>
                <c:pt idx="5">
                  <c:v>587</c:v>
                </c:pt>
                <c:pt idx="6">
                  <c:v>587</c:v>
                </c:pt>
                <c:pt idx="7">
                  <c:v>586.999755859375</c:v>
                </c:pt>
                <c:pt idx="8">
                  <c:v>586.999755859375</c:v>
                </c:pt>
                <c:pt idx="9">
                  <c:v>586.980102539063</c:v>
                </c:pt>
                <c:pt idx="10">
                  <c:v>586.956848144531</c:v>
                </c:pt>
                <c:pt idx="11">
                  <c:v>587.415222167969</c:v>
                </c:pt>
                <c:pt idx="12">
                  <c:v>590.045471191406</c:v>
                </c:pt>
                <c:pt idx="13">
                  <c:v>592.126647949219</c:v>
                </c:pt>
                <c:pt idx="14">
                  <c:v>593.062377929688</c:v>
                </c:pt>
                <c:pt idx="15">
                  <c:v>594.150939941406</c:v>
                </c:pt>
                <c:pt idx="16">
                  <c:v>595.360534667969</c:v>
                </c:pt>
                <c:pt idx="17">
                  <c:v>596.659301757813</c:v>
                </c:pt>
                <c:pt idx="18">
                  <c:v>598.077514648438</c:v>
                </c:pt>
                <c:pt idx="19">
                  <c:v>599.669006347656</c:v>
                </c:pt>
                <c:pt idx="20">
                  <c:v>601.271179199219</c:v>
                </c:pt>
                <c:pt idx="21">
                  <c:v>602.857238769531</c:v>
                </c:pt>
                <c:pt idx="22">
                  <c:v>604.420532226563</c:v>
                </c:pt>
                <c:pt idx="23">
                  <c:v>605.974426269531</c:v>
                </c:pt>
                <c:pt idx="24">
                  <c:v>607.528259277344</c:v>
                </c:pt>
                <c:pt idx="25">
                  <c:v>609.08837890625</c:v>
                </c:pt>
                <c:pt idx="26">
                  <c:v>610.664794921875</c:v>
                </c:pt>
                <c:pt idx="27">
                  <c:v>612.2717895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6718"/>
        <c:axId val="77780878"/>
      </c:lineChart>
      <c:dateAx>
        <c:axId val="3461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0878"/>
        <c:crosses val="autoZero"/>
        <c:auto val="1"/>
        <c:lblOffset val="100"/>
        <c:noMultiLvlLbl val="0"/>
      </c:dateAx>
      <c:valAx>
        <c:axId val="777808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67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.000061035156</c:v>
                </c:pt>
                <c:pt idx="4">
                  <c:v>595.001647949219</c:v>
                </c:pt>
                <c:pt idx="5">
                  <c:v>595.061279296875</c:v>
                </c:pt>
                <c:pt idx="6">
                  <c:v>596.011596679688</c:v>
                </c:pt>
                <c:pt idx="7">
                  <c:v>599.599304199219</c:v>
                </c:pt>
                <c:pt idx="8">
                  <c:v>600.272094726563</c:v>
                </c:pt>
                <c:pt idx="9">
                  <c:v>602.994812011719</c:v>
                </c:pt>
                <c:pt idx="10">
                  <c:v>605.669982910156</c:v>
                </c:pt>
                <c:pt idx="11">
                  <c:v>607.949096679688</c:v>
                </c:pt>
                <c:pt idx="12">
                  <c:v>610.023376464844</c:v>
                </c:pt>
                <c:pt idx="13">
                  <c:v>611.772705078125</c:v>
                </c:pt>
                <c:pt idx="14">
                  <c:v>613.158508300781</c:v>
                </c:pt>
                <c:pt idx="15">
                  <c:v>614.208862304688</c:v>
                </c:pt>
                <c:pt idx="16">
                  <c:v>614.954650878906</c:v>
                </c:pt>
                <c:pt idx="17">
                  <c:v>615.441284179688</c:v>
                </c:pt>
                <c:pt idx="18">
                  <c:v>615.728881835938</c:v>
                </c:pt>
                <c:pt idx="19">
                  <c:v>615.869689941406</c:v>
                </c:pt>
                <c:pt idx="20">
                  <c:v>615.897827148438</c:v>
                </c:pt>
                <c:pt idx="21">
                  <c:v>615.854125976563</c:v>
                </c:pt>
                <c:pt idx="22">
                  <c:v>615.770751953125</c:v>
                </c:pt>
                <c:pt idx="23">
                  <c:v>615.674621582031</c:v>
                </c:pt>
                <c:pt idx="24">
                  <c:v>615.587646484375</c:v>
                </c:pt>
                <c:pt idx="25">
                  <c:v>615.527465820313</c:v>
                </c:pt>
                <c:pt idx="26">
                  <c:v>615.507934570313</c:v>
                </c:pt>
                <c:pt idx="27">
                  <c:v>615.53991699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0847"/>
        <c:axId val="43558997"/>
      </c:lineChart>
      <c:dateAx>
        <c:axId val="4217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8997"/>
        <c:crosses val="autoZero"/>
        <c:auto val="1"/>
        <c:lblOffset val="100"/>
        <c:noMultiLvlLbl val="0"/>
      </c:dateAx>
      <c:valAx>
        <c:axId val="435589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08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31/2013</c:v>
                </c:pt>
                <c:pt idx="1">
                  <c:v>01/01/2014</c:v>
                </c:pt>
                <c:pt idx="2">
                  <c:v>01/02/2014</c:v>
                </c:pt>
                <c:pt idx="3">
                  <c:v>01/03/2014</c:v>
                </c:pt>
                <c:pt idx="4">
                  <c:v>01/04/2014</c:v>
                </c:pt>
                <c:pt idx="5">
                  <c:v>01/05/2014</c:v>
                </c:pt>
                <c:pt idx="6">
                  <c:v>01/06/2014</c:v>
                </c:pt>
                <c:pt idx="7">
                  <c:v>01/07/2014</c:v>
                </c:pt>
                <c:pt idx="8">
                  <c:v>01/08/2014</c:v>
                </c:pt>
                <c:pt idx="9">
                  <c:v>01/09/2014</c:v>
                </c:pt>
                <c:pt idx="10">
                  <c:v>01/10/2014</c:v>
                </c:pt>
                <c:pt idx="11">
                  <c:v>01/11/2014</c:v>
                </c:pt>
                <c:pt idx="12">
                  <c:v>01/12/2014</c:v>
                </c:pt>
                <c:pt idx="13">
                  <c:v>01/13/2014</c:v>
                </c:pt>
                <c:pt idx="14">
                  <c:v>01/14/2014</c:v>
                </c:pt>
                <c:pt idx="15">
                  <c:v>01/15/2014</c:v>
                </c:pt>
                <c:pt idx="16">
                  <c:v>01/16/2014</c:v>
                </c:pt>
                <c:pt idx="17">
                  <c:v>01/17/2014</c:v>
                </c:pt>
                <c:pt idx="18">
                  <c:v>01/18/2014</c:v>
                </c:pt>
                <c:pt idx="19">
                  <c:v>01/19/2014</c:v>
                </c:pt>
                <c:pt idx="20">
                  <c:v>01/20/2014</c:v>
                </c:pt>
                <c:pt idx="21">
                  <c:v>01/21/2014</c:v>
                </c:pt>
                <c:pt idx="22">
                  <c:v>01/22/2014</c:v>
                </c:pt>
                <c:pt idx="23">
                  <c:v>01/23/2014</c:v>
                </c:pt>
                <c:pt idx="24">
                  <c:v>01/24/2014</c:v>
                </c:pt>
                <c:pt idx="25">
                  <c:v>01/25/2014</c:v>
                </c:pt>
                <c:pt idx="26">
                  <c:v>01/26/2014</c:v>
                </c:pt>
                <c:pt idx="27">
                  <c:v>01/27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93</c:v>
                </c:pt>
                <c:pt idx="1">
                  <c:v>593</c:v>
                </c:pt>
                <c:pt idx="2">
                  <c:v>593.306640625</c:v>
                </c:pt>
                <c:pt idx="3">
                  <c:v>594.3466796875</c:v>
                </c:pt>
                <c:pt idx="4">
                  <c:v>594.353271484375</c:v>
                </c:pt>
                <c:pt idx="5">
                  <c:v>594.364440917969</c:v>
                </c:pt>
                <c:pt idx="6">
                  <c:v>594.390441894531</c:v>
                </c:pt>
                <c:pt idx="7">
                  <c:v>594.989501953125</c:v>
                </c:pt>
                <c:pt idx="8">
                  <c:v>594.998107910156</c:v>
                </c:pt>
                <c:pt idx="9">
                  <c:v>595.511413574219</c:v>
                </c:pt>
                <c:pt idx="10">
                  <c:v>596.656127929688</c:v>
                </c:pt>
                <c:pt idx="11">
                  <c:v>597.877197265625</c:v>
                </c:pt>
                <c:pt idx="12">
                  <c:v>599.326599121094</c:v>
                </c:pt>
                <c:pt idx="13">
                  <c:v>600.940612792969</c:v>
                </c:pt>
                <c:pt idx="14">
                  <c:v>602.631896972656</c:v>
                </c:pt>
                <c:pt idx="15">
                  <c:v>604.341979980469</c:v>
                </c:pt>
                <c:pt idx="16">
                  <c:v>605.996215820313</c:v>
                </c:pt>
                <c:pt idx="17">
                  <c:v>607.525756835938</c:v>
                </c:pt>
                <c:pt idx="18">
                  <c:v>608.9140625</c:v>
                </c:pt>
                <c:pt idx="19">
                  <c:v>610.191772460938</c:v>
                </c:pt>
                <c:pt idx="20">
                  <c:v>611.286315917969</c:v>
                </c:pt>
                <c:pt idx="21">
                  <c:v>612.209716796875</c:v>
                </c:pt>
                <c:pt idx="22">
                  <c:v>612.971557617188</c:v>
                </c:pt>
                <c:pt idx="23">
                  <c:v>613.583984375</c:v>
                </c:pt>
                <c:pt idx="24">
                  <c:v>614.064086914063</c:v>
                </c:pt>
                <c:pt idx="25">
                  <c:v>614.431762695313</c:v>
                </c:pt>
                <c:pt idx="26">
                  <c:v>614.708068847656</c:v>
                </c:pt>
                <c:pt idx="27">
                  <c:v>614.9141845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4022"/>
        <c:axId val="69454871"/>
      </c:lineChart>
      <c:dateAx>
        <c:axId val="9088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4871"/>
        <c:crosses val="autoZero"/>
        <c:auto val="1"/>
        <c:lblOffset val="100"/>
        <c:noMultiLvlLbl val="0"/>
      </c:dateAx>
      <c:valAx>
        <c:axId val="694548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40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38</v>
      </c>
      <c r="D7" s="4" t="n">
        <v>41638</v>
      </c>
      <c r="E7" s="4" t="n">
        <v>41638</v>
      </c>
      <c r="F7" s="4" t="n">
        <v>41638</v>
      </c>
      <c r="G7" s="4" t="n">
        <v>41638</v>
      </c>
      <c r="H7" s="4" t="n">
        <v>41638</v>
      </c>
      <c r="I7" s="4" t="n">
        <v>41638</v>
      </c>
      <c r="J7" s="4" t="n">
        <v>41638</v>
      </c>
      <c r="K7" s="4" t="n">
        <v>41638</v>
      </c>
      <c r="L7" s="4" t="n">
        <v>41638</v>
      </c>
      <c r="M7" s="4" t="n">
        <v>41638</v>
      </c>
      <c r="N7" s="4" t="n">
        <v>41638</v>
      </c>
      <c r="O7" s="4" t="n">
        <v>41638</v>
      </c>
      <c r="P7" s="4" t="n">
        <v>41638</v>
      </c>
      <c r="Q7" s="4" t="n">
        <v>41638</v>
      </c>
      <c r="R7" s="4" t="n">
        <v>41638</v>
      </c>
      <c r="S7" s="4" t="n">
        <v>41638</v>
      </c>
      <c r="T7" s="4" t="n">
        <v>41638</v>
      </c>
      <c r="U7" s="4" t="n">
        <v>41638</v>
      </c>
      <c r="V7" s="4" t="n">
        <v>41638</v>
      </c>
      <c r="W7" s="4" t="n">
        <v>41638</v>
      </c>
      <c r="X7" s="4" t="n">
        <v>41638</v>
      </c>
      <c r="Y7" s="4" t="n">
        <v>41638</v>
      </c>
      <c r="Z7" s="4" t="n">
        <v>41638</v>
      </c>
      <c r="AA7" s="4" t="n">
        <v>41638</v>
      </c>
      <c r="AB7" s="4" t="n">
        <v>41638</v>
      </c>
      <c r="AC7" s="4" t="n">
        <v>41638</v>
      </c>
      <c r="AD7" s="4" t="n">
        <v>41638</v>
      </c>
      <c r="AE7" s="4" t="n">
        <v>41638</v>
      </c>
      <c r="AF7" s="4" t="n">
        <v>41638</v>
      </c>
      <c r="AG7" s="4" t="n">
        <v>41638</v>
      </c>
      <c r="AH7" s="4" t="n">
        <v>41638</v>
      </c>
      <c r="AI7" s="4" t="n">
        <v>41638</v>
      </c>
      <c r="AJ7" s="4" t="n">
        <v>41638</v>
      </c>
      <c r="AK7" s="4" t="n">
        <v>41638</v>
      </c>
      <c r="AL7" s="4" t="n">
        <v>41638</v>
      </c>
      <c r="AM7" s="4" t="n">
        <v>41638</v>
      </c>
      <c r="AN7" s="4" t="n">
        <v>41638</v>
      </c>
      <c r="AO7" s="4" t="n">
        <v>41638</v>
      </c>
      <c r="AP7" s="4" t="n">
        <v>41638</v>
      </c>
      <c r="AQ7" s="4" t="n">
        <v>41638</v>
      </c>
      <c r="AR7" s="4" t="n">
        <v>41638</v>
      </c>
      <c r="AS7" s="4" t="n">
        <v>41638</v>
      </c>
      <c r="AT7" s="4" t="n">
        <v>41638</v>
      </c>
      <c r="AU7" s="4" t="n">
        <v>41638</v>
      </c>
      <c r="AV7" s="4" t="n">
        <v>41638</v>
      </c>
      <c r="AW7" s="4" t="n">
        <v>41638</v>
      </c>
      <c r="AX7" s="4" t="n">
        <v>41638</v>
      </c>
      <c r="AY7" s="4" t="n">
        <v>41638</v>
      </c>
      <c r="AZ7" s="4" t="n">
        <v>41638</v>
      </c>
      <c r="BA7" s="4" t="n">
        <v>41638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65</v>
      </c>
      <c r="D9" s="4" t="n">
        <v>41665</v>
      </c>
      <c r="E9" s="4" t="n">
        <v>41665</v>
      </c>
      <c r="F9" s="4" t="n">
        <v>41665</v>
      </c>
      <c r="G9" s="4" t="n">
        <v>41665</v>
      </c>
      <c r="H9" s="4" t="n">
        <v>41665</v>
      </c>
      <c r="I9" s="4" t="n">
        <v>41665</v>
      </c>
      <c r="J9" s="4" t="n">
        <v>41665</v>
      </c>
      <c r="K9" s="4" t="n">
        <v>41665</v>
      </c>
      <c r="L9" s="4" t="n">
        <v>41665</v>
      </c>
      <c r="M9" s="4" t="n">
        <v>41665</v>
      </c>
      <c r="N9" s="4" t="n">
        <v>41665</v>
      </c>
      <c r="O9" s="4" t="n">
        <v>41665</v>
      </c>
      <c r="P9" s="4" t="n">
        <v>41665</v>
      </c>
      <c r="Q9" s="4" t="n">
        <v>41665</v>
      </c>
      <c r="R9" s="4" t="n">
        <v>41665</v>
      </c>
      <c r="S9" s="4" t="n">
        <v>41665</v>
      </c>
      <c r="T9" s="4" t="n">
        <v>41665</v>
      </c>
      <c r="U9" s="4" t="n">
        <v>41665</v>
      </c>
      <c r="V9" s="4" t="n">
        <v>41665</v>
      </c>
      <c r="W9" s="4" t="n">
        <v>41665</v>
      </c>
      <c r="X9" s="4" t="n">
        <v>41665</v>
      </c>
      <c r="Y9" s="4" t="n">
        <v>41665</v>
      </c>
      <c r="Z9" s="4" t="n">
        <v>41665</v>
      </c>
      <c r="AA9" s="4" t="n">
        <v>41665</v>
      </c>
      <c r="AB9" s="4" t="n">
        <v>41665</v>
      </c>
      <c r="AC9" s="4" t="n">
        <v>41665</v>
      </c>
      <c r="AD9" s="4" t="n">
        <v>41665</v>
      </c>
      <c r="AE9" s="4" t="n">
        <v>41665</v>
      </c>
      <c r="AF9" s="4" t="n">
        <v>41665</v>
      </c>
      <c r="AG9" s="4" t="n">
        <v>41665</v>
      </c>
      <c r="AH9" s="4" t="n">
        <v>41665</v>
      </c>
      <c r="AI9" s="4" t="n">
        <v>41665</v>
      </c>
      <c r="AJ9" s="4" t="n">
        <v>41665</v>
      </c>
      <c r="AK9" s="4" t="n">
        <v>41665</v>
      </c>
      <c r="AL9" s="4" t="n">
        <v>41665</v>
      </c>
      <c r="AM9" s="4" t="n">
        <v>41665</v>
      </c>
      <c r="AN9" s="4" t="n">
        <v>41665</v>
      </c>
      <c r="AO9" s="4" t="n">
        <v>41665</v>
      </c>
      <c r="AP9" s="4" t="n">
        <v>41665</v>
      </c>
      <c r="AQ9" s="4" t="n">
        <v>41665</v>
      </c>
      <c r="AR9" s="4" t="n">
        <v>41665</v>
      </c>
      <c r="AS9" s="4" t="n">
        <v>41665</v>
      </c>
      <c r="AT9" s="4" t="n">
        <v>41665</v>
      </c>
      <c r="AU9" s="4" t="n">
        <v>41665</v>
      </c>
      <c r="AV9" s="4" t="n">
        <v>41665</v>
      </c>
      <c r="AW9" s="4" t="n">
        <v>41665</v>
      </c>
      <c r="AX9" s="4" t="n">
        <v>41665</v>
      </c>
      <c r="AY9" s="4" t="n">
        <v>41665</v>
      </c>
      <c r="AZ9" s="4" t="n">
        <v>41665</v>
      </c>
      <c r="BA9" s="4" t="n">
        <v>41665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39</v>
      </c>
      <c r="C13" s="8" t="n">
        <v>578</v>
      </c>
      <c r="D13" s="8" t="n">
        <v>584</v>
      </c>
      <c r="E13" s="8" t="n">
        <v>595</v>
      </c>
      <c r="F13" s="8" t="n">
        <v>575</v>
      </c>
      <c r="G13" s="8" t="n">
        <v>584</v>
      </c>
      <c r="H13" s="8" t="n">
        <v>529</v>
      </c>
      <c r="I13" s="8" t="n">
        <v>587</v>
      </c>
      <c r="J13" s="8" t="n">
        <v>587</v>
      </c>
      <c r="K13" s="8" t="n">
        <v>595</v>
      </c>
      <c r="L13" s="8" t="n">
        <v>595</v>
      </c>
      <c r="M13" s="8" t="n">
        <v>593</v>
      </c>
      <c r="N13" s="8" t="n">
        <v>638</v>
      </c>
      <c r="O13" s="8" t="n">
        <v>639</v>
      </c>
      <c r="P13" s="8" t="n">
        <v>582</v>
      </c>
      <c r="Q13" s="8" t="n">
        <v>510</v>
      </c>
      <c r="R13" s="8" t="n">
        <v>577</v>
      </c>
      <c r="S13" s="8" t="n">
        <v>544</v>
      </c>
      <c r="T13" s="8" t="n">
        <v>0.36599999666214</v>
      </c>
      <c r="U13" s="8" t="n">
        <v>0.370999991893768</v>
      </c>
      <c r="V13" s="8" t="n">
        <v>0.379999995231628</v>
      </c>
      <c r="W13" s="8" t="n">
        <v>0.363999992609024</v>
      </c>
      <c r="X13" s="8" t="n">
        <v>0.363999992609024</v>
      </c>
      <c r="Y13" s="8" t="n">
        <v>0.305999994277954</v>
      </c>
      <c r="Z13" s="8" t="n">
        <v>0.361999988555908</v>
      </c>
      <c r="AA13" s="8" t="n">
        <v>0.361999988555908</v>
      </c>
      <c r="AB13" s="8" t="n">
        <v>0.328000009059906</v>
      </c>
      <c r="AC13" s="8" t="n">
        <v>0.32600000500679</v>
      </c>
      <c r="AD13" s="8" t="n">
        <v>0.323000013828278</v>
      </c>
      <c r="AE13" s="8" t="n">
        <v>0.282999992370605</v>
      </c>
      <c r="AF13" s="8" t="n">
        <v>0.280000001192093</v>
      </c>
      <c r="AG13" s="8" t="n">
        <v>0.236000001430511</v>
      </c>
      <c r="AH13" s="8" t="n">
        <v>0.231000006198883</v>
      </c>
      <c r="AI13" s="8" t="n">
        <v>0.246999993920326</v>
      </c>
      <c r="AJ13" s="8" t="n">
        <v>0.24600000679493</v>
      </c>
      <c r="AK13" s="8" t="n">
        <v>3.25999999046326</v>
      </c>
      <c r="AL13" s="8" t="n">
        <v>3.24000000953674</v>
      </c>
      <c r="AM13" s="8" t="n">
        <v>3.23000001907349</v>
      </c>
      <c r="AN13" s="8" t="n">
        <v>3.16000008583069</v>
      </c>
      <c r="AO13" s="8" t="n">
        <v>3.08999991416931</v>
      </c>
      <c r="AP13" s="8" t="n">
        <v>2.98000001907349</v>
      </c>
      <c r="AQ13" s="8" t="n">
        <v>3.02999997138977</v>
      </c>
      <c r="AR13" s="8" t="n">
        <v>3.02999997138977</v>
      </c>
      <c r="AS13" s="8" t="n">
        <v>2.67000007629395</v>
      </c>
      <c r="AT13" s="8" t="n">
        <v>2.65000009536743</v>
      </c>
      <c r="AU13" s="8" t="n">
        <v>2.61999988555908</v>
      </c>
      <c r="AV13" s="8" t="n">
        <v>2.01999998092651</v>
      </c>
      <c r="AW13" s="8" t="n">
        <v>1.97000002861023</v>
      </c>
      <c r="AX13" s="8" t="n">
        <v>1.4099999666214</v>
      </c>
      <c r="AY13" s="8" t="n">
        <v>1.4099999666214</v>
      </c>
      <c r="AZ13" s="8" t="n">
        <v>1.62000000476837</v>
      </c>
      <c r="BA13" s="8" t="n">
        <v>1.63999998569489</v>
      </c>
    </row>
    <row r="14" customFormat="false" ht="12.75" hidden="false" customHeight="false" outlineLevel="0" collapsed="false">
      <c r="B14" s="7" t="n">
        <v>41640</v>
      </c>
      <c r="C14" s="8" t="n">
        <v>578</v>
      </c>
      <c r="D14" s="8" t="n">
        <v>578.663696289063</v>
      </c>
      <c r="E14" s="8" t="n">
        <v>585.704772949219</v>
      </c>
      <c r="F14" s="8" t="n">
        <v>581.76611328125</v>
      </c>
      <c r="G14" s="8" t="n">
        <v>585.398254394531</v>
      </c>
      <c r="H14" s="8" t="n">
        <v>529.211853027344</v>
      </c>
      <c r="I14" s="8" t="n">
        <v>585.812683105469</v>
      </c>
      <c r="J14" s="8" t="n">
        <v>587</v>
      </c>
      <c r="K14" s="8" t="n">
        <v>595</v>
      </c>
      <c r="L14" s="8" t="n">
        <v>595</v>
      </c>
      <c r="M14" s="8" t="n">
        <v>593</v>
      </c>
      <c r="N14" s="8" t="n">
        <v>638</v>
      </c>
      <c r="O14" s="8" t="n">
        <v>638.995361328125</v>
      </c>
      <c r="P14" s="8" t="n">
        <v>591.406433105469</v>
      </c>
      <c r="Q14" s="8" t="n">
        <v>509.748168945313</v>
      </c>
      <c r="R14" s="8" t="n">
        <v>562.919799804688</v>
      </c>
      <c r="S14" s="8" t="n">
        <v>541.902709960938</v>
      </c>
      <c r="T14" s="8" t="n">
        <v>0.36599999666214</v>
      </c>
      <c r="U14" s="8" t="n">
        <v>0.366659939289093</v>
      </c>
      <c r="V14" s="8" t="n">
        <v>0.37247908115387</v>
      </c>
      <c r="W14" s="8" t="n">
        <v>0.368843466043472</v>
      </c>
      <c r="X14" s="8" t="n">
        <v>0.365460187196732</v>
      </c>
      <c r="Y14" s="8" t="n">
        <v>0.306223422288895</v>
      </c>
      <c r="Z14" s="8" t="n">
        <v>0.363393574953079</v>
      </c>
      <c r="AA14" s="8" t="n">
        <v>0.361999988555908</v>
      </c>
      <c r="AB14" s="8" t="n">
        <v>0.328000009059906</v>
      </c>
      <c r="AC14" s="8" t="n">
        <v>0.32600000500679</v>
      </c>
      <c r="AD14" s="8" t="n">
        <v>0.323000013828278</v>
      </c>
      <c r="AE14" s="8" t="n">
        <v>0.282999992370605</v>
      </c>
      <c r="AF14" s="8" t="n">
        <v>0.280000001192093</v>
      </c>
      <c r="AG14" s="8" t="n">
        <v>0.241269767284393</v>
      </c>
      <c r="AH14" s="8" t="n">
        <v>0.228000000119209</v>
      </c>
      <c r="AI14" s="8" t="n">
        <v>0.263018608093262</v>
      </c>
      <c r="AJ14" s="8" t="n">
        <v>0.244978621602058</v>
      </c>
      <c r="AK14" s="8" t="n">
        <v>3.25999999046326</v>
      </c>
      <c r="AL14" s="8" t="n">
        <v>3.25564122200012</v>
      </c>
      <c r="AM14" s="8" t="n">
        <v>3.23849534988403</v>
      </c>
      <c r="AN14" s="8" t="n">
        <v>3.16958069801331</v>
      </c>
      <c r="AO14" s="8" t="n">
        <v>3.09406924247742</v>
      </c>
      <c r="AP14" s="8" t="n">
        <v>2.9804265499115</v>
      </c>
      <c r="AQ14" s="8" t="n">
        <v>3.0617401599884</v>
      </c>
      <c r="AR14" s="8" t="n">
        <v>3.02999997138977</v>
      </c>
      <c r="AS14" s="8" t="n">
        <v>2.67000007629395</v>
      </c>
      <c r="AT14" s="8" t="n">
        <v>2.65000009536743</v>
      </c>
      <c r="AU14" s="8" t="n">
        <v>2.61999988555908</v>
      </c>
      <c r="AV14" s="8" t="n">
        <v>2.01999998092651</v>
      </c>
      <c r="AW14" s="8" t="n">
        <v>1.97006726264954</v>
      </c>
      <c r="AX14" s="8" t="n">
        <v>1.46984732151032</v>
      </c>
      <c r="AY14" s="8" t="n">
        <v>1.37958645820618</v>
      </c>
      <c r="AZ14" s="8" t="n">
        <v>1.84995698928833</v>
      </c>
      <c r="BA14" s="8" t="n">
        <v>1.61965608596802</v>
      </c>
    </row>
    <row r="15" customFormat="false" ht="12.75" hidden="false" customHeight="false" outlineLevel="0" collapsed="false">
      <c r="B15" s="7" t="n">
        <v>41641</v>
      </c>
      <c r="C15" s="8" t="n">
        <v>582.5322265625</v>
      </c>
      <c r="D15" s="8" t="n">
        <v>578.504943847656</v>
      </c>
      <c r="E15" s="8" t="n">
        <v>578.219299316406</v>
      </c>
      <c r="F15" s="8" t="n">
        <v>605.132629394531</v>
      </c>
      <c r="G15" s="8" t="n">
        <v>586.600341796875</v>
      </c>
      <c r="H15" s="8" t="n">
        <v>529.73095703125</v>
      </c>
      <c r="I15" s="8" t="n">
        <v>586.010192871094</v>
      </c>
      <c r="J15" s="8" t="n">
        <v>587</v>
      </c>
      <c r="K15" s="8" t="n">
        <v>595</v>
      </c>
      <c r="L15" s="8" t="n">
        <v>595</v>
      </c>
      <c r="M15" s="8" t="n">
        <v>593.306640625</v>
      </c>
      <c r="N15" s="8" t="n">
        <v>649.955505371094</v>
      </c>
      <c r="O15" s="8" t="n">
        <v>635.37060546875</v>
      </c>
      <c r="P15" s="8" t="n">
        <v>628.021362304688</v>
      </c>
      <c r="Q15" s="8" t="n">
        <v>533.563171386719</v>
      </c>
      <c r="R15" s="8" t="n">
        <v>561.125061035156</v>
      </c>
      <c r="S15" s="8" t="n">
        <v>536.497131347656</v>
      </c>
      <c r="T15" s="8" t="n">
        <v>0.369763672351837</v>
      </c>
      <c r="U15" s="8" t="n">
        <v>0.366391837596893</v>
      </c>
      <c r="V15" s="8" t="n">
        <v>0.366170257329941</v>
      </c>
      <c r="W15" s="8" t="n">
        <v>0.388904690742493</v>
      </c>
      <c r="X15" s="8" t="n">
        <v>0.366867661476135</v>
      </c>
      <c r="Y15" s="8" t="n">
        <v>0.306771367788315</v>
      </c>
      <c r="Z15" s="8" t="n">
        <v>0.364847660064697</v>
      </c>
      <c r="AA15" s="8" t="n">
        <v>0.361999988555908</v>
      </c>
      <c r="AB15" s="8" t="n">
        <v>0.330253958702087</v>
      </c>
      <c r="AC15" s="8" t="n">
        <v>0.326135456562042</v>
      </c>
      <c r="AD15" s="8" t="n">
        <v>0.323450833559036</v>
      </c>
      <c r="AE15" s="8" t="n">
        <v>0.276263415813446</v>
      </c>
      <c r="AF15" s="8" t="n">
        <v>0.284286588430405</v>
      </c>
      <c r="AG15" s="8" t="n">
        <v>0.269333302974701</v>
      </c>
      <c r="AH15" s="8" t="n">
        <v>0.229276269674301</v>
      </c>
      <c r="AI15" s="8" t="n">
        <v>0.264199793338776</v>
      </c>
      <c r="AJ15" s="8" t="n">
        <v>0.242792055010796</v>
      </c>
      <c r="AK15" s="8" t="n">
        <v>3.2855749130249</v>
      </c>
      <c r="AL15" s="8" t="n">
        <v>3.26128435134888</v>
      </c>
      <c r="AM15" s="8" t="n">
        <v>3.25898623466492</v>
      </c>
      <c r="AN15" s="8" t="n">
        <v>3.17409467697144</v>
      </c>
      <c r="AO15" s="8" t="n">
        <v>3.09920263290405</v>
      </c>
      <c r="AP15" s="8" t="n">
        <v>2.98148918151855</v>
      </c>
      <c r="AQ15" s="8" t="n">
        <v>3.07893371582031</v>
      </c>
      <c r="AR15" s="8" t="n">
        <v>3.02999997138977</v>
      </c>
      <c r="AS15" s="8" t="n">
        <v>2.69242906570435</v>
      </c>
      <c r="AT15" s="8" t="n">
        <v>2.65146851539612</v>
      </c>
      <c r="AU15" s="8" t="n">
        <v>2.62459230422974</v>
      </c>
      <c r="AV15" s="8" t="n">
        <v>1.90514290332794</v>
      </c>
      <c r="AW15" s="8" t="n">
        <v>2.03942131996155</v>
      </c>
      <c r="AX15" s="8" t="n">
        <v>1.82929348945618</v>
      </c>
      <c r="AY15" s="8" t="n">
        <v>1.38159346580505</v>
      </c>
      <c r="AZ15" s="8" t="n">
        <v>1.8675822019577</v>
      </c>
      <c r="BA15" s="8" t="n">
        <v>1.59255480766296</v>
      </c>
    </row>
    <row r="16" customFormat="false" ht="12.75" hidden="false" customHeight="false" outlineLevel="0" collapsed="false">
      <c r="B16" s="7" t="n">
        <v>41642</v>
      </c>
      <c r="C16" s="8" t="n">
        <v>584.436950683594</v>
      </c>
      <c r="D16" s="8" t="n">
        <v>582.406188964844</v>
      </c>
      <c r="E16" s="8" t="n">
        <v>578.006713867188</v>
      </c>
      <c r="F16" s="8" t="n">
        <v>613.450134277344</v>
      </c>
      <c r="G16" s="8" t="n">
        <v>587.985168457031</v>
      </c>
      <c r="H16" s="8" t="n">
        <v>529.809814453125</v>
      </c>
      <c r="I16" s="8" t="n">
        <v>586.06005859375</v>
      </c>
      <c r="J16" s="8" t="n">
        <v>587</v>
      </c>
      <c r="K16" s="8" t="n">
        <v>595.000061035156</v>
      </c>
      <c r="L16" s="8" t="n">
        <v>595</v>
      </c>
      <c r="M16" s="8" t="n">
        <v>594.3466796875</v>
      </c>
      <c r="N16" s="8" t="n">
        <v>617.076416015625</v>
      </c>
      <c r="O16" s="8" t="n">
        <v>637.896789550781</v>
      </c>
      <c r="P16" s="8" t="n">
        <v>617.035705566406</v>
      </c>
      <c r="Q16" s="8" t="n">
        <v>565.733154296875</v>
      </c>
      <c r="R16" s="8" t="n">
        <v>543.372009277344</v>
      </c>
      <c r="S16" s="8" t="n">
        <v>533.456665039063</v>
      </c>
      <c r="T16" s="8" t="n">
        <v>0.371336430311203</v>
      </c>
      <c r="U16" s="8" t="n">
        <v>0.369693279266357</v>
      </c>
      <c r="V16" s="8" t="n">
        <v>0.36599999666214</v>
      </c>
      <c r="W16" s="8" t="n">
        <v>0.395499795675278</v>
      </c>
      <c r="X16" s="8" t="n">
        <v>0.368227273225784</v>
      </c>
      <c r="Y16" s="8" t="n">
        <v>0.306854695081711</v>
      </c>
      <c r="Z16" s="8" t="n">
        <v>0.364945769309998</v>
      </c>
      <c r="AA16" s="8" t="n">
        <v>0.361999988555908</v>
      </c>
      <c r="AB16" s="8" t="n">
        <v>0.330407172441483</v>
      </c>
      <c r="AC16" s="8" t="n">
        <v>0.326771587133408</v>
      </c>
      <c r="AD16" s="8" t="n">
        <v>0.325014412403107</v>
      </c>
      <c r="AE16" s="8" t="n">
        <v>0.30053573846817</v>
      </c>
      <c r="AF16" s="8" t="n">
        <v>0.282978504896164</v>
      </c>
      <c r="AG16" s="8" t="n">
        <v>0.27264878153801</v>
      </c>
      <c r="AH16" s="8" t="n">
        <v>0.235898479819298</v>
      </c>
      <c r="AI16" s="8" t="n">
        <v>0.256407797336578</v>
      </c>
      <c r="AJ16" s="8" t="n">
        <v>0.241378009319305</v>
      </c>
      <c r="AK16" s="8" t="n">
        <v>3.29725313186646</v>
      </c>
      <c r="AL16" s="8" t="n">
        <v>3.28399538993835</v>
      </c>
      <c r="AM16" s="8" t="n">
        <v>3.25999999046326</v>
      </c>
      <c r="AN16" s="8" t="n">
        <v>3.18222618103027</v>
      </c>
      <c r="AO16" s="8" t="n">
        <v>3.10269522666931</v>
      </c>
      <c r="AP16" s="8" t="n">
        <v>2.98165321350098</v>
      </c>
      <c r="AQ16" s="8" t="n">
        <v>3.07946920394897</v>
      </c>
      <c r="AR16" s="8" t="n">
        <v>3.02999997138977</v>
      </c>
      <c r="AS16" s="8" t="n">
        <v>2.6940016746521</v>
      </c>
      <c r="AT16" s="8" t="n">
        <v>2.65808391571045</v>
      </c>
      <c r="AU16" s="8" t="n">
        <v>2.64016008377075</v>
      </c>
      <c r="AV16" s="8" t="n">
        <v>2.28694248199463</v>
      </c>
      <c r="AW16" s="8" t="n">
        <v>2.02020597457886</v>
      </c>
      <c r="AX16" s="8" t="n">
        <v>1.88868117332459</v>
      </c>
      <c r="AY16" s="8" t="n">
        <v>1.46656501293182</v>
      </c>
      <c r="AZ16" s="8" t="n">
        <v>1.76114404201508</v>
      </c>
      <c r="BA16" s="8" t="n">
        <v>1.57145345211029</v>
      </c>
    </row>
    <row r="17" customFormat="false" ht="12.75" hidden="false" customHeight="false" outlineLevel="0" collapsed="false">
      <c r="B17" s="7" t="n">
        <v>41643</v>
      </c>
      <c r="C17" s="8" t="n">
        <v>598.724914550781</v>
      </c>
      <c r="D17" s="8" t="n">
        <v>586.365966796875</v>
      </c>
      <c r="E17" s="8" t="n">
        <v>582.745544433594</v>
      </c>
      <c r="F17" s="8" t="n">
        <v>609.387878417969</v>
      </c>
      <c r="G17" s="8" t="n">
        <v>589.335815429688</v>
      </c>
      <c r="H17" s="8" t="n">
        <v>529.889526367188</v>
      </c>
      <c r="I17" s="8" t="n">
        <v>586.351928710938</v>
      </c>
      <c r="J17" s="8" t="n">
        <v>587</v>
      </c>
      <c r="K17" s="8" t="n">
        <v>595.001647949219</v>
      </c>
      <c r="L17" s="8" t="n">
        <v>595</v>
      </c>
      <c r="M17" s="8" t="n">
        <v>594.353271484375</v>
      </c>
      <c r="N17" s="8" t="n">
        <v>614.343933105469</v>
      </c>
      <c r="O17" s="8" t="n">
        <v>637.955871582031</v>
      </c>
      <c r="P17" s="8" t="n">
        <v>598.754333496094</v>
      </c>
      <c r="Q17" s="8" t="n">
        <v>565.782836914063</v>
      </c>
      <c r="R17" s="8" t="n">
        <v>543.568298339844</v>
      </c>
      <c r="S17" s="8" t="n">
        <v>531.076477050781</v>
      </c>
      <c r="T17" s="8" t="n">
        <v>0.383150100708008</v>
      </c>
      <c r="U17" s="8" t="n">
        <v>0.372939556837082</v>
      </c>
      <c r="V17" s="8" t="n">
        <v>0.369933605194092</v>
      </c>
      <c r="W17" s="8" t="n">
        <v>0.392049789428711</v>
      </c>
      <c r="X17" s="8" t="n">
        <v>0.369564920663834</v>
      </c>
      <c r="Y17" s="8" t="n">
        <v>0.306938707828522</v>
      </c>
      <c r="Z17" s="8" t="n">
        <v>0.365379065275192</v>
      </c>
      <c r="AA17" s="8" t="n">
        <v>0.361999988555908</v>
      </c>
      <c r="AB17" s="8" t="n">
        <v>0.330810159444809</v>
      </c>
      <c r="AC17" s="8" t="n">
        <v>0.327129662036896</v>
      </c>
      <c r="AD17" s="8" t="n">
        <v>0.325014412403107</v>
      </c>
      <c r="AE17" s="8" t="n">
        <v>0.302598804235458</v>
      </c>
      <c r="AF17" s="8" t="n">
        <v>0.282995969057083</v>
      </c>
      <c r="AG17" s="8" t="n">
        <v>0.266057521104813</v>
      </c>
      <c r="AH17" s="8" t="n">
        <v>0.242096751928329</v>
      </c>
      <c r="AI17" s="8" t="n">
        <v>0.256522417068481</v>
      </c>
      <c r="AJ17" s="8" t="n">
        <v>0.240213930606842</v>
      </c>
      <c r="AK17" s="8" t="n">
        <v>3.31435799598694</v>
      </c>
      <c r="AL17" s="8" t="n">
        <v>3.29934120178223</v>
      </c>
      <c r="AM17" s="8" t="n">
        <v>3.28685903549194</v>
      </c>
      <c r="AN17" s="8" t="n">
        <v>3.19641304016113</v>
      </c>
      <c r="AO17" s="8" t="n">
        <v>3.10645151138306</v>
      </c>
      <c r="AP17" s="8" t="n">
        <v>2.98181939125061</v>
      </c>
      <c r="AQ17" s="8" t="n">
        <v>3.08141732215881</v>
      </c>
      <c r="AR17" s="8" t="n">
        <v>3.02999997138977</v>
      </c>
      <c r="AS17" s="8" t="n">
        <v>2.69788241386414</v>
      </c>
      <c r="AT17" s="8" t="n">
        <v>2.66142821311951</v>
      </c>
      <c r="AU17" s="8" t="n">
        <v>2.6402416229248</v>
      </c>
      <c r="AV17" s="8" t="n">
        <v>2.31884050369263</v>
      </c>
      <c r="AW17" s="8" t="n">
        <v>2.02030825614929</v>
      </c>
      <c r="AX17" s="8" t="n">
        <v>1.81455039978027</v>
      </c>
      <c r="AY17" s="8" t="n">
        <v>1.53265297412872</v>
      </c>
      <c r="AZ17" s="8" t="n">
        <v>1.76279485225678</v>
      </c>
      <c r="BA17" s="8" t="n">
        <v>1.55620062351227</v>
      </c>
    </row>
    <row r="18" customFormat="false" ht="12.75" hidden="false" customHeight="false" outlineLevel="0" collapsed="false">
      <c r="B18" s="7" t="n">
        <v>41644</v>
      </c>
      <c r="C18" s="8" t="n">
        <v>606.979370117188</v>
      </c>
      <c r="D18" s="8" t="n">
        <v>599.839721679688</v>
      </c>
      <c r="E18" s="8" t="n">
        <v>586.441589355469</v>
      </c>
      <c r="F18" s="8" t="n">
        <v>601.503295898438</v>
      </c>
      <c r="G18" s="8" t="n">
        <v>590.45751953125</v>
      </c>
      <c r="H18" s="8" t="n">
        <v>529.970947265625</v>
      </c>
      <c r="I18" s="8" t="n">
        <v>586.701110839844</v>
      </c>
      <c r="J18" s="8" t="n">
        <v>587</v>
      </c>
      <c r="K18" s="8" t="n">
        <v>595.061279296875</v>
      </c>
      <c r="L18" s="8" t="n">
        <v>595</v>
      </c>
      <c r="M18" s="8" t="n">
        <v>594.364440917969</v>
      </c>
      <c r="N18" s="8" t="n">
        <v>613.375183105469</v>
      </c>
      <c r="O18" s="8" t="n">
        <v>638.142211914063</v>
      </c>
      <c r="P18" s="8" t="n">
        <v>534.579162597656</v>
      </c>
      <c r="Q18" s="8" t="n">
        <v>559.266723632813</v>
      </c>
      <c r="R18" s="8" t="n">
        <v>542.4033203125</v>
      </c>
      <c r="S18" s="8" t="n">
        <v>532.677062988281</v>
      </c>
      <c r="T18" s="8" t="n">
        <v>0.389974921941757</v>
      </c>
      <c r="U18" s="8" t="n">
        <v>0.384076684713364</v>
      </c>
      <c r="V18" s="8" t="n">
        <v>0.372980356216431</v>
      </c>
      <c r="W18" s="8" t="n">
        <v>0.385478168725967</v>
      </c>
      <c r="X18" s="8" t="n">
        <v>0.370708912611008</v>
      </c>
      <c r="Y18" s="8" t="n">
        <v>0.307024449110031</v>
      </c>
      <c r="Z18" s="8" t="n">
        <v>0.36585083603859</v>
      </c>
      <c r="AA18" s="8" t="n">
        <v>0.361999988555908</v>
      </c>
      <c r="AB18" s="8" t="n">
        <v>0.331000000238419</v>
      </c>
      <c r="AC18" s="8" t="n">
        <v>0.327299416065216</v>
      </c>
      <c r="AD18" s="8" t="n">
        <v>0.325014412403107</v>
      </c>
      <c r="AE18" s="8" t="n">
        <v>0.303703635931015</v>
      </c>
      <c r="AF18" s="8" t="n">
        <v>0.283148586750031</v>
      </c>
      <c r="AG18" s="8" t="n">
        <v>0.232821762561798</v>
      </c>
      <c r="AH18" s="8" t="n">
        <v>0.237156212329865</v>
      </c>
      <c r="AI18" s="8" t="n">
        <v>0.255783230066299</v>
      </c>
      <c r="AJ18" s="8" t="n">
        <v>0.238677203655243</v>
      </c>
      <c r="AK18" s="8" t="n">
        <v>3.34647536277771</v>
      </c>
      <c r="AL18" s="8" t="n">
        <v>3.31900501251221</v>
      </c>
      <c r="AM18" s="8" t="n">
        <v>3.29947924613953</v>
      </c>
      <c r="AN18" s="8" t="n">
        <v>3.20993638038635</v>
      </c>
      <c r="AO18" s="8" t="n">
        <v>3.11045527458191</v>
      </c>
      <c r="AP18" s="8" t="n">
        <v>2.98199129104614</v>
      </c>
      <c r="AQ18" s="8" t="n">
        <v>3.08338665962219</v>
      </c>
      <c r="AR18" s="8" t="n">
        <v>3.02999997138977</v>
      </c>
      <c r="AS18" s="8" t="n">
        <v>2.70010876655579</v>
      </c>
      <c r="AT18" s="8" t="n">
        <v>2.66306567192078</v>
      </c>
      <c r="AU18" s="8" t="n">
        <v>2.64041876792908</v>
      </c>
      <c r="AV18" s="8" t="n">
        <v>2.33515453338623</v>
      </c>
      <c r="AW18" s="8" t="n">
        <v>2.02079606056213</v>
      </c>
      <c r="AX18" s="8" t="n">
        <v>1.40491688251495</v>
      </c>
      <c r="AY18" s="8" t="n">
        <v>1.44949126243591</v>
      </c>
      <c r="AZ18" s="8" t="n">
        <v>1.75262081623077</v>
      </c>
      <c r="BA18" s="8" t="n">
        <v>1.53265738487244</v>
      </c>
    </row>
    <row r="19" customFormat="false" ht="12.75" hidden="false" customHeight="false" outlineLevel="0" collapsed="false">
      <c r="B19" s="7" t="n">
        <v>41645</v>
      </c>
      <c r="C19" s="8" t="n">
        <v>612.548583984375</v>
      </c>
      <c r="D19" s="8" t="n">
        <v>607.597290039063</v>
      </c>
      <c r="E19" s="8" t="n">
        <v>599.507934570313</v>
      </c>
      <c r="F19" s="8" t="n">
        <v>596.622253417969</v>
      </c>
      <c r="G19" s="8" t="n">
        <v>591.637573242188</v>
      </c>
      <c r="H19" s="8" t="n">
        <v>530.704162597656</v>
      </c>
      <c r="I19" s="8" t="n">
        <v>587.225463867188</v>
      </c>
      <c r="J19" s="8" t="n">
        <v>587</v>
      </c>
      <c r="K19" s="8" t="n">
        <v>596.011596679688</v>
      </c>
      <c r="L19" s="8" t="n">
        <v>595</v>
      </c>
      <c r="M19" s="8" t="n">
        <v>594.390441894531</v>
      </c>
      <c r="N19" s="8" t="n">
        <v>616.722900390625</v>
      </c>
      <c r="O19" s="8" t="n">
        <v>640.861450195313</v>
      </c>
      <c r="P19" s="8" t="n">
        <v>556.205993652344</v>
      </c>
      <c r="Q19" s="8" t="n">
        <v>562.331420898438</v>
      </c>
      <c r="R19" s="8" t="n">
        <v>541.758544921875</v>
      </c>
      <c r="S19" s="8" t="n">
        <v>538.043151855469</v>
      </c>
      <c r="T19" s="8" t="n">
        <v>0.39457967877388</v>
      </c>
      <c r="U19" s="8" t="n">
        <v>0.390468448400497</v>
      </c>
      <c r="V19" s="8" t="n">
        <v>0.383823573589325</v>
      </c>
      <c r="W19" s="8" t="n">
        <v>0.381518125534058</v>
      </c>
      <c r="X19" s="8" t="n">
        <v>0.371951133012772</v>
      </c>
      <c r="Y19" s="8" t="n">
        <v>0.307796388864517</v>
      </c>
      <c r="Z19" s="8" t="n">
        <v>0.36652997136116</v>
      </c>
      <c r="AA19" s="8" t="n">
        <v>0.361999988555908</v>
      </c>
      <c r="AB19" s="8" t="n">
        <v>0.331354647874832</v>
      </c>
      <c r="AC19" s="8" t="n">
        <v>0.327299416065216</v>
      </c>
      <c r="AD19" s="8" t="n">
        <v>0.325021743774414</v>
      </c>
      <c r="AE19" s="8" t="n">
        <v>0.302420407533646</v>
      </c>
      <c r="AF19" s="8" t="n">
        <v>0.281952798366547</v>
      </c>
      <c r="AG19" s="8" t="n">
        <v>0.243422076106071</v>
      </c>
      <c r="AH19" s="8" t="n">
        <v>0.230435863137245</v>
      </c>
      <c r="AI19" s="8" t="n">
        <v>0.255394697189331</v>
      </c>
      <c r="AJ19" s="8" t="n">
        <v>0.238615050911903</v>
      </c>
      <c r="AK19" s="8" t="n">
        <v>3.38692951202393</v>
      </c>
      <c r="AL19" s="8" t="n">
        <v>3.35127949714661</v>
      </c>
      <c r="AM19" s="8" t="n">
        <v>3.31796979904175</v>
      </c>
      <c r="AN19" s="8" t="n">
        <v>3.22024178504944</v>
      </c>
      <c r="AO19" s="8" t="n">
        <v>3.1153347492218</v>
      </c>
      <c r="AP19" s="8" t="n">
        <v>2.98356246948242</v>
      </c>
      <c r="AQ19" s="8" t="n">
        <v>3.08614993095398</v>
      </c>
      <c r="AR19" s="8" t="n">
        <v>3.02999997138977</v>
      </c>
      <c r="AS19" s="8" t="n">
        <v>2.70407962799072</v>
      </c>
      <c r="AT19" s="8" t="n">
        <v>2.66343808174133</v>
      </c>
      <c r="AU19" s="8" t="n">
        <v>2.64082264900208</v>
      </c>
      <c r="AV19" s="8" t="n">
        <v>2.30923700332642</v>
      </c>
      <c r="AW19" s="8" t="n">
        <v>1.99848997592926</v>
      </c>
      <c r="AX19" s="8" t="n">
        <v>1.53506374359131</v>
      </c>
      <c r="AY19" s="8" t="n">
        <v>1.34961783885956</v>
      </c>
      <c r="AZ19" s="8" t="n">
        <v>1.74691033363342</v>
      </c>
      <c r="BA19" s="8" t="n">
        <v>1.52591180801392</v>
      </c>
    </row>
    <row r="20" customFormat="false" ht="12.75" hidden="false" customHeight="false" outlineLevel="0" collapsed="false">
      <c r="B20" s="7" t="n">
        <v>41646</v>
      </c>
      <c r="C20" s="8" t="n">
        <v>623.333312988281</v>
      </c>
      <c r="D20" s="8" t="n">
        <v>613.694091796875</v>
      </c>
      <c r="E20" s="8" t="n">
        <v>607.53369140625</v>
      </c>
      <c r="F20" s="8" t="n">
        <v>591.161193847656</v>
      </c>
      <c r="G20" s="8" t="n">
        <v>592.72802734375</v>
      </c>
      <c r="H20" s="8" t="n">
        <v>530.767761230469</v>
      </c>
      <c r="I20" s="8" t="n">
        <v>588.33154296875</v>
      </c>
      <c r="J20" s="8" t="n">
        <v>586.999755859375</v>
      </c>
      <c r="K20" s="8" t="n">
        <v>599.599304199219</v>
      </c>
      <c r="L20" s="8" t="n">
        <v>595.001647949219</v>
      </c>
      <c r="M20" s="8" t="n">
        <v>594.989501953125</v>
      </c>
      <c r="N20" s="8" t="n">
        <v>655.219116210938</v>
      </c>
      <c r="O20" s="8" t="n">
        <v>632.426452636719</v>
      </c>
      <c r="P20" s="8" t="n">
        <v>596.942504882813</v>
      </c>
      <c r="Q20" s="8" t="n">
        <v>558.874877929688</v>
      </c>
      <c r="R20" s="8" t="n">
        <v>541.846252441406</v>
      </c>
      <c r="S20" s="8" t="n">
        <v>541.590942382813</v>
      </c>
      <c r="T20" s="8" t="n">
        <v>0.403497964143753</v>
      </c>
      <c r="U20" s="8" t="n">
        <v>0.395521223545074</v>
      </c>
      <c r="V20" s="8" t="n">
        <v>0.39043053984642</v>
      </c>
      <c r="W20" s="8" t="n">
        <v>0.376524955034256</v>
      </c>
      <c r="X20" s="8" t="n">
        <v>0.373059868812561</v>
      </c>
      <c r="Y20" s="8" t="n">
        <v>0.307863354682922</v>
      </c>
      <c r="Z20" s="8" t="n">
        <v>0.367756396532059</v>
      </c>
      <c r="AA20" s="8" t="n">
        <v>0.361999988555908</v>
      </c>
      <c r="AB20" s="8" t="n">
        <v>0.331888884305954</v>
      </c>
      <c r="AC20" s="8" t="n">
        <v>0.329288959503174</v>
      </c>
      <c r="AD20" s="8" t="n">
        <v>0.32600212097168</v>
      </c>
      <c r="AE20" s="8" t="n">
        <v>0.275373041629791</v>
      </c>
      <c r="AF20" s="8" t="n">
        <v>0.2895927131176</v>
      </c>
      <c r="AG20" s="8" t="n">
        <v>0.262604475021362</v>
      </c>
      <c r="AH20" s="8" t="n">
        <v>0.230741858482361</v>
      </c>
      <c r="AI20" s="8" t="n">
        <v>0.255455106496811</v>
      </c>
      <c r="AJ20" s="8" t="n">
        <v>0.239110231399536</v>
      </c>
      <c r="AK20" s="8" t="n">
        <v>3.42760324478149</v>
      </c>
      <c r="AL20" s="8" t="n">
        <v>3.3909752368927</v>
      </c>
      <c r="AM20" s="8" t="n">
        <v>3.35095810890198</v>
      </c>
      <c r="AN20" s="8" t="n">
        <v>3.23061609268188</v>
      </c>
      <c r="AO20" s="8" t="n">
        <v>3.11993908882141</v>
      </c>
      <c r="AP20" s="8" t="n">
        <v>2.98370122909546</v>
      </c>
      <c r="AQ20" s="8" t="n">
        <v>3.0918755531311</v>
      </c>
      <c r="AR20" s="8" t="n">
        <v>3.02999997138977</v>
      </c>
      <c r="AS20" s="8" t="n">
        <v>2.70561146736145</v>
      </c>
      <c r="AT20" s="8" t="n">
        <v>2.68253779411316</v>
      </c>
      <c r="AU20" s="8" t="n">
        <v>2.6503963470459</v>
      </c>
      <c r="AV20" s="8" t="n">
        <v>1.87831115722656</v>
      </c>
      <c r="AW20" s="8" t="n">
        <v>2.1128568649292</v>
      </c>
      <c r="AX20" s="8" t="n">
        <v>1.76865255832672</v>
      </c>
      <c r="AY20" s="8" t="n">
        <v>1.35032761096954</v>
      </c>
      <c r="AZ20" s="8" t="n">
        <v>1.74767768383026</v>
      </c>
      <c r="BA20" s="8" t="n">
        <v>1.52597343921661</v>
      </c>
    </row>
    <row r="21" customFormat="false" ht="12.75" hidden="false" customHeight="false" outlineLevel="0" collapsed="false">
      <c r="B21" s="7" t="n">
        <v>41647</v>
      </c>
      <c r="C21" s="8" t="n">
        <v>640.425903320313</v>
      </c>
      <c r="D21" s="8" t="n">
        <v>631.469604492188</v>
      </c>
      <c r="E21" s="8" t="n">
        <v>613.730163574219</v>
      </c>
      <c r="F21" s="8" t="n">
        <v>580.186218261719</v>
      </c>
      <c r="G21" s="8" t="n">
        <v>593.544006347656</v>
      </c>
      <c r="H21" s="8" t="n">
        <v>530.850463867188</v>
      </c>
      <c r="I21" s="8" t="n">
        <v>588.413391113281</v>
      </c>
      <c r="J21" s="8" t="n">
        <v>586.999755859375</v>
      </c>
      <c r="K21" s="8" t="n">
        <v>600.272094726563</v>
      </c>
      <c r="L21" s="8" t="n">
        <v>595.045349121094</v>
      </c>
      <c r="M21" s="8" t="n">
        <v>594.998107910156</v>
      </c>
      <c r="N21" s="8" t="n">
        <v>654.309020996094</v>
      </c>
      <c r="O21" s="8" t="n">
        <v>635.179260253906</v>
      </c>
      <c r="P21" s="8" t="n">
        <v>609.8896484375</v>
      </c>
      <c r="Q21" s="8" t="n">
        <v>583.378295898438</v>
      </c>
      <c r="R21" s="8" t="n">
        <v>521.972412109375</v>
      </c>
      <c r="S21" s="8" t="n">
        <v>542.691345214844</v>
      </c>
      <c r="T21" s="8" t="n">
        <v>0.417632967233658</v>
      </c>
      <c r="U21" s="8" t="n">
        <v>0.410241365432739</v>
      </c>
      <c r="V21" s="8" t="n">
        <v>0.395540803670883</v>
      </c>
      <c r="W21" s="8" t="n">
        <v>0.367846727371216</v>
      </c>
      <c r="X21" s="8" t="n">
        <v>0.373975336551666</v>
      </c>
      <c r="Y21" s="8" t="n">
        <v>0.307950377464294</v>
      </c>
      <c r="Z21" s="8" t="n">
        <v>0.367861479520798</v>
      </c>
      <c r="AA21" s="8" t="n">
        <v>0.361999988555908</v>
      </c>
      <c r="AB21" s="8" t="n">
        <v>0.331909894943237</v>
      </c>
      <c r="AC21" s="8" t="n">
        <v>0.329856008291245</v>
      </c>
      <c r="AD21" s="8" t="n">
        <v>0.326249063014984</v>
      </c>
      <c r="AE21" s="8" t="n">
        <v>0.276333779096603</v>
      </c>
      <c r="AF21" s="8" t="n">
        <v>0.288033604621887</v>
      </c>
      <c r="AG21" s="8" t="n">
        <v>0.269730776548386</v>
      </c>
      <c r="AH21" s="8" t="n">
        <v>0.245127975940704</v>
      </c>
      <c r="AI21" s="8" t="n">
        <v>0.240330293774605</v>
      </c>
      <c r="AJ21" s="8" t="n">
        <v>0.23918442428112</v>
      </c>
      <c r="AK21" s="8" t="n">
        <v>3.47106075286865</v>
      </c>
      <c r="AL21" s="8" t="n">
        <v>3.44799089431763</v>
      </c>
      <c r="AM21" s="8" t="n">
        <v>3.39106559753418</v>
      </c>
      <c r="AN21" s="8" t="n">
        <v>3.2508692741394</v>
      </c>
      <c r="AO21" s="8" t="n">
        <v>3.12593626976013</v>
      </c>
      <c r="AP21" s="8" t="n">
        <v>2.9838855266571</v>
      </c>
      <c r="AQ21" s="8" t="n">
        <v>3.09230971336365</v>
      </c>
      <c r="AR21" s="8" t="n">
        <v>3.02999997138977</v>
      </c>
      <c r="AS21" s="8" t="n">
        <v>2.70519351959229</v>
      </c>
      <c r="AT21" s="8" t="n">
        <v>2.68769907951355</v>
      </c>
      <c r="AU21" s="8" t="n">
        <v>2.653400182724</v>
      </c>
      <c r="AV21" s="8" t="n">
        <v>1.89229536056519</v>
      </c>
      <c r="AW21" s="8" t="n">
        <v>2.08628940582275</v>
      </c>
      <c r="AX21" s="8" t="n">
        <v>1.85644781589508</v>
      </c>
      <c r="AY21" s="8" t="n">
        <v>1.52952265739441</v>
      </c>
      <c r="AZ21" s="8" t="n">
        <v>1.54802680015564</v>
      </c>
      <c r="BA21" s="8" t="n">
        <v>1.5249810218811</v>
      </c>
    </row>
    <row r="22" customFormat="false" ht="12.75" hidden="false" customHeight="false" outlineLevel="0" collapsed="false">
      <c r="B22" s="7" t="n">
        <v>41648</v>
      </c>
      <c r="C22" s="8" t="n">
        <v>645.779357910156</v>
      </c>
      <c r="D22" s="8" t="n">
        <v>642.185668945313</v>
      </c>
      <c r="E22" s="8" t="n">
        <v>625.057678222656</v>
      </c>
      <c r="F22" s="8" t="n">
        <v>578.347290039063</v>
      </c>
      <c r="G22" s="8" t="n">
        <v>594.137939453125</v>
      </c>
      <c r="H22" s="8" t="n">
        <v>531.160766601563</v>
      </c>
      <c r="I22" s="8" t="n">
        <v>589.408081054688</v>
      </c>
      <c r="J22" s="8" t="n">
        <v>586.980102539063</v>
      </c>
      <c r="K22" s="8" t="n">
        <v>602.994812011719</v>
      </c>
      <c r="L22" s="8" t="n">
        <v>598.430114746094</v>
      </c>
      <c r="M22" s="8" t="n">
        <v>595.511413574219</v>
      </c>
      <c r="N22" s="8" t="n">
        <v>644.872497558594</v>
      </c>
      <c r="O22" s="8" t="n">
        <v>639.9931640625</v>
      </c>
      <c r="P22" s="8" t="n">
        <v>562.823974609375</v>
      </c>
      <c r="Q22" s="8" t="n">
        <v>581.837707519531</v>
      </c>
      <c r="R22" s="8" t="n">
        <v>521.207641601563</v>
      </c>
      <c r="S22" s="8" t="n">
        <v>543.569702148438</v>
      </c>
      <c r="T22" s="8" t="n">
        <v>0.422059953212738</v>
      </c>
      <c r="U22" s="8" t="n">
        <v>0.419099718332291</v>
      </c>
      <c r="V22" s="8" t="n">
        <v>0.40491458773613</v>
      </c>
      <c r="W22" s="8" t="n">
        <v>0.366077065467835</v>
      </c>
      <c r="X22" s="8" t="n">
        <v>0.37469956278801</v>
      </c>
      <c r="Y22" s="8" t="n">
        <v>0.308277428150177</v>
      </c>
      <c r="Z22" s="8" t="n">
        <v>0.368976831436157</v>
      </c>
      <c r="AA22" s="8" t="n">
        <v>0.361999988555908</v>
      </c>
      <c r="AB22" s="8" t="n">
        <v>0.332046270370483</v>
      </c>
      <c r="AC22" s="8" t="n">
        <v>0.331580966711044</v>
      </c>
      <c r="AD22" s="8" t="n">
        <v>0.328796952962875</v>
      </c>
      <c r="AE22" s="8" t="n">
        <v>0.284567177295685</v>
      </c>
      <c r="AF22" s="8" t="n">
        <v>0.285223841667175</v>
      </c>
      <c r="AG22" s="8" t="n">
        <v>0.248851478099823</v>
      </c>
      <c r="AH22" s="8" t="n">
        <v>0.252457290887833</v>
      </c>
      <c r="AI22" s="8" t="n">
        <v>0.239725694060326</v>
      </c>
      <c r="AJ22" s="8" t="n">
        <v>0.239023685455322</v>
      </c>
      <c r="AK22" s="8" t="n">
        <v>3.52513837814331</v>
      </c>
      <c r="AL22" s="8" t="n">
        <v>3.48906350135803</v>
      </c>
      <c r="AM22" s="8" t="n">
        <v>3.43163132667542</v>
      </c>
      <c r="AN22" s="8" t="n">
        <v>3.2611608505249</v>
      </c>
      <c r="AO22" s="8" t="n">
        <v>3.13265728950501</v>
      </c>
      <c r="AP22" s="8" t="n">
        <v>2.98460221290588</v>
      </c>
      <c r="AQ22" s="8" t="n">
        <v>3.09823989868164</v>
      </c>
      <c r="AR22" s="8" t="n">
        <v>3.03080081939697</v>
      </c>
      <c r="AS22" s="8" t="n">
        <v>2.70387601852417</v>
      </c>
      <c r="AT22" s="8" t="n">
        <v>2.70275497436523</v>
      </c>
      <c r="AU22" s="8" t="n">
        <v>2.67723202705383</v>
      </c>
      <c r="AV22" s="8" t="n">
        <v>2.01652884483337</v>
      </c>
      <c r="AW22" s="8" t="n">
        <v>2.03893232345581</v>
      </c>
      <c r="AX22" s="8" t="n">
        <v>1.60423827171326</v>
      </c>
      <c r="AY22" s="8" t="n">
        <v>1.6348979473114</v>
      </c>
      <c r="AZ22" s="8" t="n">
        <v>1.53994143009186</v>
      </c>
      <c r="BA22" s="8" t="n">
        <v>1.5211306810379</v>
      </c>
    </row>
    <row r="23" customFormat="false" ht="12.75" hidden="false" customHeight="false" outlineLevel="0" collapsed="false">
      <c r="B23" s="7" t="n">
        <v>41649</v>
      </c>
      <c r="C23" s="8" t="n">
        <v>651.452209472656</v>
      </c>
      <c r="D23" s="8" t="n">
        <v>644.620483398438</v>
      </c>
      <c r="E23" s="8" t="n">
        <v>640.932434082031</v>
      </c>
      <c r="F23" s="8" t="n">
        <v>579.873779296875</v>
      </c>
      <c r="G23" s="8" t="n">
        <v>595.481994628906</v>
      </c>
      <c r="H23" s="8" t="n">
        <v>531.304504394531</v>
      </c>
      <c r="I23" s="8" t="n">
        <v>589.996643066406</v>
      </c>
      <c r="J23" s="8" t="n">
        <v>586.956848144531</v>
      </c>
      <c r="K23" s="8" t="n">
        <v>605.669982910156</v>
      </c>
      <c r="L23" s="8" t="n">
        <v>600.135864257813</v>
      </c>
      <c r="M23" s="8" t="n">
        <v>596.656127929688</v>
      </c>
      <c r="N23" s="8" t="n">
        <v>635.776489257813</v>
      </c>
      <c r="O23" s="8" t="n">
        <v>642.366577148438</v>
      </c>
      <c r="P23" s="8" t="n">
        <v>609.331115722656</v>
      </c>
      <c r="Q23" s="8" t="n">
        <v>537.396362304688</v>
      </c>
      <c r="R23" s="8" t="n">
        <v>511.487274169922</v>
      </c>
      <c r="S23" s="8" t="n">
        <v>544.3623046875</v>
      </c>
      <c r="T23" s="8" t="n">
        <v>0.42675131559372</v>
      </c>
      <c r="U23" s="8" t="n">
        <v>0.421107321977615</v>
      </c>
      <c r="V23" s="8" t="n">
        <v>0.418060809373856</v>
      </c>
      <c r="W23" s="8" t="n">
        <v>0.367389529943466</v>
      </c>
      <c r="X23" s="8" t="n">
        <v>0.375961005687714</v>
      </c>
      <c r="Y23" s="8" t="n">
        <v>0.308428913354874</v>
      </c>
      <c r="Z23" s="8" t="n">
        <v>0.369632571935654</v>
      </c>
      <c r="AA23" s="8" t="n">
        <v>0.362343013286591</v>
      </c>
      <c r="AB23" s="8" t="n">
        <v>0.332307636737824</v>
      </c>
      <c r="AC23" s="8" t="n">
        <v>0.331749260425568</v>
      </c>
      <c r="AD23" s="8" t="n">
        <v>0.329665631055832</v>
      </c>
      <c r="AE23" s="8" t="n">
        <v>0.292789906263351</v>
      </c>
      <c r="AF23" s="8" t="n">
        <v>0.284633874893189</v>
      </c>
      <c r="AG23" s="8" t="n">
        <v>0.275742411613464</v>
      </c>
      <c r="AH23" s="8" t="n">
        <v>0.23391692340374</v>
      </c>
      <c r="AI23" s="8" t="n">
        <v>0.232232227921486</v>
      </c>
      <c r="AJ23" s="8" t="n">
        <v>0.238995313644409</v>
      </c>
      <c r="AK23" s="8" t="n">
        <v>3.55501985549927</v>
      </c>
      <c r="AL23" s="8" t="n">
        <v>3.51395106315613</v>
      </c>
      <c r="AM23" s="8" t="n">
        <v>3.47792506217957</v>
      </c>
      <c r="AN23" s="8" t="n">
        <v>3.26872229576111</v>
      </c>
      <c r="AO23" s="8" t="n">
        <v>3.13752460479736</v>
      </c>
      <c r="AP23" s="8" t="n">
        <v>2.98494243621826</v>
      </c>
      <c r="AQ23" s="8" t="n">
        <v>3.1018340587616</v>
      </c>
      <c r="AR23" s="8" t="n">
        <v>3.03622770309448</v>
      </c>
      <c r="AS23" s="8" t="n">
        <v>2.70366930961609</v>
      </c>
      <c r="AT23" s="8" t="n">
        <v>2.70300984382629</v>
      </c>
      <c r="AU23" s="8" t="n">
        <v>2.68500328063965</v>
      </c>
      <c r="AV23" s="8" t="n">
        <v>2.13936948776245</v>
      </c>
      <c r="AW23" s="8" t="n">
        <v>2.02479720115662</v>
      </c>
      <c r="AX23" s="8" t="n">
        <v>1.93834519386292</v>
      </c>
      <c r="AY23" s="8" t="n">
        <v>1.41638684272766</v>
      </c>
      <c r="AZ23" s="8" t="n">
        <v>1.43548369407654</v>
      </c>
      <c r="BA23" s="8" t="n">
        <v>1.52183091640472</v>
      </c>
    </row>
    <row r="24" customFormat="false" ht="12.75" hidden="false" customHeight="false" outlineLevel="0" collapsed="false">
      <c r="B24" s="7" t="n">
        <v>41650</v>
      </c>
      <c r="C24" s="8" t="n">
        <v>660.633422851563</v>
      </c>
      <c r="D24" s="8" t="n">
        <v>648.197021484375</v>
      </c>
      <c r="E24" s="8" t="n">
        <v>645.843444824219</v>
      </c>
      <c r="F24" s="8" t="n">
        <v>582.091674804688</v>
      </c>
      <c r="G24" s="8" t="n">
        <v>597.296447753906</v>
      </c>
      <c r="H24" s="8" t="n">
        <v>531.45166015625</v>
      </c>
      <c r="I24" s="8" t="n">
        <v>590.619750976563</v>
      </c>
      <c r="J24" s="8" t="n">
        <v>587.415222167969</v>
      </c>
      <c r="K24" s="8" t="n">
        <v>607.949096679688</v>
      </c>
      <c r="L24" s="8" t="n">
        <v>601.920593261719</v>
      </c>
      <c r="M24" s="8" t="n">
        <v>597.877197265625</v>
      </c>
      <c r="N24" s="8" t="n">
        <v>631.8603515625</v>
      </c>
      <c r="O24" s="8" t="n">
        <v>640.8134765625</v>
      </c>
      <c r="P24" s="8" t="n">
        <v>606.337890625</v>
      </c>
      <c r="Q24" s="8" t="n">
        <v>513.770751953125</v>
      </c>
      <c r="R24" s="8" t="n">
        <v>509.155792236328</v>
      </c>
      <c r="S24" s="8" t="n">
        <v>547.370788574219</v>
      </c>
      <c r="T24" s="8" t="n">
        <v>0.434344112873077</v>
      </c>
      <c r="U24" s="8" t="n">
        <v>0.424082785844803</v>
      </c>
      <c r="V24" s="8" t="n">
        <v>0.422088801860809</v>
      </c>
      <c r="W24" s="8" t="n">
        <v>0.369402527809143</v>
      </c>
      <c r="X24" s="8" t="n">
        <v>0.377602159976959</v>
      </c>
      <c r="Y24" s="8" t="n">
        <v>0.308583438396454</v>
      </c>
      <c r="Z24" s="8" t="n">
        <v>0.370296120643616</v>
      </c>
      <c r="AA24" s="8" t="n">
        <v>0.364068686962128</v>
      </c>
      <c r="AB24" s="8" t="n">
        <v>0.332695633172989</v>
      </c>
      <c r="AC24" s="8" t="n">
        <v>0.331947207450867</v>
      </c>
      <c r="AD24" s="8" t="n">
        <v>0.330271393060684</v>
      </c>
      <c r="AE24" s="8" t="n">
        <v>0.296890705823898</v>
      </c>
      <c r="AF24" s="8" t="n">
        <v>0.286945760250092</v>
      </c>
      <c r="AG24" s="8" t="n">
        <v>0.268284916877747</v>
      </c>
      <c r="AH24" s="8" t="n">
        <v>0.222017034888268</v>
      </c>
      <c r="AI24" s="8" t="n">
        <v>0.23014697432518</v>
      </c>
      <c r="AJ24" s="8" t="n">
        <v>0.238713324069977</v>
      </c>
      <c r="AK24" s="8" t="n">
        <v>3.58179020881653</v>
      </c>
      <c r="AL24" s="8" t="n">
        <v>3.53796744346619</v>
      </c>
      <c r="AM24" s="8" t="n">
        <v>3.52448296546936</v>
      </c>
      <c r="AN24" s="8" t="n">
        <v>3.28176951408386</v>
      </c>
      <c r="AO24" s="8" t="n">
        <v>3.14251947402954</v>
      </c>
      <c r="AP24" s="8" t="n">
        <v>2.98529314994812</v>
      </c>
      <c r="AQ24" s="8" t="n">
        <v>3.10514092445374</v>
      </c>
      <c r="AR24" s="8" t="n">
        <v>3.05435872077942</v>
      </c>
      <c r="AS24" s="8" t="n">
        <v>2.70499563217163</v>
      </c>
      <c r="AT24" s="8" t="n">
        <v>2.70333075523376</v>
      </c>
      <c r="AU24" s="8" t="n">
        <v>2.6900417804718</v>
      </c>
      <c r="AV24" s="8" t="n">
        <v>2.19866347312927</v>
      </c>
      <c r="AW24" s="8" t="n">
        <v>2.05625104904175</v>
      </c>
      <c r="AX24" s="8" t="n">
        <v>1.83225643634796</v>
      </c>
      <c r="AY24" s="8" t="n">
        <v>1.27304661273956</v>
      </c>
      <c r="AZ24" s="8" t="n">
        <v>1.4065260887146</v>
      </c>
      <c r="BA24" s="8" t="n">
        <v>1.5113285779953</v>
      </c>
    </row>
    <row r="25" customFormat="false" ht="12.75" hidden="false" customHeight="false" outlineLevel="0" collapsed="false">
      <c r="B25" s="7" t="n">
        <v>41651</v>
      </c>
      <c r="C25" s="8" t="n">
        <v>666.648193359375</v>
      </c>
      <c r="D25" s="8" t="n">
        <v>655.237915039063</v>
      </c>
      <c r="E25" s="8" t="n">
        <v>651.68798828125</v>
      </c>
      <c r="F25" s="8" t="n">
        <v>584.532287597656</v>
      </c>
      <c r="G25" s="8" t="n">
        <v>598.978881835938</v>
      </c>
      <c r="H25" s="8" t="n">
        <v>531.597534179688</v>
      </c>
      <c r="I25" s="8" t="n">
        <v>591.316162109375</v>
      </c>
      <c r="J25" s="8" t="n">
        <v>590.045471191406</v>
      </c>
      <c r="K25" s="8" t="n">
        <v>610.023376464844</v>
      </c>
      <c r="L25" s="8" t="n">
        <v>603.869262695313</v>
      </c>
      <c r="M25" s="8" t="n">
        <v>599.326599121094</v>
      </c>
      <c r="N25" s="8" t="n">
        <v>629.278869628906</v>
      </c>
      <c r="O25" s="8" t="n">
        <v>637.789123535156</v>
      </c>
      <c r="P25" s="8" t="n">
        <v>608.406494140625</v>
      </c>
      <c r="Q25" s="8" t="n">
        <v>532.270812988281</v>
      </c>
      <c r="R25" s="8" t="n">
        <v>508.479309082031</v>
      </c>
      <c r="S25" s="8" t="n">
        <v>550.398864746094</v>
      </c>
      <c r="T25" s="8" t="n">
        <v>0.439318269491196</v>
      </c>
      <c r="U25" s="8" t="n">
        <v>0.429912686347961</v>
      </c>
      <c r="V25" s="8" t="n">
        <v>0.426894038915634</v>
      </c>
      <c r="W25" s="8" t="n">
        <v>0.371364384889603</v>
      </c>
      <c r="X25" s="8" t="n">
        <v>0.379125773906708</v>
      </c>
      <c r="Y25" s="8" t="n">
        <v>0.308736056089401</v>
      </c>
      <c r="Z25" s="8" t="n">
        <v>0.371057718992233</v>
      </c>
      <c r="AA25" s="8" t="n">
        <v>0.369068741798401</v>
      </c>
      <c r="AB25" s="8" t="n">
        <v>0.333265155553818</v>
      </c>
      <c r="AC25" s="8" t="n">
        <v>0.332228690385819</v>
      </c>
      <c r="AD25" s="8" t="n">
        <v>0.330791413784027</v>
      </c>
      <c r="AE25" s="8" t="n">
        <v>0.300033628940582</v>
      </c>
      <c r="AF25" s="8" t="n">
        <v>0.290413737297058</v>
      </c>
      <c r="AG25" s="8" t="n">
        <v>0.268395006656647</v>
      </c>
      <c r="AH25" s="8" t="n">
        <v>0.231133088469505</v>
      </c>
      <c r="AI25" s="8" t="n">
        <v>0.229653358459473</v>
      </c>
      <c r="AJ25" s="8" t="n">
        <v>0.239829435944557</v>
      </c>
      <c r="AK25" s="8" t="n">
        <v>3.61327123641968</v>
      </c>
      <c r="AL25" s="8" t="n">
        <v>3.56594252586365</v>
      </c>
      <c r="AM25" s="8" t="n">
        <v>3.55507326126099</v>
      </c>
      <c r="AN25" s="8" t="n">
        <v>3.29245138168335</v>
      </c>
      <c r="AO25" s="8" t="n">
        <v>3.14848208427429</v>
      </c>
      <c r="AP25" s="8" t="n">
        <v>2.98564338684082</v>
      </c>
      <c r="AQ25" s="8" t="n">
        <v>3.10851979255676</v>
      </c>
      <c r="AR25" s="8" t="n">
        <v>3.09456968307495</v>
      </c>
      <c r="AS25" s="8" t="n">
        <v>2.70822930335999</v>
      </c>
      <c r="AT25" s="8" t="n">
        <v>2.70420074462891</v>
      </c>
      <c r="AU25" s="8" t="n">
        <v>2.69396066665649</v>
      </c>
      <c r="AV25" s="8" t="n">
        <v>2.24298429489136</v>
      </c>
      <c r="AW25" s="8" t="n">
        <v>2.10556173324585</v>
      </c>
      <c r="AX25" s="8" t="n">
        <v>1.82938718795776</v>
      </c>
      <c r="AY25" s="8" t="n">
        <v>1.38394129276276</v>
      </c>
      <c r="AZ25" s="8" t="n">
        <v>1.39915263652802</v>
      </c>
      <c r="BA25" s="8" t="n">
        <v>1.51883018016815</v>
      </c>
    </row>
    <row r="26" customFormat="false" ht="12.75" hidden="false" customHeight="false" outlineLevel="0" collapsed="false">
      <c r="B26" s="7" t="n">
        <v>41652</v>
      </c>
      <c r="C26" s="8" t="n">
        <v>658.339477539063</v>
      </c>
      <c r="D26" s="8" t="n">
        <v>663.286010742188</v>
      </c>
      <c r="E26" s="8" t="n">
        <v>660.576232910156</v>
      </c>
      <c r="F26" s="8" t="n">
        <v>589.61083984375</v>
      </c>
      <c r="G26" s="8" t="n">
        <v>600.87939453125</v>
      </c>
      <c r="H26" s="8" t="n">
        <v>531.746154785156</v>
      </c>
      <c r="I26" s="8" t="n">
        <v>592.126647949219</v>
      </c>
      <c r="J26" s="8" t="n">
        <v>592.126647949219</v>
      </c>
      <c r="K26" s="8" t="n">
        <v>611.772705078125</v>
      </c>
      <c r="L26" s="8" t="n">
        <v>605.826110839844</v>
      </c>
      <c r="M26" s="8" t="n">
        <v>600.940612792969</v>
      </c>
      <c r="N26" s="8" t="n">
        <v>627.895324707031</v>
      </c>
      <c r="O26" s="8" t="n">
        <v>634.587219238281</v>
      </c>
      <c r="P26" s="8" t="n">
        <v>609.171630859375</v>
      </c>
      <c r="Q26" s="8" t="n">
        <v>569.142639160156</v>
      </c>
      <c r="R26" s="8" t="n">
        <v>507.114288330078</v>
      </c>
      <c r="S26" s="8" t="n">
        <v>549.427917480469</v>
      </c>
      <c r="T26" s="8" t="n">
        <v>0.432446926832199</v>
      </c>
      <c r="U26" s="8" t="n">
        <v>0.43658247590065</v>
      </c>
      <c r="V26" s="8" t="n">
        <v>0.434292823076248</v>
      </c>
      <c r="W26" s="8" t="n">
        <v>0.375555962324142</v>
      </c>
      <c r="X26" s="8" t="n">
        <v>0.380827248096466</v>
      </c>
      <c r="Y26" s="8" t="n">
        <v>0.30889105796814</v>
      </c>
      <c r="Z26" s="8" t="n">
        <v>0.37189981341362</v>
      </c>
      <c r="AA26" s="8" t="n">
        <v>0.37189981341362</v>
      </c>
      <c r="AB26" s="8" t="n">
        <v>0.334012299776077</v>
      </c>
      <c r="AC26" s="8" t="n">
        <v>0.332618147134781</v>
      </c>
      <c r="AD26" s="8" t="n">
        <v>0.331263989210129</v>
      </c>
      <c r="AE26" s="8" t="n">
        <v>0.302307814359665</v>
      </c>
      <c r="AF26" s="8" t="n">
        <v>0.29403829574585</v>
      </c>
      <c r="AG26" s="8" t="n">
        <v>0.269816696643829</v>
      </c>
      <c r="AH26" s="8" t="n">
        <v>0.248936235904694</v>
      </c>
      <c r="AI26" s="8" t="n">
        <v>0.228862673044205</v>
      </c>
      <c r="AJ26" s="8" t="n">
        <v>0.239318817853928</v>
      </c>
      <c r="AK26" s="8" t="n">
        <v>3.68473958969116</v>
      </c>
      <c r="AL26" s="8" t="n">
        <v>3.59515142440796</v>
      </c>
      <c r="AM26" s="8" t="n">
        <v>3.58235502243042</v>
      </c>
      <c r="AN26" s="8" t="n">
        <v>3.30255126953125</v>
      </c>
      <c r="AO26" s="8" t="n">
        <v>3.15519905090332</v>
      </c>
      <c r="AP26" s="8" t="n">
        <v>2.98600506782532</v>
      </c>
      <c r="AQ26" s="8" t="n">
        <v>3.11259150505066</v>
      </c>
      <c r="AR26" s="8" t="n">
        <v>3.11259150505066</v>
      </c>
      <c r="AS26" s="8" t="n">
        <v>2.71351361274719</v>
      </c>
      <c r="AT26" s="8" t="n">
        <v>2.70602560043335</v>
      </c>
      <c r="AU26" s="8" t="n">
        <v>2.69717645645142</v>
      </c>
      <c r="AV26" s="8" t="n">
        <v>2.27390432357788</v>
      </c>
      <c r="AW26" s="8" t="n">
        <v>2.15727353096008</v>
      </c>
      <c r="AX26" s="8" t="n">
        <v>1.84707343578339</v>
      </c>
      <c r="AY26" s="8" t="n">
        <v>1.60110998153687</v>
      </c>
      <c r="AZ26" s="8" t="n">
        <v>1.39041721820831</v>
      </c>
      <c r="BA26" s="8" t="n">
        <v>1.50990343093872</v>
      </c>
    </row>
    <row r="27" customFormat="false" ht="12.75" hidden="false" customHeight="false" outlineLevel="0" collapsed="false">
      <c r="B27" s="7" t="n">
        <v>41653</v>
      </c>
      <c r="C27" s="8" t="n">
        <v>647.16455078125</v>
      </c>
      <c r="D27" s="8" t="n">
        <v>662.877868652344</v>
      </c>
      <c r="E27" s="8" t="n">
        <v>665.920715332031</v>
      </c>
      <c r="F27" s="8" t="n">
        <v>596.460144042969</v>
      </c>
      <c r="G27" s="8" t="n">
        <v>603.309020996094</v>
      </c>
      <c r="H27" s="8" t="n">
        <v>531.899597167969</v>
      </c>
      <c r="I27" s="8" t="n">
        <v>593.062377929688</v>
      </c>
      <c r="J27" s="8" t="n">
        <v>593.062377929688</v>
      </c>
      <c r="K27" s="8" t="n">
        <v>613.158508300781</v>
      </c>
      <c r="L27" s="8" t="n">
        <v>607.666381835938</v>
      </c>
      <c r="M27" s="8" t="n">
        <v>602.631896972656</v>
      </c>
      <c r="N27" s="8" t="n">
        <v>627.487915039063</v>
      </c>
      <c r="O27" s="8" t="n">
        <v>631.933227539063</v>
      </c>
      <c r="P27" s="8" t="n">
        <v>605.556396484375</v>
      </c>
      <c r="Q27" s="8" t="n">
        <v>565.624267578125</v>
      </c>
      <c r="R27" s="8" t="n">
        <v>506.365570068359</v>
      </c>
      <c r="S27" s="8" t="n">
        <v>546.286437988281</v>
      </c>
      <c r="T27" s="8" t="n">
        <v>0.423205226659775</v>
      </c>
      <c r="U27" s="8" t="n">
        <v>0.436196655035019</v>
      </c>
      <c r="V27" s="8" t="n">
        <v>0.438768416643143</v>
      </c>
      <c r="W27" s="8" t="n">
        <v>0.381341814994812</v>
      </c>
      <c r="X27" s="8" t="n">
        <v>0.382963478565216</v>
      </c>
      <c r="Y27" s="8" t="n">
        <v>0.30905032157898</v>
      </c>
      <c r="Z27" s="8" t="n">
        <v>0.37283855676651</v>
      </c>
      <c r="AA27" s="8" t="n">
        <v>0.37283855676651</v>
      </c>
      <c r="AB27" s="8" t="n">
        <v>0.334910660982132</v>
      </c>
      <c r="AC27" s="8" t="n">
        <v>0.33312663435936</v>
      </c>
      <c r="AD27" s="8" t="n">
        <v>0.331728547811508</v>
      </c>
      <c r="AE27" s="8" t="n">
        <v>0.303861796855927</v>
      </c>
      <c r="AF27" s="8" t="n">
        <v>0.297253966331482</v>
      </c>
      <c r="AG27" s="8" t="n">
        <v>0.274274259805679</v>
      </c>
      <c r="AH27" s="8" t="n">
        <v>0.247750356793404</v>
      </c>
      <c r="AI27" s="8" t="n">
        <v>0.228064820170403</v>
      </c>
      <c r="AJ27" s="8" t="n">
        <v>0.237798765301704</v>
      </c>
      <c r="AK27" s="8" t="n">
        <v>3.76968145370483</v>
      </c>
      <c r="AL27" s="8" t="n">
        <v>3.64553213119507</v>
      </c>
      <c r="AM27" s="8" t="n">
        <v>3.61537575721741</v>
      </c>
      <c r="AN27" s="8" t="n">
        <v>3.31418919563293</v>
      </c>
      <c r="AO27" s="8" t="n">
        <v>3.16226530075073</v>
      </c>
      <c r="AP27" s="8" t="n">
        <v>2.98638200759888</v>
      </c>
      <c r="AQ27" s="8" t="n">
        <v>3.11693120002747</v>
      </c>
      <c r="AR27" s="8" t="n">
        <v>3.11693120002747</v>
      </c>
      <c r="AS27" s="8" t="n">
        <v>2.72069621086121</v>
      </c>
      <c r="AT27" s="8" t="n">
        <v>2.7090699672699</v>
      </c>
      <c r="AU27" s="8" t="n">
        <v>2.70015788078308</v>
      </c>
      <c r="AV27" s="8" t="n">
        <v>2.29385828971863</v>
      </c>
      <c r="AW27" s="8" t="n">
        <v>2.20271730422974</v>
      </c>
      <c r="AX27" s="8" t="n">
        <v>1.90983331203461</v>
      </c>
      <c r="AY27" s="8" t="n">
        <v>1.586785197258</v>
      </c>
      <c r="AZ27" s="8" t="n">
        <v>1.38295006752014</v>
      </c>
      <c r="BA27" s="8" t="n">
        <v>1.48877274990082</v>
      </c>
    </row>
    <row r="28" customFormat="false" ht="12.75" hidden="false" customHeight="false" outlineLevel="0" collapsed="false">
      <c r="B28" s="7" t="n">
        <v>41654</v>
      </c>
      <c r="C28" s="8" t="n">
        <v>640.08447265625</v>
      </c>
      <c r="D28" s="8" t="n">
        <v>653.475646972656</v>
      </c>
      <c r="E28" s="8" t="n">
        <v>658.13134765625</v>
      </c>
      <c r="F28" s="8" t="n">
        <v>602.1416015625</v>
      </c>
      <c r="G28" s="8" t="n">
        <v>605.90283203125</v>
      </c>
      <c r="H28" s="8" t="n">
        <v>532.057739257813</v>
      </c>
      <c r="I28" s="8" t="n">
        <v>594.150939941406</v>
      </c>
      <c r="J28" s="8" t="n">
        <v>594.150939941406</v>
      </c>
      <c r="K28" s="8" t="n">
        <v>614.208862304688</v>
      </c>
      <c r="L28" s="8" t="n">
        <v>609.333923339844</v>
      </c>
      <c r="M28" s="8" t="n">
        <v>604.341979980469</v>
      </c>
      <c r="N28" s="8" t="n">
        <v>627.671630859375</v>
      </c>
      <c r="O28" s="8" t="n">
        <v>630.071716308594</v>
      </c>
      <c r="P28" s="8" t="n">
        <v>603.535339355469</v>
      </c>
      <c r="Q28" s="8" t="n">
        <v>564.885864257813</v>
      </c>
      <c r="R28" s="8" t="n">
        <v>508.608215332031</v>
      </c>
      <c r="S28" s="8" t="n">
        <v>544.514770507813</v>
      </c>
      <c r="T28" s="8" t="n">
        <v>0.417349964380264</v>
      </c>
      <c r="U28" s="8" t="n">
        <v>0.428420692682266</v>
      </c>
      <c r="V28" s="8" t="n">
        <v>0.432314902544022</v>
      </c>
      <c r="W28" s="8" t="n">
        <v>0.385994136333466</v>
      </c>
      <c r="X28" s="8" t="n">
        <v>0.385233640670776</v>
      </c>
      <c r="Y28" s="8" t="n">
        <v>0.309213519096375</v>
      </c>
      <c r="Z28" s="8" t="n">
        <v>0.373900264501572</v>
      </c>
      <c r="AA28" s="8" t="n">
        <v>0.373900264501572</v>
      </c>
      <c r="AB28" s="8" t="n">
        <v>0.335937529802322</v>
      </c>
      <c r="AC28" s="8" t="n">
        <v>0.333761632442474</v>
      </c>
      <c r="AD28" s="8" t="n">
        <v>0.332225054502487</v>
      </c>
      <c r="AE28" s="8" t="n">
        <v>0.305002748966217</v>
      </c>
      <c r="AF28" s="8" t="n">
        <v>0.299884140491486</v>
      </c>
      <c r="AG28" s="8" t="n">
        <v>0.276359707117081</v>
      </c>
      <c r="AH28" s="8" t="n">
        <v>0.251120924949646</v>
      </c>
      <c r="AI28" s="8" t="n">
        <v>0.229950755834579</v>
      </c>
      <c r="AJ28" s="8" t="n">
        <v>0.236913919448853</v>
      </c>
      <c r="AK28" s="8" t="n">
        <v>3.85077691078186</v>
      </c>
      <c r="AL28" s="8" t="n">
        <v>3.72153615951538</v>
      </c>
      <c r="AM28" s="8" t="n">
        <v>3.6858856678009</v>
      </c>
      <c r="AN28" s="8" t="n">
        <v>3.32931089401245</v>
      </c>
      <c r="AO28" s="8" t="n">
        <v>3.16972994804382</v>
      </c>
      <c r="AP28" s="8" t="n">
        <v>2.98677253723145</v>
      </c>
      <c r="AQ28" s="8" t="n">
        <v>3.1215512752533</v>
      </c>
      <c r="AR28" s="8" t="n">
        <v>3.1215512752533</v>
      </c>
      <c r="AS28" s="8" t="n">
        <v>2.72958612442017</v>
      </c>
      <c r="AT28" s="8" t="n">
        <v>2.71350431442261</v>
      </c>
      <c r="AU28" s="8" t="n">
        <v>2.70336604118347</v>
      </c>
      <c r="AV28" s="8" t="n">
        <v>2.30756211280823</v>
      </c>
      <c r="AW28" s="8" t="n">
        <v>2.23918271064758</v>
      </c>
      <c r="AX28" s="8" t="n">
        <v>1.94006097316742</v>
      </c>
      <c r="AY28" s="8" t="n">
        <v>1.63357663154602</v>
      </c>
      <c r="AZ28" s="8" t="n">
        <v>1.40208768844605</v>
      </c>
      <c r="BA28" s="8" t="n">
        <v>1.47578549385071</v>
      </c>
    </row>
    <row r="29" customFormat="false" ht="12.75" hidden="false" customHeight="false" outlineLevel="0" collapsed="false">
      <c r="B29" s="7" t="n">
        <v>41655</v>
      </c>
      <c r="C29" s="8" t="n">
        <v>636.183532714844</v>
      </c>
      <c r="D29" s="8" t="n">
        <v>643.977294921875</v>
      </c>
      <c r="E29" s="8" t="n">
        <v>647.303161621094</v>
      </c>
      <c r="F29" s="8" t="n">
        <v>606.235778808594</v>
      </c>
      <c r="G29" s="8" t="n">
        <v>608.263854980469</v>
      </c>
      <c r="H29" s="8" t="n">
        <v>532.2216796875</v>
      </c>
      <c r="I29" s="8" t="n">
        <v>595.360534667969</v>
      </c>
      <c r="J29" s="8" t="n">
        <v>595.360534667969</v>
      </c>
      <c r="K29" s="8" t="n">
        <v>614.954650878906</v>
      </c>
      <c r="L29" s="8" t="n">
        <v>610.778198242188</v>
      </c>
      <c r="M29" s="8" t="n">
        <v>605.996215820313</v>
      </c>
      <c r="N29" s="8" t="n">
        <v>628.318237304688</v>
      </c>
      <c r="O29" s="8" t="n">
        <v>628.999084472656</v>
      </c>
      <c r="P29" s="8" t="n">
        <v>601.7607421875</v>
      </c>
      <c r="Q29" s="8" t="n">
        <v>576.074096679688</v>
      </c>
      <c r="R29" s="8" t="n">
        <v>509.542266845703</v>
      </c>
      <c r="S29" s="8" t="n">
        <v>546.377380371094</v>
      </c>
      <c r="T29" s="8" t="n">
        <v>0.414123833179474</v>
      </c>
      <c r="U29" s="8" t="n">
        <v>0.42054608464241</v>
      </c>
      <c r="V29" s="8" t="n">
        <v>0.423311561346054</v>
      </c>
      <c r="W29" s="8" t="n">
        <v>0.389498233795166</v>
      </c>
      <c r="X29" s="8" t="n">
        <v>0.38730388879776</v>
      </c>
      <c r="Y29" s="8" t="n">
        <v>0.309381872415543</v>
      </c>
      <c r="Z29" s="8" t="n">
        <v>0.37505704164505</v>
      </c>
      <c r="AA29" s="8" t="n">
        <v>0.37505704164505</v>
      </c>
      <c r="AB29" s="8" t="n">
        <v>0.337053060531616</v>
      </c>
      <c r="AC29" s="8" t="n">
        <v>0.334513127803803</v>
      </c>
      <c r="AD29" s="8" t="n">
        <v>0.332775861024857</v>
      </c>
      <c r="AE29" s="8" t="n">
        <v>0.305815577507019</v>
      </c>
      <c r="AF29" s="8" t="n">
        <v>0.30193093419075</v>
      </c>
      <c r="AG29" s="8" t="n">
        <v>0.278595268726349</v>
      </c>
      <c r="AH29" s="8" t="n">
        <v>0.256202429533005</v>
      </c>
      <c r="AI29" s="8" t="n">
        <v>0.229390114545822</v>
      </c>
      <c r="AJ29" s="8" t="n">
        <v>0.237891584634781</v>
      </c>
      <c r="AK29" s="8" t="n">
        <v>3.92805004119873</v>
      </c>
      <c r="AL29" s="8" t="n">
        <v>3.80613231658936</v>
      </c>
      <c r="AM29" s="8" t="n">
        <v>3.77007126808167</v>
      </c>
      <c r="AN29" s="8" t="n">
        <v>3.34665846824646</v>
      </c>
      <c r="AO29" s="8" t="n">
        <v>3.17836403846741</v>
      </c>
      <c r="AP29" s="8" t="n">
        <v>2.98718166351318</v>
      </c>
      <c r="AQ29" s="8" t="n">
        <v>3.12645530700684</v>
      </c>
      <c r="AR29" s="8" t="n">
        <v>3.12645530700684</v>
      </c>
      <c r="AS29" s="8" t="n">
        <v>2.73981189727783</v>
      </c>
      <c r="AT29" s="8" t="n">
        <v>2.71932601928711</v>
      </c>
      <c r="AU29" s="8" t="n">
        <v>2.70711445808411</v>
      </c>
      <c r="AV29" s="8" t="n">
        <v>2.31631898880005</v>
      </c>
      <c r="AW29" s="8" t="n">
        <v>2.2667498588562</v>
      </c>
      <c r="AX29" s="8" t="n">
        <v>1.97154724597931</v>
      </c>
      <c r="AY29" s="8" t="n">
        <v>1.69272935390472</v>
      </c>
      <c r="AZ29" s="8" t="n">
        <v>1.39585828781128</v>
      </c>
      <c r="BA29" s="8" t="n">
        <v>1.48476505279541</v>
      </c>
    </row>
    <row r="30" customFormat="false" ht="12.75" hidden="false" customHeight="false" outlineLevel="0" collapsed="false">
      <c r="B30" s="7" t="n">
        <v>41656</v>
      </c>
      <c r="C30" s="8" t="n">
        <v>634.409912109375</v>
      </c>
      <c r="D30" s="8" t="n">
        <v>638.408508300781</v>
      </c>
      <c r="E30" s="8" t="n">
        <v>640.171142578125</v>
      </c>
      <c r="F30" s="8" t="n">
        <v>610.225402832031</v>
      </c>
      <c r="G30" s="8" t="n">
        <v>610.800048828125</v>
      </c>
      <c r="H30" s="8" t="n">
        <v>532.392761230469</v>
      </c>
      <c r="I30" s="8" t="n">
        <v>596.659301757813</v>
      </c>
      <c r="J30" s="8" t="n">
        <v>596.659301757813</v>
      </c>
      <c r="K30" s="8" t="n">
        <v>615.441284179688</v>
      </c>
      <c r="L30" s="8" t="n">
        <v>611.973388671875</v>
      </c>
      <c r="M30" s="8" t="n">
        <v>607.525756835938</v>
      </c>
      <c r="N30" s="8" t="n">
        <v>629.36572265625</v>
      </c>
      <c r="O30" s="8" t="n">
        <v>628.608703613281</v>
      </c>
      <c r="P30" s="8" t="n">
        <v>600.090515136719</v>
      </c>
      <c r="Q30" s="8" t="n">
        <v>576.764587402344</v>
      </c>
      <c r="R30" s="8" t="n">
        <v>512.34130859375</v>
      </c>
      <c r="S30" s="8" t="n">
        <v>548.354797363281</v>
      </c>
      <c r="T30" s="8" t="n">
        <v>0.412657052278519</v>
      </c>
      <c r="U30" s="8" t="n">
        <v>0.415934532880783</v>
      </c>
      <c r="V30" s="8" t="n">
        <v>0.417410224676132</v>
      </c>
      <c r="W30" s="8" t="n">
        <v>0.392573177814484</v>
      </c>
      <c r="X30" s="8" t="n">
        <v>0.389517039060593</v>
      </c>
      <c r="Y30" s="8" t="n">
        <v>0.309556782245636</v>
      </c>
      <c r="Z30" s="8" t="n">
        <v>0.376281052827835</v>
      </c>
      <c r="AA30" s="8" t="n">
        <v>0.376281052827835</v>
      </c>
      <c r="AB30" s="8" t="n">
        <v>0.338210195302963</v>
      </c>
      <c r="AC30" s="8" t="n">
        <v>0.335356384515762</v>
      </c>
      <c r="AD30" s="8" t="n">
        <v>0.333387553691864</v>
      </c>
      <c r="AE30" s="8" t="n">
        <v>0.306318461894989</v>
      </c>
      <c r="AF30" s="8" t="n">
        <v>0.303463965654373</v>
      </c>
      <c r="AG30" s="8" t="n">
        <v>0.280472129583359</v>
      </c>
      <c r="AH30" s="8" t="n">
        <v>0.253060549497604</v>
      </c>
      <c r="AI30" s="8" t="n">
        <v>0.227548852562904</v>
      </c>
      <c r="AJ30" s="8" t="n">
        <v>0.238905102014542</v>
      </c>
      <c r="AK30" s="8" t="n">
        <v>4.00113153457642</v>
      </c>
      <c r="AL30" s="8" t="n">
        <v>3.88395929336548</v>
      </c>
      <c r="AM30" s="8" t="n">
        <v>3.85164308547974</v>
      </c>
      <c r="AN30" s="8" t="n">
        <v>3.36946964263916</v>
      </c>
      <c r="AO30" s="8" t="n">
        <v>3.18736720085144</v>
      </c>
      <c r="AP30" s="8" t="n">
        <v>2.98761463165283</v>
      </c>
      <c r="AQ30" s="8" t="n">
        <v>3.13162994384766</v>
      </c>
      <c r="AR30" s="8" t="n">
        <v>3.13162994384766</v>
      </c>
      <c r="AS30" s="8" t="n">
        <v>2.75089311599731</v>
      </c>
      <c r="AT30" s="8" t="n">
        <v>2.72636079788208</v>
      </c>
      <c r="AU30" s="8" t="n">
        <v>2.7115638256073</v>
      </c>
      <c r="AV30" s="8" t="n">
        <v>2.32041645050049</v>
      </c>
      <c r="AW30" s="8" t="n">
        <v>2.2865424156189</v>
      </c>
      <c r="AX30" s="8" t="n">
        <v>1.99743402004242</v>
      </c>
      <c r="AY30" s="8" t="n">
        <v>1.64531564712524</v>
      </c>
      <c r="AZ30" s="8" t="n">
        <v>1.36937606334686</v>
      </c>
      <c r="BA30" s="8" t="n">
        <v>1.49537897109985</v>
      </c>
    </row>
    <row r="31" customFormat="false" ht="12.75" hidden="false" customHeight="false" outlineLevel="0" collapsed="false">
      <c r="B31" s="7" t="n">
        <v>41657</v>
      </c>
      <c r="C31" s="8" t="n">
        <v>633.946472167969</v>
      </c>
      <c r="D31" s="8" t="n">
        <v>635.389526367188</v>
      </c>
      <c r="E31" s="8" t="n">
        <v>636.281982421875</v>
      </c>
      <c r="F31" s="8" t="n">
        <v>614.68701171875</v>
      </c>
      <c r="G31" s="8" t="n">
        <v>613.641357421875</v>
      </c>
      <c r="H31" s="8" t="n">
        <v>532.570007324219</v>
      </c>
      <c r="I31" s="8" t="n">
        <v>598.077514648438</v>
      </c>
      <c r="J31" s="8" t="n">
        <v>598.077514648438</v>
      </c>
      <c r="K31" s="8" t="n">
        <v>615.728881835938</v>
      </c>
      <c r="L31" s="8" t="n">
        <v>612.940795898438</v>
      </c>
      <c r="M31" s="8" t="n">
        <v>608.9140625</v>
      </c>
      <c r="N31" s="8" t="n">
        <v>630.564758300781</v>
      </c>
      <c r="O31" s="8" t="n">
        <v>628.771057128906</v>
      </c>
      <c r="P31" s="8" t="n">
        <v>598.788513183594</v>
      </c>
      <c r="Q31" s="8" t="n">
        <v>578.547546386719</v>
      </c>
      <c r="R31" s="8" t="n">
        <v>523.481811523438</v>
      </c>
      <c r="S31" s="8" t="n">
        <v>550.116455078125</v>
      </c>
      <c r="T31" s="8" t="n">
        <v>0.412273764610291</v>
      </c>
      <c r="U31" s="8" t="n">
        <v>0.413457602262497</v>
      </c>
      <c r="V31" s="8" t="n">
        <v>0.414179742336273</v>
      </c>
      <c r="W31" s="8" t="n">
        <v>0.396294951438904</v>
      </c>
      <c r="X31" s="8" t="n">
        <v>0.391979962587357</v>
      </c>
      <c r="Y31" s="8" t="n">
        <v>0.309737086296082</v>
      </c>
      <c r="Z31" s="8" t="n">
        <v>0.377599596977234</v>
      </c>
      <c r="AA31" s="8" t="n">
        <v>0.377599596977234</v>
      </c>
      <c r="AB31" s="8" t="n">
        <v>0.339390963315964</v>
      </c>
      <c r="AC31" s="8" t="n">
        <v>0.336279809474945</v>
      </c>
      <c r="AD31" s="8" t="n">
        <v>0.334070324897766</v>
      </c>
      <c r="AE31" s="8" t="n">
        <v>0.306716591119766</v>
      </c>
      <c r="AF31" s="8" t="n">
        <v>0.304587841033936</v>
      </c>
      <c r="AG31" s="8" t="n">
        <v>0.281872659921646</v>
      </c>
      <c r="AH31" s="8" t="n">
        <v>0.253753989934921</v>
      </c>
      <c r="AI31" s="8" t="n">
        <v>0.227727800607681</v>
      </c>
      <c r="AJ31" s="8" t="n">
        <v>0.240109473466873</v>
      </c>
      <c r="AK31" s="8" t="n">
        <v>4.06891965866089</v>
      </c>
      <c r="AL31" s="8" t="n">
        <v>3.96071887016296</v>
      </c>
      <c r="AM31" s="8" t="n">
        <v>3.92803645133972</v>
      </c>
      <c r="AN31" s="8" t="n">
        <v>3.39273571968079</v>
      </c>
      <c r="AO31" s="8" t="n">
        <v>3.19631218910217</v>
      </c>
      <c r="AP31" s="8" t="n">
        <v>2.98806810379028</v>
      </c>
      <c r="AQ31" s="8" t="n">
        <v>3.13711476325989</v>
      </c>
      <c r="AR31" s="8" t="n">
        <v>3.13711476325989</v>
      </c>
      <c r="AS31" s="8" t="n">
        <v>2.76260304450989</v>
      </c>
      <c r="AT31" s="8" t="n">
        <v>2.73450613021851</v>
      </c>
      <c r="AU31" s="8" t="n">
        <v>2.71685910224915</v>
      </c>
      <c r="AV31" s="8" t="n">
        <v>2.32291293144226</v>
      </c>
      <c r="AW31" s="8" t="n">
        <v>2.30013489723206</v>
      </c>
      <c r="AX31" s="8" t="n">
        <v>2.01641368865967</v>
      </c>
      <c r="AY31" s="8" t="n">
        <v>1.65098798274994</v>
      </c>
      <c r="AZ31" s="8" t="n">
        <v>1.36609768867493</v>
      </c>
      <c r="BA31" s="8" t="n">
        <v>1.50898599624634</v>
      </c>
    </row>
    <row r="32" customFormat="false" ht="12.75" hidden="false" customHeight="false" outlineLevel="0" collapsed="false">
      <c r="B32" s="7" t="n">
        <v>41658</v>
      </c>
      <c r="C32" s="8" t="n">
        <v>634.899719238281</v>
      </c>
      <c r="D32" s="8" t="n">
        <v>634.204711914063</v>
      </c>
      <c r="E32" s="8" t="n">
        <v>634.469665527344</v>
      </c>
      <c r="F32" s="8" t="n">
        <v>620.651306152344</v>
      </c>
      <c r="G32" s="8" t="n">
        <v>616.210205078125</v>
      </c>
      <c r="H32" s="8" t="n">
        <v>532.747924804688</v>
      </c>
      <c r="I32" s="8" t="n">
        <v>599.669006347656</v>
      </c>
      <c r="J32" s="8" t="n">
        <v>599.669006347656</v>
      </c>
      <c r="K32" s="8" t="n">
        <v>615.869689941406</v>
      </c>
      <c r="L32" s="8" t="n">
        <v>613.726013183594</v>
      </c>
      <c r="M32" s="8" t="n">
        <v>610.191772460938</v>
      </c>
      <c r="N32" s="8" t="n">
        <v>631.499755859375</v>
      </c>
      <c r="O32" s="8" t="n">
        <v>629.349243164063</v>
      </c>
      <c r="P32" s="8" t="n">
        <v>598.376708984375</v>
      </c>
      <c r="Q32" s="8" t="n">
        <v>577.583251953125</v>
      </c>
      <c r="R32" s="8" t="n">
        <v>537.782104492188</v>
      </c>
      <c r="S32" s="8" t="n">
        <v>552.761657714844</v>
      </c>
      <c r="T32" s="8" t="n">
        <v>0.41306209564209</v>
      </c>
      <c r="U32" s="8" t="n">
        <v>0.412485480308533</v>
      </c>
      <c r="V32" s="8" t="n">
        <v>0.412675559520721</v>
      </c>
      <c r="W32" s="8" t="n">
        <v>0.401247501373291</v>
      </c>
      <c r="X32" s="8" t="n">
        <v>0.394212126731873</v>
      </c>
      <c r="Y32" s="8" t="n">
        <v>0.309917092323303</v>
      </c>
      <c r="Z32" s="8" t="n">
        <v>0.379062980413437</v>
      </c>
      <c r="AA32" s="8" t="n">
        <v>0.379062980413437</v>
      </c>
      <c r="AB32" s="8" t="n">
        <v>0.340620398521423</v>
      </c>
      <c r="AC32" s="8" t="n">
        <v>0.337305396795273</v>
      </c>
      <c r="AD32" s="8" t="n">
        <v>0.334856420755386</v>
      </c>
      <c r="AE32" s="8" t="n">
        <v>0.307415753602982</v>
      </c>
      <c r="AF32" s="8" t="n">
        <v>0.305452555418015</v>
      </c>
      <c r="AG32" s="8" t="n">
        <v>0.28296822309494</v>
      </c>
      <c r="AH32" s="8" t="n">
        <v>0.255599737167358</v>
      </c>
      <c r="AI32" s="8" t="n">
        <v>0.228890538215637</v>
      </c>
      <c r="AJ32" s="8" t="n">
        <v>0.241812348365784</v>
      </c>
      <c r="AK32" s="8" t="n">
        <v>4.13111782073975</v>
      </c>
      <c r="AL32" s="8" t="n">
        <v>4.03061008453369</v>
      </c>
      <c r="AM32" s="8" t="n">
        <v>4.00118827819824</v>
      </c>
      <c r="AN32" s="8" t="n">
        <v>3.41613793373108</v>
      </c>
      <c r="AO32" s="8" t="n">
        <v>3.20660042762756</v>
      </c>
      <c r="AP32" s="8" t="n">
        <v>2.98852849006653</v>
      </c>
      <c r="AQ32" s="8" t="n">
        <v>3.14316391944885</v>
      </c>
      <c r="AR32" s="8" t="n">
        <v>3.14316391944885</v>
      </c>
      <c r="AS32" s="8" t="n">
        <v>2.77515745162964</v>
      </c>
      <c r="AT32" s="8" t="n">
        <v>2.74396729469299</v>
      </c>
      <c r="AU32" s="8" t="n">
        <v>2.72331714630127</v>
      </c>
      <c r="AV32" s="8" t="n">
        <v>2.32978177070618</v>
      </c>
      <c r="AW32" s="8" t="n">
        <v>2.30967545509338</v>
      </c>
      <c r="AX32" s="8" t="n">
        <v>2.03115320205688</v>
      </c>
      <c r="AY32" s="8" t="n">
        <v>1.67699086666107</v>
      </c>
      <c r="AZ32" s="8" t="n">
        <v>1.3776513338089</v>
      </c>
      <c r="BA32" s="8" t="n">
        <v>1.52785229682922</v>
      </c>
    </row>
    <row r="33" customFormat="false" ht="12.75" hidden="false" customHeight="false" outlineLevel="0" collapsed="false">
      <c r="B33" s="7" t="n">
        <v>41659</v>
      </c>
      <c r="C33" s="8" t="n">
        <v>636.932983398438</v>
      </c>
      <c r="D33" s="8" t="n">
        <v>634.375122070313</v>
      </c>
      <c r="E33" s="8" t="n">
        <v>634.020935058594</v>
      </c>
      <c r="F33" s="8" t="n">
        <v>626.535400390625</v>
      </c>
      <c r="G33" s="8" t="n">
        <v>617.761779785156</v>
      </c>
      <c r="H33" s="8" t="n">
        <v>532.932495117188</v>
      </c>
      <c r="I33" s="8" t="n">
        <v>601.271179199219</v>
      </c>
      <c r="J33" s="8" t="n">
        <v>601.271179199219</v>
      </c>
      <c r="K33" s="8" t="n">
        <v>615.897827148438</v>
      </c>
      <c r="L33" s="8" t="n">
        <v>614.311767578125</v>
      </c>
      <c r="M33" s="8" t="n">
        <v>611.286315917969</v>
      </c>
      <c r="N33" s="8" t="n">
        <v>632.625</v>
      </c>
      <c r="O33" s="8" t="n">
        <v>630.127014160156</v>
      </c>
      <c r="P33" s="8" t="n">
        <v>599.164611816406</v>
      </c>
      <c r="Q33" s="8" t="n">
        <v>575.112670898438</v>
      </c>
      <c r="R33" s="8" t="n">
        <v>555.281677246094</v>
      </c>
      <c r="S33" s="8" t="n">
        <v>555.267883300781</v>
      </c>
      <c r="T33" s="8" t="n">
        <v>0.414743602275848</v>
      </c>
      <c r="U33" s="8" t="n">
        <v>0.412622153759003</v>
      </c>
      <c r="V33" s="8" t="n">
        <v>0.412292152643204</v>
      </c>
      <c r="W33" s="8" t="n">
        <v>0.406161785125732</v>
      </c>
      <c r="X33" s="8" t="n">
        <v>0.395599752664566</v>
      </c>
      <c r="Y33" s="8" t="n">
        <v>0.310103297233582</v>
      </c>
      <c r="Z33" s="8" t="n">
        <v>0.380528390407562</v>
      </c>
      <c r="AA33" s="8" t="n">
        <v>0.380528390407562</v>
      </c>
      <c r="AB33" s="8" t="n">
        <v>0.341827243566513</v>
      </c>
      <c r="AC33" s="8" t="n">
        <v>0.338372319936752</v>
      </c>
      <c r="AD33" s="8" t="n">
        <v>0.335708975791931</v>
      </c>
      <c r="AE33" s="8" t="n">
        <v>0.307951718568802</v>
      </c>
      <c r="AF33" s="8" t="n">
        <v>0.306190818548203</v>
      </c>
      <c r="AG33" s="8" t="n">
        <v>0.284428060054779</v>
      </c>
      <c r="AH33" s="8" t="n">
        <v>0.258194774389267</v>
      </c>
      <c r="AI33" s="8" t="n">
        <v>0.230942755937576</v>
      </c>
      <c r="AJ33" s="8" t="n">
        <v>0.242993697524071</v>
      </c>
      <c r="AK33" s="8" t="n">
        <v>4.18881797790527</v>
      </c>
      <c r="AL33" s="8" t="n">
        <v>4.09705018997192</v>
      </c>
      <c r="AM33" s="8" t="n">
        <v>4.06929540634155</v>
      </c>
      <c r="AN33" s="8" t="n">
        <v>3.43445038795471</v>
      </c>
      <c r="AO33" s="8" t="n">
        <v>3.22063660621643</v>
      </c>
      <c r="AP33" s="8" t="n">
        <v>2.98902130126953</v>
      </c>
      <c r="AQ33" s="8" t="n">
        <v>3.14965486526489</v>
      </c>
      <c r="AR33" s="8" t="n">
        <v>3.14965486526489</v>
      </c>
      <c r="AS33" s="8" t="n">
        <v>2.78778409957886</v>
      </c>
      <c r="AT33" s="8" t="n">
        <v>2.75417900085449</v>
      </c>
      <c r="AU33" s="8" t="n">
        <v>2.73067712783813</v>
      </c>
      <c r="AV33" s="8" t="n">
        <v>2.33408331871033</v>
      </c>
      <c r="AW33" s="8" t="n">
        <v>2.3172664642334</v>
      </c>
      <c r="AX33" s="8" t="n">
        <v>2.04897999763489</v>
      </c>
      <c r="AY33" s="8" t="n">
        <v>1.7134073972702</v>
      </c>
      <c r="AZ33" s="8" t="n">
        <v>1.37795913219452</v>
      </c>
      <c r="BA33" s="8" t="n">
        <v>1.5407726764679</v>
      </c>
    </row>
    <row r="34" customFormat="false" ht="12.75" hidden="false" customHeight="false" outlineLevel="0" collapsed="false">
      <c r="B34" s="7" t="n">
        <v>41660</v>
      </c>
      <c r="C34" s="8" t="n">
        <v>640.727661132813</v>
      </c>
      <c r="D34" s="8" t="n">
        <v>635.778381347656</v>
      </c>
      <c r="E34" s="8" t="n">
        <v>634.955200195313</v>
      </c>
      <c r="F34" s="8" t="n">
        <v>633.701599121094</v>
      </c>
      <c r="G34" s="8" t="n">
        <v>619.053833007813</v>
      </c>
      <c r="H34" s="8" t="n">
        <v>533.118957519531</v>
      </c>
      <c r="I34" s="8" t="n">
        <v>602.857238769531</v>
      </c>
      <c r="J34" s="8" t="n">
        <v>602.857238769531</v>
      </c>
      <c r="K34" s="8" t="n">
        <v>615.854125976563</v>
      </c>
      <c r="L34" s="8" t="n">
        <v>614.735107421875</v>
      </c>
      <c r="M34" s="8" t="n">
        <v>612.209716796875</v>
      </c>
      <c r="N34" s="8" t="n">
        <v>633.743347167969</v>
      </c>
      <c r="O34" s="8" t="n">
        <v>631.041320800781</v>
      </c>
      <c r="P34" s="8" t="n">
        <v>598.981506347656</v>
      </c>
      <c r="Q34" s="8" t="n">
        <v>573.818054199219</v>
      </c>
      <c r="R34" s="8" t="n">
        <v>559.345031738281</v>
      </c>
      <c r="S34" s="8" t="n">
        <v>557.830932617188</v>
      </c>
      <c r="T34" s="8" t="n">
        <v>0.417881786823273</v>
      </c>
      <c r="U34" s="8" t="n">
        <v>0.413781344890595</v>
      </c>
      <c r="V34" s="8" t="n">
        <v>0.41307657957077</v>
      </c>
      <c r="W34" s="8" t="n">
        <v>0.412178814411163</v>
      </c>
      <c r="X34" s="8" t="n">
        <v>0.396768867969513</v>
      </c>
      <c r="Y34" s="8" t="n">
        <v>0.310291051864624</v>
      </c>
      <c r="Z34" s="8" t="n">
        <v>0.381977409124374</v>
      </c>
      <c r="AA34" s="8" t="n">
        <v>0.381977409124374</v>
      </c>
      <c r="AB34" s="8" t="n">
        <v>0.343012660741806</v>
      </c>
      <c r="AC34" s="8" t="n">
        <v>0.339472562074661</v>
      </c>
      <c r="AD34" s="8" t="n">
        <v>0.336625874042511</v>
      </c>
      <c r="AE34" s="8" t="n">
        <v>0.308489888906479</v>
      </c>
      <c r="AF34" s="8" t="n">
        <v>0.306845903396606</v>
      </c>
      <c r="AG34" s="8" t="n">
        <v>0.284925490617752</v>
      </c>
      <c r="AH34" s="8" t="n">
        <v>0.259930312633514</v>
      </c>
      <c r="AI34" s="8" t="n">
        <v>0.229907065629959</v>
      </c>
      <c r="AJ34" s="8" t="n">
        <v>0.244149804115295</v>
      </c>
      <c r="AK34" s="8" t="n">
        <v>4.24030017852783</v>
      </c>
      <c r="AL34" s="8" t="n">
        <v>4.1562352180481</v>
      </c>
      <c r="AM34" s="8" t="n">
        <v>4.13095569610596</v>
      </c>
      <c r="AN34" s="8" t="n">
        <v>3.45396256446838</v>
      </c>
      <c r="AO34" s="8" t="n">
        <v>3.23649883270264</v>
      </c>
      <c r="AP34" s="8" t="n">
        <v>2.98954391479492</v>
      </c>
      <c r="AQ34" s="8" t="n">
        <v>3.15695428848267</v>
      </c>
      <c r="AR34" s="8" t="n">
        <v>3.15695428848267</v>
      </c>
      <c r="AS34" s="8" t="n">
        <v>2.80042743682861</v>
      </c>
      <c r="AT34" s="8" t="n">
        <v>2.76503324508667</v>
      </c>
      <c r="AU34" s="8" t="n">
        <v>2.73892998695374</v>
      </c>
      <c r="AV34" s="8" t="n">
        <v>2.33829188346863</v>
      </c>
      <c r="AW34" s="8" t="n">
        <v>2.32352805137634</v>
      </c>
      <c r="AX34" s="8" t="n">
        <v>2.05413365364075</v>
      </c>
      <c r="AY34" s="8" t="n">
        <v>1.73847854137421</v>
      </c>
      <c r="AZ34" s="8" t="n">
        <v>1.34617638587952</v>
      </c>
      <c r="BA34" s="8" t="n">
        <v>1.55297601222992</v>
      </c>
    </row>
    <row r="35" customFormat="false" ht="12.75" hidden="false" customHeight="false" outlineLevel="0" collapsed="false">
      <c r="B35" s="7" t="n">
        <v>41661</v>
      </c>
      <c r="C35" s="8" t="n">
        <v>646.2861328125</v>
      </c>
      <c r="D35" s="8" t="n">
        <v>638.647521972656</v>
      </c>
      <c r="E35" s="8" t="n">
        <v>637.038635253906</v>
      </c>
      <c r="F35" s="8" t="n">
        <v>638.586303710938</v>
      </c>
      <c r="G35" s="8" t="n">
        <v>620.458374023438</v>
      </c>
      <c r="H35" s="8" t="n">
        <v>533.307556152344</v>
      </c>
      <c r="I35" s="8" t="n">
        <v>604.420532226563</v>
      </c>
      <c r="J35" s="8" t="n">
        <v>604.420532226563</v>
      </c>
      <c r="K35" s="8" t="n">
        <v>615.770751953125</v>
      </c>
      <c r="L35" s="8" t="n">
        <v>615.026245117188</v>
      </c>
      <c r="M35" s="8" t="n">
        <v>612.971557617188</v>
      </c>
      <c r="N35" s="8" t="n">
        <v>634.796875</v>
      </c>
      <c r="O35" s="8" t="n">
        <v>632.042541503906</v>
      </c>
      <c r="P35" s="8" t="n">
        <v>599.587097167969</v>
      </c>
      <c r="Q35" s="8" t="n">
        <v>572.104675292969</v>
      </c>
      <c r="R35" s="8" t="n">
        <v>562.513854980469</v>
      </c>
      <c r="S35" s="8" t="n">
        <v>559.880187988281</v>
      </c>
      <c r="T35" s="8" t="n">
        <v>0.42247861623764</v>
      </c>
      <c r="U35" s="8" t="n">
        <v>0.416163772344589</v>
      </c>
      <c r="V35" s="8" t="n">
        <v>0.414782404899597</v>
      </c>
      <c r="W35" s="8" t="n">
        <v>0.416324466466904</v>
      </c>
      <c r="X35" s="8" t="n">
        <v>0.398031324148178</v>
      </c>
      <c r="Y35" s="8" t="n">
        <v>0.310480713844299</v>
      </c>
      <c r="Z35" s="8" t="n">
        <v>0.383404284715652</v>
      </c>
      <c r="AA35" s="8" t="n">
        <v>0.383404284715652</v>
      </c>
      <c r="AB35" s="8" t="n">
        <v>0.344171553850174</v>
      </c>
      <c r="AC35" s="8" t="n">
        <v>0.340592741966248</v>
      </c>
      <c r="AD35" s="8" t="n">
        <v>0.337598562240601</v>
      </c>
      <c r="AE35" s="8" t="n">
        <v>0.309072643518448</v>
      </c>
      <c r="AF35" s="8" t="n">
        <v>0.307451397180557</v>
      </c>
      <c r="AG35" s="8" t="n">
        <v>0.285632908344269</v>
      </c>
      <c r="AH35" s="8" t="n">
        <v>0.261373341083527</v>
      </c>
      <c r="AI35" s="8" t="n">
        <v>0.232667580246925</v>
      </c>
      <c r="AJ35" s="8" t="n">
        <v>0.245322868227959</v>
      </c>
      <c r="AK35" s="8" t="n">
        <v>4.28584861755371</v>
      </c>
      <c r="AL35" s="8" t="n">
        <v>4.2121696472168</v>
      </c>
      <c r="AM35" s="8" t="n">
        <v>4.18881511688232</v>
      </c>
      <c r="AN35" s="8" t="n">
        <v>3.4702639579773</v>
      </c>
      <c r="AO35" s="8" t="n">
        <v>3.25345849990845</v>
      </c>
      <c r="AP35" s="8" t="n">
        <v>2.99009990692139</v>
      </c>
      <c r="AQ35" s="8" t="n">
        <v>3.16509962081909</v>
      </c>
      <c r="AR35" s="8" t="n">
        <v>3.16509962081909</v>
      </c>
      <c r="AS35" s="8" t="n">
        <v>2.81296563148499</v>
      </c>
      <c r="AT35" s="8" t="n">
        <v>2.77636408805847</v>
      </c>
      <c r="AU35" s="8" t="n">
        <v>2.74799966812134</v>
      </c>
      <c r="AV35" s="8" t="n">
        <v>2.34303712844849</v>
      </c>
      <c r="AW35" s="8" t="n">
        <v>2.32893419265747</v>
      </c>
      <c r="AX35" s="8" t="n">
        <v>2.06186652183533</v>
      </c>
      <c r="AY35" s="8" t="n">
        <v>1.75884985923767</v>
      </c>
      <c r="AZ35" s="8" t="n">
        <v>1.37615752220154</v>
      </c>
      <c r="BA35" s="8" t="n">
        <v>1.56545531749725</v>
      </c>
    </row>
    <row r="36" customFormat="false" ht="12.75" hidden="false" customHeight="false" outlineLevel="0" collapsed="false">
      <c r="B36" s="7" t="n">
        <v>41662</v>
      </c>
      <c r="C36" s="8" t="n">
        <v>654.8349609375</v>
      </c>
      <c r="D36" s="8" t="n">
        <v>643.157470703125</v>
      </c>
      <c r="E36" s="8" t="n">
        <v>640.854125976563</v>
      </c>
      <c r="F36" s="8" t="n">
        <v>642.197021484375</v>
      </c>
      <c r="G36" s="8" t="n">
        <v>621.969665527344</v>
      </c>
      <c r="H36" s="8" t="n">
        <v>533.498596191406</v>
      </c>
      <c r="I36" s="8" t="n">
        <v>605.974426269531</v>
      </c>
      <c r="J36" s="8" t="n">
        <v>605.974426269531</v>
      </c>
      <c r="K36" s="8" t="n">
        <v>615.674621582031</v>
      </c>
      <c r="L36" s="8" t="n">
        <v>615.2138671875</v>
      </c>
      <c r="M36" s="8" t="n">
        <v>613.583984375</v>
      </c>
      <c r="N36" s="8" t="n">
        <v>635.774108886719</v>
      </c>
      <c r="O36" s="8" t="n">
        <v>633.074401855469</v>
      </c>
      <c r="P36" s="8" t="n">
        <v>600.297973632813</v>
      </c>
      <c r="Q36" s="8" t="n">
        <v>570.581909179688</v>
      </c>
      <c r="R36" s="8" t="n">
        <v>579.5458984375</v>
      </c>
      <c r="S36" s="8" t="n">
        <v>561.538696289063</v>
      </c>
      <c r="T36" s="8" t="n">
        <v>0.429548501968384</v>
      </c>
      <c r="U36" s="8" t="n">
        <v>0.419903457164764</v>
      </c>
      <c r="V36" s="8" t="n">
        <v>0.417937964200974</v>
      </c>
      <c r="W36" s="8" t="n">
        <v>0.419254332780838</v>
      </c>
      <c r="X36" s="8" t="n">
        <v>0.399379581212997</v>
      </c>
      <c r="Y36" s="8" t="n">
        <v>0.310672461986542</v>
      </c>
      <c r="Z36" s="8" t="n">
        <v>0.384820133447647</v>
      </c>
      <c r="AA36" s="8" t="n">
        <v>0.384820133447647</v>
      </c>
      <c r="AB36" s="8" t="n">
        <v>0.345300316810608</v>
      </c>
      <c r="AC36" s="8" t="n">
        <v>0.341719150543213</v>
      </c>
      <c r="AD36" s="8" t="n">
        <v>0.338614255189896</v>
      </c>
      <c r="AE36" s="8" t="n">
        <v>0.309695959091187</v>
      </c>
      <c r="AF36" s="8" t="n">
        <v>0.308040887117386</v>
      </c>
      <c r="AG36" s="8" t="n">
        <v>0.286210954189301</v>
      </c>
      <c r="AH36" s="8" t="n">
        <v>0.262450516223907</v>
      </c>
      <c r="AI36" s="8" t="n">
        <v>0.24598228931427</v>
      </c>
      <c r="AJ36" s="8" t="n">
        <v>0.246659711003304</v>
      </c>
      <c r="AK36" s="8" t="n">
        <v>4.32190656661987</v>
      </c>
      <c r="AL36" s="8" t="n">
        <v>4.26033401489258</v>
      </c>
      <c r="AM36" s="8" t="n">
        <v>4.24038791656494</v>
      </c>
      <c r="AN36" s="8" t="n">
        <v>3.49188590049744</v>
      </c>
      <c r="AO36" s="8" t="n">
        <v>3.27122211456299</v>
      </c>
      <c r="AP36" s="8" t="n">
        <v>2.99069166183472</v>
      </c>
      <c r="AQ36" s="8" t="n">
        <v>3.17409896850586</v>
      </c>
      <c r="AR36" s="8" t="n">
        <v>3.17409896850586</v>
      </c>
      <c r="AS36" s="8" t="n">
        <v>2.82528638839722</v>
      </c>
      <c r="AT36" s="8" t="n">
        <v>2.78799247741699</v>
      </c>
      <c r="AU36" s="8" t="n">
        <v>2.75775861740112</v>
      </c>
      <c r="AV36" s="8" t="n">
        <v>2.34827542304993</v>
      </c>
      <c r="AW36" s="8" t="n">
        <v>2.33398151397705</v>
      </c>
      <c r="AX36" s="8" t="n">
        <v>2.06786131858826</v>
      </c>
      <c r="AY36" s="8" t="n">
        <v>1.77450776100159</v>
      </c>
      <c r="AZ36" s="8" t="n">
        <v>1.54481792449951</v>
      </c>
      <c r="BA36" s="8" t="n">
        <v>1.58080005645752</v>
      </c>
    </row>
    <row r="37" customFormat="false" ht="12.75" hidden="false" customHeight="false" outlineLevel="0" collapsed="false">
      <c r="B37" s="7" t="n">
        <v>41663</v>
      </c>
      <c r="C37" s="8" t="n">
        <v>666.421691894531</v>
      </c>
      <c r="D37" s="8" t="n">
        <v>649.905334472656</v>
      </c>
      <c r="E37" s="8" t="n">
        <v>646.552734375</v>
      </c>
      <c r="F37" s="8" t="n">
        <v>644.890380859375</v>
      </c>
      <c r="G37" s="8" t="n">
        <v>623.561767578125</v>
      </c>
      <c r="H37" s="8" t="n">
        <v>533.692260742188</v>
      </c>
      <c r="I37" s="8" t="n">
        <v>607.528259277344</v>
      </c>
      <c r="J37" s="8" t="n">
        <v>607.528259277344</v>
      </c>
      <c r="K37" s="8" t="n">
        <v>615.587646484375</v>
      </c>
      <c r="L37" s="8" t="n">
        <v>615.32568359375</v>
      </c>
      <c r="M37" s="8" t="n">
        <v>614.064086914063</v>
      </c>
      <c r="N37" s="8" t="n">
        <v>636.6611328125</v>
      </c>
      <c r="O37" s="8" t="n">
        <v>634.093566894531</v>
      </c>
      <c r="P37" s="8" t="n">
        <v>601.06982421875</v>
      </c>
      <c r="Q37" s="8" t="n">
        <v>569.975280761719</v>
      </c>
      <c r="R37" s="8" t="n">
        <v>563.375793457031</v>
      </c>
      <c r="S37" s="8" t="n">
        <v>562.83447265625</v>
      </c>
      <c r="T37" s="8" t="n">
        <v>0.439130753278732</v>
      </c>
      <c r="U37" s="8" t="n">
        <v>0.425508081912994</v>
      </c>
      <c r="V37" s="8" t="n">
        <v>0.422663539648056</v>
      </c>
      <c r="W37" s="8" t="n">
        <v>0.421177089214325</v>
      </c>
      <c r="X37" s="8" t="n">
        <v>0.400788873434067</v>
      </c>
      <c r="Y37" s="8" t="n">
        <v>0.310866415500641</v>
      </c>
      <c r="Z37" s="8" t="n">
        <v>0.386232763528824</v>
      </c>
      <c r="AA37" s="8" t="n">
        <v>0.386232763528824</v>
      </c>
      <c r="AB37" s="8" t="n">
        <v>0.346399456262589</v>
      </c>
      <c r="AC37" s="8" t="n">
        <v>0.342842012643814</v>
      </c>
      <c r="AD37" s="8" t="n">
        <v>0.339661031961441</v>
      </c>
      <c r="AE37" s="8" t="n">
        <v>0.310360997915268</v>
      </c>
      <c r="AF37" s="8" t="n">
        <v>0.308637976646423</v>
      </c>
      <c r="AG37" s="8" t="n">
        <v>0.28672793507576</v>
      </c>
      <c r="AH37" s="8" t="n">
        <v>0.263610422611237</v>
      </c>
      <c r="AI37" s="8" t="n">
        <v>0.244132325053215</v>
      </c>
      <c r="AJ37" s="8" t="n">
        <v>0.248032420873642</v>
      </c>
      <c r="AK37" s="8" t="n">
        <v>4.34783792495728</v>
      </c>
      <c r="AL37" s="8" t="n">
        <v>4.30115556716919</v>
      </c>
      <c r="AM37" s="8" t="n">
        <v>4.28601551055908</v>
      </c>
      <c r="AN37" s="8" t="n">
        <v>3.51376223564148</v>
      </c>
      <c r="AO37" s="8" t="n">
        <v>3.28972339630127</v>
      </c>
      <c r="AP37" s="8" t="n">
        <v>2.99132037162781</v>
      </c>
      <c r="AQ37" s="8" t="n">
        <v>3.18394422531128</v>
      </c>
      <c r="AR37" s="8" t="n">
        <v>3.18394422531128</v>
      </c>
      <c r="AS37" s="8" t="n">
        <v>2.83731937408447</v>
      </c>
      <c r="AT37" s="8" t="n">
        <v>2.79976868629456</v>
      </c>
      <c r="AU37" s="8" t="n">
        <v>2.76807260513306</v>
      </c>
      <c r="AV37" s="8" t="n">
        <v>2.35404968261719</v>
      </c>
      <c r="AW37" s="8" t="n">
        <v>2.33902430534363</v>
      </c>
      <c r="AX37" s="8" t="n">
        <v>2.07271814346313</v>
      </c>
      <c r="AY37" s="8" t="n">
        <v>1.7901109457016</v>
      </c>
      <c r="AZ37" s="8" t="n">
        <v>1.53533411026001</v>
      </c>
      <c r="BA37" s="8" t="n">
        <v>1.59702956676483</v>
      </c>
    </row>
    <row r="38" customFormat="false" ht="12.75" hidden="false" customHeight="false" outlineLevel="0" collapsed="false">
      <c r="B38" s="7" t="n">
        <v>41664</v>
      </c>
      <c r="C38" s="8" t="n">
        <v>680.78466796875</v>
      </c>
      <c r="D38" s="8" t="n">
        <v>659.574279785156</v>
      </c>
      <c r="E38" s="8" t="n">
        <v>655.045043945313</v>
      </c>
      <c r="F38" s="8" t="n">
        <v>649.385437011719</v>
      </c>
      <c r="G38" s="8" t="n">
        <v>625.220031738281</v>
      </c>
      <c r="H38" s="8" t="n">
        <v>533.888610839844</v>
      </c>
      <c r="I38" s="8" t="n">
        <v>609.08837890625</v>
      </c>
      <c r="J38" s="8" t="n">
        <v>609.08837890625</v>
      </c>
      <c r="K38" s="8" t="n">
        <v>615.527465820313</v>
      </c>
      <c r="L38" s="8" t="n">
        <v>615.38720703125</v>
      </c>
      <c r="M38" s="8" t="n">
        <v>614.431762695313</v>
      </c>
      <c r="N38" s="8" t="n">
        <v>637.4501953125</v>
      </c>
      <c r="O38" s="8" t="n">
        <v>635.068359375</v>
      </c>
      <c r="P38" s="8" t="n">
        <v>601.881408691406</v>
      </c>
      <c r="Q38" s="8" t="n">
        <v>570.240295410156</v>
      </c>
      <c r="R38" s="8" t="n">
        <v>533.310241699219</v>
      </c>
      <c r="S38" s="8" t="n">
        <v>563.817138671875</v>
      </c>
      <c r="T38" s="8" t="n">
        <v>0.451008915901184</v>
      </c>
      <c r="U38" s="8" t="n">
        <v>0.433496445417404</v>
      </c>
      <c r="V38" s="8" t="n">
        <v>0.429686009883881</v>
      </c>
      <c r="W38" s="8" t="n">
        <v>0.424912005662918</v>
      </c>
      <c r="X38" s="8" t="n">
        <v>0.402246743440628</v>
      </c>
      <c r="Y38" s="8" t="n">
        <v>0.311062663793564</v>
      </c>
      <c r="Z38" s="8" t="n">
        <v>0.387647062540054</v>
      </c>
      <c r="AA38" s="8" t="n">
        <v>0.387647062540054</v>
      </c>
      <c r="AB38" s="8" t="n">
        <v>0.347472071647644</v>
      </c>
      <c r="AC38" s="8" t="n">
        <v>0.343954622745514</v>
      </c>
      <c r="AD38" s="8" t="n">
        <v>0.340727955102921</v>
      </c>
      <c r="AE38" s="8" t="n">
        <v>0.311066299676895</v>
      </c>
      <c r="AF38" s="8" t="n">
        <v>0.309257417917252</v>
      </c>
      <c r="AG38" s="8" t="n">
        <v>0.287223279476166</v>
      </c>
      <c r="AH38" s="8" t="n">
        <v>0.26487523317337</v>
      </c>
      <c r="AI38" s="8" t="n">
        <v>0.231648668646812</v>
      </c>
      <c r="AJ38" s="8" t="n">
        <v>0.249428957700729</v>
      </c>
      <c r="AK38" s="8" t="n">
        <v>4.36474514007568</v>
      </c>
      <c r="AL38" s="8" t="n">
        <v>4.33252668380737</v>
      </c>
      <c r="AM38" s="8" t="n">
        <v>4.32158184051514</v>
      </c>
      <c r="AN38" s="8" t="n">
        <v>3.54044938087463</v>
      </c>
      <c r="AO38" s="8" t="n">
        <v>3.30871939659119</v>
      </c>
      <c r="AP38" s="8" t="n">
        <v>2.99198722839355</v>
      </c>
      <c r="AQ38" s="8" t="n">
        <v>3.19461417198181</v>
      </c>
      <c r="AR38" s="8" t="n">
        <v>3.19461417198181</v>
      </c>
      <c r="AS38" s="8" t="n">
        <v>2.84902286529541</v>
      </c>
      <c r="AT38" s="8" t="n">
        <v>2.81156849861145</v>
      </c>
      <c r="AU38" s="8" t="n">
        <v>2.77880716323853</v>
      </c>
      <c r="AV38" s="8" t="n">
        <v>2.36036729812622</v>
      </c>
      <c r="AW38" s="8" t="n">
        <v>2.34429383277893</v>
      </c>
      <c r="AX38" s="8" t="n">
        <v>2.07715010643005</v>
      </c>
      <c r="AY38" s="8" t="n">
        <v>1.80621075630188</v>
      </c>
      <c r="AZ38" s="8" t="n">
        <v>1.38906478881836</v>
      </c>
      <c r="BA38" s="8" t="n">
        <v>1.61360824108124</v>
      </c>
    </row>
    <row r="39" customFormat="false" ht="12.75" hidden="false" customHeight="false" outlineLevel="0" collapsed="false">
      <c r="B39" s="7" t="n">
        <v>41665</v>
      </c>
      <c r="C39" s="8" t="n">
        <v>696.046691894531</v>
      </c>
      <c r="D39" s="8" t="n">
        <v>672.610534667969</v>
      </c>
      <c r="E39" s="8" t="n">
        <v>666.653869628906</v>
      </c>
      <c r="F39" s="8" t="n">
        <v>655.80078125</v>
      </c>
      <c r="G39" s="8" t="n">
        <v>627.040283203125</v>
      </c>
      <c r="H39" s="8" t="n">
        <v>534.087951660156</v>
      </c>
      <c r="I39" s="8" t="n">
        <v>610.664794921875</v>
      </c>
      <c r="J39" s="8" t="n">
        <v>610.664794921875</v>
      </c>
      <c r="K39" s="8" t="n">
        <v>615.507934570313</v>
      </c>
      <c r="L39" s="8" t="n">
        <v>615.421325683594</v>
      </c>
      <c r="M39" s="8" t="n">
        <v>614.708068847656</v>
      </c>
      <c r="N39" s="8" t="n">
        <v>638.138916015625</v>
      </c>
      <c r="O39" s="8" t="n">
        <v>635.976440429688</v>
      </c>
      <c r="P39" s="8" t="n">
        <v>602.684265136719</v>
      </c>
      <c r="Q39" s="8" t="n">
        <v>570.179016113281</v>
      </c>
      <c r="R39" s="8" t="n">
        <v>521.005187988281</v>
      </c>
      <c r="S39" s="8" t="n">
        <v>564.551330566406</v>
      </c>
      <c r="T39" s="8" t="n">
        <v>0.463630616664887</v>
      </c>
      <c r="U39" s="8" t="n">
        <v>0.444255292415619</v>
      </c>
      <c r="V39" s="8" t="n">
        <v>0.439296245574951</v>
      </c>
      <c r="W39" s="8" t="n">
        <v>0.43037936091423</v>
      </c>
      <c r="X39" s="8" t="n">
        <v>0.403838157653809</v>
      </c>
      <c r="Y39" s="8" t="n">
        <v>0.31126144528389</v>
      </c>
      <c r="Z39" s="8" t="n">
        <v>0.389071255922318</v>
      </c>
      <c r="AA39" s="8" t="n">
        <v>0.389071255922318</v>
      </c>
      <c r="AB39" s="8" t="n">
        <v>0.348522961139679</v>
      </c>
      <c r="AC39" s="8" t="n">
        <v>0.345053255558014</v>
      </c>
      <c r="AD39" s="8" t="n">
        <v>0.341805815696716</v>
      </c>
      <c r="AE39" s="8" t="n">
        <v>0.311808288097382</v>
      </c>
      <c r="AF39" s="8" t="n">
        <v>0.309907466173172</v>
      </c>
      <c r="AG39" s="8" t="n">
        <v>0.287717431783676</v>
      </c>
      <c r="AH39" s="8" t="n">
        <v>0.265488743782043</v>
      </c>
      <c r="AI39" s="8" t="n">
        <v>0.225569427013397</v>
      </c>
      <c r="AJ39" s="8" t="n">
        <v>0.250767290592194</v>
      </c>
      <c r="AK39" s="8" t="n">
        <v>4.37658357620239</v>
      </c>
      <c r="AL39" s="8" t="n">
        <v>4.35512733459473</v>
      </c>
      <c r="AM39" s="8" t="n">
        <v>4.34756088256836</v>
      </c>
      <c r="AN39" s="8" t="n">
        <v>3.56782650947571</v>
      </c>
      <c r="AO39" s="8" t="n">
        <v>3.32814192771912</v>
      </c>
      <c r="AP39" s="8" t="n">
        <v>2.9926929473877</v>
      </c>
      <c r="AQ39" s="8" t="n">
        <v>3.20607495307922</v>
      </c>
      <c r="AR39" s="8" t="n">
        <v>3.20607495307922</v>
      </c>
      <c r="AS39" s="8" t="n">
        <v>2.86037659645081</v>
      </c>
      <c r="AT39" s="8" t="n">
        <v>2.82329344749451</v>
      </c>
      <c r="AU39" s="8" t="n">
        <v>2.78983473777771</v>
      </c>
      <c r="AV39" s="8" t="n">
        <v>2.36720705032349</v>
      </c>
      <c r="AW39" s="8" t="n">
        <v>2.34993004798889</v>
      </c>
      <c r="AX39" s="8" t="n">
        <v>2.08143472671509</v>
      </c>
      <c r="AY39" s="8" t="n">
        <v>1.81373560428619</v>
      </c>
      <c r="AZ39" s="8" t="n">
        <v>1.31665313243866</v>
      </c>
      <c r="BA39" s="8" t="n">
        <v>1.63034343719482</v>
      </c>
    </row>
    <row r="40" customFormat="false" ht="12.75" hidden="false" customHeight="false" outlineLevel="0" collapsed="false">
      <c r="B40" s="7" t="n">
        <v>41666</v>
      </c>
      <c r="C40" s="8" t="n">
        <v>701.904357910156</v>
      </c>
      <c r="D40" s="8" t="n">
        <v>687.721069335938</v>
      </c>
      <c r="E40" s="8" t="n">
        <v>681.003479003906</v>
      </c>
      <c r="F40" s="8" t="n">
        <v>661.3583984375</v>
      </c>
      <c r="G40" s="8" t="n">
        <v>629.037231445313</v>
      </c>
      <c r="H40" s="8" t="n">
        <v>534.290588378906</v>
      </c>
      <c r="I40" s="8" t="n">
        <v>612.271789550781</v>
      </c>
      <c r="J40" s="8" t="n">
        <v>612.271789550781</v>
      </c>
      <c r="K40" s="8" t="n">
        <v>615.539916992188</v>
      </c>
      <c r="L40" s="8" t="n">
        <v>615.447937011719</v>
      </c>
      <c r="M40" s="8" t="n">
        <v>614.914184570313</v>
      </c>
      <c r="N40" s="8" t="n">
        <v>638.729370117188</v>
      </c>
      <c r="O40" s="8" t="n">
        <v>636.803466796875</v>
      </c>
      <c r="P40" s="8" t="n">
        <v>603.512512207031</v>
      </c>
      <c r="Q40" s="8" t="n">
        <v>570.378234863281</v>
      </c>
      <c r="R40" s="8" t="n">
        <v>541.568786621094</v>
      </c>
      <c r="S40" s="8" t="n">
        <v>565.169067382813</v>
      </c>
      <c r="T40" s="8" t="n">
        <v>0.468474924564362</v>
      </c>
      <c r="U40" s="8" t="n">
        <v>0.456757754087448</v>
      </c>
      <c r="V40" s="8" t="n">
        <v>0.451185017824173</v>
      </c>
      <c r="W40" s="8" t="n">
        <v>0.435055911540985</v>
      </c>
      <c r="X40" s="8" t="n">
        <v>0.405575066804886</v>
      </c>
      <c r="Y40" s="8" t="n">
        <v>0.311462998390198</v>
      </c>
      <c r="Z40" s="8" t="n">
        <v>0.39051753282547</v>
      </c>
      <c r="AA40" s="8" t="n">
        <v>0.39051753282547</v>
      </c>
      <c r="AB40" s="8" t="n">
        <v>0.349557846784592</v>
      </c>
      <c r="AC40" s="8" t="n">
        <v>0.346136599779129</v>
      </c>
      <c r="AD40" s="8" t="n">
        <v>0.342887312173843</v>
      </c>
      <c r="AE40" s="8" t="n">
        <v>0.312582135200501</v>
      </c>
      <c r="AF40" s="8" t="n">
        <v>0.310591399669647</v>
      </c>
      <c r="AG40" s="8" t="n">
        <v>0.288253545761108</v>
      </c>
      <c r="AH40" s="8" t="n">
        <v>0.266036003828049</v>
      </c>
      <c r="AI40" s="8" t="n">
        <v>0.235606536269188</v>
      </c>
      <c r="AJ40" s="8" t="n">
        <v>0.252177268266678</v>
      </c>
      <c r="AK40" s="8" t="n">
        <v>4.41500520706177</v>
      </c>
      <c r="AL40" s="8" t="n">
        <v>4.36996126174927</v>
      </c>
      <c r="AM40" s="8" t="n">
        <v>4.36463642120361</v>
      </c>
      <c r="AN40" s="8" t="n">
        <v>3.60017037391663</v>
      </c>
      <c r="AO40" s="8" t="n">
        <v>3.34792160987854</v>
      </c>
      <c r="AP40" s="8" t="n">
        <v>2.99343800544739</v>
      </c>
      <c r="AQ40" s="8" t="n">
        <v>3.21828961372376</v>
      </c>
      <c r="AR40" s="8" t="n">
        <v>3.21828961372376</v>
      </c>
      <c r="AS40" s="8" t="n">
        <v>2.87137579917908</v>
      </c>
      <c r="AT40" s="8" t="n">
        <v>2.83486795425415</v>
      </c>
      <c r="AU40" s="8" t="n">
        <v>2.80103921890259</v>
      </c>
      <c r="AV40" s="8" t="n">
        <v>2.37452507019043</v>
      </c>
      <c r="AW40" s="8" t="n">
        <v>2.35600566864014</v>
      </c>
      <c r="AX40" s="8" t="n">
        <v>2.08612656593323</v>
      </c>
      <c r="AY40" s="8" t="n">
        <v>1.81943345069885</v>
      </c>
      <c r="AZ40" s="8" t="n">
        <v>1.43848490715027</v>
      </c>
      <c r="BA40" s="8" t="n">
        <v>1.64815318584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38</v>
      </c>
      <c r="D2" s="17" t="s">
        <v>46</v>
      </c>
      <c r="E2" s="14" t="str">
        <f aca="false">A2&amp;"+FROM-ALL"</f>
        <v>20140107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65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107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107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107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107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107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107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107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107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107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107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107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107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107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107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107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107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107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107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107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107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107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107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107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107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107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107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107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107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107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107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107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107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107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107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107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107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107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107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107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107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107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107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107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107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107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107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107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107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107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107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107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107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107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107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107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107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107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107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107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107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107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107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107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107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107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107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107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107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107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107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107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107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107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107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107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107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107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107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107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107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107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107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107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107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107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107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107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107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107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107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107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107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107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107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107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107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107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107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107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107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107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107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38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65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38</v>
      </c>
      <c r="D7" s="4" t="n">
        <v>41638</v>
      </c>
      <c r="E7" s="4" t="n">
        <v>41638</v>
      </c>
      <c r="F7" s="4" t="n">
        <v>41638</v>
      </c>
      <c r="G7" s="4" t="n">
        <v>41638</v>
      </c>
      <c r="H7" s="4" t="n">
        <v>41638</v>
      </c>
      <c r="I7" s="4" t="n">
        <v>41638</v>
      </c>
      <c r="J7" s="4" t="n">
        <v>41638</v>
      </c>
      <c r="K7" s="4" t="n">
        <v>41638</v>
      </c>
      <c r="L7" s="4" t="n">
        <v>41638</v>
      </c>
      <c r="M7" s="4" t="n">
        <v>41638</v>
      </c>
      <c r="N7" s="4" t="n">
        <v>41638</v>
      </c>
      <c r="O7" s="4" t="n">
        <v>41638</v>
      </c>
      <c r="P7" s="4" t="n">
        <v>41638</v>
      </c>
      <c r="Q7" s="4" t="n">
        <v>41638</v>
      </c>
      <c r="R7" s="4" t="n">
        <v>41638</v>
      </c>
      <c r="S7" s="4" t="n">
        <v>41638</v>
      </c>
      <c r="T7" s="4" t="n">
        <v>41638</v>
      </c>
      <c r="U7" s="4" t="n">
        <v>41638</v>
      </c>
      <c r="V7" s="4" t="n">
        <v>41638</v>
      </c>
      <c r="W7" s="4" t="n">
        <v>41638</v>
      </c>
      <c r="X7" s="4" t="n">
        <v>41638</v>
      </c>
      <c r="Y7" s="4" t="n">
        <v>41638</v>
      </c>
      <c r="Z7" s="4" t="n">
        <v>41638</v>
      </c>
      <c r="AA7" s="4" t="n">
        <v>41638</v>
      </c>
      <c r="AB7" s="4" t="n">
        <v>41638</v>
      </c>
      <c r="AC7" s="4" t="n">
        <v>41638</v>
      </c>
      <c r="AD7" s="4" t="n">
        <v>41638</v>
      </c>
      <c r="AE7" s="4" t="n">
        <v>41638</v>
      </c>
      <c r="AF7" s="4" t="n">
        <v>41638</v>
      </c>
      <c r="AG7" s="4" t="n">
        <v>41638</v>
      </c>
      <c r="AH7" s="4" t="n">
        <v>41638</v>
      </c>
      <c r="AI7" s="4" t="n">
        <v>41638</v>
      </c>
      <c r="AJ7" s="4" t="n">
        <v>41638</v>
      </c>
      <c r="AK7" s="4" t="n">
        <v>41638</v>
      </c>
      <c r="AL7" s="4" t="n">
        <v>41638</v>
      </c>
      <c r="AM7" s="4" t="n">
        <v>41638</v>
      </c>
      <c r="AN7" s="4" t="n">
        <v>41638</v>
      </c>
      <c r="AO7" s="4" t="n">
        <v>41638</v>
      </c>
      <c r="AP7" s="4" t="n">
        <v>41638</v>
      </c>
      <c r="AQ7" s="4" t="n">
        <v>41638</v>
      </c>
      <c r="AR7" s="4" t="n">
        <v>41638</v>
      </c>
      <c r="AS7" s="4" t="n">
        <v>41638</v>
      </c>
      <c r="AT7" s="4" t="n">
        <v>41638</v>
      </c>
      <c r="AU7" s="4" t="n">
        <v>41638</v>
      </c>
      <c r="AV7" s="4" t="n">
        <v>41638</v>
      </c>
      <c r="AW7" s="4" t="n">
        <v>41638</v>
      </c>
      <c r="AX7" s="4" t="n">
        <v>41638</v>
      </c>
      <c r="AY7" s="4" t="n">
        <v>41638</v>
      </c>
      <c r="AZ7" s="4" t="n">
        <v>41638</v>
      </c>
      <c r="BA7" s="4" t="n">
        <v>41638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65</v>
      </c>
      <c r="D9" s="4" t="n">
        <v>41665</v>
      </c>
      <c r="E9" s="4" t="n">
        <v>41665</v>
      </c>
      <c r="F9" s="4" t="n">
        <v>41665</v>
      </c>
      <c r="G9" s="4" t="n">
        <v>41665</v>
      </c>
      <c r="H9" s="4" t="n">
        <v>41665</v>
      </c>
      <c r="I9" s="4" t="n">
        <v>41665</v>
      </c>
      <c r="J9" s="4" t="n">
        <v>41665</v>
      </c>
      <c r="K9" s="4" t="n">
        <v>41665</v>
      </c>
      <c r="L9" s="4" t="n">
        <v>41665</v>
      </c>
      <c r="M9" s="4" t="n">
        <v>41665</v>
      </c>
      <c r="N9" s="4" t="n">
        <v>41665</v>
      </c>
      <c r="O9" s="4" t="n">
        <v>41665</v>
      </c>
      <c r="P9" s="4" t="n">
        <v>41665</v>
      </c>
      <c r="Q9" s="4" t="n">
        <v>41665</v>
      </c>
      <c r="R9" s="4" t="n">
        <v>41665</v>
      </c>
      <c r="S9" s="4" t="n">
        <v>41665</v>
      </c>
      <c r="T9" s="4" t="n">
        <v>41665</v>
      </c>
      <c r="U9" s="4" t="n">
        <v>41665</v>
      </c>
      <c r="V9" s="4" t="n">
        <v>41665</v>
      </c>
      <c r="W9" s="4" t="n">
        <v>41665</v>
      </c>
      <c r="X9" s="4" t="n">
        <v>41665</v>
      </c>
      <c r="Y9" s="4" t="n">
        <v>41665</v>
      </c>
      <c r="Z9" s="4" t="n">
        <v>41665</v>
      </c>
      <c r="AA9" s="4" t="n">
        <v>41665</v>
      </c>
      <c r="AB9" s="4" t="n">
        <v>41665</v>
      </c>
      <c r="AC9" s="4" t="n">
        <v>41665</v>
      </c>
      <c r="AD9" s="4" t="n">
        <v>41665</v>
      </c>
      <c r="AE9" s="4" t="n">
        <v>41665</v>
      </c>
      <c r="AF9" s="4" t="n">
        <v>41665</v>
      </c>
      <c r="AG9" s="4" t="n">
        <v>41665</v>
      </c>
      <c r="AH9" s="4" t="n">
        <v>41665</v>
      </c>
      <c r="AI9" s="4" t="n">
        <v>41665</v>
      </c>
      <c r="AJ9" s="4" t="n">
        <v>41665</v>
      </c>
      <c r="AK9" s="4" t="n">
        <v>41665</v>
      </c>
      <c r="AL9" s="4" t="n">
        <v>41665</v>
      </c>
      <c r="AM9" s="4" t="n">
        <v>41665</v>
      </c>
      <c r="AN9" s="4" t="n">
        <v>41665</v>
      </c>
      <c r="AO9" s="4" t="n">
        <v>41665</v>
      </c>
      <c r="AP9" s="4" t="n">
        <v>41665</v>
      </c>
      <c r="AQ9" s="4" t="n">
        <v>41665</v>
      </c>
      <c r="AR9" s="4" t="n">
        <v>41665</v>
      </c>
      <c r="AS9" s="4" t="n">
        <v>41665</v>
      </c>
      <c r="AT9" s="4" t="n">
        <v>41665</v>
      </c>
      <c r="AU9" s="4" t="n">
        <v>41665</v>
      </c>
      <c r="AV9" s="4" t="n">
        <v>41665</v>
      </c>
      <c r="AW9" s="4" t="n">
        <v>41665</v>
      </c>
      <c r="AX9" s="4" t="n">
        <v>41665</v>
      </c>
      <c r="AY9" s="4" t="n">
        <v>41665</v>
      </c>
      <c r="AZ9" s="4" t="n">
        <v>41665</v>
      </c>
      <c r="BA9" s="4" t="n">
        <v>41665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38</v>
      </c>
      <c r="C13" s="8" t="n">
        <v>578</v>
      </c>
      <c r="D13" s="8" t="n">
        <v>584</v>
      </c>
      <c r="E13" s="8" t="n">
        <v>595</v>
      </c>
      <c r="F13" s="8" t="n">
        <v>575</v>
      </c>
      <c r="G13" s="8" t="n">
        <v>584</v>
      </c>
      <c r="H13" s="8" t="n">
        <v>529</v>
      </c>
      <c r="I13" s="8" t="n">
        <v>587</v>
      </c>
      <c r="J13" s="8" t="n">
        <v>587</v>
      </c>
      <c r="K13" s="8" t="n">
        <v>595</v>
      </c>
      <c r="L13" s="8" t="n">
        <v>595</v>
      </c>
      <c r="M13" s="8" t="n">
        <v>593</v>
      </c>
      <c r="N13" s="8" t="n">
        <v>638</v>
      </c>
      <c r="O13" s="8" t="n">
        <v>639</v>
      </c>
      <c r="P13" s="8" t="n">
        <v>582</v>
      </c>
      <c r="Q13" s="8" t="n">
        <v>510</v>
      </c>
      <c r="R13" s="8" t="n">
        <v>577</v>
      </c>
      <c r="S13" s="8" t="n">
        <v>544</v>
      </c>
      <c r="T13" s="8" t="n">
        <v>0.36599999666214</v>
      </c>
      <c r="U13" s="8" t="n">
        <v>0.370999991893768</v>
      </c>
      <c r="V13" s="8" t="n">
        <v>0.379999995231628</v>
      </c>
      <c r="W13" s="8" t="n">
        <v>0.363999992609024</v>
      </c>
      <c r="X13" s="8" t="n">
        <v>0.363999992609024</v>
      </c>
      <c r="Y13" s="8" t="n">
        <v>0.305999994277954</v>
      </c>
      <c r="Z13" s="8" t="n">
        <v>0.361999988555908</v>
      </c>
      <c r="AA13" s="8" t="n">
        <v>0.361999988555908</v>
      </c>
      <c r="AB13" s="8" t="n">
        <v>0.328000009059906</v>
      </c>
      <c r="AC13" s="8" t="n">
        <v>0.32600000500679</v>
      </c>
      <c r="AD13" s="8" t="n">
        <v>0.323000013828278</v>
      </c>
      <c r="AE13" s="8" t="n">
        <v>0.282999992370605</v>
      </c>
      <c r="AF13" s="8" t="n">
        <v>0.280000001192093</v>
      </c>
      <c r="AG13" s="8" t="n">
        <v>0.236000001430511</v>
      </c>
      <c r="AH13" s="8" t="n">
        <v>0.231000006198883</v>
      </c>
      <c r="AI13" s="8" t="n">
        <v>0.246999993920326</v>
      </c>
      <c r="AJ13" s="8" t="n">
        <v>0.24600000679493</v>
      </c>
      <c r="AK13" s="8" t="n">
        <v>3.25999999046326</v>
      </c>
      <c r="AL13" s="8" t="n">
        <v>3.24000000953674</v>
      </c>
      <c r="AM13" s="8" t="n">
        <v>3.23000001907349</v>
      </c>
      <c r="AN13" s="8" t="n">
        <v>3.16000008583069</v>
      </c>
      <c r="AO13" s="8" t="n">
        <v>3.08999991416931</v>
      </c>
      <c r="AP13" s="8" t="n">
        <v>2.98000001907349</v>
      </c>
      <c r="AQ13" s="8" t="n">
        <v>3.02999997138977</v>
      </c>
      <c r="AR13" s="8" t="n">
        <v>3.02999997138977</v>
      </c>
      <c r="AS13" s="8" t="n">
        <v>2.67000007629395</v>
      </c>
      <c r="AT13" s="8" t="n">
        <v>2.65000009536743</v>
      </c>
      <c r="AU13" s="8" t="n">
        <v>2.61999988555908</v>
      </c>
      <c r="AV13" s="8" t="n">
        <v>2.01999998092651</v>
      </c>
      <c r="AW13" s="8" t="n">
        <v>1.97000002861023</v>
      </c>
      <c r="AX13" s="8" t="n">
        <v>1.4099999666214</v>
      </c>
      <c r="AY13" s="8" t="n">
        <v>1.4099999666214</v>
      </c>
      <c r="AZ13" s="8" t="n">
        <v>1.62000000476837</v>
      </c>
      <c r="BA13" s="8" t="n">
        <v>1.63999998569489</v>
      </c>
    </row>
    <row r="14" customFormat="false" ht="12.75" hidden="false" customHeight="false" outlineLevel="0" collapsed="false">
      <c r="B14" s="7" t="n">
        <v>41639</v>
      </c>
      <c r="C14" s="8" t="n">
        <v>578</v>
      </c>
      <c r="D14" s="8" t="n">
        <v>578.663696289063</v>
      </c>
      <c r="E14" s="8" t="n">
        <v>585.704772949219</v>
      </c>
      <c r="F14" s="8" t="n">
        <v>581.76611328125</v>
      </c>
      <c r="G14" s="8" t="n">
        <v>585.398254394531</v>
      </c>
      <c r="H14" s="8" t="n">
        <v>529.211853027344</v>
      </c>
      <c r="I14" s="8" t="n">
        <v>585.812683105469</v>
      </c>
      <c r="J14" s="8" t="n">
        <v>587</v>
      </c>
      <c r="K14" s="8" t="n">
        <v>595</v>
      </c>
      <c r="L14" s="8" t="n">
        <v>595</v>
      </c>
      <c r="M14" s="8" t="n">
        <v>593</v>
      </c>
      <c r="N14" s="8" t="n">
        <v>638</v>
      </c>
      <c r="O14" s="8" t="n">
        <v>638.995361328125</v>
      </c>
      <c r="P14" s="8" t="n">
        <v>591.406433105469</v>
      </c>
      <c r="Q14" s="8" t="n">
        <v>509.748168945313</v>
      </c>
      <c r="R14" s="8" t="n">
        <v>562.919799804688</v>
      </c>
      <c r="S14" s="8" t="n">
        <v>541.902709960938</v>
      </c>
      <c r="T14" s="8" t="n">
        <v>0.36599999666214</v>
      </c>
      <c r="U14" s="8" t="n">
        <v>0.366659939289093</v>
      </c>
      <c r="V14" s="8" t="n">
        <v>0.37247908115387</v>
      </c>
      <c r="W14" s="8" t="n">
        <v>0.368843466043472</v>
      </c>
      <c r="X14" s="8" t="n">
        <v>0.365460187196732</v>
      </c>
      <c r="Y14" s="8" t="n">
        <v>0.306223422288895</v>
      </c>
      <c r="Z14" s="8" t="n">
        <v>0.363393574953079</v>
      </c>
      <c r="AA14" s="8" t="n">
        <v>0.361999988555908</v>
      </c>
      <c r="AB14" s="8" t="n">
        <v>0.328000009059906</v>
      </c>
      <c r="AC14" s="8" t="n">
        <v>0.32600000500679</v>
      </c>
      <c r="AD14" s="8" t="n">
        <v>0.323000013828278</v>
      </c>
      <c r="AE14" s="8" t="n">
        <v>0.282999992370605</v>
      </c>
      <c r="AF14" s="8" t="n">
        <v>0.280000001192093</v>
      </c>
      <c r="AG14" s="8" t="n">
        <v>0.241269767284393</v>
      </c>
      <c r="AH14" s="8" t="n">
        <v>0.228000000119209</v>
      </c>
      <c r="AI14" s="8" t="n">
        <v>0.263018608093262</v>
      </c>
      <c r="AJ14" s="8" t="n">
        <v>0.244978621602058</v>
      </c>
      <c r="AK14" s="8" t="n">
        <v>3.25999999046326</v>
      </c>
      <c r="AL14" s="8" t="n">
        <v>3.25564122200012</v>
      </c>
      <c r="AM14" s="8" t="n">
        <v>3.23849534988403</v>
      </c>
      <c r="AN14" s="8" t="n">
        <v>3.16958069801331</v>
      </c>
      <c r="AO14" s="8" t="n">
        <v>3.09406924247742</v>
      </c>
      <c r="AP14" s="8" t="n">
        <v>2.9804265499115</v>
      </c>
      <c r="AQ14" s="8" t="n">
        <v>3.0617401599884</v>
      </c>
      <c r="AR14" s="8" t="n">
        <v>3.02999997138977</v>
      </c>
      <c r="AS14" s="8" t="n">
        <v>2.67000007629395</v>
      </c>
      <c r="AT14" s="8" t="n">
        <v>2.65000009536743</v>
      </c>
      <c r="AU14" s="8" t="n">
        <v>2.61999988555908</v>
      </c>
      <c r="AV14" s="8" t="n">
        <v>2.01999998092651</v>
      </c>
      <c r="AW14" s="8" t="n">
        <v>1.97006726264954</v>
      </c>
      <c r="AX14" s="8" t="n">
        <v>1.46984732151032</v>
      </c>
      <c r="AY14" s="8" t="n">
        <v>1.37958645820618</v>
      </c>
      <c r="AZ14" s="8" t="n">
        <v>1.84995698928833</v>
      </c>
      <c r="BA14" s="8" t="n">
        <v>1.61965608596802</v>
      </c>
    </row>
    <row r="15" customFormat="false" ht="12.75" hidden="false" customHeight="false" outlineLevel="0" collapsed="false">
      <c r="B15" s="7" t="n">
        <v>41640</v>
      </c>
      <c r="C15" s="8" t="n">
        <v>582.5322265625</v>
      </c>
      <c r="D15" s="8" t="n">
        <v>578.504943847656</v>
      </c>
      <c r="E15" s="8" t="n">
        <v>578.219299316406</v>
      </c>
      <c r="F15" s="8" t="n">
        <v>605.132629394531</v>
      </c>
      <c r="G15" s="8" t="n">
        <v>586.600341796875</v>
      </c>
      <c r="H15" s="8" t="n">
        <v>529.73095703125</v>
      </c>
      <c r="I15" s="8" t="n">
        <v>586.010192871094</v>
      </c>
      <c r="J15" s="8" t="n">
        <v>587</v>
      </c>
      <c r="K15" s="8" t="n">
        <v>595</v>
      </c>
      <c r="L15" s="8" t="n">
        <v>595</v>
      </c>
      <c r="M15" s="8" t="n">
        <v>593.306640625</v>
      </c>
      <c r="N15" s="8" t="n">
        <v>649.955505371094</v>
      </c>
      <c r="O15" s="8" t="n">
        <v>635.37060546875</v>
      </c>
      <c r="P15" s="8" t="n">
        <v>628.021362304688</v>
      </c>
      <c r="Q15" s="8" t="n">
        <v>533.563171386719</v>
      </c>
      <c r="R15" s="8" t="n">
        <v>561.125061035156</v>
      </c>
      <c r="S15" s="8" t="n">
        <v>536.497131347656</v>
      </c>
      <c r="T15" s="8" t="n">
        <v>0.369763672351837</v>
      </c>
      <c r="U15" s="8" t="n">
        <v>0.366391837596893</v>
      </c>
      <c r="V15" s="8" t="n">
        <v>0.366170257329941</v>
      </c>
      <c r="W15" s="8" t="n">
        <v>0.388904690742493</v>
      </c>
      <c r="X15" s="8" t="n">
        <v>0.366867661476135</v>
      </c>
      <c r="Y15" s="8" t="n">
        <v>0.306771367788315</v>
      </c>
      <c r="Z15" s="8" t="n">
        <v>0.364847660064697</v>
      </c>
      <c r="AA15" s="8" t="n">
        <v>0.361999988555908</v>
      </c>
      <c r="AB15" s="8" t="n">
        <v>0.330253958702087</v>
      </c>
      <c r="AC15" s="8" t="n">
        <v>0.326135456562042</v>
      </c>
      <c r="AD15" s="8" t="n">
        <v>0.323450833559036</v>
      </c>
      <c r="AE15" s="8" t="n">
        <v>0.276263415813446</v>
      </c>
      <c r="AF15" s="8" t="n">
        <v>0.284286588430405</v>
      </c>
      <c r="AG15" s="8" t="n">
        <v>0.269333302974701</v>
      </c>
      <c r="AH15" s="8" t="n">
        <v>0.229276269674301</v>
      </c>
      <c r="AI15" s="8" t="n">
        <v>0.264199793338776</v>
      </c>
      <c r="AJ15" s="8" t="n">
        <v>0.242792055010796</v>
      </c>
      <c r="AK15" s="8" t="n">
        <v>3.2855749130249</v>
      </c>
      <c r="AL15" s="8" t="n">
        <v>3.26128435134888</v>
      </c>
      <c r="AM15" s="8" t="n">
        <v>3.25898623466492</v>
      </c>
      <c r="AN15" s="8" t="n">
        <v>3.17409467697144</v>
      </c>
      <c r="AO15" s="8" t="n">
        <v>3.09920263290405</v>
      </c>
      <c r="AP15" s="8" t="n">
        <v>2.98148918151855</v>
      </c>
      <c r="AQ15" s="8" t="n">
        <v>3.07893371582031</v>
      </c>
      <c r="AR15" s="8" t="n">
        <v>3.02999997138977</v>
      </c>
      <c r="AS15" s="8" t="n">
        <v>2.69242906570435</v>
      </c>
      <c r="AT15" s="8" t="n">
        <v>2.65146851539612</v>
      </c>
      <c r="AU15" s="8" t="n">
        <v>2.62459230422974</v>
      </c>
      <c r="AV15" s="8" t="n">
        <v>1.90514290332794</v>
      </c>
      <c r="AW15" s="8" t="n">
        <v>2.03942131996155</v>
      </c>
      <c r="AX15" s="8" t="n">
        <v>1.82929348945618</v>
      </c>
      <c r="AY15" s="8" t="n">
        <v>1.38159346580505</v>
      </c>
      <c r="AZ15" s="8" t="n">
        <v>1.8675822019577</v>
      </c>
      <c r="BA15" s="8" t="n">
        <v>1.59255480766296</v>
      </c>
    </row>
    <row r="16" customFormat="false" ht="12.75" hidden="false" customHeight="false" outlineLevel="0" collapsed="false">
      <c r="B16" s="7" t="n">
        <v>41641</v>
      </c>
      <c r="C16" s="8" t="n">
        <v>584.436950683594</v>
      </c>
      <c r="D16" s="8" t="n">
        <v>582.406188964844</v>
      </c>
      <c r="E16" s="8" t="n">
        <v>578.006713867188</v>
      </c>
      <c r="F16" s="8" t="n">
        <v>613.450134277344</v>
      </c>
      <c r="G16" s="8" t="n">
        <v>587.985168457031</v>
      </c>
      <c r="H16" s="8" t="n">
        <v>529.809814453125</v>
      </c>
      <c r="I16" s="8" t="n">
        <v>586.06005859375</v>
      </c>
      <c r="J16" s="8" t="n">
        <v>587</v>
      </c>
      <c r="K16" s="8" t="n">
        <v>595.000061035156</v>
      </c>
      <c r="L16" s="8" t="n">
        <v>595</v>
      </c>
      <c r="M16" s="8" t="n">
        <v>594.3466796875</v>
      </c>
      <c r="N16" s="8" t="n">
        <v>617.076416015625</v>
      </c>
      <c r="O16" s="8" t="n">
        <v>637.896789550781</v>
      </c>
      <c r="P16" s="8" t="n">
        <v>617.035705566406</v>
      </c>
      <c r="Q16" s="8" t="n">
        <v>565.733154296875</v>
      </c>
      <c r="R16" s="8" t="n">
        <v>543.372009277344</v>
      </c>
      <c r="S16" s="8" t="n">
        <v>533.456665039063</v>
      </c>
      <c r="T16" s="8" t="n">
        <v>0.371336430311203</v>
      </c>
      <c r="U16" s="8" t="n">
        <v>0.369693279266357</v>
      </c>
      <c r="V16" s="8" t="n">
        <v>0.36599999666214</v>
      </c>
      <c r="W16" s="8" t="n">
        <v>0.395499795675278</v>
      </c>
      <c r="X16" s="8" t="n">
        <v>0.368227273225784</v>
      </c>
      <c r="Y16" s="8" t="n">
        <v>0.306854695081711</v>
      </c>
      <c r="Z16" s="8" t="n">
        <v>0.364945769309998</v>
      </c>
      <c r="AA16" s="8" t="n">
        <v>0.361999988555908</v>
      </c>
      <c r="AB16" s="8" t="n">
        <v>0.330407172441483</v>
      </c>
      <c r="AC16" s="8" t="n">
        <v>0.326771587133408</v>
      </c>
      <c r="AD16" s="8" t="n">
        <v>0.325014412403107</v>
      </c>
      <c r="AE16" s="8" t="n">
        <v>0.30053573846817</v>
      </c>
      <c r="AF16" s="8" t="n">
        <v>0.282978504896164</v>
      </c>
      <c r="AG16" s="8" t="n">
        <v>0.27264878153801</v>
      </c>
      <c r="AH16" s="8" t="n">
        <v>0.235898479819298</v>
      </c>
      <c r="AI16" s="8" t="n">
        <v>0.256407797336578</v>
      </c>
      <c r="AJ16" s="8" t="n">
        <v>0.241378009319305</v>
      </c>
      <c r="AK16" s="8" t="n">
        <v>3.29725313186646</v>
      </c>
      <c r="AL16" s="8" t="n">
        <v>3.28399538993835</v>
      </c>
      <c r="AM16" s="8" t="n">
        <v>3.25999999046326</v>
      </c>
      <c r="AN16" s="8" t="n">
        <v>3.18222618103027</v>
      </c>
      <c r="AO16" s="8" t="n">
        <v>3.10269522666931</v>
      </c>
      <c r="AP16" s="8" t="n">
        <v>2.98165321350098</v>
      </c>
      <c r="AQ16" s="8" t="n">
        <v>3.07946920394897</v>
      </c>
      <c r="AR16" s="8" t="n">
        <v>3.02999997138977</v>
      </c>
      <c r="AS16" s="8" t="n">
        <v>2.6940016746521</v>
      </c>
      <c r="AT16" s="8" t="n">
        <v>2.65808391571045</v>
      </c>
      <c r="AU16" s="8" t="n">
        <v>2.64016008377075</v>
      </c>
      <c r="AV16" s="8" t="n">
        <v>2.28694248199463</v>
      </c>
      <c r="AW16" s="8" t="n">
        <v>2.02020597457886</v>
      </c>
      <c r="AX16" s="8" t="n">
        <v>1.88868117332459</v>
      </c>
      <c r="AY16" s="8" t="n">
        <v>1.46656501293182</v>
      </c>
      <c r="AZ16" s="8" t="n">
        <v>1.76114404201508</v>
      </c>
      <c r="BA16" s="8" t="n">
        <v>1.57145345211029</v>
      </c>
    </row>
    <row r="17" customFormat="false" ht="12.75" hidden="false" customHeight="false" outlineLevel="0" collapsed="false">
      <c r="B17" s="7" t="n">
        <v>41642</v>
      </c>
      <c r="C17" s="8" t="n">
        <v>598.724914550781</v>
      </c>
      <c r="D17" s="8" t="n">
        <v>586.365966796875</v>
      </c>
      <c r="E17" s="8" t="n">
        <v>582.745544433594</v>
      </c>
      <c r="F17" s="8" t="n">
        <v>609.387878417969</v>
      </c>
      <c r="G17" s="8" t="n">
        <v>589.335815429688</v>
      </c>
      <c r="H17" s="8" t="n">
        <v>529.889526367188</v>
      </c>
      <c r="I17" s="8" t="n">
        <v>586.351928710938</v>
      </c>
      <c r="J17" s="8" t="n">
        <v>587</v>
      </c>
      <c r="K17" s="8" t="n">
        <v>595.001647949219</v>
      </c>
      <c r="L17" s="8" t="n">
        <v>595</v>
      </c>
      <c r="M17" s="8" t="n">
        <v>594.353271484375</v>
      </c>
      <c r="N17" s="8" t="n">
        <v>614.343933105469</v>
      </c>
      <c r="O17" s="8" t="n">
        <v>637.955871582031</v>
      </c>
      <c r="P17" s="8" t="n">
        <v>598.754333496094</v>
      </c>
      <c r="Q17" s="8" t="n">
        <v>565.782836914063</v>
      </c>
      <c r="R17" s="8" t="n">
        <v>543.568298339844</v>
      </c>
      <c r="S17" s="8" t="n">
        <v>531.076477050781</v>
      </c>
      <c r="T17" s="8" t="n">
        <v>0.383150100708008</v>
      </c>
      <c r="U17" s="8" t="n">
        <v>0.372939556837082</v>
      </c>
      <c r="V17" s="8" t="n">
        <v>0.369933605194092</v>
      </c>
      <c r="W17" s="8" t="n">
        <v>0.392049789428711</v>
      </c>
      <c r="X17" s="8" t="n">
        <v>0.369564920663834</v>
      </c>
      <c r="Y17" s="8" t="n">
        <v>0.306938707828522</v>
      </c>
      <c r="Z17" s="8" t="n">
        <v>0.365379065275192</v>
      </c>
      <c r="AA17" s="8" t="n">
        <v>0.361999988555908</v>
      </c>
      <c r="AB17" s="8" t="n">
        <v>0.330810159444809</v>
      </c>
      <c r="AC17" s="8" t="n">
        <v>0.327129662036896</v>
      </c>
      <c r="AD17" s="8" t="n">
        <v>0.325014412403107</v>
      </c>
      <c r="AE17" s="8" t="n">
        <v>0.302598804235458</v>
      </c>
      <c r="AF17" s="8" t="n">
        <v>0.282995969057083</v>
      </c>
      <c r="AG17" s="8" t="n">
        <v>0.266057521104813</v>
      </c>
      <c r="AH17" s="8" t="n">
        <v>0.242096751928329</v>
      </c>
      <c r="AI17" s="8" t="n">
        <v>0.256522417068481</v>
      </c>
      <c r="AJ17" s="8" t="n">
        <v>0.240213930606842</v>
      </c>
      <c r="AK17" s="8" t="n">
        <v>3.31435799598694</v>
      </c>
      <c r="AL17" s="8" t="n">
        <v>3.29934120178223</v>
      </c>
      <c r="AM17" s="8" t="n">
        <v>3.28685903549194</v>
      </c>
      <c r="AN17" s="8" t="n">
        <v>3.19641304016113</v>
      </c>
      <c r="AO17" s="8" t="n">
        <v>3.10645151138306</v>
      </c>
      <c r="AP17" s="8" t="n">
        <v>2.98181939125061</v>
      </c>
      <c r="AQ17" s="8" t="n">
        <v>3.08141732215881</v>
      </c>
      <c r="AR17" s="8" t="n">
        <v>3.02999997138977</v>
      </c>
      <c r="AS17" s="8" t="n">
        <v>2.69788241386414</v>
      </c>
      <c r="AT17" s="8" t="n">
        <v>2.66142821311951</v>
      </c>
      <c r="AU17" s="8" t="n">
        <v>2.6402416229248</v>
      </c>
      <c r="AV17" s="8" t="n">
        <v>2.31884050369263</v>
      </c>
      <c r="AW17" s="8" t="n">
        <v>2.02030825614929</v>
      </c>
      <c r="AX17" s="8" t="n">
        <v>1.81455039978027</v>
      </c>
      <c r="AY17" s="8" t="n">
        <v>1.53265297412872</v>
      </c>
      <c r="AZ17" s="8" t="n">
        <v>1.76279485225678</v>
      </c>
      <c r="BA17" s="8" t="n">
        <v>1.55620062351227</v>
      </c>
    </row>
    <row r="18" customFormat="false" ht="12.75" hidden="false" customHeight="false" outlineLevel="0" collapsed="false">
      <c r="B18" s="7" t="n">
        <v>41643</v>
      </c>
      <c r="C18" s="8" t="n">
        <v>606.979370117188</v>
      </c>
      <c r="D18" s="8" t="n">
        <v>599.839721679688</v>
      </c>
      <c r="E18" s="8" t="n">
        <v>586.441589355469</v>
      </c>
      <c r="F18" s="8" t="n">
        <v>601.503295898438</v>
      </c>
      <c r="G18" s="8" t="n">
        <v>590.45751953125</v>
      </c>
      <c r="H18" s="8" t="n">
        <v>529.970947265625</v>
      </c>
      <c r="I18" s="8" t="n">
        <v>586.701110839844</v>
      </c>
      <c r="J18" s="8" t="n">
        <v>587</v>
      </c>
      <c r="K18" s="8" t="n">
        <v>595.061279296875</v>
      </c>
      <c r="L18" s="8" t="n">
        <v>595</v>
      </c>
      <c r="M18" s="8" t="n">
        <v>594.364440917969</v>
      </c>
      <c r="N18" s="8" t="n">
        <v>613.375183105469</v>
      </c>
      <c r="O18" s="8" t="n">
        <v>638.142211914063</v>
      </c>
      <c r="P18" s="8" t="n">
        <v>534.579162597656</v>
      </c>
      <c r="Q18" s="8" t="n">
        <v>559.266723632813</v>
      </c>
      <c r="R18" s="8" t="n">
        <v>542.4033203125</v>
      </c>
      <c r="S18" s="8" t="n">
        <v>532.677062988281</v>
      </c>
      <c r="T18" s="8" t="n">
        <v>0.389974921941757</v>
      </c>
      <c r="U18" s="8" t="n">
        <v>0.384076684713364</v>
      </c>
      <c r="V18" s="8" t="n">
        <v>0.372980356216431</v>
      </c>
      <c r="W18" s="8" t="n">
        <v>0.385478168725967</v>
      </c>
      <c r="X18" s="8" t="n">
        <v>0.370708912611008</v>
      </c>
      <c r="Y18" s="8" t="n">
        <v>0.307024449110031</v>
      </c>
      <c r="Z18" s="8" t="n">
        <v>0.36585083603859</v>
      </c>
      <c r="AA18" s="8" t="n">
        <v>0.361999988555908</v>
      </c>
      <c r="AB18" s="8" t="n">
        <v>0.331000000238419</v>
      </c>
      <c r="AC18" s="8" t="n">
        <v>0.327299416065216</v>
      </c>
      <c r="AD18" s="8" t="n">
        <v>0.325014412403107</v>
      </c>
      <c r="AE18" s="8" t="n">
        <v>0.303703635931015</v>
      </c>
      <c r="AF18" s="8" t="n">
        <v>0.283148586750031</v>
      </c>
      <c r="AG18" s="8" t="n">
        <v>0.232821762561798</v>
      </c>
      <c r="AH18" s="8" t="n">
        <v>0.237156212329865</v>
      </c>
      <c r="AI18" s="8" t="n">
        <v>0.255783230066299</v>
      </c>
      <c r="AJ18" s="8" t="n">
        <v>0.238677203655243</v>
      </c>
      <c r="AK18" s="8" t="n">
        <v>3.34647536277771</v>
      </c>
      <c r="AL18" s="8" t="n">
        <v>3.31900501251221</v>
      </c>
      <c r="AM18" s="8" t="n">
        <v>3.29947924613953</v>
      </c>
      <c r="AN18" s="8" t="n">
        <v>3.20993638038635</v>
      </c>
      <c r="AO18" s="8" t="n">
        <v>3.11045527458191</v>
      </c>
      <c r="AP18" s="8" t="n">
        <v>2.98199129104614</v>
      </c>
      <c r="AQ18" s="8" t="n">
        <v>3.08338665962219</v>
      </c>
      <c r="AR18" s="8" t="n">
        <v>3.02999997138977</v>
      </c>
      <c r="AS18" s="8" t="n">
        <v>2.70010876655579</v>
      </c>
      <c r="AT18" s="8" t="n">
        <v>2.66306567192078</v>
      </c>
      <c r="AU18" s="8" t="n">
        <v>2.64041876792908</v>
      </c>
      <c r="AV18" s="8" t="n">
        <v>2.33515453338623</v>
      </c>
      <c r="AW18" s="8" t="n">
        <v>2.02079606056213</v>
      </c>
      <c r="AX18" s="8" t="n">
        <v>1.40491688251495</v>
      </c>
      <c r="AY18" s="8" t="n">
        <v>1.44949126243591</v>
      </c>
      <c r="AZ18" s="8" t="n">
        <v>1.75262081623077</v>
      </c>
      <c r="BA18" s="8" t="n">
        <v>1.53265738487244</v>
      </c>
    </row>
    <row r="19" customFormat="false" ht="12.75" hidden="false" customHeight="false" outlineLevel="0" collapsed="false">
      <c r="B19" s="7" t="n">
        <v>41644</v>
      </c>
      <c r="C19" s="8" t="n">
        <v>612.548583984375</v>
      </c>
      <c r="D19" s="8" t="n">
        <v>607.597290039063</v>
      </c>
      <c r="E19" s="8" t="n">
        <v>599.507934570313</v>
      </c>
      <c r="F19" s="8" t="n">
        <v>596.622253417969</v>
      </c>
      <c r="G19" s="8" t="n">
        <v>591.637573242188</v>
      </c>
      <c r="H19" s="8" t="n">
        <v>530.704162597656</v>
      </c>
      <c r="I19" s="8" t="n">
        <v>587.225463867188</v>
      </c>
      <c r="J19" s="8" t="n">
        <v>587</v>
      </c>
      <c r="K19" s="8" t="n">
        <v>596.011596679688</v>
      </c>
      <c r="L19" s="8" t="n">
        <v>595</v>
      </c>
      <c r="M19" s="8" t="n">
        <v>594.390441894531</v>
      </c>
      <c r="N19" s="8" t="n">
        <v>616.722900390625</v>
      </c>
      <c r="O19" s="8" t="n">
        <v>640.861450195313</v>
      </c>
      <c r="P19" s="8" t="n">
        <v>556.205993652344</v>
      </c>
      <c r="Q19" s="8" t="n">
        <v>562.331420898438</v>
      </c>
      <c r="R19" s="8" t="n">
        <v>541.758544921875</v>
      </c>
      <c r="S19" s="8" t="n">
        <v>538.043151855469</v>
      </c>
      <c r="T19" s="8" t="n">
        <v>0.39457967877388</v>
      </c>
      <c r="U19" s="8" t="n">
        <v>0.390468448400497</v>
      </c>
      <c r="V19" s="8" t="n">
        <v>0.383823573589325</v>
      </c>
      <c r="W19" s="8" t="n">
        <v>0.381518125534058</v>
      </c>
      <c r="X19" s="8" t="n">
        <v>0.371951133012772</v>
      </c>
      <c r="Y19" s="8" t="n">
        <v>0.307796388864517</v>
      </c>
      <c r="Z19" s="8" t="n">
        <v>0.36652997136116</v>
      </c>
      <c r="AA19" s="8" t="n">
        <v>0.361999988555908</v>
      </c>
      <c r="AB19" s="8" t="n">
        <v>0.331354647874832</v>
      </c>
      <c r="AC19" s="8" t="n">
        <v>0.327299416065216</v>
      </c>
      <c r="AD19" s="8" t="n">
        <v>0.325021743774414</v>
      </c>
      <c r="AE19" s="8" t="n">
        <v>0.302420407533646</v>
      </c>
      <c r="AF19" s="8" t="n">
        <v>0.281952798366547</v>
      </c>
      <c r="AG19" s="8" t="n">
        <v>0.243422076106071</v>
      </c>
      <c r="AH19" s="8" t="n">
        <v>0.230435863137245</v>
      </c>
      <c r="AI19" s="8" t="n">
        <v>0.255394697189331</v>
      </c>
      <c r="AJ19" s="8" t="n">
        <v>0.238615050911903</v>
      </c>
      <c r="AK19" s="8" t="n">
        <v>3.38692951202393</v>
      </c>
      <c r="AL19" s="8" t="n">
        <v>3.35127949714661</v>
      </c>
      <c r="AM19" s="8" t="n">
        <v>3.31796979904175</v>
      </c>
      <c r="AN19" s="8" t="n">
        <v>3.22024178504944</v>
      </c>
      <c r="AO19" s="8" t="n">
        <v>3.1153347492218</v>
      </c>
      <c r="AP19" s="8" t="n">
        <v>2.98356246948242</v>
      </c>
      <c r="AQ19" s="8" t="n">
        <v>3.08614993095398</v>
      </c>
      <c r="AR19" s="8" t="n">
        <v>3.02999997138977</v>
      </c>
      <c r="AS19" s="8" t="n">
        <v>2.70407962799072</v>
      </c>
      <c r="AT19" s="8" t="n">
        <v>2.66343808174133</v>
      </c>
      <c r="AU19" s="8" t="n">
        <v>2.64082264900208</v>
      </c>
      <c r="AV19" s="8" t="n">
        <v>2.30923700332642</v>
      </c>
      <c r="AW19" s="8" t="n">
        <v>1.99848997592926</v>
      </c>
      <c r="AX19" s="8" t="n">
        <v>1.53506374359131</v>
      </c>
      <c r="AY19" s="8" t="n">
        <v>1.34961783885956</v>
      </c>
      <c r="AZ19" s="8" t="n">
        <v>1.74691033363342</v>
      </c>
      <c r="BA19" s="8" t="n">
        <v>1.52591180801392</v>
      </c>
    </row>
    <row r="20" customFormat="false" ht="12.75" hidden="false" customHeight="false" outlineLevel="0" collapsed="false">
      <c r="B20" s="7" t="n">
        <v>41645</v>
      </c>
      <c r="C20" s="8" t="n">
        <v>623.333312988281</v>
      </c>
      <c r="D20" s="8" t="n">
        <v>613.694091796875</v>
      </c>
      <c r="E20" s="8" t="n">
        <v>607.53369140625</v>
      </c>
      <c r="F20" s="8" t="n">
        <v>591.161193847656</v>
      </c>
      <c r="G20" s="8" t="n">
        <v>592.72802734375</v>
      </c>
      <c r="H20" s="8" t="n">
        <v>530.767761230469</v>
      </c>
      <c r="I20" s="8" t="n">
        <v>588.33154296875</v>
      </c>
      <c r="J20" s="8" t="n">
        <v>586.999755859375</v>
      </c>
      <c r="K20" s="8" t="n">
        <v>599.599304199219</v>
      </c>
      <c r="L20" s="8" t="n">
        <v>595.001647949219</v>
      </c>
      <c r="M20" s="8" t="n">
        <v>594.989501953125</v>
      </c>
      <c r="N20" s="8" t="n">
        <v>655.219116210938</v>
      </c>
      <c r="O20" s="8" t="n">
        <v>632.426452636719</v>
      </c>
      <c r="P20" s="8" t="n">
        <v>596.942504882813</v>
      </c>
      <c r="Q20" s="8" t="n">
        <v>558.874877929688</v>
      </c>
      <c r="R20" s="8" t="n">
        <v>541.846252441406</v>
      </c>
      <c r="S20" s="8" t="n">
        <v>541.590942382813</v>
      </c>
      <c r="T20" s="8" t="n">
        <v>0.403497964143753</v>
      </c>
      <c r="U20" s="8" t="n">
        <v>0.395521223545074</v>
      </c>
      <c r="V20" s="8" t="n">
        <v>0.39043053984642</v>
      </c>
      <c r="W20" s="8" t="n">
        <v>0.376524955034256</v>
      </c>
      <c r="X20" s="8" t="n">
        <v>0.373059868812561</v>
      </c>
      <c r="Y20" s="8" t="n">
        <v>0.307863354682922</v>
      </c>
      <c r="Z20" s="8" t="n">
        <v>0.367756396532059</v>
      </c>
      <c r="AA20" s="8" t="n">
        <v>0.361999988555908</v>
      </c>
      <c r="AB20" s="8" t="n">
        <v>0.331888884305954</v>
      </c>
      <c r="AC20" s="8" t="n">
        <v>0.329288959503174</v>
      </c>
      <c r="AD20" s="8" t="n">
        <v>0.32600212097168</v>
      </c>
      <c r="AE20" s="8" t="n">
        <v>0.275373041629791</v>
      </c>
      <c r="AF20" s="8" t="n">
        <v>0.2895927131176</v>
      </c>
      <c r="AG20" s="8" t="n">
        <v>0.262604475021362</v>
      </c>
      <c r="AH20" s="8" t="n">
        <v>0.230741858482361</v>
      </c>
      <c r="AI20" s="8" t="n">
        <v>0.255455106496811</v>
      </c>
      <c r="AJ20" s="8" t="n">
        <v>0.239110231399536</v>
      </c>
      <c r="AK20" s="8" t="n">
        <v>3.42760324478149</v>
      </c>
      <c r="AL20" s="8" t="n">
        <v>3.3909752368927</v>
      </c>
      <c r="AM20" s="8" t="n">
        <v>3.35095810890198</v>
      </c>
      <c r="AN20" s="8" t="n">
        <v>3.23061609268188</v>
      </c>
      <c r="AO20" s="8" t="n">
        <v>3.11993908882141</v>
      </c>
      <c r="AP20" s="8" t="n">
        <v>2.98370122909546</v>
      </c>
      <c r="AQ20" s="8" t="n">
        <v>3.0918755531311</v>
      </c>
      <c r="AR20" s="8" t="n">
        <v>3.02999997138977</v>
      </c>
      <c r="AS20" s="8" t="n">
        <v>2.70561146736145</v>
      </c>
      <c r="AT20" s="8" t="n">
        <v>2.68253779411316</v>
      </c>
      <c r="AU20" s="8" t="n">
        <v>2.6503963470459</v>
      </c>
      <c r="AV20" s="8" t="n">
        <v>1.87831115722656</v>
      </c>
      <c r="AW20" s="8" t="n">
        <v>2.1128568649292</v>
      </c>
      <c r="AX20" s="8" t="n">
        <v>1.76865255832672</v>
      </c>
      <c r="AY20" s="8" t="n">
        <v>1.35032761096954</v>
      </c>
      <c r="AZ20" s="8" t="n">
        <v>1.74767768383026</v>
      </c>
      <c r="BA20" s="8" t="n">
        <v>1.52597343921661</v>
      </c>
    </row>
    <row r="21" customFormat="false" ht="12.75" hidden="false" customHeight="false" outlineLevel="0" collapsed="false">
      <c r="B21" s="7" t="n">
        <v>41646</v>
      </c>
      <c r="C21" s="8" t="n">
        <v>640.425903320313</v>
      </c>
      <c r="D21" s="8" t="n">
        <v>631.469604492188</v>
      </c>
      <c r="E21" s="8" t="n">
        <v>613.730163574219</v>
      </c>
      <c r="F21" s="8" t="n">
        <v>580.186218261719</v>
      </c>
      <c r="G21" s="8" t="n">
        <v>593.544006347656</v>
      </c>
      <c r="H21" s="8" t="n">
        <v>530.850463867188</v>
      </c>
      <c r="I21" s="8" t="n">
        <v>588.413391113281</v>
      </c>
      <c r="J21" s="8" t="n">
        <v>586.999755859375</v>
      </c>
      <c r="K21" s="8" t="n">
        <v>600.272094726563</v>
      </c>
      <c r="L21" s="8" t="n">
        <v>595.045349121094</v>
      </c>
      <c r="M21" s="8" t="n">
        <v>594.998107910156</v>
      </c>
      <c r="N21" s="8" t="n">
        <v>654.309020996094</v>
      </c>
      <c r="O21" s="8" t="n">
        <v>635.179260253906</v>
      </c>
      <c r="P21" s="8" t="n">
        <v>609.8896484375</v>
      </c>
      <c r="Q21" s="8" t="n">
        <v>583.378295898438</v>
      </c>
      <c r="R21" s="8" t="n">
        <v>521.972412109375</v>
      </c>
      <c r="S21" s="8" t="n">
        <v>542.691345214844</v>
      </c>
      <c r="T21" s="8" t="n">
        <v>0.417632967233658</v>
      </c>
      <c r="U21" s="8" t="n">
        <v>0.410241365432739</v>
      </c>
      <c r="V21" s="8" t="n">
        <v>0.395540803670883</v>
      </c>
      <c r="W21" s="8" t="n">
        <v>0.367846727371216</v>
      </c>
      <c r="X21" s="8" t="n">
        <v>0.373975336551666</v>
      </c>
      <c r="Y21" s="8" t="n">
        <v>0.307950377464294</v>
      </c>
      <c r="Z21" s="8" t="n">
        <v>0.367861479520798</v>
      </c>
      <c r="AA21" s="8" t="n">
        <v>0.361999988555908</v>
      </c>
      <c r="AB21" s="8" t="n">
        <v>0.331909894943237</v>
      </c>
      <c r="AC21" s="8" t="n">
        <v>0.329856008291245</v>
      </c>
      <c r="AD21" s="8" t="n">
        <v>0.326249063014984</v>
      </c>
      <c r="AE21" s="8" t="n">
        <v>0.276333779096603</v>
      </c>
      <c r="AF21" s="8" t="n">
        <v>0.288033604621887</v>
      </c>
      <c r="AG21" s="8" t="n">
        <v>0.269730776548386</v>
      </c>
      <c r="AH21" s="8" t="n">
        <v>0.245127975940704</v>
      </c>
      <c r="AI21" s="8" t="n">
        <v>0.240330293774605</v>
      </c>
      <c r="AJ21" s="8" t="n">
        <v>0.23918442428112</v>
      </c>
      <c r="AK21" s="8" t="n">
        <v>3.47106075286865</v>
      </c>
      <c r="AL21" s="8" t="n">
        <v>3.44799089431763</v>
      </c>
      <c r="AM21" s="8" t="n">
        <v>3.39106559753418</v>
      </c>
      <c r="AN21" s="8" t="n">
        <v>3.2508692741394</v>
      </c>
      <c r="AO21" s="8" t="n">
        <v>3.12593626976013</v>
      </c>
      <c r="AP21" s="8" t="n">
        <v>2.9838855266571</v>
      </c>
      <c r="AQ21" s="8" t="n">
        <v>3.09230971336365</v>
      </c>
      <c r="AR21" s="8" t="n">
        <v>3.02999997138977</v>
      </c>
      <c r="AS21" s="8" t="n">
        <v>2.70519351959229</v>
      </c>
      <c r="AT21" s="8" t="n">
        <v>2.68769907951355</v>
      </c>
      <c r="AU21" s="8" t="n">
        <v>2.653400182724</v>
      </c>
      <c r="AV21" s="8" t="n">
        <v>1.89229536056519</v>
      </c>
      <c r="AW21" s="8" t="n">
        <v>2.08628940582275</v>
      </c>
      <c r="AX21" s="8" t="n">
        <v>1.85644781589508</v>
      </c>
      <c r="AY21" s="8" t="n">
        <v>1.52952265739441</v>
      </c>
      <c r="AZ21" s="8" t="n">
        <v>1.54802680015564</v>
      </c>
      <c r="BA21" s="8" t="n">
        <v>1.5249810218811</v>
      </c>
    </row>
    <row r="22" customFormat="false" ht="12.75" hidden="false" customHeight="false" outlineLevel="0" collapsed="false">
      <c r="B22" s="7" t="n">
        <v>41647</v>
      </c>
      <c r="C22" s="8" t="n">
        <v>645.779357910156</v>
      </c>
      <c r="D22" s="8" t="n">
        <v>642.185668945313</v>
      </c>
      <c r="E22" s="8" t="n">
        <v>625.057678222656</v>
      </c>
      <c r="F22" s="8" t="n">
        <v>578.347290039063</v>
      </c>
      <c r="G22" s="8" t="n">
        <v>594.137939453125</v>
      </c>
      <c r="H22" s="8" t="n">
        <v>531.160766601563</v>
      </c>
      <c r="I22" s="8" t="n">
        <v>589.408081054688</v>
      </c>
      <c r="J22" s="8" t="n">
        <v>586.980102539063</v>
      </c>
      <c r="K22" s="8" t="n">
        <v>602.994812011719</v>
      </c>
      <c r="L22" s="8" t="n">
        <v>598.430114746094</v>
      </c>
      <c r="M22" s="8" t="n">
        <v>595.511413574219</v>
      </c>
      <c r="N22" s="8" t="n">
        <v>644.872497558594</v>
      </c>
      <c r="O22" s="8" t="n">
        <v>639.9931640625</v>
      </c>
      <c r="P22" s="8" t="n">
        <v>562.823974609375</v>
      </c>
      <c r="Q22" s="8" t="n">
        <v>581.837707519531</v>
      </c>
      <c r="R22" s="8" t="n">
        <v>521.207641601563</v>
      </c>
      <c r="S22" s="8" t="n">
        <v>543.569702148438</v>
      </c>
      <c r="T22" s="8" t="n">
        <v>0.422059953212738</v>
      </c>
      <c r="U22" s="8" t="n">
        <v>0.419099718332291</v>
      </c>
      <c r="V22" s="8" t="n">
        <v>0.40491458773613</v>
      </c>
      <c r="W22" s="8" t="n">
        <v>0.366077065467835</v>
      </c>
      <c r="X22" s="8" t="n">
        <v>0.37469956278801</v>
      </c>
      <c r="Y22" s="8" t="n">
        <v>0.308277428150177</v>
      </c>
      <c r="Z22" s="8" t="n">
        <v>0.368976831436157</v>
      </c>
      <c r="AA22" s="8" t="n">
        <v>0.361999988555908</v>
      </c>
      <c r="AB22" s="8" t="n">
        <v>0.332046270370483</v>
      </c>
      <c r="AC22" s="8" t="n">
        <v>0.331580966711044</v>
      </c>
      <c r="AD22" s="8" t="n">
        <v>0.328796952962875</v>
      </c>
      <c r="AE22" s="8" t="n">
        <v>0.284567177295685</v>
      </c>
      <c r="AF22" s="8" t="n">
        <v>0.285223841667175</v>
      </c>
      <c r="AG22" s="8" t="n">
        <v>0.248851478099823</v>
      </c>
      <c r="AH22" s="8" t="n">
        <v>0.252457290887833</v>
      </c>
      <c r="AI22" s="8" t="n">
        <v>0.239725694060326</v>
      </c>
      <c r="AJ22" s="8" t="n">
        <v>0.239023685455322</v>
      </c>
      <c r="AK22" s="8" t="n">
        <v>3.52513837814331</v>
      </c>
      <c r="AL22" s="8" t="n">
        <v>3.48906350135803</v>
      </c>
      <c r="AM22" s="8" t="n">
        <v>3.43163132667542</v>
      </c>
      <c r="AN22" s="8" t="n">
        <v>3.2611608505249</v>
      </c>
      <c r="AO22" s="8" t="n">
        <v>3.13265728950501</v>
      </c>
      <c r="AP22" s="8" t="n">
        <v>2.98460221290588</v>
      </c>
      <c r="AQ22" s="8" t="n">
        <v>3.09823989868164</v>
      </c>
      <c r="AR22" s="8" t="n">
        <v>3.03080081939697</v>
      </c>
      <c r="AS22" s="8" t="n">
        <v>2.70387601852417</v>
      </c>
      <c r="AT22" s="8" t="n">
        <v>2.70275497436523</v>
      </c>
      <c r="AU22" s="8" t="n">
        <v>2.67723202705383</v>
      </c>
      <c r="AV22" s="8" t="n">
        <v>2.01652884483337</v>
      </c>
      <c r="AW22" s="8" t="n">
        <v>2.03893232345581</v>
      </c>
      <c r="AX22" s="8" t="n">
        <v>1.60423827171326</v>
      </c>
      <c r="AY22" s="8" t="n">
        <v>1.6348979473114</v>
      </c>
      <c r="AZ22" s="8" t="n">
        <v>1.53994143009186</v>
      </c>
      <c r="BA22" s="8" t="n">
        <v>1.5211306810379</v>
      </c>
    </row>
    <row r="23" customFormat="false" ht="12.75" hidden="false" customHeight="false" outlineLevel="0" collapsed="false">
      <c r="B23" s="7" t="n">
        <v>41648</v>
      </c>
      <c r="C23" s="8" t="n">
        <v>651.452209472656</v>
      </c>
      <c r="D23" s="8" t="n">
        <v>644.620483398438</v>
      </c>
      <c r="E23" s="8" t="n">
        <v>640.932434082031</v>
      </c>
      <c r="F23" s="8" t="n">
        <v>579.873779296875</v>
      </c>
      <c r="G23" s="8" t="n">
        <v>595.481994628906</v>
      </c>
      <c r="H23" s="8" t="n">
        <v>531.304504394531</v>
      </c>
      <c r="I23" s="8" t="n">
        <v>589.996643066406</v>
      </c>
      <c r="J23" s="8" t="n">
        <v>586.956848144531</v>
      </c>
      <c r="K23" s="8" t="n">
        <v>605.669982910156</v>
      </c>
      <c r="L23" s="8" t="n">
        <v>600.135864257813</v>
      </c>
      <c r="M23" s="8" t="n">
        <v>596.656127929688</v>
      </c>
      <c r="N23" s="8" t="n">
        <v>635.776489257813</v>
      </c>
      <c r="O23" s="8" t="n">
        <v>642.366577148438</v>
      </c>
      <c r="P23" s="8" t="n">
        <v>609.331115722656</v>
      </c>
      <c r="Q23" s="8" t="n">
        <v>537.396362304688</v>
      </c>
      <c r="R23" s="8" t="n">
        <v>511.487274169922</v>
      </c>
      <c r="S23" s="8" t="n">
        <v>544.3623046875</v>
      </c>
      <c r="T23" s="8" t="n">
        <v>0.42675131559372</v>
      </c>
      <c r="U23" s="8" t="n">
        <v>0.421107321977615</v>
      </c>
      <c r="V23" s="8" t="n">
        <v>0.418060809373856</v>
      </c>
      <c r="W23" s="8" t="n">
        <v>0.367389529943466</v>
      </c>
      <c r="X23" s="8" t="n">
        <v>0.375961005687714</v>
      </c>
      <c r="Y23" s="8" t="n">
        <v>0.308428913354874</v>
      </c>
      <c r="Z23" s="8" t="n">
        <v>0.369632571935654</v>
      </c>
      <c r="AA23" s="8" t="n">
        <v>0.362343013286591</v>
      </c>
      <c r="AB23" s="8" t="n">
        <v>0.332307636737824</v>
      </c>
      <c r="AC23" s="8" t="n">
        <v>0.331749260425568</v>
      </c>
      <c r="AD23" s="8" t="n">
        <v>0.329665631055832</v>
      </c>
      <c r="AE23" s="8" t="n">
        <v>0.292789906263351</v>
      </c>
      <c r="AF23" s="8" t="n">
        <v>0.284633874893189</v>
      </c>
      <c r="AG23" s="8" t="n">
        <v>0.275742411613464</v>
      </c>
      <c r="AH23" s="8" t="n">
        <v>0.23391692340374</v>
      </c>
      <c r="AI23" s="8" t="n">
        <v>0.232232227921486</v>
      </c>
      <c r="AJ23" s="8" t="n">
        <v>0.238995313644409</v>
      </c>
      <c r="AK23" s="8" t="n">
        <v>3.55501985549927</v>
      </c>
      <c r="AL23" s="8" t="n">
        <v>3.51395106315613</v>
      </c>
      <c r="AM23" s="8" t="n">
        <v>3.47792506217957</v>
      </c>
      <c r="AN23" s="8" t="n">
        <v>3.26872229576111</v>
      </c>
      <c r="AO23" s="8" t="n">
        <v>3.13752460479736</v>
      </c>
      <c r="AP23" s="8" t="n">
        <v>2.98494243621826</v>
      </c>
      <c r="AQ23" s="8" t="n">
        <v>3.1018340587616</v>
      </c>
      <c r="AR23" s="8" t="n">
        <v>3.03622770309448</v>
      </c>
      <c r="AS23" s="8" t="n">
        <v>2.70366930961609</v>
      </c>
      <c r="AT23" s="8" t="n">
        <v>2.70300984382629</v>
      </c>
      <c r="AU23" s="8" t="n">
        <v>2.68500328063965</v>
      </c>
      <c r="AV23" s="8" t="n">
        <v>2.13936948776245</v>
      </c>
      <c r="AW23" s="8" t="n">
        <v>2.02479720115662</v>
      </c>
      <c r="AX23" s="8" t="n">
        <v>1.93834519386292</v>
      </c>
      <c r="AY23" s="8" t="n">
        <v>1.41638684272766</v>
      </c>
      <c r="AZ23" s="8" t="n">
        <v>1.43548369407654</v>
      </c>
      <c r="BA23" s="8" t="n">
        <v>1.52183091640472</v>
      </c>
    </row>
    <row r="24" customFormat="false" ht="12.75" hidden="false" customHeight="false" outlineLevel="0" collapsed="false">
      <c r="B24" s="7" t="n">
        <v>41649</v>
      </c>
      <c r="C24" s="8" t="n">
        <v>660.633422851563</v>
      </c>
      <c r="D24" s="8" t="n">
        <v>648.197021484375</v>
      </c>
      <c r="E24" s="8" t="n">
        <v>645.843444824219</v>
      </c>
      <c r="F24" s="8" t="n">
        <v>582.091674804688</v>
      </c>
      <c r="G24" s="8" t="n">
        <v>597.296447753906</v>
      </c>
      <c r="H24" s="8" t="n">
        <v>531.45166015625</v>
      </c>
      <c r="I24" s="8" t="n">
        <v>590.619750976563</v>
      </c>
      <c r="J24" s="8" t="n">
        <v>587.415222167969</v>
      </c>
      <c r="K24" s="8" t="n">
        <v>607.949096679688</v>
      </c>
      <c r="L24" s="8" t="n">
        <v>601.920593261719</v>
      </c>
      <c r="M24" s="8" t="n">
        <v>597.877197265625</v>
      </c>
      <c r="N24" s="8" t="n">
        <v>631.8603515625</v>
      </c>
      <c r="O24" s="8" t="n">
        <v>640.8134765625</v>
      </c>
      <c r="P24" s="8" t="n">
        <v>606.337890625</v>
      </c>
      <c r="Q24" s="8" t="n">
        <v>513.770751953125</v>
      </c>
      <c r="R24" s="8" t="n">
        <v>509.155792236328</v>
      </c>
      <c r="S24" s="8" t="n">
        <v>547.370788574219</v>
      </c>
      <c r="T24" s="8" t="n">
        <v>0.434344112873077</v>
      </c>
      <c r="U24" s="8" t="n">
        <v>0.424082785844803</v>
      </c>
      <c r="V24" s="8" t="n">
        <v>0.422088801860809</v>
      </c>
      <c r="W24" s="8" t="n">
        <v>0.369402527809143</v>
      </c>
      <c r="X24" s="8" t="n">
        <v>0.377602159976959</v>
      </c>
      <c r="Y24" s="8" t="n">
        <v>0.308583438396454</v>
      </c>
      <c r="Z24" s="8" t="n">
        <v>0.370296120643616</v>
      </c>
      <c r="AA24" s="8" t="n">
        <v>0.364068686962128</v>
      </c>
      <c r="AB24" s="8" t="n">
        <v>0.332695633172989</v>
      </c>
      <c r="AC24" s="8" t="n">
        <v>0.331947207450867</v>
      </c>
      <c r="AD24" s="8" t="n">
        <v>0.330271393060684</v>
      </c>
      <c r="AE24" s="8" t="n">
        <v>0.296890705823898</v>
      </c>
      <c r="AF24" s="8" t="n">
        <v>0.286945760250092</v>
      </c>
      <c r="AG24" s="8" t="n">
        <v>0.268284916877747</v>
      </c>
      <c r="AH24" s="8" t="n">
        <v>0.222017034888268</v>
      </c>
      <c r="AI24" s="8" t="n">
        <v>0.23014697432518</v>
      </c>
      <c r="AJ24" s="8" t="n">
        <v>0.238713324069977</v>
      </c>
      <c r="AK24" s="8" t="n">
        <v>3.58179020881653</v>
      </c>
      <c r="AL24" s="8" t="n">
        <v>3.53796744346619</v>
      </c>
      <c r="AM24" s="8" t="n">
        <v>3.52448296546936</v>
      </c>
      <c r="AN24" s="8" t="n">
        <v>3.28176951408386</v>
      </c>
      <c r="AO24" s="8" t="n">
        <v>3.14251947402954</v>
      </c>
      <c r="AP24" s="8" t="n">
        <v>2.98529314994812</v>
      </c>
      <c r="AQ24" s="8" t="n">
        <v>3.10514092445374</v>
      </c>
      <c r="AR24" s="8" t="n">
        <v>3.05435872077942</v>
      </c>
      <c r="AS24" s="8" t="n">
        <v>2.70499563217163</v>
      </c>
      <c r="AT24" s="8" t="n">
        <v>2.70333075523376</v>
      </c>
      <c r="AU24" s="8" t="n">
        <v>2.6900417804718</v>
      </c>
      <c r="AV24" s="8" t="n">
        <v>2.19866347312927</v>
      </c>
      <c r="AW24" s="8" t="n">
        <v>2.05625104904175</v>
      </c>
      <c r="AX24" s="8" t="n">
        <v>1.83225643634796</v>
      </c>
      <c r="AY24" s="8" t="n">
        <v>1.27304661273956</v>
      </c>
      <c r="AZ24" s="8" t="n">
        <v>1.4065260887146</v>
      </c>
      <c r="BA24" s="8" t="n">
        <v>1.5113285779953</v>
      </c>
    </row>
    <row r="25" customFormat="false" ht="12.75" hidden="false" customHeight="false" outlineLevel="0" collapsed="false">
      <c r="B25" s="7" t="n">
        <v>41650</v>
      </c>
      <c r="C25" s="8" t="n">
        <v>666.648193359375</v>
      </c>
      <c r="D25" s="8" t="n">
        <v>655.237915039063</v>
      </c>
      <c r="E25" s="8" t="n">
        <v>651.68798828125</v>
      </c>
      <c r="F25" s="8" t="n">
        <v>584.532287597656</v>
      </c>
      <c r="G25" s="8" t="n">
        <v>598.978881835938</v>
      </c>
      <c r="H25" s="8" t="n">
        <v>531.597534179688</v>
      </c>
      <c r="I25" s="8" t="n">
        <v>591.316162109375</v>
      </c>
      <c r="J25" s="8" t="n">
        <v>590.045471191406</v>
      </c>
      <c r="K25" s="8" t="n">
        <v>610.023376464844</v>
      </c>
      <c r="L25" s="8" t="n">
        <v>603.869262695313</v>
      </c>
      <c r="M25" s="8" t="n">
        <v>599.326599121094</v>
      </c>
      <c r="N25" s="8" t="n">
        <v>629.278869628906</v>
      </c>
      <c r="O25" s="8" t="n">
        <v>637.789123535156</v>
      </c>
      <c r="P25" s="8" t="n">
        <v>608.406494140625</v>
      </c>
      <c r="Q25" s="8" t="n">
        <v>532.270812988281</v>
      </c>
      <c r="R25" s="8" t="n">
        <v>508.479309082031</v>
      </c>
      <c r="S25" s="8" t="n">
        <v>550.398864746094</v>
      </c>
      <c r="T25" s="8" t="n">
        <v>0.439318269491196</v>
      </c>
      <c r="U25" s="8" t="n">
        <v>0.429912686347961</v>
      </c>
      <c r="V25" s="8" t="n">
        <v>0.426894038915634</v>
      </c>
      <c r="W25" s="8" t="n">
        <v>0.371364384889603</v>
      </c>
      <c r="X25" s="8" t="n">
        <v>0.379125773906708</v>
      </c>
      <c r="Y25" s="8" t="n">
        <v>0.308736056089401</v>
      </c>
      <c r="Z25" s="8" t="n">
        <v>0.371057718992233</v>
      </c>
      <c r="AA25" s="8" t="n">
        <v>0.369068741798401</v>
      </c>
      <c r="AB25" s="8" t="n">
        <v>0.333265155553818</v>
      </c>
      <c r="AC25" s="8" t="n">
        <v>0.332228690385819</v>
      </c>
      <c r="AD25" s="8" t="n">
        <v>0.330791413784027</v>
      </c>
      <c r="AE25" s="8" t="n">
        <v>0.300033628940582</v>
      </c>
      <c r="AF25" s="8" t="n">
        <v>0.290413737297058</v>
      </c>
      <c r="AG25" s="8" t="n">
        <v>0.268395006656647</v>
      </c>
      <c r="AH25" s="8" t="n">
        <v>0.231133088469505</v>
      </c>
      <c r="AI25" s="8" t="n">
        <v>0.229653358459473</v>
      </c>
      <c r="AJ25" s="8" t="n">
        <v>0.239829435944557</v>
      </c>
      <c r="AK25" s="8" t="n">
        <v>3.61327123641968</v>
      </c>
      <c r="AL25" s="8" t="n">
        <v>3.56594252586365</v>
      </c>
      <c r="AM25" s="8" t="n">
        <v>3.55507326126099</v>
      </c>
      <c r="AN25" s="8" t="n">
        <v>3.29245138168335</v>
      </c>
      <c r="AO25" s="8" t="n">
        <v>3.14848208427429</v>
      </c>
      <c r="AP25" s="8" t="n">
        <v>2.98564338684082</v>
      </c>
      <c r="AQ25" s="8" t="n">
        <v>3.10851979255676</v>
      </c>
      <c r="AR25" s="8" t="n">
        <v>3.09456968307495</v>
      </c>
      <c r="AS25" s="8" t="n">
        <v>2.70822930335999</v>
      </c>
      <c r="AT25" s="8" t="n">
        <v>2.70420074462891</v>
      </c>
      <c r="AU25" s="8" t="n">
        <v>2.69396066665649</v>
      </c>
      <c r="AV25" s="8" t="n">
        <v>2.24298429489136</v>
      </c>
      <c r="AW25" s="8" t="n">
        <v>2.10556173324585</v>
      </c>
      <c r="AX25" s="8" t="n">
        <v>1.82938718795776</v>
      </c>
      <c r="AY25" s="8" t="n">
        <v>1.38394129276276</v>
      </c>
      <c r="AZ25" s="8" t="n">
        <v>1.39915263652802</v>
      </c>
      <c r="BA25" s="8" t="n">
        <v>1.51883018016815</v>
      </c>
    </row>
    <row r="26" customFormat="false" ht="12.75" hidden="false" customHeight="false" outlineLevel="0" collapsed="false">
      <c r="B26" s="7" t="n">
        <v>41651</v>
      </c>
      <c r="C26" s="8" t="n">
        <v>658.339477539063</v>
      </c>
      <c r="D26" s="8" t="n">
        <v>663.286010742188</v>
      </c>
      <c r="E26" s="8" t="n">
        <v>660.576232910156</v>
      </c>
      <c r="F26" s="8" t="n">
        <v>589.61083984375</v>
      </c>
      <c r="G26" s="8" t="n">
        <v>600.87939453125</v>
      </c>
      <c r="H26" s="8" t="n">
        <v>531.746154785156</v>
      </c>
      <c r="I26" s="8" t="n">
        <v>592.126647949219</v>
      </c>
      <c r="J26" s="8" t="n">
        <v>592.126647949219</v>
      </c>
      <c r="K26" s="8" t="n">
        <v>611.772705078125</v>
      </c>
      <c r="L26" s="8" t="n">
        <v>605.826110839844</v>
      </c>
      <c r="M26" s="8" t="n">
        <v>600.940612792969</v>
      </c>
      <c r="N26" s="8" t="n">
        <v>627.895324707031</v>
      </c>
      <c r="O26" s="8" t="n">
        <v>634.587219238281</v>
      </c>
      <c r="P26" s="8" t="n">
        <v>609.171630859375</v>
      </c>
      <c r="Q26" s="8" t="n">
        <v>569.142639160156</v>
      </c>
      <c r="R26" s="8" t="n">
        <v>507.114288330078</v>
      </c>
      <c r="S26" s="8" t="n">
        <v>549.427917480469</v>
      </c>
      <c r="T26" s="8" t="n">
        <v>0.432446926832199</v>
      </c>
      <c r="U26" s="8" t="n">
        <v>0.43658247590065</v>
      </c>
      <c r="V26" s="8" t="n">
        <v>0.434292823076248</v>
      </c>
      <c r="W26" s="8" t="n">
        <v>0.375555962324142</v>
      </c>
      <c r="X26" s="8" t="n">
        <v>0.380827248096466</v>
      </c>
      <c r="Y26" s="8" t="n">
        <v>0.30889105796814</v>
      </c>
      <c r="Z26" s="8" t="n">
        <v>0.37189981341362</v>
      </c>
      <c r="AA26" s="8" t="n">
        <v>0.37189981341362</v>
      </c>
      <c r="AB26" s="8" t="n">
        <v>0.334012299776077</v>
      </c>
      <c r="AC26" s="8" t="n">
        <v>0.332618147134781</v>
      </c>
      <c r="AD26" s="8" t="n">
        <v>0.331263989210129</v>
      </c>
      <c r="AE26" s="8" t="n">
        <v>0.302307814359665</v>
      </c>
      <c r="AF26" s="8" t="n">
        <v>0.29403829574585</v>
      </c>
      <c r="AG26" s="8" t="n">
        <v>0.269816696643829</v>
      </c>
      <c r="AH26" s="8" t="n">
        <v>0.248936235904694</v>
      </c>
      <c r="AI26" s="8" t="n">
        <v>0.228862673044205</v>
      </c>
      <c r="AJ26" s="8" t="n">
        <v>0.239318817853928</v>
      </c>
      <c r="AK26" s="8" t="n">
        <v>3.68473958969116</v>
      </c>
      <c r="AL26" s="8" t="n">
        <v>3.59515142440796</v>
      </c>
      <c r="AM26" s="8" t="n">
        <v>3.58235502243042</v>
      </c>
      <c r="AN26" s="8" t="n">
        <v>3.30255126953125</v>
      </c>
      <c r="AO26" s="8" t="n">
        <v>3.15519905090332</v>
      </c>
      <c r="AP26" s="8" t="n">
        <v>2.98600506782532</v>
      </c>
      <c r="AQ26" s="8" t="n">
        <v>3.11259150505066</v>
      </c>
      <c r="AR26" s="8" t="n">
        <v>3.11259150505066</v>
      </c>
      <c r="AS26" s="8" t="n">
        <v>2.71351361274719</v>
      </c>
      <c r="AT26" s="8" t="n">
        <v>2.70602560043335</v>
      </c>
      <c r="AU26" s="8" t="n">
        <v>2.69717645645142</v>
      </c>
      <c r="AV26" s="8" t="n">
        <v>2.27390432357788</v>
      </c>
      <c r="AW26" s="8" t="n">
        <v>2.15727353096008</v>
      </c>
      <c r="AX26" s="8" t="n">
        <v>1.84707343578339</v>
      </c>
      <c r="AY26" s="8" t="n">
        <v>1.60110998153687</v>
      </c>
      <c r="AZ26" s="8" t="n">
        <v>1.39041721820831</v>
      </c>
      <c r="BA26" s="8" t="n">
        <v>1.50990343093872</v>
      </c>
    </row>
    <row r="27" customFormat="false" ht="12.75" hidden="false" customHeight="false" outlineLevel="0" collapsed="false">
      <c r="B27" s="7" t="n">
        <v>41652</v>
      </c>
      <c r="C27" s="8" t="n">
        <v>647.16455078125</v>
      </c>
      <c r="D27" s="8" t="n">
        <v>662.877868652344</v>
      </c>
      <c r="E27" s="8" t="n">
        <v>665.920715332031</v>
      </c>
      <c r="F27" s="8" t="n">
        <v>596.460144042969</v>
      </c>
      <c r="G27" s="8" t="n">
        <v>603.309020996094</v>
      </c>
      <c r="H27" s="8" t="n">
        <v>531.899597167969</v>
      </c>
      <c r="I27" s="8" t="n">
        <v>593.062377929688</v>
      </c>
      <c r="J27" s="8" t="n">
        <v>593.062377929688</v>
      </c>
      <c r="K27" s="8" t="n">
        <v>613.158508300781</v>
      </c>
      <c r="L27" s="8" t="n">
        <v>607.666381835938</v>
      </c>
      <c r="M27" s="8" t="n">
        <v>602.631896972656</v>
      </c>
      <c r="N27" s="8" t="n">
        <v>627.487915039063</v>
      </c>
      <c r="O27" s="8" t="n">
        <v>631.933227539063</v>
      </c>
      <c r="P27" s="8" t="n">
        <v>605.556396484375</v>
      </c>
      <c r="Q27" s="8" t="n">
        <v>565.624267578125</v>
      </c>
      <c r="R27" s="8" t="n">
        <v>506.365570068359</v>
      </c>
      <c r="S27" s="8" t="n">
        <v>546.286437988281</v>
      </c>
      <c r="T27" s="8" t="n">
        <v>0.423205226659775</v>
      </c>
      <c r="U27" s="8" t="n">
        <v>0.436196655035019</v>
      </c>
      <c r="V27" s="8" t="n">
        <v>0.438768416643143</v>
      </c>
      <c r="W27" s="8" t="n">
        <v>0.381341814994812</v>
      </c>
      <c r="X27" s="8" t="n">
        <v>0.382963478565216</v>
      </c>
      <c r="Y27" s="8" t="n">
        <v>0.30905032157898</v>
      </c>
      <c r="Z27" s="8" t="n">
        <v>0.37283855676651</v>
      </c>
      <c r="AA27" s="8" t="n">
        <v>0.37283855676651</v>
      </c>
      <c r="AB27" s="8" t="n">
        <v>0.334910660982132</v>
      </c>
      <c r="AC27" s="8" t="n">
        <v>0.33312663435936</v>
      </c>
      <c r="AD27" s="8" t="n">
        <v>0.331728547811508</v>
      </c>
      <c r="AE27" s="8" t="n">
        <v>0.303861796855927</v>
      </c>
      <c r="AF27" s="8" t="n">
        <v>0.297253966331482</v>
      </c>
      <c r="AG27" s="8" t="n">
        <v>0.274274259805679</v>
      </c>
      <c r="AH27" s="8" t="n">
        <v>0.247750356793404</v>
      </c>
      <c r="AI27" s="8" t="n">
        <v>0.228064820170403</v>
      </c>
      <c r="AJ27" s="8" t="n">
        <v>0.237798765301704</v>
      </c>
      <c r="AK27" s="8" t="n">
        <v>3.76968145370483</v>
      </c>
      <c r="AL27" s="8" t="n">
        <v>3.64553213119507</v>
      </c>
      <c r="AM27" s="8" t="n">
        <v>3.61537575721741</v>
      </c>
      <c r="AN27" s="8" t="n">
        <v>3.31418919563293</v>
      </c>
      <c r="AO27" s="8" t="n">
        <v>3.16226530075073</v>
      </c>
      <c r="AP27" s="8" t="n">
        <v>2.98638200759888</v>
      </c>
      <c r="AQ27" s="8" t="n">
        <v>3.11693120002747</v>
      </c>
      <c r="AR27" s="8" t="n">
        <v>3.11693120002747</v>
      </c>
      <c r="AS27" s="8" t="n">
        <v>2.72069621086121</v>
      </c>
      <c r="AT27" s="8" t="n">
        <v>2.7090699672699</v>
      </c>
      <c r="AU27" s="8" t="n">
        <v>2.70015788078308</v>
      </c>
      <c r="AV27" s="8" t="n">
        <v>2.29385828971863</v>
      </c>
      <c r="AW27" s="8" t="n">
        <v>2.20271730422974</v>
      </c>
      <c r="AX27" s="8" t="n">
        <v>1.90983331203461</v>
      </c>
      <c r="AY27" s="8" t="n">
        <v>1.586785197258</v>
      </c>
      <c r="AZ27" s="8" t="n">
        <v>1.38295006752014</v>
      </c>
      <c r="BA27" s="8" t="n">
        <v>1.48877274990082</v>
      </c>
    </row>
    <row r="28" customFormat="false" ht="12.75" hidden="false" customHeight="false" outlineLevel="0" collapsed="false">
      <c r="B28" s="7" t="n">
        <v>41653</v>
      </c>
      <c r="C28" s="8" t="n">
        <v>640.08447265625</v>
      </c>
      <c r="D28" s="8" t="n">
        <v>653.475646972656</v>
      </c>
      <c r="E28" s="8" t="n">
        <v>658.13134765625</v>
      </c>
      <c r="F28" s="8" t="n">
        <v>602.1416015625</v>
      </c>
      <c r="G28" s="8" t="n">
        <v>605.90283203125</v>
      </c>
      <c r="H28" s="8" t="n">
        <v>532.057739257813</v>
      </c>
      <c r="I28" s="8" t="n">
        <v>594.150939941406</v>
      </c>
      <c r="J28" s="8" t="n">
        <v>594.150939941406</v>
      </c>
      <c r="K28" s="8" t="n">
        <v>614.208862304688</v>
      </c>
      <c r="L28" s="8" t="n">
        <v>609.333923339844</v>
      </c>
      <c r="M28" s="8" t="n">
        <v>604.341979980469</v>
      </c>
      <c r="N28" s="8" t="n">
        <v>627.671630859375</v>
      </c>
      <c r="O28" s="8" t="n">
        <v>630.071716308594</v>
      </c>
      <c r="P28" s="8" t="n">
        <v>603.535339355469</v>
      </c>
      <c r="Q28" s="8" t="n">
        <v>564.885864257813</v>
      </c>
      <c r="R28" s="8" t="n">
        <v>508.608215332031</v>
      </c>
      <c r="S28" s="8" t="n">
        <v>544.514770507813</v>
      </c>
      <c r="T28" s="8" t="n">
        <v>0.417349964380264</v>
      </c>
      <c r="U28" s="8" t="n">
        <v>0.428420692682266</v>
      </c>
      <c r="V28" s="8" t="n">
        <v>0.432314902544022</v>
      </c>
      <c r="W28" s="8" t="n">
        <v>0.385994136333466</v>
      </c>
      <c r="X28" s="8" t="n">
        <v>0.385233640670776</v>
      </c>
      <c r="Y28" s="8" t="n">
        <v>0.309213519096375</v>
      </c>
      <c r="Z28" s="8" t="n">
        <v>0.373900264501572</v>
      </c>
      <c r="AA28" s="8" t="n">
        <v>0.373900264501572</v>
      </c>
      <c r="AB28" s="8" t="n">
        <v>0.335937529802322</v>
      </c>
      <c r="AC28" s="8" t="n">
        <v>0.333761632442474</v>
      </c>
      <c r="AD28" s="8" t="n">
        <v>0.332225054502487</v>
      </c>
      <c r="AE28" s="8" t="n">
        <v>0.305002748966217</v>
      </c>
      <c r="AF28" s="8" t="n">
        <v>0.299884140491486</v>
      </c>
      <c r="AG28" s="8" t="n">
        <v>0.276359707117081</v>
      </c>
      <c r="AH28" s="8" t="n">
        <v>0.251120924949646</v>
      </c>
      <c r="AI28" s="8" t="n">
        <v>0.229950755834579</v>
      </c>
      <c r="AJ28" s="8" t="n">
        <v>0.236913919448853</v>
      </c>
      <c r="AK28" s="8" t="n">
        <v>3.85077691078186</v>
      </c>
      <c r="AL28" s="8" t="n">
        <v>3.72153615951538</v>
      </c>
      <c r="AM28" s="8" t="n">
        <v>3.6858856678009</v>
      </c>
      <c r="AN28" s="8" t="n">
        <v>3.32931089401245</v>
      </c>
      <c r="AO28" s="8" t="n">
        <v>3.16972994804382</v>
      </c>
      <c r="AP28" s="8" t="n">
        <v>2.98677253723145</v>
      </c>
      <c r="AQ28" s="8" t="n">
        <v>3.1215512752533</v>
      </c>
      <c r="AR28" s="8" t="n">
        <v>3.1215512752533</v>
      </c>
      <c r="AS28" s="8" t="n">
        <v>2.72958612442017</v>
      </c>
      <c r="AT28" s="8" t="n">
        <v>2.71350431442261</v>
      </c>
      <c r="AU28" s="8" t="n">
        <v>2.70336604118347</v>
      </c>
      <c r="AV28" s="8" t="n">
        <v>2.30756211280823</v>
      </c>
      <c r="AW28" s="8" t="n">
        <v>2.23918271064758</v>
      </c>
      <c r="AX28" s="8" t="n">
        <v>1.94006097316742</v>
      </c>
      <c r="AY28" s="8" t="n">
        <v>1.63357663154602</v>
      </c>
      <c r="AZ28" s="8" t="n">
        <v>1.40208768844605</v>
      </c>
      <c r="BA28" s="8" t="n">
        <v>1.47578549385071</v>
      </c>
    </row>
    <row r="29" customFormat="false" ht="12.75" hidden="false" customHeight="false" outlineLevel="0" collapsed="false">
      <c r="B29" s="7" t="n">
        <v>41654</v>
      </c>
      <c r="C29" s="8" t="n">
        <v>636.183532714844</v>
      </c>
      <c r="D29" s="8" t="n">
        <v>643.977294921875</v>
      </c>
      <c r="E29" s="8" t="n">
        <v>647.303161621094</v>
      </c>
      <c r="F29" s="8" t="n">
        <v>606.235778808594</v>
      </c>
      <c r="G29" s="8" t="n">
        <v>608.263854980469</v>
      </c>
      <c r="H29" s="8" t="n">
        <v>532.2216796875</v>
      </c>
      <c r="I29" s="8" t="n">
        <v>595.360534667969</v>
      </c>
      <c r="J29" s="8" t="n">
        <v>595.360534667969</v>
      </c>
      <c r="K29" s="8" t="n">
        <v>614.954650878906</v>
      </c>
      <c r="L29" s="8" t="n">
        <v>610.778198242188</v>
      </c>
      <c r="M29" s="8" t="n">
        <v>605.996215820313</v>
      </c>
      <c r="N29" s="8" t="n">
        <v>628.318237304688</v>
      </c>
      <c r="O29" s="8" t="n">
        <v>628.999084472656</v>
      </c>
      <c r="P29" s="8" t="n">
        <v>601.7607421875</v>
      </c>
      <c r="Q29" s="8" t="n">
        <v>576.074096679688</v>
      </c>
      <c r="R29" s="8" t="n">
        <v>509.542266845703</v>
      </c>
      <c r="S29" s="8" t="n">
        <v>546.377380371094</v>
      </c>
      <c r="T29" s="8" t="n">
        <v>0.414123833179474</v>
      </c>
      <c r="U29" s="8" t="n">
        <v>0.42054608464241</v>
      </c>
      <c r="V29" s="8" t="n">
        <v>0.423311561346054</v>
      </c>
      <c r="W29" s="8" t="n">
        <v>0.389498233795166</v>
      </c>
      <c r="X29" s="8" t="n">
        <v>0.38730388879776</v>
      </c>
      <c r="Y29" s="8" t="n">
        <v>0.309381872415543</v>
      </c>
      <c r="Z29" s="8" t="n">
        <v>0.37505704164505</v>
      </c>
      <c r="AA29" s="8" t="n">
        <v>0.37505704164505</v>
      </c>
      <c r="AB29" s="8" t="n">
        <v>0.337053060531616</v>
      </c>
      <c r="AC29" s="8" t="n">
        <v>0.334513127803803</v>
      </c>
      <c r="AD29" s="8" t="n">
        <v>0.332775861024857</v>
      </c>
      <c r="AE29" s="8" t="n">
        <v>0.305815577507019</v>
      </c>
      <c r="AF29" s="8" t="n">
        <v>0.30193093419075</v>
      </c>
      <c r="AG29" s="8" t="n">
        <v>0.278595268726349</v>
      </c>
      <c r="AH29" s="8" t="n">
        <v>0.256202429533005</v>
      </c>
      <c r="AI29" s="8" t="n">
        <v>0.229390114545822</v>
      </c>
      <c r="AJ29" s="8" t="n">
        <v>0.237891584634781</v>
      </c>
      <c r="AK29" s="8" t="n">
        <v>3.92805004119873</v>
      </c>
      <c r="AL29" s="8" t="n">
        <v>3.80613231658936</v>
      </c>
      <c r="AM29" s="8" t="n">
        <v>3.77007126808167</v>
      </c>
      <c r="AN29" s="8" t="n">
        <v>3.34665846824646</v>
      </c>
      <c r="AO29" s="8" t="n">
        <v>3.17836403846741</v>
      </c>
      <c r="AP29" s="8" t="n">
        <v>2.98718166351318</v>
      </c>
      <c r="AQ29" s="8" t="n">
        <v>3.12645530700684</v>
      </c>
      <c r="AR29" s="8" t="n">
        <v>3.12645530700684</v>
      </c>
      <c r="AS29" s="8" t="n">
        <v>2.73981189727783</v>
      </c>
      <c r="AT29" s="8" t="n">
        <v>2.71932601928711</v>
      </c>
      <c r="AU29" s="8" t="n">
        <v>2.70711445808411</v>
      </c>
      <c r="AV29" s="8" t="n">
        <v>2.31631898880005</v>
      </c>
      <c r="AW29" s="8" t="n">
        <v>2.2667498588562</v>
      </c>
      <c r="AX29" s="8" t="n">
        <v>1.97154724597931</v>
      </c>
      <c r="AY29" s="8" t="n">
        <v>1.69272935390472</v>
      </c>
      <c r="AZ29" s="8" t="n">
        <v>1.39585828781128</v>
      </c>
      <c r="BA29" s="8" t="n">
        <v>1.48476505279541</v>
      </c>
    </row>
    <row r="30" customFormat="false" ht="12.75" hidden="false" customHeight="false" outlineLevel="0" collapsed="false">
      <c r="B30" s="7" t="n">
        <v>41655</v>
      </c>
      <c r="C30" s="8" t="n">
        <v>634.409912109375</v>
      </c>
      <c r="D30" s="8" t="n">
        <v>638.408508300781</v>
      </c>
      <c r="E30" s="8" t="n">
        <v>640.171142578125</v>
      </c>
      <c r="F30" s="8" t="n">
        <v>610.225402832031</v>
      </c>
      <c r="G30" s="8" t="n">
        <v>610.800048828125</v>
      </c>
      <c r="H30" s="8" t="n">
        <v>532.392761230469</v>
      </c>
      <c r="I30" s="8" t="n">
        <v>596.659301757813</v>
      </c>
      <c r="J30" s="8" t="n">
        <v>596.659301757813</v>
      </c>
      <c r="K30" s="8" t="n">
        <v>615.441284179688</v>
      </c>
      <c r="L30" s="8" t="n">
        <v>611.973388671875</v>
      </c>
      <c r="M30" s="8" t="n">
        <v>607.525756835938</v>
      </c>
      <c r="N30" s="8" t="n">
        <v>629.36572265625</v>
      </c>
      <c r="O30" s="8" t="n">
        <v>628.608703613281</v>
      </c>
      <c r="P30" s="8" t="n">
        <v>600.090515136719</v>
      </c>
      <c r="Q30" s="8" t="n">
        <v>576.764587402344</v>
      </c>
      <c r="R30" s="8" t="n">
        <v>512.34130859375</v>
      </c>
      <c r="S30" s="8" t="n">
        <v>548.354797363281</v>
      </c>
      <c r="T30" s="8" t="n">
        <v>0.412657052278519</v>
      </c>
      <c r="U30" s="8" t="n">
        <v>0.415934532880783</v>
      </c>
      <c r="V30" s="8" t="n">
        <v>0.417410224676132</v>
      </c>
      <c r="W30" s="8" t="n">
        <v>0.392573177814484</v>
      </c>
      <c r="X30" s="8" t="n">
        <v>0.389517039060593</v>
      </c>
      <c r="Y30" s="8" t="n">
        <v>0.309556782245636</v>
      </c>
      <c r="Z30" s="8" t="n">
        <v>0.376281052827835</v>
      </c>
      <c r="AA30" s="8" t="n">
        <v>0.376281052827835</v>
      </c>
      <c r="AB30" s="8" t="n">
        <v>0.338210195302963</v>
      </c>
      <c r="AC30" s="8" t="n">
        <v>0.335356384515762</v>
      </c>
      <c r="AD30" s="8" t="n">
        <v>0.333387553691864</v>
      </c>
      <c r="AE30" s="8" t="n">
        <v>0.306318461894989</v>
      </c>
      <c r="AF30" s="8" t="n">
        <v>0.303463965654373</v>
      </c>
      <c r="AG30" s="8" t="n">
        <v>0.280472129583359</v>
      </c>
      <c r="AH30" s="8" t="n">
        <v>0.253060549497604</v>
      </c>
      <c r="AI30" s="8" t="n">
        <v>0.227548852562904</v>
      </c>
      <c r="AJ30" s="8" t="n">
        <v>0.238905102014542</v>
      </c>
      <c r="AK30" s="8" t="n">
        <v>4.00113153457642</v>
      </c>
      <c r="AL30" s="8" t="n">
        <v>3.88395929336548</v>
      </c>
      <c r="AM30" s="8" t="n">
        <v>3.85164308547974</v>
      </c>
      <c r="AN30" s="8" t="n">
        <v>3.36946964263916</v>
      </c>
      <c r="AO30" s="8" t="n">
        <v>3.18736720085144</v>
      </c>
      <c r="AP30" s="8" t="n">
        <v>2.98761463165283</v>
      </c>
      <c r="AQ30" s="8" t="n">
        <v>3.13162994384766</v>
      </c>
      <c r="AR30" s="8" t="n">
        <v>3.13162994384766</v>
      </c>
      <c r="AS30" s="8" t="n">
        <v>2.75089311599731</v>
      </c>
      <c r="AT30" s="8" t="n">
        <v>2.72636079788208</v>
      </c>
      <c r="AU30" s="8" t="n">
        <v>2.7115638256073</v>
      </c>
      <c r="AV30" s="8" t="n">
        <v>2.32041645050049</v>
      </c>
      <c r="AW30" s="8" t="n">
        <v>2.2865424156189</v>
      </c>
      <c r="AX30" s="8" t="n">
        <v>1.99743402004242</v>
      </c>
      <c r="AY30" s="8" t="n">
        <v>1.64531564712524</v>
      </c>
      <c r="AZ30" s="8" t="n">
        <v>1.36937606334686</v>
      </c>
      <c r="BA30" s="8" t="n">
        <v>1.49537897109985</v>
      </c>
    </row>
    <row r="31" customFormat="false" ht="12.75" hidden="false" customHeight="false" outlineLevel="0" collapsed="false">
      <c r="B31" s="7" t="n">
        <v>41656</v>
      </c>
      <c r="C31" s="8" t="n">
        <v>633.946472167969</v>
      </c>
      <c r="D31" s="8" t="n">
        <v>635.389526367188</v>
      </c>
      <c r="E31" s="8" t="n">
        <v>636.281982421875</v>
      </c>
      <c r="F31" s="8" t="n">
        <v>614.68701171875</v>
      </c>
      <c r="G31" s="8" t="n">
        <v>613.641357421875</v>
      </c>
      <c r="H31" s="8" t="n">
        <v>532.570007324219</v>
      </c>
      <c r="I31" s="8" t="n">
        <v>598.077514648438</v>
      </c>
      <c r="J31" s="8" t="n">
        <v>598.077514648438</v>
      </c>
      <c r="K31" s="8" t="n">
        <v>615.728881835938</v>
      </c>
      <c r="L31" s="8" t="n">
        <v>612.940795898438</v>
      </c>
      <c r="M31" s="8" t="n">
        <v>608.9140625</v>
      </c>
      <c r="N31" s="8" t="n">
        <v>630.564758300781</v>
      </c>
      <c r="O31" s="8" t="n">
        <v>628.771057128906</v>
      </c>
      <c r="P31" s="8" t="n">
        <v>598.788513183594</v>
      </c>
      <c r="Q31" s="8" t="n">
        <v>578.547546386719</v>
      </c>
      <c r="R31" s="8" t="n">
        <v>523.481811523438</v>
      </c>
      <c r="S31" s="8" t="n">
        <v>550.116455078125</v>
      </c>
      <c r="T31" s="8" t="n">
        <v>0.412273764610291</v>
      </c>
      <c r="U31" s="8" t="n">
        <v>0.413457602262497</v>
      </c>
      <c r="V31" s="8" t="n">
        <v>0.414179742336273</v>
      </c>
      <c r="W31" s="8" t="n">
        <v>0.396294951438904</v>
      </c>
      <c r="X31" s="8" t="n">
        <v>0.391979962587357</v>
      </c>
      <c r="Y31" s="8" t="n">
        <v>0.309737086296082</v>
      </c>
      <c r="Z31" s="8" t="n">
        <v>0.377599596977234</v>
      </c>
      <c r="AA31" s="8" t="n">
        <v>0.377599596977234</v>
      </c>
      <c r="AB31" s="8" t="n">
        <v>0.339390963315964</v>
      </c>
      <c r="AC31" s="8" t="n">
        <v>0.336279809474945</v>
      </c>
      <c r="AD31" s="8" t="n">
        <v>0.334070324897766</v>
      </c>
      <c r="AE31" s="8" t="n">
        <v>0.306716591119766</v>
      </c>
      <c r="AF31" s="8" t="n">
        <v>0.304587841033936</v>
      </c>
      <c r="AG31" s="8" t="n">
        <v>0.281872659921646</v>
      </c>
      <c r="AH31" s="8" t="n">
        <v>0.253753989934921</v>
      </c>
      <c r="AI31" s="8" t="n">
        <v>0.227727800607681</v>
      </c>
      <c r="AJ31" s="8" t="n">
        <v>0.240109473466873</v>
      </c>
      <c r="AK31" s="8" t="n">
        <v>4.06891965866089</v>
      </c>
      <c r="AL31" s="8" t="n">
        <v>3.96071887016296</v>
      </c>
      <c r="AM31" s="8" t="n">
        <v>3.92803645133972</v>
      </c>
      <c r="AN31" s="8" t="n">
        <v>3.39273571968079</v>
      </c>
      <c r="AO31" s="8" t="n">
        <v>3.19631218910217</v>
      </c>
      <c r="AP31" s="8" t="n">
        <v>2.98806810379028</v>
      </c>
      <c r="AQ31" s="8" t="n">
        <v>3.13711476325989</v>
      </c>
      <c r="AR31" s="8" t="n">
        <v>3.13711476325989</v>
      </c>
      <c r="AS31" s="8" t="n">
        <v>2.76260304450989</v>
      </c>
      <c r="AT31" s="8" t="n">
        <v>2.73450613021851</v>
      </c>
      <c r="AU31" s="8" t="n">
        <v>2.71685910224915</v>
      </c>
      <c r="AV31" s="8" t="n">
        <v>2.32291293144226</v>
      </c>
      <c r="AW31" s="8" t="n">
        <v>2.30013489723206</v>
      </c>
      <c r="AX31" s="8" t="n">
        <v>2.01641368865967</v>
      </c>
      <c r="AY31" s="8" t="n">
        <v>1.65098798274994</v>
      </c>
      <c r="AZ31" s="8" t="n">
        <v>1.36609768867493</v>
      </c>
      <c r="BA31" s="8" t="n">
        <v>1.50898599624634</v>
      </c>
    </row>
    <row r="32" customFormat="false" ht="12.75" hidden="false" customHeight="false" outlineLevel="0" collapsed="false">
      <c r="B32" s="7" t="n">
        <v>41657</v>
      </c>
      <c r="C32" s="8" t="n">
        <v>634.899719238281</v>
      </c>
      <c r="D32" s="8" t="n">
        <v>634.204711914063</v>
      </c>
      <c r="E32" s="8" t="n">
        <v>634.469665527344</v>
      </c>
      <c r="F32" s="8" t="n">
        <v>620.651306152344</v>
      </c>
      <c r="G32" s="8" t="n">
        <v>616.210205078125</v>
      </c>
      <c r="H32" s="8" t="n">
        <v>532.747924804688</v>
      </c>
      <c r="I32" s="8" t="n">
        <v>599.669006347656</v>
      </c>
      <c r="J32" s="8" t="n">
        <v>599.669006347656</v>
      </c>
      <c r="K32" s="8" t="n">
        <v>615.869689941406</v>
      </c>
      <c r="L32" s="8" t="n">
        <v>613.726013183594</v>
      </c>
      <c r="M32" s="8" t="n">
        <v>610.191772460938</v>
      </c>
      <c r="N32" s="8" t="n">
        <v>631.499755859375</v>
      </c>
      <c r="O32" s="8" t="n">
        <v>629.349243164063</v>
      </c>
      <c r="P32" s="8" t="n">
        <v>598.376708984375</v>
      </c>
      <c r="Q32" s="8" t="n">
        <v>577.583251953125</v>
      </c>
      <c r="R32" s="8" t="n">
        <v>537.782104492188</v>
      </c>
      <c r="S32" s="8" t="n">
        <v>552.761657714844</v>
      </c>
      <c r="T32" s="8" t="n">
        <v>0.41306209564209</v>
      </c>
      <c r="U32" s="8" t="n">
        <v>0.412485480308533</v>
      </c>
      <c r="V32" s="8" t="n">
        <v>0.412675559520721</v>
      </c>
      <c r="W32" s="8" t="n">
        <v>0.401247501373291</v>
      </c>
      <c r="X32" s="8" t="n">
        <v>0.394212126731873</v>
      </c>
      <c r="Y32" s="8" t="n">
        <v>0.309917092323303</v>
      </c>
      <c r="Z32" s="8" t="n">
        <v>0.379062980413437</v>
      </c>
      <c r="AA32" s="8" t="n">
        <v>0.379062980413437</v>
      </c>
      <c r="AB32" s="8" t="n">
        <v>0.340620398521423</v>
      </c>
      <c r="AC32" s="8" t="n">
        <v>0.337305396795273</v>
      </c>
      <c r="AD32" s="8" t="n">
        <v>0.334856420755386</v>
      </c>
      <c r="AE32" s="8" t="n">
        <v>0.307415753602982</v>
      </c>
      <c r="AF32" s="8" t="n">
        <v>0.305452555418015</v>
      </c>
      <c r="AG32" s="8" t="n">
        <v>0.28296822309494</v>
      </c>
      <c r="AH32" s="8" t="n">
        <v>0.255599737167358</v>
      </c>
      <c r="AI32" s="8" t="n">
        <v>0.228890538215637</v>
      </c>
      <c r="AJ32" s="8" t="n">
        <v>0.241812348365784</v>
      </c>
      <c r="AK32" s="8" t="n">
        <v>4.13111782073975</v>
      </c>
      <c r="AL32" s="8" t="n">
        <v>4.03061008453369</v>
      </c>
      <c r="AM32" s="8" t="n">
        <v>4.00118827819824</v>
      </c>
      <c r="AN32" s="8" t="n">
        <v>3.41613793373108</v>
      </c>
      <c r="AO32" s="8" t="n">
        <v>3.20660042762756</v>
      </c>
      <c r="AP32" s="8" t="n">
        <v>2.98852849006653</v>
      </c>
      <c r="AQ32" s="8" t="n">
        <v>3.14316391944885</v>
      </c>
      <c r="AR32" s="8" t="n">
        <v>3.14316391944885</v>
      </c>
      <c r="AS32" s="8" t="n">
        <v>2.77515745162964</v>
      </c>
      <c r="AT32" s="8" t="n">
        <v>2.74396729469299</v>
      </c>
      <c r="AU32" s="8" t="n">
        <v>2.72331714630127</v>
      </c>
      <c r="AV32" s="8" t="n">
        <v>2.32978177070618</v>
      </c>
      <c r="AW32" s="8" t="n">
        <v>2.30967545509338</v>
      </c>
      <c r="AX32" s="8" t="n">
        <v>2.03115320205688</v>
      </c>
      <c r="AY32" s="8" t="n">
        <v>1.67699086666107</v>
      </c>
      <c r="AZ32" s="8" t="n">
        <v>1.3776513338089</v>
      </c>
      <c r="BA32" s="8" t="n">
        <v>1.52785229682922</v>
      </c>
    </row>
    <row r="33" customFormat="false" ht="12.75" hidden="false" customHeight="false" outlineLevel="0" collapsed="false">
      <c r="B33" s="7" t="n">
        <v>41658</v>
      </c>
      <c r="C33" s="8" t="n">
        <v>636.932983398438</v>
      </c>
      <c r="D33" s="8" t="n">
        <v>634.375122070313</v>
      </c>
      <c r="E33" s="8" t="n">
        <v>634.020935058594</v>
      </c>
      <c r="F33" s="8" t="n">
        <v>626.535400390625</v>
      </c>
      <c r="G33" s="8" t="n">
        <v>617.761779785156</v>
      </c>
      <c r="H33" s="8" t="n">
        <v>532.932495117188</v>
      </c>
      <c r="I33" s="8" t="n">
        <v>601.271179199219</v>
      </c>
      <c r="J33" s="8" t="n">
        <v>601.271179199219</v>
      </c>
      <c r="K33" s="8" t="n">
        <v>615.897827148438</v>
      </c>
      <c r="L33" s="8" t="n">
        <v>614.311767578125</v>
      </c>
      <c r="M33" s="8" t="n">
        <v>611.286315917969</v>
      </c>
      <c r="N33" s="8" t="n">
        <v>632.625</v>
      </c>
      <c r="O33" s="8" t="n">
        <v>630.127014160156</v>
      </c>
      <c r="P33" s="8" t="n">
        <v>599.164611816406</v>
      </c>
      <c r="Q33" s="8" t="n">
        <v>575.112670898438</v>
      </c>
      <c r="R33" s="8" t="n">
        <v>555.281677246094</v>
      </c>
      <c r="S33" s="8" t="n">
        <v>555.267883300781</v>
      </c>
      <c r="T33" s="8" t="n">
        <v>0.414743602275848</v>
      </c>
      <c r="U33" s="8" t="n">
        <v>0.412622153759003</v>
      </c>
      <c r="V33" s="8" t="n">
        <v>0.412292152643204</v>
      </c>
      <c r="W33" s="8" t="n">
        <v>0.406161785125732</v>
      </c>
      <c r="X33" s="8" t="n">
        <v>0.395599752664566</v>
      </c>
      <c r="Y33" s="8" t="n">
        <v>0.310103297233582</v>
      </c>
      <c r="Z33" s="8" t="n">
        <v>0.380528390407562</v>
      </c>
      <c r="AA33" s="8" t="n">
        <v>0.380528390407562</v>
      </c>
      <c r="AB33" s="8" t="n">
        <v>0.341827243566513</v>
      </c>
      <c r="AC33" s="8" t="n">
        <v>0.338372319936752</v>
      </c>
      <c r="AD33" s="8" t="n">
        <v>0.335708975791931</v>
      </c>
      <c r="AE33" s="8" t="n">
        <v>0.307951718568802</v>
      </c>
      <c r="AF33" s="8" t="n">
        <v>0.306190818548203</v>
      </c>
      <c r="AG33" s="8" t="n">
        <v>0.284428060054779</v>
      </c>
      <c r="AH33" s="8" t="n">
        <v>0.258194774389267</v>
      </c>
      <c r="AI33" s="8" t="n">
        <v>0.230942755937576</v>
      </c>
      <c r="AJ33" s="8" t="n">
        <v>0.242993697524071</v>
      </c>
      <c r="AK33" s="8" t="n">
        <v>4.18881797790527</v>
      </c>
      <c r="AL33" s="8" t="n">
        <v>4.09705018997192</v>
      </c>
      <c r="AM33" s="8" t="n">
        <v>4.06929540634155</v>
      </c>
      <c r="AN33" s="8" t="n">
        <v>3.43445038795471</v>
      </c>
      <c r="AO33" s="8" t="n">
        <v>3.22063660621643</v>
      </c>
      <c r="AP33" s="8" t="n">
        <v>2.98902130126953</v>
      </c>
      <c r="AQ33" s="8" t="n">
        <v>3.14965486526489</v>
      </c>
      <c r="AR33" s="8" t="n">
        <v>3.14965486526489</v>
      </c>
      <c r="AS33" s="8" t="n">
        <v>2.78778409957886</v>
      </c>
      <c r="AT33" s="8" t="n">
        <v>2.75417900085449</v>
      </c>
      <c r="AU33" s="8" t="n">
        <v>2.73067712783813</v>
      </c>
      <c r="AV33" s="8" t="n">
        <v>2.33408331871033</v>
      </c>
      <c r="AW33" s="8" t="n">
        <v>2.3172664642334</v>
      </c>
      <c r="AX33" s="8" t="n">
        <v>2.04897999763489</v>
      </c>
      <c r="AY33" s="8" t="n">
        <v>1.7134073972702</v>
      </c>
      <c r="AZ33" s="8" t="n">
        <v>1.37795913219452</v>
      </c>
      <c r="BA33" s="8" t="n">
        <v>1.5407726764679</v>
      </c>
    </row>
    <row r="34" customFormat="false" ht="12.75" hidden="false" customHeight="false" outlineLevel="0" collapsed="false">
      <c r="B34" s="7" t="n">
        <v>41659</v>
      </c>
      <c r="C34" s="8" t="n">
        <v>640.727661132813</v>
      </c>
      <c r="D34" s="8" t="n">
        <v>635.778381347656</v>
      </c>
      <c r="E34" s="8" t="n">
        <v>634.955200195313</v>
      </c>
      <c r="F34" s="8" t="n">
        <v>633.701599121094</v>
      </c>
      <c r="G34" s="8" t="n">
        <v>619.053833007813</v>
      </c>
      <c r="H34" s="8" t="n">
        <v>533.118957519531</v>
      </c>
      <c r="I34" s="8" t="n">
        <v>602.857238769531</v>
      </c>
      <c r="J34" s="8" t="n">
        <v>602.857238769531</v>
      </c>
      <c r="K34" s="8" t="n">
        <v>615.854125976563</v>
      </c>
      <c r="L34" s="8" t="n">
        <v>614.735107421875</v>
      </c>
      <c r="M34" s="8" t="n">
        <v>612.209716796875</v>
      </c>
      <c r="N34" s="8" t="n">
        <v>633.743347167969</v>
      </c>
      <c r="O34" s="8" t="n">
        <v>631.041320800781</v>
      </c>
      <c r="P34" s="8" t="n">
        <v>598.981506347656</v>
      </c>
      <c r="Q34" s="8" t="n">
        <v>573.818054199219</v>
      </c>
      <c r="R34" s="8" t="n">
        <v>559.345031738281</v>
      </c>
      <c r="S34" s="8" t="n">
        <v>557.830932617188</v>
      </c>
      <c r="T34" s="8" t="n">
        <v>0.417881786823273</v>
      </c>
      <c r="U34" s="8" t="n">
        <v>0.413781344890595</v>
      </c>
      <c r="V34" s="8" t="n">
        <v>0.41307657957077</v>
      </c>
      <c r="W34" s="8" t="n">
        <v>0.412178814411163</v>
      </c>
      <c r="X34" s="8" t="n">
        <v>0.396768867969513</v>
      </c>
      <c r="Y34" s="8" t="n">
        <v>0.310291051864624</v>
      </c>
      <c r="Z34" s="8" t="n">
        <v>0.381977409124374</v>
      </c>
      <c r="AA34" s="8" t="n">
        <v>0.381977409124374</v>
      </c>
      <c r="AB34" s="8" t="n">
        <v>0.343012660741806</v>
      </c>
      <c r="AC34" s="8" t="n">
        <v>0.339472562074661</v>
      </c>
      <c r="AD34" s="8" t="n">
        <v>0.336625874042511</v>
      </c>
      <c r="AE34" s="8" t="n">
        <v>0.308489888906479</v>
      </c>
      <c r="AF34" s="8" t="n">
        <v>0.306845903396606</v>
      </c>
      <c r="AG34" s="8" t="n">
        <v>0.284925490617752</v>
      </c>
      <c r="AH34" s="8" t="n">
        <v>0.259930312633514</v>
      </c>
      <c r="AI34" s="8" t="n">
        <v>0.229907065629959</v>
      </c>
      <c r="AJ34" s="8" t="n">
        <v>0.244149804115295</v>
      </c>
      <c r="AK34" s="8" t="n">
        <v>4.24030017852783</v>
      </c>
      <c r="AL34" s="8" t="n">
        <v>4.1562352180481</v>
      </c>
      <c r="AM34" s="8" t="n">
        <v>4.13095569610596</v>
      </c>
      <c r="AN34" s="8" t="n">
        <v>3.45396256446838</v>
      </c>
      <c r="AO34" s="8" t="n">
        <v>3.23649883270264</v>
      </c>
      <c r="AP34" s="8" t="n">
        <v>2.98954391479492</v>
      </c>
      <c r="AQ34" s="8" t="n">
        <v>3.15695428848267</v>
      </c>
      <c r="AR34" s="8" t="n">
        <v>3.15695428848267</v>
      </c>
      <c r="AS34" s="8" t="n">
        <v>2.80042743682861</v>
      </c>
      <c r="AT34" s="8" t="n">
        <v>2.76503324508667</v>
      </c>
      <c r="AU34" s="8" t="n">
        <v>2.73892998695374</v>
      </c>
      <c r="AV34" s="8" t="n">
        <v>2.33829188346863</v>
      </c>
      <c r="AW34" s="8" t="n">
        <v>2.32352805137634</v>
      </c>
      <c r="AX34" s="8" t="n">
        <v>2.05413365364075</v>
      </c>
      <c r="AY34" s="8" t="n">
        <v>1.73847854137421</v>
      </c>
      <c r="AZ34" s="8" t="n">
        <v>1.34617638587952</v>
      </c>
      <c r="BA34" s="8" t="n">
        <v>1.55297601222992</v>
      </c>
    </row>
    <row r="35" customFormat="false" ht="12.75" hidden="false" customHeight="false" outlineLevel="0" collapsed="false">
      <c r="B35" s="7" t="n">
        <v>41660</v>
      </c>
      <c r="C35" s="8" t="n">
        <v>646.2861328125</v>
      </c>
      <c r="D35" s="8" t="n">
        <v>638.647521972656</v>
      </c>
      <c r="E35" s="8" t="n">
        <v>637.038635253906</v>
      </c>
      <c r="F35" s="8" t="n">
        <v>638.586303710938</v>
      </c>
      <c r="G35" s="8" t="n">
        <v>620.458374023438</v>
      </c>
      <c r="H35" s="8" t="n">
        <v>533.307556152344</v>
      </c>
      <c r="I35" s="8" t="n">
        <v>604.420532226563</v>
      </c>
      <c r="J35" s="8" t="n">
        <v>604.420532226563</v>
      </c>
      <c r="K35" s="8" t="n">
        <v>615.770751953125</v>
      </c>
      <c r="L35" s="8" t="n">
        <v>615.026245117188</v>
      </c>
      <c r="M35" s="8" t="n">
        <v>612.971557617188</v>
      </c>
      <c r="N35" s="8" t="n">
        <v>634.796875</v>
      </c>
      <c r="O35" s="8" t="n">
        <v>632.042541503906</v>
      </c>
      <c r="P35" s="8" t="n">
        <v>599.587097167969</v>
      </c>
      <c r="Q35" s="8" t="n">
        <v>572.104675292969</v>
      </c>
      <c r="R35" s="8" t="n">
        <v>562.513854980469</v>
      </c>
      <c r="S35" s="8" t="n">
        <v>559.880187988281</v>
      </c>
      <c r="T35" s="8" t="n">
        <v>0.42247861623764</v>
      </c>
      <c r="U35" s="8" t="n">
        <v>0.416163772344589</v>
      </c>
      <c r="V35" s="8" t="n">
        <v>0.414782404899597</v>
      </c>
      <c r="W35" s="8" t="n">
        <v>0.416324466466904</v>
      </c>
      <c r="X35" s="8" t="n">
        <v>0.398031324148178</v>
      </c>
      <c r="Y35" s="8" t="n">
        <v>0.310480713844299</v>
      </c>
      <c r="Z35" s="8" t="n">
        <v>0.383404284715652</v>
      </c>
      <c r="AA35" s="8" t="n">
        <v>0.383404284715652</v>
      </c>
      <c r="AB35" s="8" t="n">
        <v>0.344171553850174</v>
      </c>
      <c r="AC35" s="8" t="n">
        <v>0.340592741966248</v>
      </c>
      <c r="AD35" s="8" t="n">
        <v>0.337598562240601</v>
      </c>
      <c r="AE35" s="8" t="n">
        <v>0.309072643518448</v>
      </c>
      <c r="AF35" s="8" t="n">
        <v>0.307451397180557</v>
      </c>
      <c r="AG35" s="8" t="n">
        <v>0.285632908344269</v>
      </c>
      <c r="AH35" s="8" t="n">
        <v>0.261373341083527</v>
      </c>
      <c r="AI35" s="8" t="n">
        <v>0.232667580246925</v>
      </c>
      <c r="AJ35" s="8" t="n">
        <v>0.245322868227959</v>
      </c>
      <c r="AK35" s="8" t="n">
        <v>4.28584861755371</v>
      </c>
      <c r="AL35" s="8" t="n">
        <v>4.2121696472168</v>
      </c>
      <c r="AM35" s="8" t="n">
        <v>4.18881511688232</v>
      </c>
      <c r="AN35" s="8" t="n">
        <v>3.4702639579773</v>
      </c>
      <c r="AO35" s="8" t="n">
        <v>3.25345849990845</v>
      </c>
      <c r="AP35" s="8" t="n">
        <v>2.99009990692139</v>
      </c>
      <c r="AQ35" s="8" t="n">
        <v>3.16509962081909</v>
      </c>
      <c r="AR35" s="8" t="n">
        <v>3.16509962081909</v>
      </c>
      <c r="AS35" s="8" t="n">
        <v>2.81296563148499</v>
      </c>
      <c r="AT35" s="8" t="n">
        <v>2.77636408805847</v>
      </c>
      <c r="AU35" s="8" t="n">
        <v>2.74799966812134</v>
      </c>
      <c r="AV35" s="8" t="n">
        <v>2.34303712844849</v>
      </c>
      <c r="AW35" s="8" t="n">
        <v>2.32893419265747</v>
      </c>
      <c r="AX35" s="8" t="n">
        <v>2.06186652183533</v>
      </c>
      <c r="AY35" s="8" t="n">
        <v>1.75884985923767</v>
      </c>
      <c r="AZ35" s="8" t="n">
        <v>1.37615752220154</v>
      </c>
      <c r="BA35" s="8" t="n">
        <v>1.56545531749725</v>
      </c>
    </row>
    <row r="36" customFormat="false" ht="12.75" hidden="false" customHeight="false" outlineLevel="0" collapsed="false">
      <c r="B36" s="7" t="n">
        <v>41661</v>
      </c>
      <c r="C36" s="8" t="n">
        <v>654.8349609375</v>
      </c>
      <c r="D36" s="8" t="n">
        <v>643.157470703125</v>
      </c>
      <c r="E36" s="8" t="n">
        <v>640.854125976563</v>
      </c>
      <c r="F36" s="8" t="n">
        <v>642.197021484375</v>
      </c>
      <c r="G36" s="8" t="n">
        <v>621.969665527344</v>
      </c>
      <c r="H36" s="8" t="n">
        <v>533.498596191406</v>
      </c>
      <c r="I36" s="8" t="n">
        <v>605.974426269531</v>
      </c>
      <c r="J36" s="8" t="n">
        <v>605.974426269531</v>
      </c>
      <c r="K36" s="8" t="n">
        <v>615.674621582031</v>
      </c>
      <c r="L36" s="8" t="n">
        <v>615.2138671875</v>
      </c>
      <c r="M36" s="8" t="n">
        <v>613.583984375</v>
      </c>
      <c r="N36" s="8" t="n">
        <v>635.774108886719</v>
      </c>
      <c r="O36" s="8" t="n">
        <v>633.074401855469</v>
      </c>
      <c r="P36" s="8" t="n">
        <v>600.297973632813</v>
      </c>
      <c r="Q36" s="8" t="n">
        <v>570.581909179688</v>
      </c>
      <c r="R36" s="8" t="n">
        <v>579.5458984375</v>
      </c>
      <c r="S36" s="8" t="n">
        <v>561.538696289063</v>
      </c>
      <c r="T36" s="8" t="n">
        <v>0.429548501968384</v>
      </c>
      <c r="U36" s="8" t="n">
        <v>0.419903457164764</v>
      </c>
      <c r="V36" s="8" t="n">
        <v>0.417937964200974</v>
      </c>
      <c r="W36" s="8" t="n">
        <v>0.419254332780838</v>
      </c>
      <c r="X36" s="8" t="n">
        <v>0.399379581212997</v>
      </c>
      <c r="Y36" s="8" t="n">
        <v>0.310672461986542</v>
      </c>
      <c r="Z36" s="8" t="n">
        <v>0.384820133447647</v>
      </c>
      <c r="AA36" s="8" t="n">
        <v>0.384820133447647</v>
      </c>
      <c r="AB36" s="8" t="n">
        <v>0.345300316810608</v>
      </c>
      <c r="AC36" s="8" t="n">
        <v>0.341719150543213</v>
      </c>
      <c r="AD36" s="8" t="n">
        <v>0.338614255189896</v>
      </c>
      <c r="AE36" s="8" t="n">
        <v>0.309695959091187</v>
      </c>
      <c r="AF36" s="8" t="n">
        <v>0.308040887117386</v>
      </c>
      <c r="AG36" s="8" t="n">
        <v>0.286210954189301</v>
      </c>
      <c r="AH36" s="8" t="n">
        <v>0.262450516223907</v>
      </c>
      <c r="AI36" s="8" t="n">
        <v>0.24598228931427</v>
      </c>
      <c r="AJ36" s="8" t="n">
        <v>0.246659711003304</v>
      </c>
      <c r="AK36" s="8" t="n">
        <v>4.32190656661987</v>
      </c>
      <c r="AL36" s="8" t="n">
        <v>4.26033401489258</v>
      </c>
      <c r="AM36" s="8" t="n">
        <v>4.24038791656494</v>
      </c>
      <c r="AN36" s="8" t="n">
        <v>3.49188590049744</v>
      </c>
      <c r="AO36" s="8" t="n">
        <v>3.27122211456299</v>
      </c>
      <c r="AP36" s="8" t="n">
        <v>2.99069166183472</v>
      </c>
      <c r="AQ36" s="8" t="n">
        <v>3.17409896850586</v>
      </c>
      <c r="AR36" s="8" t="n">
        <v>3.17409896850586</v>
      </c>
      <c r="AS36" s="8" t="n">
        <v>2.82528638839722</v>
      </c>
      <c r="AT36" s="8" t="n">
        <v>2.78799247741699</v>
      </c>
      <c r="AU36" s="8" t="n">
        <v>2.75775861740112</v>
      </c>
      <c r="AV36" s="8" t="n">
        <v>2.34827542304993</v>
      </c>
      <c r="AW36" s="8" t="n">
        <v>2.33398151397705</v>
      </c>
      <c r="AX36" s="8" t="n">
        <v>2.06786131858826</v>
      </c>
      <c r="AY36" s="8" t="n">
        <v>1.77450776100159</v>
      </c>
      <c r="AZ36" s="8" t="n">
        <v>1.54481792449951</v>
      </c>
      <c r="BA36" s="8" t="n">
        <v>1.58080005645752</v>
      </c>
    </row>
    <row r="37" customFormat="false" ht="12.75" hidden="false" customHeight="false" outlineLevel="0" collapsed="false">
      <c r="B37" s="7" t="n">
        <v>41662</v>
      </c>
      <c r="C37" s="8" t="n">
        <v>666.421691894531</v>
      </c>
      <c r="D37" s="8" t="n">
        <v>649.905334472656</v>
      </c>
      <c r="E37" s="8" t="n">
        <v>646.552734375</v>
      </c>
      <c r="F37" s="8" t="n">
        <v>644.890380859375</v>
      </c>
      <c r="G37" s="8" t="n">
        <v>623.561767578125</v>
      </c>
      <c r="H37" s="8" t="n">
        <v>533.692260742188</v>
      </c>
      <c r="I37" s="8" t="n">
        <v>607.528259277344</v>
      </c>
      <c r="J37" s="8" t="n">
        <v>607.528259277344</v>
      </c>
      <c r="K37" s="8" t="n">
        <v>615.587646484375</v>
      </c>
      <c r="L37" s="8" t="n">
        <v>615.32568359375</v>
      </c>
      <c r="M37" s="8" t="n">
        <v>614.064086914063</v>
      </c>
      <c r="N37" s="8" t="n">
        <v>636.6611328125</v>
      </c>
      <c r="O37" s="8" t="n">
        <v>634.093566894531</v>
      </c>
      <c r="P37" s="8" t="n">
        <v>601.06982421875</v>
      </c>
      <c r="Q37" s="8" t="n">
        <v>569.975280761719</v>
      </c>
      <c r="R37" s="8" t="n">
        <v>563.375793457031</v>
      </c>
      <c r="S37" s="8" t="n">
        <v>562.83447265625</v>
      </c>
      <c r="T37" s="8" t="n">
        <v>0.439130753278732</v>
      </c>
      <c r="U37" s="8" t="n">
        <v>0.425508081912994</v>
      </c>
      <c r="V37" s="8" t="n">
        <v>0.422663539648056</v>
      </c>
      <c r="W37" s="8" t="n">
        <v>0.421177089214325</v>
      </c>
      <c r="X37" s="8" t="n">
        <v>0.400788873434067</v>
      </c>
      <c r="Y37" s="8" t="n">
        <v>0.310866415500641</v>
      </c>
      <c r="Z37" s="8" t="n">
        <v>0.386232763528824</v>
      </c>
      <c r="AA37" s="8" t="n">
        <v>0.386232763528824</v>
      </c>
      <c r="AB37" s="8" t="n">
        <v>0.346399456262589</v>
      </c>
      <c r="AC37" s="8" t="n">
        <v>0.342842012643814</v>
      </c>
      <c r="AD37" s="8" t="n">
        <v>0.339661031961441</v>
      </c>
      <c r="AE37" s="8" t="n">
        <v>0.310360997915268</v>
      </c>
      <c r="AF37" s="8" t="n">
        <v>0.308637976646423</v>
      </c>
      <c r="AG37" s="8" t="n">
        <v>0.28672793507576</v>
      </c>
      <c r="AH37" s="8" t="n">
        <v>0.263610422611237</v>
      </c>
      <c r="AI37" s="8" t="n">
        <v>0.244132325053215</v>
      </c>
      <c r="AJ37" s="8" t="n">
        <v>0.248032420873642</v>
      </c>
      <c r="AK37" s="8" t="n">
        <v>4.34783792495728</v>
      </c>
      <c r="AL37" s="8" t="n">
        <v>4.30115556716919</v>
      </c>
      <c r="AM37" s="8" t="n">
        <v>4.28601551055908</v>
      </c>
      <c r="AN37" s="8" t="n">
        <v>3.51376223564148</v>
      </c>
      <c r="AO37" s="8" t="n">
        <v>3.28972339630127</v>
      </c>
      <c r="AP37" s="8" t="n">
        <v>2.99132037162781</v>
      </c>
      <c r="AQ37" s="8" t="n">
        <v>3.18394422531128</v>
      </c>
      <c r="AR37" s="8" t="n">
        <v>3.18394422531128</v>
      </c>
      <c r="AS37" s="8" t="n">
        <v>2.83731937408447</v>
      </c>
      <c r="AT37" s="8" t="n">
        <v>2.79976868629456</v>
      </c>
      <c r="AU37" s="8" t="n">
        <v>2.76807260513306</v>
      </c>
      <c r="AV37" s="8" t="n">
        <v>2.35404968261719</v>
      </c>
      <c r="AW37" s="8" t="n">
        <v>2.33902430534363</v>
      </c>
      <c r="AX37" s="8" t="n">
        <v>2.07271814346313</v>
      </c>
      <c r="AY37" s="8" t="n">
        <v>1.7901109457016</v>
      </c>
      <c r="AZ37" s="8" t="n">
        <v>1.53533411026001</v>
      </c>
      <c r="BA37" s="8" t="n">
        <v>1.59702956676483</v>
      </c>
    </row>
    <row r="38" customFormat="false" ht="12.75" hidden="false" customHeight="false" outlineLevel="0" collapsed="false">
      <c r="B38" s="7" t="n">
        <v>41663</v>
      </c>
      <c r="C38" s="8" t="n">
        <v>680.78466796875</v>
      </c>
      <c r="D38" s="8" t="n">
        <v>659.574279785156</v>
      </c>
      <c r="E38" s="8" t="n">
        <v>655.045043945313</v>
      </c>
      <c r="F38" s="8" t="n">
        <v>649.385437011719</v>
      </c>
      <c r="G38" s="8" t="n">
        <v>625.220031738281</v>
      </c>
      <c r="H38" s="8" t="n">
        <v>533.888610839844</v>
      </c>
      <c r="I38" s="8" t="n">
        <v>609.08837890625</v>
      </c>
      <c r="J38" s="8" t="n">
        <v>609.08837890625</v>
      </c>
      <c r="K38" s="8" t="n">
        <v>615.527465820313</v>
      </c>
      <c r="L38" s="8" t="n">
        <v>615.38720703125</v>
      </c>
      <c r="M38" s="8" t="n">
        <v>614.431762695313</v>
      </c>
      <c r="N38" s="8" t="n">
        <v>637.4501953125</v>
      </c>
      <c r="O38" s="8" t="n">
        <v>635.068359375</v>
      </c>
      <c r="P38" s="8" t="n">
        <v>601.881408691406</v>
      </c>
      <c r="Q38" s="8" t="n">
        <v>570.240295410156</v>
      </c>
      <c r="R38" s="8" t="n">
        <v>533.310241699219</v>
      </c>
      <c r="S38" s="8" t="n">
        <v>563.817138671875</v>
      </c>
      <c r="T38" s="8" t="n">
        <v>0.451008915901184</v>
      </c>
      <c r="U38" s="8" t="n">
        <v>0.433496445417404</v>
      </c>
      <c r="V38" s="8" t="n">
        <v>0.429686009883881</v>
      </c>
      <c r="W38" s="8" t="n">
        <v>0.424912005662918</v>
      </c>
      <c r="X38" s="8" t="n">
        <v>0.402246743440628</v>
      </c>
      <c r="Y38" s="8" t="n">
        <v>0.311062663793564</v>
      </c>
      <c r="Z38" s="8" t="n">
        <v>0.387647062540054</v>
      </c>
      <c r="AA38" s="8" t="n">
        <v>0.387647062540054</v>
      </c>
      <c r="AB38" s="8" t="n">
        <v>0.347472071647644</v>
      </c>
      <c r="AC38" s="8" t="n">
        <v>0.343954622745514</v>
      </c>
      <c r="AD38" s="8" t="n">
        <v>0.340727955102921</v>
      </c>
      <c r="AE38" s="8" t="n">
        <v>0.311066299676895</v>
      </c>
      <c r="AF38" s="8" t="n">
        <v>0.309257417917252</v>
      </c>
      <c r="AG38" s="8" t="n">
        <v>0.287223279476166</v>
      </c>
      <c r="AH38" s="8" t="n">
        <v>0.26487523317337</v>
      </c>
      <c r="AI38" s="8" t="n">
        <v>0.231648668646812</v>
      </c>
      <c r="AJ38" s="8" t="n">
        <v>0.249428957700729</v>
      </c>
      <c r="AK38" s="8" t="n">
        <v>4.36474514007568</v>
      </c>
      <c r="AL38" s="8" t="n">
        <v>4.33252668380737</v>
      </c>
      <c r="AM38" s="8" t="n">
        <v>4.32158184051514</v>
      </c>
      <c r="AN38" s="8" t="n">
        <v>3.54044938087463</v>
      </c>
      <c r="AO38" s="8" t="n">
        <v>3.30871939659119</v>
      </c>
      <c r="AP38" s="8" t="n">
        <v>2.99198722839355</v>
      </c>
      <c r="AQ38" s="8" t="n">
        <v>3.19461417198181</v>
      </c>
      <c r="AR38" s="8" t="n">
        <v>3.19461417198181</v>
      </c>
      <c r="AS38" s="8" t="n">
        <v>2.84902286529541</v>
      </c>
      <c r="AT38" s="8" t="n">
        <v>2.81156849861145</v>
      </c>
      <c r="AU38" s="8" t="n">
        <v>2.77880716323853</v>
      </c>
      <c r="AV38" s="8" t="n">
        <v>2.36036729812622</v>
      </c>
      <c r="AW38" s="8" t="n">
        <v>2.34429383277893</v>
      </c>
      <c r="AX38" s="8" t="n">
        <v>2.07715010643005</v>
      </c>
      <c r="AY38" s="8" t="n">
        <v>1.80621075630188</v>
      </c>
      <c r="AZ38" s="8" t="n">
        <v>1.38906478881836</v>
      </c>
      <c r="BA38" s="8" t="n">
        <v>1.61360824108124</v>
      </c>
    </row>
    <row r="39" customFormat="false" ht="12.75" hidden="false" customHeight="false" outlineLevel="0" collapsed="false">
      <c r="B39" s="7" t="n">
        <v>41664</v>
      </c>
      <c r="C39" s="8" t="n">
        <v>696.046691894531</v>
      </c>
      <c r="D39" s="8" t="n">
        <v>672.610534667969</v>
      </c>
      <c r="E39" s="8" t="n">
        <v>666.653869628906</v>
      </c>
      <c r="F39" s="8" t="n">
        <v>655.80078125</v>
      </c>
      <c r="G39" s="8" t="n">
        <v>627.040283203125</v>
      </c>
      <c r="H39" s="8" t="n">
        <v>534.087951660156</v>
      </c>
      <c r="I39" s="8" t="n">
        <v>610.664794921875</v>
      </c>
      <c r="J39" s="8" t="n">
        <v>610.664794921875</v>
      </c>
      <c r="K39" s="8" t="n">
        <v>615.507934570313</v>
      </c>
      <c r="L39" s="8" t="n">
        <v>615.421325683594</v>
      </c>
      <c r="M39" s="8" t="n">
        <v>614.708068847656</v>
      </c>
      <c r="N39" s="8" t="n">
        <v>638.138916015625</v>
      </c>
      <c r="O39" s="8" t="n">
        <v>635.976440429688</v>
      </c>
      <c r="P39" s="8" t="n">
        <v>602.684265136719</v>
      </c>
      <c r="Q39" s="8" t="n">
        <v>570.179016113281</v>
      </c>
      <c r="R39" s="8" t="n">
        <v>521.005187988281</v>
      </c>
      <c r="S39" s="8" t="n">
        <v>564.551330566406</v>
      </c>
      <c r="T39" s="8" t="n">
        <v>0.463630616664887</v>
      </c>
      <c r="U39" s="8" t="n">
        <v>0.444255292415619</v>
      </c>
      <c r="V39" s="8" t="n">
        <v>0.439296245574951</v>
      </c>
      <c r="W39" s="8" t="n">
        <v>0.43037936091423</v>
      </c>
      <c r="X39" s="8" t="n">
        <v>0.403838157653809</v>
      </c>
      <c r="Y39" s="8" t="n">
        <v>0.31126144528389</v>
      </c>
      <c r="Z39" s="8" t="n">
        <v>0.389071255922318</v>
      </c>
      <c r="AA39" s="8" t="n">
        <v>0.389071255922318</v>
      </c>
      <c r="AB39" s="8" t="n">
        <v>0.348522961139679</v>
      </c>
      <c r="AC39" s="8" t="n">
        <v>0.345053255558014</v>
      </c>
      <c r="AD39" s="8" t="n">
        <v>0.341805815696716</v>
      </c>
      <c r="AE39" s="8" t="n">
        <v>0.311808288097382</v>
      </c>
      <c r="AF39" s="8" t="n">
        <v>0.309907466173172</v>
      </c>
      <c r="AG39" s="8" t="n">
        <v>0.287717431783676</v>
      </c>
      <c r="AH39" s="8" t="n">
        <v>0.265488743782043</v>
      </c>
      <c r="AI39" s="8" t="n">
        <v>0.225569427013397</v>
      </c>
      <c r="AJ39" s="8" t="n">
        <v>0.250767290592194</v>
      </c>
      <c r="AK39" s="8" t="n">
        <v>4.37658357620239</v>
      </c>
      <c r="AL39" s="8" t="n">
        <v>4.35512733459473</v>
      </c>
      <c r="AM39" s="8" t="n">
        <v>4.34756088256836</v>
      </c>
      <c r="AN39" s="8" t="n">
        <v>3.56782650947571</v>
      </c>
      <c r="AO39" s="8" t="n">
        <v>3.32814192771912</v>
      </c>
      <c r="AP39" s="8" t="n">
        <v>2.9926929473877</v>
      </c>
      <c r="AQ39" s="8" t="n">
        <v>3.20607495307922</v>
      </c>
      <c r="AR39" s="8" t="n">
        <v>3.20607495307922</v>
      </c>
      <c r="AS39" s="8" t="n">
        <v>2.86037659645081</v>
      </c>
      <c r="AT39" s="8" t="n">
        <v>2.82329344749451</v>
      </c>
      <c r="AU39" s="8" t="n">
        <v>2.78983473777771</v>
      </c>
      <c r="AV39" s="8" t="n">
        <v>2.36720705032349</v>
      </c>
      <c r="AW39" s="8" t="n">
        <v>2.34993004798889</v>
      </c>
      <c r="AX39" s="8" t="n">
        <v>2.08143472671509</v>
      </c>
      <c r="AY39" s="8" t="n">
        <v>1.81373560428619</v>
      </c>
      <c r="AZ39" s="8" t="n">
        <v>1.31665313243866</v>
      </c>
      <c r="BA39" s="8" t="n">
        <v>1.63034343719482</v>
      </c>
    </row>
    <row r="40" customFormat="false" ht="12.75" hidden="false" customHeight="false" outlineLevel="0" collapsed="false">
      <c r="B40" s="7" t="n">
        <v>41665</v>
      </c>
      <c r="C40" s="8" t="n">
        <v>701.904357910156</v>
      </c>
      <c r="D40" s="8" t="n">
        <v>687.721069335938</v>
      </c>
      <c r="E40" s="8" t="n">
        <v>681.003479003906</v>
      </c>
      <c r="F40" s="8" t="n">
        <v>661.3583984375</v>
      </c>
      <c r="G40" s="8" t="n">
        <v>629.037231445313</v>
      </c>
      <c r="H40" s="8" t="n">
        <v>534.290588378906</v>
      </c>
      <c r="I40" s="8" t="n">
        <v>612.271789550781</v>
      </c>
      <c r="J40" s="8" t="n">
        <v>612.271789550781</v>
      </c>
      <c r="K40" s="8" t="n">
        <v>615.539916992188</v>
      </c>
      <c r="L40" s="8" t="n">
        <v>615.447937011719</v>
      </c>
      <c r="M40" s="8" t="n">
        <v>614.914184570313</v>
      </c>
      <c r="N40" s="8" t="n">
        <v>638.729370117188</v>
      </c>
      <c r="O40" s="8" t="n">
        <v>636.803466796875</v>
      </c>
      <c r="P40" s="8" t="n">
        <v>603.512512207031</v>
      </c>
      <c r="Q40" s="8" t="n">
        <v>570.378234863281</v>
      </c>
      <c r="R40" s="8" t="n">
        <v>541.568786621094</v>
      </c>
      <c r="S40" s="8" t="n">
        <v>565.169067382813</v>
      </c>
      <c r="T40" s="8" t="n">
        <v>0.468474924564362</v>
      </c>
      <c r="U40" s="8" t="n">
        <v>0.456757754087448</v>
      </c>
      <c r="V40" s="8" t="n">
        <v>0.451185017824173</v>
      </c>
      <c r="W40" s="8" t="n">
        <v>0.435055911540985</v>
      </c>
      <c r="X40" s="8" t="n">
        <v>0.405575066804886</v>
      </c>
      <c r="Y40" s="8" t="n">
        <v>0.311462998390198</v>
      </c>
      <c r="Z40" s="8" t="n">
        <v>0.39051753282547</v>
      </c>
      <c r="AA40" s="8" t="n">
        <v>0.39051753282547</v>
      </c>
      <c r="AB40" s="8" t="n">
        <v>0.349557846784592</v>
      </c>
      <c r="AC40" s="8" t="n">
        <v>0.346136599779129</v>
      </c>
      <c r="AD40" s="8" t="n">
        <v>0.342887312173843</v>
      </c>
      <c r="AE40" s="8" t="n">
        <v>0.312582135200501</v>
      </c>
      <c r="AF40" s="8" t="n">
        <v>0.310591399669647</v>
      </c>
      <c r="AG40" s="8" t="n">
        <v>0.288253545761108</v>
      </c>
      <c r="AH40" s="8" t="n">
        <v>0.266036003828049</v>
      </c>
      <c r="AI40" s="8" t="n">
        <v>0.235606536269188</v>
      </c>
      <c r="AJ40" s="8" t="n">
        <v>0.252177268266678</v>
      </c>
      <c r="AK40" s="8" t="n">
        <v>4.41500520706177</v>
      </c>
      <c r="AL40" s="8" t="n">
        <v>4.36996126174927</v>
      </c>
      <c r="AM40" s="8" t="n">
        <v>4.36463642120361</v>
      </c>
      <c r="AN40" s="8" t="n">
        <v>3.60017037391663</v>
      </c>
      <c r="AO40" s="8" t="n">
        <v>3.34792160987854</v>
      </c>
      <c r="AP40" s="8" t="n">
        <v>2.99343800544739</v>
      </c>
      <c r="AQ40" s="8" t="n">
        <v>3.21828961372376</v>
      </c>
      <c r="AR40" s="8" t="n">
        <v>3.21828961372376</v>
      </c>
      <c r="AS40" s="8" t="n">
        <v>2.87137579917908</v>
      </c>
      <c r="AT40" s="8" t="n">
        <v>2.83486795425415</v>
      </c>
      <c r="AU40" s="8" t="n">
        <v>2.80103921890259</v>
      </c>
      <c r="AV40" s="8" t="n">
        <v>2.37452507019043</v>
      </c>
      <c r="AW40" s="8" t="n">
        <v>2.35600566864014</v>
      </c>
      <c r="AX40" s="8" t="n">
        <v>2.08612656593323</v>
      </c>
      <c r="AY40" s="8" t="n">
        <v>1.81943345069885</v>
      </c>
      <c r="AZ40" s="8" t="n">
        <v>1.43848490715027</v>
      </c>
      <c r="BA40" s="8" t="n">
        <v>1.64815318584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1-10T17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