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114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114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640</c:v>
                </c:pt>
                <c:pt idx="1">
                  <c:v>640.494873046875</c:v>
                </c:pt>
                <c:pt idx="2">
                  <c:v>753.610900878906</c:v>
                </c:pt>
                <c:pt idx="3">
                  <c:v>802.498474121094</c:v>
                </c:pt>
                <c:pt idx="4">
                  <c:v>812.675109863281</c:v>
                </c:pt>
                <c:pt idx="5">
                  <c:v>811.468383789063</c:v>
                </c:pt>
                <c:pt idx="6">
                  <c:v>783.850402832031</c:v>
                </c:pt>
                <c:pt idx="7">
                  <c:v>775.135620117188</c:v>
                </c:pt>
                <c:pt idx="8">
                  <c:v>774.06103515625</c:v>
                </c:pt>
                <c:pt idx="9">
                  <c:v>782.772521972656</c:v>
                </c:pt>
                <c:pt idx="10">
                  <c:v>807.263793945313</c:v>
                </c:pt>
                <c:pt idx="11">
                  <c:v>838.262512207031</c:v>
                </c:pt>
                <c:pt idx="12">
                  <c:v>868.037658691406</c:v>
                </c:pt>
                <c:pt idx="13">
                  <c:v>892.417602539063</c:v>
                </c:pt>
                <c:pt idx="14">
                  <c:v>910.607360839844</c:v>
                </c:pt>
                <c:pt idx="15">
                  <c:v>922.981506347656</c:v>
                </c:pt>
                <c:pt idx="16">
                  <c:v>933.0166015625</c:v>
                </c:pt>
                <c:pt idx="17">
                  <c:v>940.365356445313</c:v>
                </c:pt>
                <c:pt idx="18">
                  <c:v>947.315979003906</c:v>
                </c:pt>
                <c:pt idx="19">
                  <c:v>948.762145996094</c:v>
                </c:pt>
                <c:pt idx="20">
                  <c:v>945.880249023438</c:v>
                </c:pt>
                <c:pt idx="21">
                  <c:v>938.107971191406</c:v>
                </c:pt>
                <c:pt idx="22">
                  <c:v>934.796325683594</c:v>
                </c:pt>
                <c:pt idx="23">
                  <c:v>927.160400390625</c:v>
                </c:pt>
                <c:pt idx="24">
                  <c:v>919.399353027344</c:v>
                </c:pt>
                <c:pt idx="25">
                  <c:v>913.447204589844</c:v>
                </c:pt>
                <c:pt idx="26">
                  <c:v>909.075256347656</c:v>
                </c:pt>
                <c:pt idx="27">
                  <c:v>906.3525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21637"/>
        <c:axId val="97262321"/>
      </c:lineChart>
      <c:dateAx>
        <c:axId val="1622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2321"/>
        <c:crosses val="autoZero"/>
        <c:auto val="1"/>
        <c:lblOffset val="100"/>
        <c:noMultiLvlLbl val="0"/>
      </c:dateAx>
      <c:valAx>
        <c:axId val="9726232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163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54</c:v>
                </c:pt>
                <c:pt idx="1">
                  <c:v>654</c:v>
                </c:pt>
                <c:pt idx="2">
                  <c:v>653.893249511719</c:v>
                </c:pt>
                <c:pt idx="3">
                  <c:v>642.465270996094</c:v>
                </c:pt>
                <c:pt idx="4">
                  <c:v>615.385070800781</c:v>
                </c:pt>
                <c:pt idx="5">
                  <c:v>632.3212890625</c:v>
                </c:pt>
                <c:pt idx="6">
                  <c:v>619.361633300781</c:v>
                </c:pt>
                <c:pt idx="7">
                  <c:v>625.996826171875</c:v>
                </c:pt>
                <c:pt idx="8">
                  <c:v>629.901245117188</c:v>
                </c:pt>
                <c:pt idx="9">
                  <c:v>631.850158691406</c:v>
                </c:pt>
                <c:pt idx="10">
                  <c:v>637.450439453125</c:v>
                </c:pt>
                <c:pt idx="11">
                  <c:v>636.866943359375</c:v>
                </c:pt>
                <c:pt idx="12">
                  <c:v>636.770874023438</c:v>
                </c:pt>
                <c:pt idx="13">
                  <c:v>637.412963867188</c:v>
                </c:pt>
                <c:pt idx="14">
                  <c:v>638.359191894531</c:v>
                </c:pt>
                <c:pt idx="15">
                  <c:v>639.346496582031</c:v>
                </c:pt>
                <c:pt idx="16">
                  <c:v>640.239379882813</c:v>
                </c:pt>
                <c:pt idx="17">
                  <c:v>640.976318359375</c:v>
                </c:pt>
                <c:pt idx="18">
                  <c:v>641.536010742188</c:v>
                </c:pt>
                <c:pt idx="19">
                  <c:v>641.921630859375</c:v>
                </c:pt>
                <c:pt idx="20">
                  <c:v>642.1513671875</c:v>
                </c:pt>
                <c:pt idx="21">
                  <c:v>642.240600585938</c:v>
                </c:pt>
                <c:pt idx="22">
                  <c:v>642.231323242188</c:v>
                </c:pt>
                <c:pt idx="23">
                  <c:v>642.156311035156</c:v>
                </c:pt>
                <c:pt idx="24">
                  <c:v>642.04345703125</c:v>
                </c:pt>
                <c:pt idx="25">
                  <c:v>641.917907714844</c:v>
                </c:pt>
                <c:pt idx="26">
                  <c:v>641.947509765625</c:v>
                </c:pt>
                <c:pt idx="27">
                  <c:v>641.96075439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42941"/>
        <c:axId val="88423537"/>
      </c:lineChart>
      <c:dateAx>
        <c:axId val="2424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3537"/>
        <c:crosses val="autoZero"/>
        <c:auto val="1"/>
        <c:lblOffset val="100"/>
        <c:noMultiLvlLbl val="0"/>
      </c:dateAx>
      <c:valAx>
        <c:axId val="884235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29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35</c:v>
                </c:pt>
                <c:pt idx="1">
                  <c:v>635</c:v>
                </c:pt>
                <c:pt idx="2">
                  <c:v>638.016540527344</c:v>
                </c:pt>
                <c:pt idx="3">
                  <c:v>642.158325195313</c:v>
                </c:pt>
                <c:pt idx="4">
                  <c:v>649.437683105469</c:v>
                </c:pt>
                <c:pt idx="5">
                  <c:v>646.903015136719</c:v>
                </c:pt>
                <c:pt idx="6">
                  <c:v>610.640075683594</c:v>
                </c:pt>
                <c:pt idx="7">
                  <c:v>620.290954589844</c:v>
                </c:pt>
                <c:pt idx="8">
                  <c:v>617.140808105469</c:v>
                </c:pt>
                <c:pt idx="9">
                  <c:v>622.166870117188</c:v>
                </c:pt>
                <c:pt idx="10">
                  <c:v>624.951843261719</c:v>
                </c:pt>
                <c:pt idx="11">
                  <c:v>626.401977539063</c:v>
                </c:pt>
                <c:pt idx="12">
                  <c:v>627.2822265625</c:v>
                </c:pt>
                <c:pt idx="13">
                  <c:v>632.194396972656</c:v>
                </c:pt>
                <c:pt idx="14">
                  <c:v>632.022216796875</c:v>
                </c:pt>
                <c:pt idx="15">
                  <c:v>632.328186035156</c:v>
                </c:pt>
                <c:pt idx="16">
                  <c:v>633.031494140625</c:v>
                </c:pt>
                <c:pt idx="17">
                  <c:v>633.915893554688</c:v>
                </c:pt>
                <c:pt idx="18">
                  <c:v>634.709350585938</c:v>
                </c:pt>
                <c:pt idx="19">
                  <c:v>635.444641113281</c:v>
                </c:pt>
                <c:pt idx="20">
                  <c:v>636.014526367188</c:v>
                </c:pt>
                <c:pt idx="21">
                  <c:v>636.405944824219</c:v>
                </c:pt>
                <c:pt idx="22">
                  <c:v>636.655700683594</c:v>
                </c:pt>
                <c:pt idx="23">
                  <c:v>636.790893554688</c:v>
                </c:pt>
                <c:pt idx="24">
                  <c:v>636.817077636719</c:v>
                </c:pt>
                <c:pt idx="25">
                  <c:v>636.777404785156</c:v>
                </c:pt>
                <c:pt idx="26">
                  <c:v>636.690002441406</c:v>
                </c:pt>
                <c:pt idx="27">
                  <c:v>636.57794189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60641"/>
        <c:axId val="33123644"/>
      </c:lineChart>
      <c:dateAx>
        <c:axId val="6866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3644"/>
        <c:crosses val="autoZero"/>
        <c:auto val="1"/>
        <c:lblOffset val="100"/>
        <c:noMultiLvlLbl val="0"/>
      </c:dateAx>
      <c:valAx>
        <c:axId val="331236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06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593</c:v>
                </c:pt>
                <c:pt idx="1">
                  <c:v>593.502868652344</c:v>
                </c:pt>
                <c:pt idx="2">
                  <c:v>574.399475097656</c:v>
                </c:pt>
                <c:pt idx="3">
                  <c:v>608.308227539063</c:v>
                </c:pt>
                <c:pt idx="4">
                  <c:v>587.7470703125</c:v>
                </c:pt>
                <c:pt idx="5">
                  <c:v>621.682800292969</c:v>
                </c:pt>
                <c:pt idx="6">
                  <c:v>626.627502441406</c:v>
                </c:pt>
                <c:pt idx="7">
                  <c:v>587.084533691406</c:v>
                </c:pt>
                <c:pt idx="8">
                  <c:v>607.842712402344</c:v>
                </c:pt>
                <c:pt idx="9">
                  <c:v>601.321716308594</c:v>
                </c:pt>
                <c:pt idx="10">
                  <c:v>596.857360839844</c:v>
                </c:pt>
                <c:pt idx="11">
                  <c:v>590.136169433594</c:v>
                </c:pt>
                <c:pt idx="12">
                  <c:v>580.531433105469</c:v>
                </c:pt>
                <c:pt idx="13">
                  <c:v>580.802490234375</c:v>
                </c:pt>
                <c:pt idx="14">
                  <c:v>594.619323730469</c:v>
                </c:pt>
                <c:pt idx="15">
                  <c:v>600.975830078125</c:v>
                </c:pt>
                <c:pt idx="16">
                  <c:v>601.01171875</c:v>
                </c:pt>
                <c:pt idx="17">
                  <c:v>601.258850097656</c:v>
                </c:pt>
                <c:pt idx="18">
                  <c:v>601.834899902344</c:v>
                </c:pt>
                <c:pt idx="19">
                  <c:v>586.924194335938</c:v>
                </c:pt>
                <c:pt idx="20">
                  <c:v>586.593139648438</c:v>
                </c:pt>
                <c:pt idx="21">
                  <c:v>601.300659179688</c:v>
                </c:pt>
                <c:pt idx="22">
                  <c:v>604.224182128906</c:v>
                </c:pt>
                <c:pt idx="23">
                  <c:v>604.554321289063</c:v>
                </c:pt>
                <c:pt idx="24">
                  <c:v>604.762145996094</c:v>
                </c:pt>
                <c:pt idx="25">
                  <c:v>604.870666503906</c:v>
                </c:pt>
                <c:pt idx="26">
                  <c:v>588.613220214844</c:v>
                </c:pt>
                <c:pt idx="27">
                  <c:v>587.56195068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18053"/>
        <c:axId val="14665441"/>
      </c:lineChart>
      <c:dateAx>
        <c:axId val="1551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5441"/>
        <c:crosses val="autoZero"/>
        <c:auto val="1"/>
        <c:lblOffset val="100"/>
        <c:noMultiLvlLbl val="0"/>
      </c:dateAx>
      <c:valAx>
        <c:axId val="146654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180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86</c:v>
                </c:pt>
                <c:pt idx="1">
                  <c:v>583.343566894531</c:v>
                </c:pt>
                <c:pt idx="2">
                  <c:v>550.087341308594</c:v>
                </c:pt>
                <c:pt idx="3">
                  <c:v>533.228515625</c:v>
                </c:pt>
                <c:pt idx="4">
                  <c:v>513.793823242188</c:v>
                </c:pt>
                <c:pt idx="5">
                  <c:v>553.271118164063</c:v>
                </c:pt>
                <c:pt idx="6">
                  <c:v>564.459167480469</c:v>
                </c:pt>
                <c:pt idx="7">
                  <c:v>560.0712890625</c:v>
                </c:pt>
                <c:pt idx="8">
                  <c:v>548.352294921875</c:v>
                </c:pt>
                <c:pt idx="9">
                  <c:v>564.230590820313</c:v>
                </c:pt>
                <c:pt idx="10">
                  <c:v>587.640808105469</c:v>
                </c:pt>
                <c:pt idx="11">
                  <c:v>590.608581542969</c:v>
                </c:pt>
                <c:pt idx="12">
                  <c:v>564.764831542969</c:v>
                </c:pt>
                <c:pt idx="13">
                  <c:v>590.779113769531</c:v>
                </c:pt>
                <c:pt idx="14">
                  <c:v>567.656982421875</c:v>
                </c:pt>
                <c:pt idx="15">
                  <c:v>556.4833984375</c:v>
                </c:pt>
                <c:pt idx="16">
                  <c:v>544.260803222656</c:v>
                </c:pt>
                <c:pt idx="17">
                  <c:v>536.601318359375</c:v>
                </c:pt>
                <c:pt idx="18">
                  <c:v>538.559265136719</c:v>
                </c:pt>
                <c:pt idx="19">
                  <c:v>557.009094238281</c:v>
                </c:pt>
                <c:pt idx="20">
                  <c:v>565.729858398438</c:v>
                </c:pt>
                <c:pt idx="21">
                  <c:v>565.748596191406</c:v>
                </c:pt>
                <c:pt idx="22">
                  <c:v>563.065246582031</c:v>
                </c:pt>
                <c:pt idx="23">
                  <c:v>549.187866210938</c:v>
                </c:pt>
                <c:pt idx="24">
                  <c:v>540.283142089844</c:v>
                </c:pt>
                <c:pt idx="25">
                  <c:v>542.178161621094</c:v>
                </c:pt>
                <c:pt idx="26">
                  <c:v>561.070678710938</c:v>
                </c:pt>
                <c:pt idx="27">
                  <c:v>568.093505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04650"/>
        <c:axId val="75254977"/>
      </c:lineChart>
      <c:dateAx>
        <c:axId val="7390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4977"/>
        <c:crosses val="autoZero"/>
        <c:auto val="1"/>
        <c:lblOffset val="100"/>
        <c:noMultiLvlLbl val="0"/>
      </c:dateAx>
      <c:valAx>
        <c:axId val="752549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46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18</c:v>
                </c:pt>
                <c:pt idx="1">
                  <c:v>506.826629638672</c:v>
                </c:pt>
                <c:pt idx="2">
                  <c:v>506.744567871094</c:v>
                </c:pt>
                <c:pt idx="3">
                  <c:v>506.491241455078</c:v>
                </c:pt>
                <c:pt idx="4">
                  <c:v>506.494659423828</c:v>
                </c:pt>
                <c:pt idx="5">
                  <c:v>506.330383300781</c:v>
                </c:pt>
                <c:pt idx="6">
                  <c:v>506.372528076172</c:v>
                </c:pt>
                <c:pt idx="7">
                  <c:v>507.590667724609</c:v>
                </c:pt>
                <c:pt idx="8">
                  <c:v>509.527587890625</c:v>
                </c:pt>
                <c:pt idx="9">
                  <c:v>509.408172607422</c:v>
                </c:pt>
                <c:pt idx="10">
                  <c:v>509.565887451172</c:v>
                </c:pt>
                <c:pt idx="11">
                  <c:v>511.168518066406</c:v>
                </c:pt>
                <c:pt idx="12">
                  <c:v>519.892517089844</c:v>
                </c:pt>
                <c:pt idx="13">
                  <c:v>545.500122070313</c:v>
                </c:pt>
                <c:pt idx="14">
                  <c:v>559.297973632813</c:v>
                </c:pt>
                <c:pt idx="15">
                  <c:v>559.072448730469</c:v>
                </c:pt>
                <c:pt idx="16">
                  <c:v>560.641235351563</c:v>
                </c:pt>
                <c:pt idx="17">
                  <c:v>566.134216308594</c:v>
                </c:pt>
                <c:pt idx="18">
                  <c:v>573.076782226563</c:v>
                </c:pt>
                <c:pt idx="19">
                  <c:v>553.618835449219</c:v>
                </c:pt>
                <c:pt idx="20">
                  <c:v>554.608764648438</c:v>
                </c:pt>
                <c:pt idx="21">
                  <c:v>562.157897949219</c:v>
                </c:pt>
                <c:pt idx="22">
                  <c:v>558.440124511719</c:v>
                </c:pt>
                <c:pt idx="23">
                  <c:v>554.042358398438</c:v>
                </c:pt>
                <c:pt idx="24">
                  <c:v>559.91796875</c:v>
                </c:pt>
                <c:pt idx="25">
                  <c:v>575.815185546875</c:v>
                </c:pt>
                <c:pt idx="26">
                  <c:v>583.434326171875</c:v>
                </c:pt>
                <c:pt idx="27">
                  <c:v>574.33489990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3955"/>
        <c:axId val="17860408"/>
      </c:lineChart>
      <c:dateAx>
        <c:axId val="6634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0408"/>
        <c:crosses val="autoZero"/>
        <c:auto val="1"/>
        <c:lblOffset val="100"/>
        <c:noMultiLvlLbl val="0"/>
      </c:dateAx>
      <c:valAx>
        <c:axId val="1786040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39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43</c:v>
                </c:pt>
                <c:pt idx="1">
                  <c:v>544</c:v>
                </c:pt>
                <c:pt idx="2">
                  <c:v>544.007751464844</c:v>
                </c:pt>
                <c:pt idx="3">
                  <c:v>544.86962890625</c:v>
                </c:pt>
                <c:pt idx="4">
                  <c:v>549.638427734375</c:v>
                </c:pt>
                <c:pt idx="5">
                  <c:v>547.2216796875</c:v>
                </c:pt>
                <c:pt idx="6">
                  <c:v>541.723327636719</c:v>
                </c:pt>
                <c:pt idx="7">
                  <c:v>544.969482421875</c:v>
                </c:pt>
                <c:pt idx="8">
                  <c:v>547.335876464844</c:v>
                </c:pt>
                <c:pt idx="9">
                  <c:v>549.184326171875</c:v>
                </c:pt>
                <c:pt idx="10">
                  <c:v>549.325317382813</c:v>
                </c:pt>
                <c:pt idx="11">
                  <c:v>550.490112304688</c:v>
                </c:pt>
                <c:pt idx="12">
                  <c:v>555.394287109375</c:v>
                </c:pt>
                <c:pt idx="13">
                  <c:v>560.906616210938</c:v>
                </c:pt>
                <c:pt idx="14">
                  <c:v>562.242736816406</c:v>
                </c:pt>
                <c:pt idx="15">
                  <c:v>565.872192382813</c:v>
                </c:pt>
                <c:pt idx="16">
                  <c:v>567.407653808594</c:v>
                </c:pt>
                <c:pt idx="17">
                  <c:v>566.294677734375</c:v>
                </c:pt>
                <c:pt idx="18">
                  <c:v>563.463134765625</c:v>
                </c:pt>
                <c:pt idx="19">
                  <c:v>559.614685058594</c:v>
                </c:pt>
                <c:pt idx="20">
                  <c:v>556.184631347656</c:v>
                </c:pt>
                <c:pt idx="21">
                  <c:v>555.585205078125</c:v>
                </c:pt>
                <c:pt idx="22">
                  <c:v>556.958740234375</c:v>
                </c:pt>
                <c:pt idx="23">
                  <c:v>558.350341796875</c:v>
                </c:pt>
                <c:pt idx="24">
                  <c:v>559.369323730469</c:v>
                </c:pt>
                <c:pt idx="25">
                  <c:v>558.533081054688</c:v>
                </c:pt>
                <c:pt idx="26">
                  <c:v>556.149291992188</c:v>
                </c:pt>
                <c:pt idx="27">
                  <c:v>553.8170166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30135"/>
        <c:axId val="95364928"/>
      </c:lineChart>
      <c:dateAx>
        <c:axId val="6863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4928"/>
        <c:crosses val="autoZero"/>
        <c:auto val="1"/>
        <c:lblOffset val="100"/>
        <c:noMultiLvlLbl val="0"/>
      </c:dateAx>
      <c:valAx>
        <c:axId val="953649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013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418000012636185</c:v>
                </c:pt>
                <c:pt idx="1">
                  <c:v>0.418403387069702</c:v>
                </c:pt>
                <c:pt idx="2">
                  <c:v>0.511466920375824</c:v>
                </c:pt>
                <c:pt idx="3">
                  <c:v>0.551690101623535</c:v>
                </c:pt>
                <c:pt idx="4">
                  <c:v>0.560091078281403</c:v>
                </c:pt>
                <c:pt idx="5">
                  <c:v>0.559103131294251</c:v>
                </c:pt>
                <c:pt idx="6">
                  <c:v>0.536228716373444</c:v>
                </c:pt>
                <c:pt idx="7">
                  <c:v>0.529024839401245</c:v>
                </c:pt>
                <c:pt idx="8">
                  <c:v>0.528139412403107</c:v>
                </c:pt>
                <c:pt idx="9">
                  <c:v>0.535347580909729</c:v>
                </c:pt>
                <c:pt idx="10">
                  <c:v>0.555604100227356</c:v>
                </c:pt>
                <c:pt idx="11">
                  <c:v>0.581241309642792</c:v>
                </c:pt>
                <c:pt idx="12">
                  <c:v>0.605866134166718</c:v>
                </c:pt>
                <c:pt idx="13">
                  <c:v>0.626028776168823</c:v>
                </c:pt>
                <c:pt idx="14">
                  <c:v>0.641071975231171</c:v>
                </c:pt>
                <c:pt idx="15">
                  <c:v>0.651305556297302</c:v>
                </c:pt>
                <c:pt idx="16">
                  <c:v>0.659604609012604</c:v>
                </c:pt>
                <c:pt idx="17">
                  <c:v>0.665682077407837</c:v>
                </c:pt>
                <c:pt idx="18">
                  <c:v>0.671430289745331</c:v>
                </c:pt>
                <c:pt idx="19">
                  <c:v>0.672626256942749</c:v>
                </c:pt>
                <c:pt idx="20">
                  <c:v>0.670242965221405</c:v>
                </c:pt>
                <c:pt idx="21">
                  <c:v>0.663815259933472</c:v>
                </c:pt>
                <c:pt idx="22">
                  <c:v>0.661076545715332</c:v>
                </c:pt>
                <c:pt idx="23">
                  <c:v>0.654761612415314</c:v>
                </c:pt>
                <c:pt idx="24">
                  <c:v>0.64834326505661</c:v>
                </c:pt>
                <c:pt idx="25">
                  <c:v>0.643420815467835</c:v>
                </c:pt>
                <c:pt idx="26">
                  <c:v>0.639805257320404</c:v>
                </c:pt>
                <c:pt idx="27">
                  <c:v>0.637553513050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23720"/>
        <c:axId val="46921195"/>
      </c:lineChart>
      <c:dateAx>
        <c:axId val="6692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1195"/>
        <c:crosses val="autoZero"/>
        <c:auto val="1"/>
        <c:lblOffset val="100"/>
        <c:noMultiLvlLbl val="0"/>
      </c:dateAx>
      <c:valAx>
        <c:axId val="469211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37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412999987602234</c:v>
                </c:pt>
                <c:pt idx="1">
                  <c:v>0.418000012636185</c:v>
                </c:pt>
                <c:pt idx="2">
                  <c:v>0.429328173398972</c:v>
                </c:pt>
                <c:pt idx="3">
                  <c:v>0.492964774370194</c:v>
                </c:pt>
                <c:pt idx="4">
                  <c:v>0.527413547039032</c:v>
                </c:pt>
                <c:pt idx="5">
                  <c:v>0.549749493598938</c:v>
                </c:pt>
                <c:pt idx="6">
                  <c:v>0.556150913238525</c:v>
                </c:pt>
                <c:pt idx="7">
                  <c:v>0.56026417016983</c:v>
                </c:pt>
                <c:pt idx="8">
                  <c:v>0.530419826507568</c:v>
                </c:pt>
                <c:pt idx="9">
                  <c:v>0.531276285648346</c:v>
                </c:pt>
                <c:pt idx="10">
                  <c:v>0.543615579605103</c:v>
                </c:pt>
                <c:pt idx="11">
                  <c:v>0.565796613693237</c:v>
                </c:pt>
                <c:pt idx="12">
                  <c:v>0.591220855712891</c:v>
                </c:pt>
                <c:pt idx="13">
                  <c:v>0.614109575748444</c:v>
                </c:pt>
                <c:pt idx="14">
                  <c:v>0.632302582263947</c:v>
                </c:pt>
                <c:pt idx="15">
                  <c:v>0.645186364650726</c:v>
                </c:pt>
                <c:pt idx="16">
                  <c:v>0.654697060585022</c:v>
                </c:pt>
                <c:pt idx="17">
                  <c:v>0.66209864616394</c:v>
                </c:pt>
                <c:pt idx="18">
                  <c:v>0.668000638484955</c:v>
                </c:pt>
                <c:pt idx="19">
                  <c:v>0.670429646968842</c:v>
                </c:pt>
                <c:pt idx="20">
                  <c:v>0.671966671943665</c:v>
                </c:pt>
                <c:pt idx="21">
                  <c:v>0.671582698822022</c:v>
                </c:pt>
                <c:pt idx="22">
                  <c:v>0.667447805404663</c:v>
                </c:pt>
                <c:pt idx="23">
                  <c:v>0.662598729133606</c:v>
                </c:pt>
                <c:pt idx="24">
                  <c:v>0.658315122127533</c:v>
                </c:pt>
                <c:pt idx="25">
                  <c:v>0.651815533638001</c:v>
                </c:pt>
                <c:pt idx="26">
                  <c:v>0.646163761615753</c:v>
                </c:pt>
                <c:pt idx="27">
                  <c:v>0.641876041889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4133"/>
        <c:axId val="64241405"/>
      </c:lineChart>
      <c:dateAx>
        <c:axId val="6856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1405"/>
        <c:crosses val="autoZero"/>
        <c:auto val="1"/>
        <c:lblOffset val="100"/>
        <c:noMultiLvlLbl val="0"/>
      </c:dateAx>
      <c:valAx>
        <c:axId val="642414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41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398000001907349</c:v>
                </c:pt>
                <c:pt idx="1">
                  <c:v>0.404596149921417</c:v>
                </c:pt>
                <c:pt idx="2">
                  <c:v>0.417324036359787</c:v>
                </c:pt>
                <c:pt idx="3">
                  <c:v>0.421591252088547</c:v>
                </c:pt>
                <c:pt idx="4">
                  <c:v>0.522896349430084</c:v>
                </c:pt>
                <c:pt idx="5">
                  <c:v>0.555201947689056</c:v>
                </c:pt>
                <c:pt idx="6">
                  <c:v>0.561226665973663</c:v>
                </c:pt>
                <c:pt idx="7">
                  <c:v>0.558194518089294</c:v>
                </c:pt>
                <c:pt idx="8">
                  <c:v>0.536152362823486</c:v>
                </c:pt>
                <c:pt idx="9">
                  <c:v>0.51531046628952</c:v>
                </c:pt>
                <c:pt idx="10">
                  <c:v>0.493213623762131</c:v>
                </c:pt>
                <c:pt idx="11">
                  <c:v>0.535533130168915</c:v>
                </c:pt>
                <c:pt idx="12">
                  <c:v>0.556536197662354</c:v>
                </c:pt>
                <c:pt idx="13">
                  <c:v>0.58209353685379</c:v>
                </c:pt>
                <c:pt idx="14">
                  <c:v>0.606201946735382</c:v>
                </c:pt>
                <c:pt idx="15">
                  <c:v>0.626262009143829</c:v>
                </c:pt>
                <c:pt idx="16">
                  <c:v>0.640933156013489</c:v>
                </c:pt>
                <c:pt idx="17">
                  <c:v>0.651307284832001</c:v>
                </c:pt>
                <c:pt idx="18">
                  <c:v>0.659513711929321</c:v>
                </c:pt>
                <c:pt idx="19">
                  <c:v>0.665683150291443</c:v>
                </c:pt>
                <c:pt idx="20">
                  <c:v>0.67127388715744</c:v>
                </c:pt>
                <c:pt idx="21">
                  <c:v>0.672496795654297</c:v>
                </c:pt>
                <c:pt idx="22">
                  <c:v>0.670067012310028</c:v>
                </c:pt>
                <c:pt idx="23">
                  <c:v>0.664012730121613</c:v>
                </c:pt>
                <c:pt idx="24">
                  <c:v>0.660971164703369</c:v>
                </c:pt>
                <c:pt idx="25">
                  <c:v>0.65480238199234</c:v>
                </c:pt>
                <c:pt idx="26">
                  <c:v>0.648490190505981</c:v>
                </c:pt>
                <c:pt idx="27">
                  <c:v>0.64349693059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63922"/>
        <c:axId val="2563241"/>
      </c:lineChart>
      <c:dateAx>
        <c:axId val="6226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241"/>
        <c:crosses val="autoZero"/>
        <c:auto val="1"/>
        <c:lblOffset val="100"/>
        <c:noMultiLvlLbl val="0"/>
      </c:dateAx>
      <c:valAx>
        <c:axId val="25632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39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367000013589859</c:v>
                </c:pt>
                <c:pt idx="1">
                  <c:v>0.366487294435501</c:v>
                </c:pt>
                <c:pt idx="2">
                  <c:v>0.369888991117477</c:v>
                </c:pt>
                <c:pt idx="3">
                  <c:v>0.373488306999207</c:v>
                </c:pt>
                <c:pt idx="4">
                  <c:v>0.377589911222458</c:v>
                </c:pt>
                <c:pt idx="5">
                  <c:v>0.381403774023056</c:v>
                </c:pt>
                <c:pt idx="6">
                  <c:v>0.384315729141235</c:v>
                </c:pt>
                <c:pt idx="7">
                  <c:v>0.388213545084</c:v>
                </c:pt>
                <c:pt idx="8">
                  <c:v>0.392925590276718</c:v>
                </c:pt>
                <c:pt idx="9">
                  <c:v>0.402557343244553</c:v>
                </c:pt>
                <c:pt idx="10">
                  <c:v>0.413477271795273</c:v>
                </c:pt>
                <c:pt idx="11">
                  <c:v>0.431940227746964</c:v>
                </c:pt>
                <c:pt idx="12">
                  <c:v>0.470054656267166</c:v>
                </c:pt>
                <c:pt idx="13">
                  <c:v>0.503753304481506</c:v>
                </c:pt>
                <c:pt idx="14">
                  <c:v>0.52126806974411</c:v>
                </c:pt>
                <c:pt idx="15">
                  <c:v>0.530134737491608</c:v>
                </c:pt>
                <c:pt idx="16">
                  <c:v>0.540066003799439</c:v>
                </c:pt>
                <c:pt idx="17">
                  <c:v>0.555717945098877</c:v>
                </c:pt>
                <c:pt idx="18">
                  <c:v>0.574799478054047</c:v>
                </c:pt>
                <c:pt idx="19">
                  <c:v>0.586835205554962</c:v>
                </c:pt>
                <c:pt idx="20">
                  <c:v>0.596347987651825</c:v>
                </c:pt>
                <c:pt idx="21">
                  <c:v>0.606237828731537</c:v>
                </c:pt>
                <c:pt idx="22">
                  <c:v>0.614940762519836</c:v>
                </c:pt>
                <c:pt idx="23">
                  <c:v>0.623291611671448</c:v>
                </c:pt>
                <c:pt idx="24">
                  <c:v>0.630672514438629</c:v>
                </c:pt>
                <c:pt idx="25">
                  <c:v>0.637548565864563</c:v>
                </c:pt>
                <c:pt idx="26">
                  <c:v>0.643251955509186</c:v>
                </c:pt>
                <c:pt idx="27">
                  <c:v>0.64832806587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7215"/>
        <c:axId val="56167402"/>
      </c:lineChart>
      <c:dateAx>
        <c:axId val="6397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67402"/>
        <c:crosses val="autoZero"/>
        <c:auto val="1"/>
        <c:lblOffset val="100"/>
        <c:noMultiLvlLbl val="0"/>
      </c:dateAx>
      <c:valAx>
        <c:axId val="561674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2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635</c:v>
                </c:pt>
                <c:pt idx="1">
                  <c:v>640</c:v>
                </c:pt>
                <c:pt idx="2">
                  <c:v>653.771789550781</c:v>
                </c:pt>
                <c:pt idx="3">
                  <c:v>731.11962890625</c:v>
                </c:pt>
                <c:pt idx="4">
                  <c:v>772.994995117188</c:v>
                </c:pt>
                <c:pt idx="5">
                  <c:v>800.140625</c:v>
                </c:pt>
                <c:pt idx="6">
                  <c:v>807.847839355469</c:v>
                </c:pt>
                <c:pt idx="7">
                  <c:v>812.868347167969</c:v>
                </c:pt>
                <c:pt idx="8">
                  <c:v>776.82861328125</c:v>
                </c:pt>
                <c:pt idx="9">
                  <c:v>777.838012695313</c:v>
                </c:pt>
                <c:pt idx="10">
                  <c:v>792.765075683594</c:v>
                </c:pt>
                <c:pt idx="11">
                  <c:v>819.58056640625</c:v>
                </c:pt>
                <c:pt idx="12">
                  <c:v>850.323608398438</c:v>
                </c:pt>
                <c:pt idx="13">
                  <c:v>877.996398925781</c:v>
                </c:pt>
                <c:pt idx="14">
                  <c:v>899.993774414063</c:v>
                </c:pt>
                <c:pt idx="15">
                  <c:v>915.5703125</c:v>
                </c:pt>
                <c:pt idx="16">
                  <c:v>927.059448242188</c:v>
                </c:pt>
                <c:pt idx="17">
                  <c:v>936.028259277344</c:v>
                </c:pt>
                <c:pt idx="18">
                  <c:v>943.148315429688</c:v>
                </c:pt>
                <c:pt idx="19">
                  <c:v>946.091735839844</c:v>
                </c:pt>
                <c:pt idx="20">
                  <c:v>947.95849609375</c:v>
                </c:pt>
                <c:pt idx="21">
                  <c:v>947.488464355469</c:v>
                </c:pt>
                <c:pt idx="22">
                  <c:v>942.489135742188</c:v>
                </c:pt>
                <c:pt idx="23">
                  <c:v>936.658935546875</c:v>
                </c:pt>
                <c:pt idx="24">
                  <c:v>931.484130859375</c:v>
                </c:pt>
                <c:pt idx="25">
                  <c:v>923.646667480469</c:v>
                </c:pt>
                <c:pt idx="26">
                  <c:v>916.814636230469</c:v>
                </c:pt>
                <c:pt idx="27">
                  <c:v>911.6134643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23068"/>
        <c:axId val="27094304"/>
      </c:lineChart>
      <c:dateAx>
        <c:axId val="6072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4304"/>
        <c:crosses val="autoZero"/>
        <c:auto val="1"/>
        <c:lblOffset val="100"/>
        <c:noMultiLvlLbl val="0"/>
      </c:dateAx>
      <c:valAx>
        <c:axId val="270943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30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374000012874603</c:v>
                </c:pt>
                <c:pt idx="1">
                  <c:v>0.374719500541687</c:v>
                </c:pt>
                <c:pt idx="2">
                  <c:v>0.375756710767746</c:v>
                </c:pt>
                <c:pt idx="3">
                  <c:v>0.377292782068253</c:v>
                </c:pt>
                <c:pt idx="4">
                  <c:v>0.378681808710098</c:v>
                </c:pt>
                <c:pt idx="5">
                  <c:v>0.380236476659775</c:v>
                </c:pt>
                <c:pt idx="6">
                  <c:v>0.382045537233353</c:v>
                </c:pt>
                <c:pt idx="7">
                  <c:v>0.384415537118912</c:v>
                </c:pt>
                <c:pt idx="8">
                  <c:v>0.387359082698822</c:v>
                </c:pt>
                <c:pt idx="9">
                  <c:v>0.388215780258179</c:v>
                </c:pt>
                <c:pt idx="10">
                  <c:v>0.38881441950798</c:v>
                </c:pt>
                <c:pt idx="11">
                  <c:v>0.389765202999115</c:v>
                </c:pt>
                <c:pt idx="12">
                  <c:v>0.391525954008102</c:v>
                </c:pt>
                <c:pt idx="13">
                  <c:v>0.394336402416229</c:v>
                </c:pt>
                <c:pt idx="14">
                  <c:v>0.397812873125076</c:v>
                </c:pt>
                <c:pt idx="15">
                  <c:v>0.401536554098129</c:v>
                </c:pt>
                <c:pt idx="16">
                  <c:v>0.405402392148972</c:v>
                </c:pt>
                <c:pt idx="17">
                  <c:v>0.40951743721962</c:v>
                </c:pt>
                <c:pt idx="18">
                  <c:v>0.414023905992508</c:v>
                </c:pt>
                <c:pt idx="19">
                  <c:v>0.419073611497879</c:v>
                </c:pt>
                <c:pt idx="20">
                  <c:v>0.42383998632431</c:v>
                </c:pt>
                <c:pt idx="21">
                  <c:v>0.428659647703171</c:v>
                </c:pt>
                <c:pt idx="22">
                  <c:v>0.433274835348129</c:v>
                </c:pt>
                <c:pt idx="23">
                  <c:v>0.438331931829453</c:v>
                </c:pt>
                <c:pt idx="24">
                  <c:v>0.443530738353729</c:v>
                </c:pt>
                <c:pt idx="25">
                  <c:v>0.447547346353531</c:v>
                </c:pt>
                <c:pt idx="26">
                  <c:v>0.45161509513855</c:v>
                </c:pt>
                <c:pt idx="27">
                  <c:v>0.4573809802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90115"/>
        <c:axId val="91647743"/>
      </c:lineChart>
      <c:dateAx>
        <c:axId val="7129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7743"/>
        <c:crosses val="autoZero"/>
        <c:auto val="1"/>
        <c:lblOffset val="100"/>
        <c:noMultiLvlLbl val="0"/>
      </c:dateAx>
      <c:valAx>
        <c:axId val="916477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01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0799999833107</c:v>
                </c:pt>
                <c:pt idx="1">
                  <c:v>0.308088481426239</c:v>
                </c:pt>
                <c:pt idx="2">
                  <c:v>0.30842113494873</c:v>
                </c:pt>
                <c:pt idx="3">
                  <c:v>0.308645397424698</c:v>
                </c:pt>
                <c:pt idx="4">
                  <c:v>0.308827549219131</c:v>
                </c:pt>
                <c:pt idx="5">
                  <c:v>0.308989256620407</c:v>
                </c:pt>
                <c:pt idx="6">
                  <c:v>0.309265732765198</c:v>
                </c:pt>
                <c:pt idx="7">
                  <c:v>0.309360533952713</c:v>
                </c:pt>
                <c:pt idx="8">
                  <c:v>0.309433370828629</c:v>
                </c:pt>
                <c:pt idx="9">
                  <c:v>0.309435158967972</c:v>
                </c:pt>
                <c:pt idx="10">
                  <c:v>0.309617519378662</c:v>
                </c:pt>
                <c:pt idx="11">
                  <c:v>0.309776693582535</c:v>
                </c:pt>
                <c:pt idx="12">
                  <c:v>0.309937715530396</c:v>
                </c:pt>
                <c:pt idx="13">
                  <c:v>0.310102909803391</c:v>
                </c:pt>
                <c:pt idx="14">
                  <c:v>0.310274451971054</c:v>
                </c:pt>
                <c:pt idx="15">
                  <c:v>0.31045264005661</c:v>
                </c:pt>
                <c:pt idx="16">
                  <c:v>0.310637772083282</c:v>
                </c:pt>
                <c:pt idx="17">
                  <c:v>0.31083020567894</c:v>
                </c:pt>
                <c:pt idx="18">
                  <c:v>0.311030507087708</c:v>
                </c:pt>
                <c:pt idx="19">
                  <c:v>0.311266958713532</c:v>
                </c:pt>
                <c:pt idx="20">
                  <c:v>0.311513543128967</c:v>
                </c:pt>
                <c:pt idx="21">
                  <c:v>0.311769545078278</c:v>
                </c:pt>
                <c:pt idx="22">
                  <c:v>0.312035024166107</c:v>
                </c:pt>
                <c:pt idx="23">
                  <c:v>0.312252670526505</c:v>
                </c:pt>
                <c:pt idx="24">
                  <c:v>0.31247878074646</c:v>
                </c:pt>
                <c:pt idx="25">
                  <c:v>0.312712132930756</c:v>
                </c:pt>
                <c:pt idx="26">
                  <c:v>0.312952488660812</c:v>
                </c:pt>
                <c:pt idx="27">
                  <c:v>0.313200771808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3165"/>
        <c:axId val="17038940"/>
      </c:lineChart>
      <c:dateAx>
        <c:axId val="152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8940"/>
        <c:crosses val="autoZero"/>
        <c:auto val="1"/>
        <c:lblOffset val="100"/>
        <c:noMultiLvlLbl val="0"/>
      </c:dateAx>
      <c:valAx>
        <c:axId val="1703894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1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6599999666214</c:v>
                </c:pt>
                <c:pt idx="1">
                  <c:v>0.36599999666214</c:v>
                </c:pt>
                <c:pt idx="2">
                  <c:v>0.36599999666214</c:v>
                </c:pt>
                <c:pt idx="3">
                  <c:v>0.36599999666214</c:v>
                </c:pt>
                <c:pt idx="4">
                  <c:v>0.36599999666214</c:v>
                </c:pt>
                <c:pt idx="5">
                  <c:v>0.36599999666214</c:v>
                </c:pt>
                <c:pt idx="6">
                  <c:v>0.366107851266861</c:v>
                </c:pt>
                <c:pt idx="7">
                  <c:v>0.367675364017487</c:v>
                </c:pt>
                <c:pt idx="8">
                  <c:v>0.3723004758358</c:v>
                </c:pt>
                <c:pt idx="9">
                  <c:v>0.379279583692551</c:v>
                </c:pt>
                <c:pt idx="10">
                  <c:v>0.379956364631653</c:v>
                </c:pt>
                <c:pt idx="11">
                  <c:v>0.380793899297714</c:v>
                </c:pt>
                <c:pt idx="12">
                  <c:v>0.381675481796265</c:v>
                </c:pt>
                <c:pt idx="13">
                  <c:v>0.382684230804443</c:v>
                </c:pt>
                <c:pt idx="14">
                  <c:v>0.383885115385056</c:v>
                </c:pt>
                <c:pt idx="15">
                  <c:v>0.38530358672142</c:v>
                </c:pt>
                <c:pt idx="16">
                  <c:v>0.386935353279114</c:v>
                </c:pt>
                <c:pt idx="17">
                  <c:v>0.388777941465378</c:v>
                </c:pt>
                <c:pt idx="18">
                  <c:v>0.390841513872147</c:v>
                </c:pt>
                <c:pt idx="19">
                  <c:v>0.393155872821808</c:v>
                </c:pt>
                <c:pt idx="20">
                  <c:v>0.395702540874481</c:v>
                </c:pt>
                <c:pt idx="21">
                  <c:v>0.398449927568436</c:v>
                </c:pt>
                <c:pt idx="22">
                  <c:v>0.401373118162155</c:v>
                </c:pt>
                <c:pt idx="23">
                  <c:v>0.404464900493622</c:v>
                </c:pt>
                <c:pt idx="24">
                  <c:v>0.407756239175797</c:v>
                </c:pt>
                <c:pt idx="25">
                  <c:v>0.411157727241516</c:v>
                </c:pt>
                <c:pt idx="26">
                  <c:v>0.414600163698196</c:v>
                </c:pt>
                <c:pt idx="27">
                  <c:v>0.418175041675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69857"/>
        <c:axId val="42858477"/>
      </c:lineChart>
      <c:dateAx>
        <c:axId val="70469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8477"/>
        <c:crosses val="autoZero"/>
        <c:auto val="1"/>
        <c:lblOffset val="100"/>
        <c:noMultiLvlLbl val="0"/>
      </c:dateAx>
      <c:valAx>
        <c:axId val="4285847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98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31999987363815</c:v>
                </c:pt>
                <c:pt idx="1">
                  <c:v>0.331999987363815</c:v>
                </c:pt>
                <c:pt idx="2">
                  <c:v>0.331999987363815</c:v>
                </c:pt>
                <c:pt idx="3">
                  <c:v>0.331999987363815</c:v>
                </c:pt>
                <c:pt idx="4">
                  <c:v>0.331999987363815</c:v>
                </c:pt>
                <c:pt idx="5">
                  <c:v>0.331999987363815</c:v>
                </c:pt>
                <c:pt idx="6">
                  <c:v>0.332118183374405</c:v>
                </c:pt>
                <c:pt idx="7">
                  <c:v>0.33321750164032</c:v>
                </c:pt>
                <c:pt idx="8">
                  <c:v>0.334812790155411</c:v>
                </c:pt>
                <c:pt idx="9">
                  <c:v>0.33651664853096</c:v>
                </c:pt>
                <c:pt idx="10">
                  <c:v>0.338947892189026</c:v>
                </c:pt>
                <c:pt idx="11">
                  <c:v>0.340574115514755</c:v>
                </c:pt>
                <c:pt idx="12">
                  <c:v>0.342359960079193</c:v>
                </c:pt>
                <c:pt idx="13">
                  <c:v>0.3440842628479</c:v>
                </c:pt>
                <c:pt idx="14">
                  <c:v>0.345667749643326</c:v>
                </c:pt>
                <c:pt idx="15">
                  <c:v>0.347084254026413</c:v>
                </c:pt>
                <c:pt idx="16">
                  <c:v>0.348335027694702</c:v>
                </c:pt>
                <c:pt idx="17">
                  <c:v>0.349436491727829</c:v>
                </c:pt>
                <c:pt idx="18">
                  <c:v>0.350413173437119</c:v>
                </c:pt>
                <c:pt idx="19">
                  <c:v>0.35129252076149</c:v>
                </c:pt>
                <c:pt idx="20">
                  <c:v>0.352101713418961</c:v>
                </c:pt>
                <c:pt idx="21">
                  <c:v>0.352866739034653</c:v>
                </c:pt>
                <c:pt idx="22">
                  <c:v>0.353608846664429</c:v>
                </c:pt>
                <c:pt idx="23">
                  <c:v>0.354346573352814</c:v>
                </c:pt>
                <c:pt idx="24">
                  <c:v>0.355095148086548</c:v>
                </c:pt>
                <c:pt idx="25">
                  <c:v>0.355866879224777</c:v>
                </c:pt>
                <c:pt idx="26">
                  <c:v>0.356668889522553</c:v>
                </c:pt>
                <c:pt idx="27">
                  <c:v>0.357510268688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87060"/>
        <c:axId val="22610337"/>
      </c:lineChart>
      <c:dateAx>
        <c:axId val="48387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0337"/>
        <c:crosses val="autoZero"/>
        <c:auto val="1"/>
        <c:lblOffset val="100"/>
        <c:noMultiLvlLbl val="0"/>
      </c:dateAx>
      <c:valAx>
        <c:axId val="2261033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706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28000009059906</c:v>
                </c:pt>
                <c:pt idx="1">
                  <c:v>0.328000009059906</c:v>
                </c:pt>
                <c:pt idx="2">
                  <c:v>0.328000009059906</c:v>
                </c:pt>
                <c:pt idx="3">
                  <c:v>0.328231453895569</c:v>
                </c:pt>
                <c:pt idx="4">
                  <c:v>0.329489350318909</c:v>
                </c:pt>
                <c:pt idx="5">
                  <c:v>0.330999940633774</c:v>
                </c:pt>
                <c:pt idx="6">
                  <c:v>0.331597566604614</c:v>
                </c:pt>
                <c:pt idx="7">
                  <c:v>0.331999987363815</c:v>
                </c:pt>
                <c:pt idx="8">
                  <c:v>0.331999987363815</c:v>
                </c:pt>
                <c:pt idx="9">
                  <c:v>0.331999987363815</c:v>
                </c:pt>
                <c:pt idx="10">
                  <c:v>0.331999987363815</c:v>
                </c:pt>
                <c:pt idx="11">
                  <c:v>0.333460807800293</c:v>
                </c:pt>
                <c:pt idx="12">
                  <c:v>0.334845513105392</c:v>
                </c:pt>
                <c:pt idx="13">
                  <c:v>0.335748225450516</c:v>
                </c:pt>
                <c:pt idx="14">
                  <c:v>0.336812287569046</c:v>
                </c:pt>
                <c:pt idx="15">
                  <c:v>0.33799934387207</c:v>
                </c:pt>
                <c:pt idx="16">
                  <c:v>0.33926910161972</c:v>
                </c:pt>
                <c:pt idx="17">
                  <c:v>0.340582400560379</c:v>
                </c:pt>
                <c:pt idx="18">
                  <c:v>0.341904789209366</c:v>
                </c:pt>
                <c:pt idx="19">
                  <c:v>0.343208461999893</c:v>
                </c:pt>
                <c:pt idx="20">
                  <c:v>0.344472944736481</c:v>
                </c:pt>
                <c:pt idx="21">
                  <c:v>0.345686495304108</c:v>
                </c:pt>
                <c:pt idx="22">
                  <c:v>0.346841156482697</c:v>
                </c:pt>
                <c:pt idx="23">
                  <c:v>0.347935318946838</c:v>
                </c:pt>
                <c:pt idx="24">
                  <c:v>0.348972231149673</c:v>
                </c:pt>
                <c:pt idx="25">
                  <c:v>0.34995836019516</c:v>
                </c:pt>
                <c:pt idx="26">
                  <c:v>0.350887507200241</c:v>
                </c:pt>
                <c:pt idx="27">
                  <c:v>0.35178720951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95076"/>
        <c:axId val="93963367"/>
      </c:lineChart>
      <c:dateAx>
        <c:axId val="78995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3367"/>
        <c:crosses val="autoZero"/>
        <c:auto val="1"/>
        <c:lblOffset val="100"/>
        <c:noMultiLvlLbl val="0"/>
      </c:dateAx>
      <c:valAx>
        <c:axId val="939633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50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75999993085861</c:v>
                </c:pt>
                <c:pt idx="1">
                  <c:v>0.275999993085861</c:v>
                </c:pt>
                <c:pt idx="2">
                  <c:v>0.27607998251915</c:v>
                </c:pt>
                <c:pt idx="3">
                  <c:v>0.286281764507294</c:v>
                </c:pt>
                <c:pt idx="4">
                  <c:v>0.308260560035706</c:v>
                </c:pt>
                <c:pt idx="5">
                  <c:v>0.29637286067009</c:v>
                </c:pt>
                <c:pt idx="6">
                  <c:v>0.309735149145126</c:v>
                </c:pt>
                <c:pt idx="7">
                  <c:v>0.305440485477448</c:v>
                </c:pt>
                <c:pt idx="8">
                  <c:v>0.303106129169464</c:v>
                </c:pt>
                <c:pt idx="9">
                  <c:v>0.302619278430939</c:v>
                </c:pt>
                <c:pt idx="10">
                  <c:v>0.298936069011688</c:v>
                </c:pt>
                <c:pt idx="11">
                  <c:v>0.301165193319321</c:v>
                </c:pt>
                <c:pt idx="12">
                  <c:v>0.303207665681839</c:v>
                </c:pt>
                <c:pt idx="13">
                  <c:v>0.304696708917618</c:v>
                </c:pt>
                <c:pt idx="14">
                  <c:v>0.30584391951561</c:v>
                </c:pt>
                <c:pt idx="15">
                  <c:v>0.306814432144165</c:v>
                </c:pt>
                <c:pt idx="16">
                  <c:v>0.307708382606506</c:v>
                </c:pt>
                <c:pt idx="17">
                  <c:v>0.308581829071045</c:v>
                </c:pt>
                <c:pt idx="18">
                  <c:v>0.309465676546097</c:v>
                </c:pt>
                <c:pt idx="19">
                  <c:v>0.310373276472092</c:v>
                </c:pt>
                <c:pt idx="20">
                  <c:v>0.31130638718605</c:v>
                </c:pt>
                <c:pt idx="21">
                  <c:v>0.312271624803543</c:v>
                </c:pt>
                <c:pt idx="22">
                  <c:v>0.313247054815292</c:v>
                </c:pt>
                <c:pt idx="23">
                  <c:v>0.31421971321106</c:v>
                </c:pt>
                <c:pt idx="24">
                  <c:v>0.315181016921997</c:v>
                </c:pt>
                <c:pt idx="25">
                  <c:v>0.316123366355896</c:v>
                </c:pt>
                <c:pt idx="26">
                  <c:v>0.316876918077469</c:v>
                </c:pt>
                <c:pt idx="27">
                  <c:v>0.31764498353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90134"/>
        <c:axId val="48252315"/>
      </c:lineChart>
      <c:dateAx>
        <c:axId val="7159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2315"/>
        <c:crosses val="autoZero"/>
        <c:auto val="1"/>
        <c:lblOffset val="100"/>
        <c:noMultiLvlLbl val="0"/>
      </c:dateAx>
      <c:valAx>
        <c:axId val="482523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901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87999987602234</c:v>
                </c:pt>
                <c:pt idx="2">
                  <c:v>0.286270439624786</c:v>
                </c:pt>
                <c:pt idx="3">
                  <c:v>0.283901691436768</c:v>
                </c:pt>
                <c:pt idx="4">
                  <c:v>0.278938949108124</c:v>
                </c:pt>
                <c:pt idx="5">
                  <c:v>0.27999484539032</c:v>
                </c:pt>
                <c:pt idx="6">
                  <c:v>0.306609988212585</c:v>
                </c:pt>
                <c:pt idx="7">
                  <c:v>0.293158501386642</c:v>
                </c:pt>
                <c:pt idx="8">
                  <c:v>0.296280771493912</c:v>
                </c:pt>
                <c:pt idx="9">
                  <c:v>0.28727799654007</c:v>
                </c:pt>
                <c:pt idx="10">
                  <c:v>0.286353051662445</c:v>
                </c:pt>
                <c:pt idx="11">
                  <c:v>0.286440134048462</c:v>
                </c:pt>
                <c:pt idx="12">
                  <c:v>0.280998229980469</c:v>
                </c:pt>
                <c:pt idx="13">
                  <c:v>0.286717146635056</c:v>
                </c:pt>
                <c:pt idx="14">
                  <c:v>0.289294362068176</c:v>
                </c:pt>
                <c:pt idx="15">
                  <c:v>0.290705293416977</c:v>
                </c:pt>
                <c:pt idx="16">
                  <c:v>0.291803330183029</c:v>
                </c:pt>
                <c:pt idx="17">
                  <c:v>0.292724758386612</c:v>
                </c:pt>
                <c:pt idx="18">
                  <c:v>0.293511956930161</c:v>
                </c:pt>
                <c:pt idx="19">
                  <c:v>0.294295579195023</c:v>
                </c:pt>
                <c:pt idx="20">
                  <c:v>0.295081198215485</c:v>
                </c:pt>
                <c:pt idx="21">
                  <c:v>0.295843601226807</c:v>
                </c:pt>
                <c:pt idx="22">
                  <c:v>0.296649426221848</c:v>
                </c:pt>
                <c:pt idx="23">
                  <c:v>0.297486692667007</c:v>
                </c:pt>
                <c:pt idx="24">
                  <c:v>0.298323273658752</c:v>
                </c:pt>
                <c:pt idx="25">
                  <c:v>0.299160420894623</c:v>
                </c:pt>
                <c:pt idx="26">
                  <c:v>0.300005495548248</c:v>
                </c:pt>
                <c:pt idx="27">
                  <c:v>0.300849109888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3265"/>
        <c:axId val="43656502"/>
      </c:lineChart>
      <c:dateAx>
        <c:axId val="56073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6502"/>
        <c:crosses val="autoZero"/>
        <c:auto val="1"/>
        <c:lblOffset val="100"/>
        <c:noMultiLvlLbl val="0"/>
      </c:dateAx>
      <c:valAx>
        <c:axId val="4365650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32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61999994516373</c:v>
                </c:pt>
                <c:pt idx="1">
                  <c:v>0.262437790632248</c:v>
                </c:pt>
                <c:pt idx="2">
                  <c:v>0.256731331348419</c:v>
                </c:pt>
                <c:pt idx="3">
                  <c:v>0.274880141019821</c:v>
                </c:pt>
                <c:pt idx="4">
                  <c:v>0.26240274310112</c:v>
                </c:pt>
                <c:pt idx="5">
                  <c:v>0.272481650114059</c:v>
                </c:pt>
                <c:pt idx="6">
                  <c:v>0.269754678010941</c:v>
                </c:pt>
                <c:pt idx="7">
                  <c:v>0.293593376874924</c:v>
                </c:pt>
                <c:pt idx="8">
                  <c:v>0.280930608510971</c:v>
                </c:pt>
                <c:pt idx="9">
                  <c:v>0.287064701318741</c:v>
                </c:pt>
                <c:pt idx="10">
                  <c:v>0.278126657009125</c:v>
                </c:pt>
                <c:pt idx="11">
                  <c:v>0.268687307834625</c:v>
                </c:pt>
                <c:pt idx="12">
                  <c:v>0.261432647705078</c:v>
                </c:pt>
                <c:pt idx="13">
                  <c:v>0.260977923870087</c:v>
                </c:pt>
                <c:pt idx="14">
                  <c:v>0.264163553714752</c:v>
                </c:pt>
                <c:pt idx="15">
                  <c:v>0.26984041929245</c:v>
                </c:pt>
                <c:pt idx="16">
                  <c:v>0.272039592266083</c:v>
                </c:pt>
                <c:pt idx="17">
                  <c:v>0.273230135440826</c:v>
                </c:pt>
                <c:pt idx="18">
                  <c:v>0.274129122495651</c:v>
                </c:pt>
                <c:pt idx="19">
                  <c:v>0.26600456237793</c:v>
                </c:pt>
                <c:pt idx="20">
                  <c:v>0.266058653593063</c:v>
                </c:pt>
                <c:pt idx="21">
                  <c:v>0.274720400571823</c:v>
                </c:pt>
                <c:pt idx="22">
                  <c:v>0.276742070913315</c:v>
                </c:pt>
                <c:pt idx="23">
                  <c:v>0.277412176132202</c:v>
                </c:pt>
                <c:pt idx="24">
                  <c:v>0.278033703565598</c:v>
                </c:pt>
                <c:pt idx="25">
                  <c:v>0.278720140457153</c:v>
                </c:pt>
                <c:pt idx="26">
                  <c:v>0.269822299480438</c:v>
                </c:pt>
                <c:pt idx="27">
                  <c:v>0.269788265228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47959"/>
        <c:axId val="52382912"/>
      </c:lineChart>
      <c:dateAx>
        <c:axId val="4584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2912"/>
        <c:crosses val="autoZero"/>
        <c:auto val="1"/>
        <c:lblOffset val="100"/>
        <c:noMultiLvlLbl val="0"/>
      </c:dateAx>
      <c:valAx>
        <c:axId val="5238291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795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46999993920326</c:v>
                </c:pt>
                <c:pt idx="1">
                  <c:v>0.252417981624603</c:v>
                </c:pt>
                <c:pt idx="2">
                  <c:v>0.239399030804634</c:v>
                </c:pt>
                <c:pt idx="3">
                  <c:v>0.232085168361664</c:v>
                </c:pt>
                <c:pt idx="4">
                  <c:v>0.22231388092041</c:v>
                </c:pt>
                <c:pt idx="5">
                  <c:v>0.241128966212273</c:v>
                </c:pt>
                <c:pt idx="6">
                  <c:v>0.248819977045059</c:v>
                </c:pt>
                <c:pt idx="7">
                  <c:v>0.248303458094597</c:v>
                </c:pt>
                <c:pt idx="8">
                  <c:v>0.240649864077568</c:v>
                </c:pt>
                <c:pt idx="9">
                  <c:v>0.245695412158966</c:v>
                </c:pt>
                <c:pt idx="10">
                  <c:v>0.250158429145813</c:v>
                </c:pt>
                <c:pt idx="11">
                  <c:v>0.255455911159515</c:v>
                </c:pt>
                <c:pt idx="12">
                  <c:v>0.272692710161209</c:v>
                </c:pt>
                <c:pt idx="13">
                  <c:v>0.273115128278732</c:v>
                </c:pt>
                <c:pt idx="14">
                  <c:v>0.26360410451889</c:v>
                </c:pt>
                <c:pt idx="15">
                  <c:v>0.250730037689209</c:v>
                </c:pt>
                <c:pt idx="16">
                  <c:v>0.241708770394325</c:v>
                </c:pt>
                <c:pt idx="17">
                  <c:v>0.236683934926987</c:v>
                </c:pt>
                <c:pt idx="18">
                  <c:v>0.237532049417496</c:v>
                </c:pt>
                <c:pt idx="19">
                  <c:v>0.244860514998436</c:v>
                </c:pt>
                <c:pt idx="20">
                  <c:v>0.251633375883102</c:v>
                </c:pt>
                <c:pt idx="21">
                  <c:v>0.252911299467087</c:v>
                </c:pt>
                <c:pt idx="22">
                  <c:v>0.25201603770256</c:v>
                </c:pt>
                <c:pt idx="23">
                  <c:v>0.244388595223427</c:v>
                </c:pt>
                <c:pt idx="24">
                  <c:v>0.239362359046936</c:v>
                </c:pt>
                <c:pt idx="25">
                  <c:v>0.240614324808121</c:v>
                </c:pt>
                <c:pt idx="26">
                  <c:v>0.251698195934296</c:v>
                </c:pt>
                <c:pt idx="27">
                  <c:v>0.25606128573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72940"/>
        <c:axId val="20963785"/>
      </c:lineChart>
      <c:dateAx>
        <c:axId val="76972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3785"/>
        <c:crosses val="autoZero"/>
        <c:auto val="1"/>
        <c:lblOffset val="100"/>
        <c:noMultiLvlLbl val="0"/>
      </c:dateAx>
      <c:valAx>
        <c:axId val="2096378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29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37000003457069</c:v>
                </c:pt>
                <c:pt idx="1">
                  <c:v>0.228843092918396</c:v>
                </c:pt>
                <c:pt idx="2">
                  <c:v>0.228761374950409</c:v>
                </c:pt>
                <c:pt idx="3">
                  <c:v>0.228479728102684</c:v>
                </c:pt>
                <c:pt idx="4">
                  <c:v>0.228489741683006</c:v>
                </c:pt>
                <c:pt idx="5">
                  <c:v>0.228248789906502</c:v>
                </c:pt>
                <c:pt idx="6">
                  <c:v>0.228001266717911</c:v>
                </c:pt>
                <c:pt idx="7">
                  <c:v>0.228521302342415</c:v>
                </c:pt>
                <c:pt idx="8">
                  <c:v>0.230596721172333</c:v>
                </c:pt>
                <c:pt idx="9">
                  <c:v>0.230331972241402</c:v>
                </c:pt>
                <c:pt idx="10">
                  <c:v>0.228888422250748</c:v>
                </c:pt>
                <c:pt idx="11">
                  <c:v>0.227833315730095</c:v>
                </c:pt>
                <c:pt idx="12">
                  <c:v>0.227456137537956</c:v>
                </c:pt>
                <c:pt idx="13">
                  <c:v>0.229822605848312</c:v>
                </c:pt>
                <c:pt idx="14">
                  <c:v>0.230287194252014</c:v>
                </c:pt>
                <c:pt idx="15">
                  <c:v>0.230301335453987</c:v>
                </c:pt>
                <c:pt idx="16">
                  <c:v>0.231646150350571</c:v>
                </c:pt>
                <c:pt idx="17">
                  <c:v>0.234896466135979</c:v>
                </c:pt>
                <c:pt idx="18">
                  <c:v>0.239243254065514</c:v>
                </c:pt>
                <c:pt idx="19">
                  <c:v>0.238132610917091</c:v>
                </c:pt>
                <c:pt idx="20">
                  <c:v>0.243236601352692</c:v>
                </c:pt>
                <c:pt idx="21">
                  <c:v>0.249229162931442</c:v>
                </c:pt>
                <c:pt idx="22">
                  <c:v>0.247402414679527</c:v>
                </c:pt>
                <c:pt idx="23">
                  <c:v>0.243736043572426</c:v>
                </c:pt>
                <c:pt idx="24">
                  <c:v>0.244177103042603</c:v>
                </c:pt>
                <c:pt idx="25">
                  <c:v>0.248456567525864</c:v>
                </c:pt>
                <c:pt idx="26">
                  <c:v>0.255609005689621</c:v>
                </c:pt>
                <c:pt idx="27">
                  <c:v>0.271788716316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0620"/>
        <c:axId val="17644849"/>
      </c:lineChart>
      <c:dateAx>
        <c:axId val="37480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44849"/>
        <c:crosses val="autoZero"/>
        <c:auto val="1"/>
        <c:lblOffset val="100"/>
        <c:noMultiLvlLbl val="0"/>
      </c:dateAx>
      <c:valAx>
        <c:axId val="176448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06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616</c:v>
                </c:pt>
                <c:pt idx="1">
                  <c:v>624.625183105469</c:v>
                </c:pt>
                <c:pt idx="2">
                  <c:v>639.476135253906</c:v>
                </c:pt>
                <c:pt idx="3">
                  <c:v>644.411376953125</c:v>
                </c:pt>
                <c:pt idx="4">
                  <c:v>767.46337890625</c:v>
                </c:pt>
                <c:pt idx="5">
                  <c:v>806.757263183594</c:v>
                </c:pt>
                <c:pt idx="6">
                  <c:v>814.020263671875</c:v>
                </c:pt>
                <c:pt idx="7">
                  <c:v>810.346923828125</c:v>
                </c:pt>
                <c:pt idx="8">
                  <c:v>786.559631347656</c:v>
                </c:pt>
                <c:pt idx="9">
                  <c:v>766.880615234375</c:v>
                </c:pt>
                <c:pt idx="10">
                  <c:v>747.679504394531</c:v>
                </c:pt>
                <c:pt idx="11">
                  <c:v>782.995849609375</c:v>
                </c:pt>
                <c:pt idx="12">
                  <c:v>808.42236328125</c:v>
                </c:pt>
                <c:pt idx="13">
                  <c:v>839.306396484375</c:v>
                </c:pt>
                <c:pt idx="14">
                  <c:v>868.452514648438</c:v>
                </c:pt>
                <c:pt idx="15">
                  <c:v>892.703430175781</c:v>
                </c:pt>
                <c:pt idx="16">
                  <c:v>910.456909179688</c:v>
                </c:pt>
                <c:pt idx="17">
                  <c:v>923.029724121094</c:v>
                </c:pt>
                <c:pt idx="18">
                  <c:v>932.931030273438</c:v>
                </c:pt>
                <c:pt idx="19">
                  <c:v>940.420654296875</c:v>
                </c:pt>
                <c:pt idx="20">
                  <c:v>947.079223632813</c:v>
                </c:pt>
                <c:pt idx="21">
                  <c:v>948.537841796875</c:v>
                </c:pt>
                <c:pt idx="22">
                  <c:v>945.627319335938</c:v>
                </c:pt>
                <c:pt idx="23">
                  <c:v>938.384582519531</c:v>
                </c:pt>
                <c:pt idx="24">
                  <c:v>934.609130859375</c:v>
                </c:pt>
                <c:pt idx="25">
                  <c:v>927.168762207031</c:v>
                </c:pt>
                <c:pt idx="26">
                  <c:v>919.55908203125</c:v>
                </c:pt>
                <c:pt idx="27">
                  <c:v>913.544250488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556"/>
        <c:axId val="69938998"/>
      </c:lineChart>
      <c:dateAx>
        <c:axId val="6721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8998"/>
        <c:crosses val="autoZero"/>
        <c:auto val="1"/>
        <c:lblOffset val="100"/>
        <c:noMultiLvlLbl val="0"/>
      </c:dateAx>
      <c:valAx>
        <c:axId val="6993899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55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38999992609024</c:v>
                </c:pt>
                <c:pt idx="1">
                  <c:v>0.238999992609024</c:v>
                </c:pt>
                <c:pt idx="2">
                  <c:v>0.238999992609024</c:v>
                </c:pt>
                <c:pt idx="3">
                  <c:v>0.239323705434799</c:v>
                </c:pt>
                <c:pt idx="4">
                  <c:v>0.240576311945915</c:v>
                </c:pt>
                <c:pt idx="5">
                  <c:v>0.239190816879272</c:v>
                </c:pt>
                <c:pt idx="6">
                  <c:v>0.236250847578049</c:v>
                </c:pt>
                <c:pt idx="7">
                  <c:v>0.237896323204041</c:v>
                </c:pt>
                <c:pt idx="8">
                  <c:v>0.239390984177589</c:v>
                </c:pt>
                <c:pt idx="9">
                  <c:v>0.240795224905014</c:v>
                </c:pt>
                <c:pt idx="10">
                  <c:v>0.240992426872253</c:v>
                </c:pt>
                <c:pt idx="11">
                  <c:v>0.241314172744751</c:v>
                </c:pt>
                <c:pt idx="12">
                  <c:v>0.242654010653496</c:v>
                </c:pt>
                <c:pt idx="13">
                  <c:v>0.244301199913025</c:v>
                </c:pt>
                <c:pt idx="14">
                  <c:v>0.247588500380516</c:v>
                </c:pt>
                <c:pt idx="15">
                  <c:v>0.251569807529449</c:v>
                </c:pt>
                <c:pt idx="16">
                  <c:v>0.254229694604874</c:v>
                </c:pt>
                <c:pt idx="17">
                  <c:v>0.254367828369141</c:v>
                </c:pt>
                <c:pt idx="18">
                  <c:v>0.25278651714325</c:v>
                </c:pt>
                <c:pt idx="19">
                  <c:v>0.250509202480316</c:v>
                </c:pt>
                <c:pt idx="20">
                  <c:v>0.248408988118172</c:v>
                </c:pt>
                <c:pt idx="21">
                  <c:v>0.247604593634605</c:v>
                </c:pt>
                <c:pt idx="22">
                  <c:v>0.248007878661156</c:v>
                </c:pt>
                <c:pt idx="23">
                  <c:v>0.24872350692749</c:v>
                </c:pt>
                <c:pt idx="24">
                  <c:v>0.249378964304924</c:v>
                </c:pt>
                <c:pt idx="25">
                  <c:v>0.249006003141403</c:v>
                </c:pt>
                <c:pt idx="26">
                  <c:v>0.247772812843323</c:v>
                </c:pt>
                <c:pt idx="27">
                  <c:v>0.246546372771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18050"/>
        <c:axId val="15679436"/>
      </c:lineChart>
      <c:dateAx>
        <c:axId val="16518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9436"/>
        <c:crosses val="autoZero"/>
        <c:auto val="1"/>
        <c:lblOffset val="100"/>
        <c:noMultiLvlLbl val="0"/>
      </c:dateAx>
      <c:valAx>
        <c:axId val="156794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80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47000002861023</c:v>
                </c:pt>
                <c:pt idx="1">
                  <c:v>3.47019791603088</c:v>
                </c:pt>
                <c:pt idx="2">
                  <c:v>3.51638245582581</c:v>
                </c:pt>
                <c:pt idx="3">
                  <c:v>3.54263949394226</c:v>
                </c:pt>
                <c:pt idx="4">
                  <c:v>3.58733463287354</c:v>
                </c:pt>
                <c:pt idx="5">
                  <c:v>3.62196683883667</c:v>
                </c:pt>
                <c:pt idx="6">
                  <c:v>3.7020525932312</c:v>
                </c:pt>
                <c:pt idx="7">
                  <c:v>3.75903272628784</c:v>
                </c:pt>
                <c:pt idx="8">
                  <c:v>3.8300461769104</c:v>
                </c:pt>
                <c:pt idx="9">
                  <c:v>3.94529318809509</c:v>
                </c:pt>
                <c:pt idx="10">
                  <c:v>4.0401611328125</c:v>
                </c:pt>
                <c:pt idx="11">
                  <c:v>4.09872198104858</c:v>
                </c:pt>
                <c:pt idx="12">
                  <c:v>4.12925624847412</c:v>
                </c:pt>
                <c:pt idx="13">
                  <c:v>4.15013360977173</c:v>
                </c:pt>
                <c:pt idx="14">
                  <c:v>4.14495038986206</c:v>
                </c:pt>
                <c:pt idx="15">
                  <c:v>4.12595701217651</c:v>
                </c:pt>
                <c:pt idx="16">
                  <c:v>4.11132574081421</c:v>
                </c:pt>
                <c:pt idx="17">
                  <c:v>4.106116771698</c:v>
                </c:pt>
                <c:pt idx="18">
                  <c:v>4.08848333358765</c:v>
                </c:pt>
                <c:pt idx="19">
                  <c:v>4.09653091430664</c:v>
                </c:pt>
                <c:pt idx="20">
                  <c:v>4.14596891403198</c:v>
                </c:pt>
                <c:pt idx="21">
                  <c:v>4.23517894744873</c:v>
                </c:pt>
                <c:pt idx="22">
                  <c:v>4.28478145599365</c:v>
                </c:pt>
                <c:pt idx="23">
                  <c:v>4.37274074554443</c:v>
                </c:pt>
                <c:pt idx="24">
                  <c:v>4.46185398101807</c:v>
                </c:pt>
                <c:pt idx="25">
                  <c:v>4.53742599487305</c:v>
                </c:pt>
                <c:pt idx="26">
                  <c:v>4.59891080856323</c:v>
                </c:pt>
                <c:pt idx="27">
                  <c:v>4.64776754379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13134"/>
        <c:axId val="19655864"/>
      </c:lineChart>
      <c:dateAx>
        <c:axId val="2841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55864"/>
        <c:crosses val="autoZero"/>
        <c:auto val="1"/>
        <c:lblOffset val="100"/>
        <c:noMultiLvlLbl val="0"/>
      </c:dateAx>
      <c:valAx>
        <c:axId val="196558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31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46000003814697</c:v>
                </c:pt>
                <c:pt idx="1">
                  <c:v>3.47000002861023</c:v>
                </c:pt>
                <c:pt idx="2">
                  <c:v>3.47562003135681</c:v>
                </c:pt>
                <c:pt idx="3">
                  <c:v>3.50719785690308</c:v>
                </c:pt>
                <c:pt idx="4">
                  <c:v>3.52444911003113</c:v>
                </c:pt>
                <c:pt idx="5">
                  <c:v>3.54107904434204</c:v>
                </c:pt>
                <c:pt idx="6">
                  <c:v>3.56090903282166</c:v>
                </c:pt>
                <c:pt idx="7">
                  <c:v>3.61351132392883</c:v>
                </c:pt>
                <c:pt idx="8">
                  <c:v>3.74851536750793</c:v>
                </c:pt>
                <c:pt idx="9">
                  <c:v>3.8813693523407</c:v>
                </c:pt>
                <c:pt idx="10">
                  <c:v>3.98434162139893</c:v>
                </c:pt>
                <c:pt idx="11">
                  <c:v>4.06357145309448</c:v>
                </c:pt>
                <c:pt idx="12">
                  <c:v>4.1111159324646</c:v>
                </c:pt>
                <c:pt idx="13">
                  <c:v>4.13790702819824</c:v>
                </c:pt>
                <c:pt idx="14">
                  <c:v>4.14805507659912</c:v>
                </c:pt>
                <c:pt idx="15">
                  <c:v>4.1373233795166</c:v>
                </c:pt>
                <c:pt idx="16">
                  <c:v>4.11997127532959</c:v>
                </c:pt>
                <c:pt idx="17">
                  <c:v>4.10926151275635</c:v>
                </c:pt>
                <c:pt idx="18">
                  <c:v>4.09893417358398</c:v>
                </c:pt>
                <c:pt idx="19">
                  <c:v>4.0913257598877</c:v>
                </c:pt>
                <c:pt idx="20">
                  <c:v>4.09176778793335</c:v>
                </c:pt>
                <c:pt idx="21">
                  <c:v>4.11853218078613</c:v>
                </c:pt>
                <c:pt idx="22">
                  <c:v>4.18478155136108</c:v>
                </c:pt>
                <c:pt idx="23">
                  <c:v>4.25709962844849</c:v>
                </c:pt>
                <c:pt idx="24">
                  <c:v>4.32290506362915</c:v>
                </c:pt>
                <c:pt idx="25">
                  <c:v>4.41304397583008</c:v>
                </c:pt>
                <c:pt idx="26">
                  <c:v>4.49466800689697</c:v>
                </c:pt>
                <c:pt idx="27">
                  <c:v>4.56318950653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92299"/>
        <c:axId val="12996001"/>
      </c:lineChart>
      <c:dateAx>
        <c:axId val="41592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6001"/>
        <c:crosses val="autoZero"/>
        <c:auto val="1"/>
        <c:lblOffset val="100"/>
        <c:noMultiLvlLbl val="0"/>
      </c:dateAx>
      <c:valAx>
        <c:axId val="1299600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9229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40000009536743</c:v>
                </c:pt>
                <c:pt idx="1">
                  <c:v>3.4322555065155</c:v>
                </c:pt>
                <c:pt idx="2">
                  <c:v>3.46871256828308</c:v>
                </c:pt>
                <c:pt idx="3">
                  <c:v>3.47176814079285</c:v>
                </c:pt>
                <c:pt idx="4">
                  <c:v>3.52211403846741</c:v>
                </c:pt>
                <c:pt idx="5">
                  <c:v>3.55447125434876</c:v>
                </c:pt>
                <c:pt idx="6">
                  <c:v>3.59882187843323</c:v>
                </c:pt>
                <c:pt idx="7">
                  <c:v>3.62429809570313</c:v>
                </c:pt>
                <c:pt idx="8">
                  <c:v>3.62029981613159</c:v>
                </c:pt>
                <c:pt idx="9">
                  <c:v>3.54487681388855</c:v>
                </c:pt>
                <c:pt idx="10">
                  <c:v>3.42577838897705</c:v>
                </c:pt>
                <c:pt idx="11">
                  <c:v>3.93230485916138</c:v>
                </c:pt>
                <c:pt idx="12">
                  <c:v>4.0405535697937</c:v>
                </c:pt>
                <c:pt idx="13">
                  <c:v>4.09887218475342</c:v>
                </c:pt>
                <c:pt idx="14">
                  <c:v>4.12943410873413</c:v>
                </c:pt>
                <c:pt idx="15">
                  <c:v>4.14909315109253</c:v>
                </c:pt>
                <c:pt idx="16">
                  <c:v>4.14420604705811</c:v>
                </c:pt>
                <c:pt idx="17">
                  <c:v>4.12591981887817</c:v>
                </c:pt>
                <c:pt idx="18">
                  <c:v>4.11174440383911</c:v>
                </c:pt>
                <c:pt idx="19">
                  <c:v>4.10538148880005</c:v>
                </c:pt>
                <c:pt idx="20">
                  <c:v>4.08957052230835</c:v>
                </c:pt>
                <c:pt idx="21">
                  <c:v>4.09885168075562</c:v>
                </c:pt>
                <c:pt idx="22">
                  <c:v>4.14802074432373</c:v>
                </c:pt>
                <c:pt idx="23">
                  <c:v>4.23256301879883</c:v>
                </c:pt>
                <c:pt idx="24">
                  <c:v>4.28632783889771</c:v>
                </c:pt>
                <c:pt idx="25">
                  <c:v>4.3726282119751</c:v>
                </c:pt>
                <c:pt idx="26">
                  <c:v>4.46035957336426</c:v>
                </c:pt>
                <c:pt idx="27">
                  <c:v>4.53648900985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20379"/>
        <c:axId val="85882303"/>
      </c:lineChart>
      <c:dateAx>
        <c:axId val="18120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2303"/>
        <c:crosses val="autoZero"/>
        <c:auto val="1"/>
        <c:lblOffset val="100"/>
        <c:noMultiLvlLbl val="0"/>
      </c:dateAx>
      <c:valAx>
        <c:axId val="8588230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037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25999999046326</c:v>
                </c:pt>
                <c:pt idx="1">
                  <c:v>3.2648754119873</c:v>
                </c:pt>
                <c:pt idx="2">
                  <c:v>3.28444266319275</c:v>
                </c:pt>
                <c:pt idx="3">
                  <c:v>3.29995775222778</c:v>
                </c:pt>
                <c:pt idx="4">
                  <c:v>3.30581140518188</c:v>
                </c:pt>
                <c:pt idx="5">
                  <c:v>3.31232857704163</c:v>
                </c:pt>
                <c:pt idx="6">
                  <c:v>3.32164144515991</c:v>
                </c:pt>
                <c:pt idx="7">
                  <c:v>3.33843922615051</c:v>
                </c:pt>
                <c:pt idx="8">
                  <c:v>3.36835932731628</c:v>
                </c:pt>
                <c:pt idx="9">
                  <c:v>3.42003560066223</c:v>
                </c:pt>
                <c:pt idx="10">
                  <c:v>3.45519733428955</c:v>
                </c:pt>
                <c:pt idx="11">
                  <c:v>3.4738667011261</c:v>
                </c:pt>
                <c:pt idx="12">
                  <c:v>3.50460481643677</c:v>
                </c:pt>
                <c:pt idx="13">
                  <c:v>3.56925106048584</c:v>
                </c:pt>
                <c:pt idx="14">
                  <c:v>3.66850829124451</c:v>
                </c:pt>
                <c:pt idx="15">
                  <c:v>3.78179407119751</c:v>
                </c:pt>
                <c:pt idx="16">
                  <c:v>3.88986253738403</c:v>
                </c:pt>
                <c:pt idx="17">
                  <c:v>3.98336696624756</c:v>
                </c:pt>
                <c:pt idx="18">
                  <c:v>4.05005264282227</c:v>
                </c:pt>
                <c:pt idx="19">
                  <c:v>4.07936239242554</c:v>
                </c:pt>
                <c:pt idx="20">
                  <c:v>4.09780120849609</c:v>
                </c:pt>
                <c:pt idx="21">
                  <c:v>4.11273193359375</c:v>
                </c:pt>
                <c:pt idx="22">
                  <c:v>4.12228059768677</c:v>
                </c:pt>
                <c:pt idx="23">
                  <c:v>4.12795162200928</c:v>
                </c:pt>
                <c:pt idx="24">
                  <c:v>4.12989139556885</c:v>
                </c:pt>
                <c:pt idx="25">
                  <c:v>4.12894487380981</c:v>
                </c:pt>
                <c:pt idx="26">
                  <c:v>4.12633609771729</c:v>
                </c:pt>
                <c:pt idx="27">
                  <c:v>4.1227402687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436"/>
        <c:axId val="5329341"/>
      </c:lineChart>
      <c:dateAx>
        <c:axId val="8112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341"/>
        <c:crosses val="autoZero"/>
        <c:auto val="1"/>
        <c:lblOffset val="100"/>
        <c:noMultiLvlLbl val="0"/>
      </c:dateAx>
      <c:valAx>
        <c:axId val="53293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43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13000011444092</c:v>
                </c:pt>
                <c:pt idx="1">
                  <c:v>3.13634324073792</c:v>
                </c:pt>
                <c:pt idx="2">
                  <c:v>3.14312529563904</c:v>
                </c:pt>
                <c:pt idx="3">
                  <c:v>3.14831304550171</c:v>
                </c:pt>
                <c:pt idx="4">
                  <c:v>3.15341377258301</c:v>
                </c:pt>
                <c:pt idx="5">
                  <c:v>3.15898776054382</c:v>
                </c:pt>
                <c:pt idx="6">
                  <c:v>3.16442966461182</c:v>
                </c:pt>
                <c:pt idx="7">
                  <c:v>3.17034006118774</c:v>
                </c:pt>
                <c:pt idx="8">
                  <c:v>3.17741990089417</c:v>
                </c:pt>
                <c:pt idx="9">
                  <c:v>3.1845691204071</c:v>
                </c:pt>
                <c:pt idx="10">
                  <c:v>3.19203877449036</c:v>
                </c:pt>
                <c:pt idx="11">
                  <c:v>3.199955701828</c:v>
                </c:pt>
                <c:pt idx="12">
                  <c:v>3.20829176902771</c:v>
                </c:pt>
                <c:pt idx="13">
                  <c:v>3.21772503852844</c:v>
                </c:pt>
                <c:pt idx="14">
                  <c:v>3.2293381690979</c:v>
                </c:pt>
                <c:pt idx="15">
                  <c:v>3.24374318122864</c:v>
                </c:pt>
                <c:pt idx="16">
                  <c:v>3.26096606254578</c:v>
                </c:pt>
                <c:pt idx="17">
                  <c:v>3.28059220314026</c:v>
                </c:pt>
                <c:pt idx="18">
                  <c:v>3.30196523666382</c:v>
                </c:pt>
                <c:pt idx="19">
                  <c:v>3.31907272338867</c:v>
                </c:pt>
                <c:pt idx="20">
                  <c:v>3.33642268180847</c:v>
                </c:pt>
                <c:pt idx="21">
                  <c:v>3.35415768623352</c:v>
                </c:pt>
                <c:pt idx="22">
                  <c:v>3.37462663650513</c:v>
                </c:pt>
                <c:pt idx="23">
                  <c:v>3.39517664909363</c:v>
                </c:pt>
                <c:pt idx="24">
                  <c:v>3.41363263130188</c:v>
                </c:pt>
                <c:pt idx="25">
                  <c:v>3.42781448364258</c:v>
                </c:pt>
                <c:pt idx="26">
                  <c:v>3.44246792793274</c:v>
                </c:pt>
                <c:pt idx="27">
                  <c:v>3.4590759277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47106"/>
        <c:axId val="99912639"/>
      </c:lineChart>
      <c:dateAx>
        <c:axId val="4144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2639"/>
        <c:crosses val="autoZero"/>
        <c:auto val="1"/>
        <c:lblOffset val="100"/>
        <c:noMultiLvlLbl val="0"/>
      </c:dateAx>
      <c:valAx>
        <c:axId val="999126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71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802041053772</c:v>
                </c:pt>
                <c:pt idx="2">
                  <c:v>2.98099493980408</c:v>
                </c:pt>
                <c:pt idx="3">
                  <c:v>2.98153781890869</c:v>
                </c:pt>
                <c:pt idx="4">
                  <c:v>2.9819827079773</c:v>
                </c:pt>
                <c:pt idx="5">
                  <c:v>2.98238158226013</c:v>
                </c:pt>
                <c:pt idx="6">
                  <c:v>2.98306894302368</c:v>
                </c:pt>
                <c:pt idx="7">
                  <c:v>2.98330545425415</c:v>
                </c:pt>
                <c:pt idx="8">
                  <c:v>2.98348665237427</c:v>
                </c:pt>
                <c:pt idx="9">
                  <c:v>2.98349118232727</c:v>
                </c:pt>
                <c:pt idx="10">
                  <c:v>2.98396372795105</c:v>
                </c:pt>
                <c:pt idx="11">
                  <c:v>2.98438739776611</c:v>
                </c:pt>
                <c:pt idx="12">
                  <c:v>2.98482537269592</c:v>
                </c:pt>
                <c:pt idx="13">
                  <c:v>2.98527979850769</c:v>
                </c:pt>
                <c:pt idx="14">
                  <c:v>2.98575496673584</c:v>
                </c:pt>
                <c:pt idx="15">
                  <c:v>2.98625445365906</c:v>
                </c:pt>
                <c:pt idx="16">
                  <c:v>2.98678374290466</c:v>
                </c:pt>
                <c:pt idx="17">
                  <c:v>2.9873480796814</c:v>
                </c:pt>
                <c:pt idx="18">
                  <c:v>2.98795127868652</c:v>
                </c:pt>
                <c:pt idx="19">
                  <c:v>2.9886748790741</c:v>
                </c:pt>
                <c:pt idx="20">
                  <c:v>2.98943328857422</c:v>
                </c:pt>
                <c:pt idx="21">
                  <c:v>2.99022722244263</c:v>
                </c:pt>
                <c:pt idx="22">
                  <c:v>2.99106001853943</c:v>
                </c:pt>
                <c:pt idx="23">
                  <c:v>2.9917528629303</c:v>
                </c:pt>
                <c:pt idx="24">
                  <c:v>2.9924783706665</c:v>
                </c:pt>
                <c:pt idx="25">
                  <c:v>2.99322938919067</c:v>
                </c:pt>
                <c:pt idx="26">
                  <c:v>2.99400568008423</c:v>
                </c:pt>
                <c:pt idx="27">
                  <c:v>2.99480700492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61332"/>
        <c:axId val="69773353"/>
      </c:lineChart>
      <c:dateAx>
        <c:axId val="2496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3353"/>
        <c:crosses val="autoZero"/>
        <c:auto val="1"/>
        <c:lblOffset val="100"/>
        <c:noMultiLvlLbl val="0"/>
      </c:dateAx>
      <c:valAx>
        <c:axId val="6977335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13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0699999332428</c:v>
                </c:pt>
                <c:pt idx="1">
                  <c:v>3.0699999332428</c:v>
                </c:pt>
                <c:pt idx="2">
                  <c:v>3.0699999332428</c:v>
                </c:pt>
                <c:pt idx="3">
                  <c:v>3.0699999332428</c:v>
                </c:pt>
                <c:pt idx="4">
                  <c:v>3.0699999332428</c:v>
                </c:pt>
                <c:pt idx="5">
                  <c:v>3.0699999332428</c:v>
                </c:pt>
                <c:pt idx="6">
                  <c:v>3.07105278968811</c:v>
                </c:pt>
                <c:pt idx="7">
                  <c:v>3.08210945129395</c:v>
                </c:pt>
                <c:pt idx="8">
                  <c:v>3.11168575286865</c:v>
                </c:pt>
                <c:pt idx="9">
                  <c:v>3.14923334121704</c:v>
                </c:pt>
                <c:pt idx="10">
                  <c:v>3.1521008014679</c:v>
                </c:pt>
                <c:pt idx="11">
                  <c:v>3.15605640411377</c:v>
                </c:pt>
                <c:pt idx="12">
                  <c:v>3.16039252281189</c:v>
                </c:pt>
                <c:pt idx="13">
                  <c:v>3.16512751579285</c:v>
                </c:pt>
                <c:pt idx="14">
                  <c:v>3.17035794258118</c:v>
                </c:pt>
                <c:pt idx="15">
                  <c:v>3.17628598213196</c:v>
                </c:pt>
                <c:pt idx="16">
                  <c:v>3.18310451507568</c:v>
                </c:pt>
                <c:pt idx="17">
                  <c:v>3.19097089767456</c:v>
                </c:pt>
                <c:pt idx="18">
                  <c:v>3.19997787475586</c:v>
                </c:pt>
                <c:pt idx="19">
                  <c:v>3.20995736122131</c:v>
                </c:pt>
                <c:pt idx="20">
                  <c:v>3.22053074836731</c:v>
                </c:pt>
                <c:pt idx="21">
                  <c:v>3.23175859451294</c:v>
                </c:pt>
                <c:pt idx="22">
                  <c:v>3.24365210533142</c:v>
                </c:pt>
                <c:pt idx="23">
                  <c:v>3.2563636302948</c:v>
                </c:pt>
                <c:pt idx="24">
                  <c:v>3.26972913742065</c:v>
                </c:pt>
                <c:pt idx="25">
                  <c:v>3.28332114219666</c:v>
                </c:pt>
                <c:pt idx="26">
                  <c:v>3.29693508148193</c:v>
                </c:pt>
                <c:pt idx="27">
                  <c:v>3.3107290267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64692"/>
        <c:axId val="74378318"/>
      </c:lineChart>
      <c:dateAx>
        <c:axId val="5716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8318"/>
        <c:crosses val="autoZero"/>
        <c:auto val="1"/>
        <c:lblOffset val="100"/>
        <c:noMultiLvlLbl val="0"/>
      </c:dateAx>
      <c:valAx>
        <c:axId val="7437831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46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71000003814697</c:v>
                </c:pt>
                <c:pt idx="1">
                  <c:v>2.71000003814697</c:v>
                </c:pt>
                <c:pt idx="2">
                  <c:v>2.70986485481262</c:v>
                </c:pt>
                <c:pt idx="3">
                  <c:v>2.70320415496826</c:v>
                </c:pt>
                <c:pt idx="4">
                  <c:v>2.70027828216553</c:v>
                </c:pt>
                <c:pt idx="5">
                  <c:v>2.70000004768372</c:v>
                </c:pt>
                <c:pt idx="6">
                  <c:v>2.70053339004517</c:v>
                </c:pt>
                <c:pt idx="7">
                  <c:v>2.70402312278748</c:v>
                </c:pt>
                <c:pt idx="8">
                  <c:v>2.71080660820007</c:v>
                </c:pt>
                <c:pt idx="9">
                  <c:v>2.72481656074524</c:v>
                </c:pt>
                <c:pt idx="10">
                  <c:v>2.75074982643127</c:v>
                </c:pt>
                <c:pt idx="11">
                  <c:v>2.76882410049438</c:v>
                </c:pt>
                <c:pt idx="12">
                  <c:v>2.78893351554871</c:v>
                </c:pt>
                <c:pt idx="13">
                  <c:v>2.80859112739563</c:v>
                </c:pt>
                <c:pt idx="14">
                  <c:v>2.82684206962585</c:v>
                </c:pt>
                <c:pt idx="15">
                  <c:v>2.84331297874451</c:v>
                </c:pt>
                <c:pt idx="16">
                  <c:v>2.85793447494507</c:v>
                </c:pt>
                <c:pt idx="17">
                  <c:v>2.87081098556519</c:v>
                </c:pt>
                <c:pt idx="18">
                  <c:v>2.8821439743042</c:v>
                </c:pt>
                <c:pt idx="19">
                  <c:v>2.89217352867126</c:v>
                </c:pt>
                <c:pt idx="20">
                  <c:v>2.90114498138428</c:v>
                </c:pt>
                <c:pt idx="21">
                  <c:v>2.9092972278595</c:v>
                </c:pt>
                <c:pt idx="22">
                  <c:v>2.91682386398315</c:v>
                </c:pt>
                <c:pt idx="23">
                  <c:v>2.92389678955078</c:v>
                </c:pt>
                <c:pt idx="24">
                  <c:v>2.93065810203552</c:v>
                </c:pt>
                <c:pt idx="25">
                  <c:v>2.93722200393677</c:v>
                </c:pt>
                <c:pt idx="26">
                  <c:v>2.94365859031677</c:v>
                </c:pt>
                <c:pt idx="27">
                  <c:v>2.9500508308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07895"/>
        <c:axId val="7771080"/>
      </c:lineChart>
      <c:dateAx>
        <c:axId val="6920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080"/>
        <c:crosses val="autoZero"/>
        <c:auto val="1"/>
        <c:lblOffset val="100"/>
        <c:noMultiLvlLbl val="0"/>
      </c:dateAx>
      <c:valAx>
        <c:axId val="77710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78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67000007629395</c:v>
                </c:pt>
                <c:pt idx="1">
                  <c:v>2.67000007629395</c:v>
                </c:pt>
                <c:pt idx="2">
                  <c:v>2.67000007629395</c:v>
                </c:pt>
                <c:pt idx="3">
                  <c:v>2.67249727249146</c:v>
                </c:pt>
                <c:pt idx="4">
                  <c:v>2.68456530570984</c:v>
                </c:pt>
                <c:pt idx="5">
                  <c:v>2.69968008995056</c:v>
                </c:pt>
                <c:pt idx="6">
                  <c:v>2.70541191101074</c:v>
                </c:pt>
                <c:pt idx="7">
                  <c:v>2.70744466781616</c:v>
                </c:pt>
                <c:pt idx="8">
                  <c:v>2.70274686813355</c:v>
                </c:pt>
                <c:pt idx="9">
                  <c:v>2.7005021572113</c:v>
                </c:pt>
                <c:pt idx="10">
                  <c:v>2.70000553131104</c:v>
                </c:pt>
                <c:pt idx="11">
                  <c:v>2.70696711540222</c:v>
                </c:pt>
                <c:pt idx="12">
                  <c:v>2.7168276309967</c:v>
                </c:pt>
                <c:pt idx="13">
                  <c:v>2.72511267662048</c:v>
                </c:pt>
                <c:pt idx="14">
                  <c:v>2.73536372184753</c:v>
                </c:pt>
                <c:pt idx="15">
                  <c:v>2.74722695350647</c:v>
                </c:pt>
                <c:pt idx="16">
                  <c:v>2.76028203964233</c:v>
                </c:pt>
                <c:pt idx="17">
                  <c:v>2.77409076690674</c:v>
                </c:pt>
                <c:pt idx="18">
                  <c:v>2.78824377059937</c:v>
                </c:pt>
                <c:pt idx="19">
                  <c:v>2.80239057540894</c:v>
                </c:pt>
                <c:pt idx="20">
                  <c:v>2.81625127792358</c:v>
                </c:pt>
                <c:pt idx="21">
                  <c:v>2.82963871955872</c:v>
                </c:pt>
                <c:pt idx="22">
                  <c:v>2.84240341186523</c:v>
                </c:pt>
                <c:pt idx="23">
                  <c:v>2.85446763038635</c:v>
                </c:pt>
                <c:pt idx="24">
                  <c:v>2.86580848693848</c:v>
                </c:pt>
                <c:pt idx="25">
                  <c:v>2.87644219398499</c:v>
                </c:pt>
                <c:pt idx="26">
                  <c:v>2.8862566947937</c:v>
                </c:pt>
                <c:pt idx="27">
                  <c:v>2.8955059051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1531"/>
        <c:axId val="37022896"/>
      </c:lineChart>
      <c:dateAx>
        <c:axId val="1112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2896"/>
        <c:crosses val="autoZero"/>
        <c:auto val="1"/>
        <c:lblOffset val="100"/>
        <c:noMultiLvlLbl val="0"/>
      </c:dateAx>
      <c:valAx>
        <c:axId val="3702289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15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579</c:v>
                </c:pt>
                <c:pt idx="1">
                  <c:v>578.488159179688</c:v>
                </c:pt>
                <c:pt idx="2">
                  <c:v>583.106872558594</c:v>
                </c:pt>
                <c:pt idx="3">
                  <c:v>587.546936035156</c:v>
                </c:pt>
                <c:pt idx="4">
                  <c:v>592.199829101563</c:v>
                </c:pt>
                <c:pt idx="5">
                  <c:v>596.626342773438</c:v>
                </c:pt>
                <c:pt idx="6">
                  <c:v>600.452270507813</c:v>
                </c:pt>
                <c:pt idx="7">
                  <c:v>605.078979492188</c:v>
                </c:pt>
                <c:pt idx="8">
                  <c:v>610.480895996094</c:v>
                </c:pt>
                <c:pt idx="9">
                  <c:v>622.830688476563</c:v>
                </c:pt>
                <c:pt idx="10">
                  <c:v>635.185485839844</c:v>
                </c:pt>
                <c:pt idx="11">
                  <c:v>657.164978027344</c:v>
                </c:pt>
                <c:pt idx="12">
                  <c:v>703.335632324219</c:v>
                </c:pt>
                <c:pt idx="13">
                  <c:v>744.272766113281</c:v>
                </c:pt>
                <c:pt idx="14">
                  <c:v>765.613952636719</c:v>
                </c:pt>
                <c:pt idx="15">
                  <c:v>776.440124511719</c:v>
                </c:pt>
                <c:pt idx="16">
                  <c:v>788.458923339844</c:v>
                </c:pt>
                <c:pt idx="17">
                  <c:v>807.395812988281</c:v>
                </c:pt>
                <c:pt idx="18">
                  <c:v>830.470581054688</c:v>
                </c:pt>
                <c:pt idx="19">
                  <c:v>844.982055664063</c:v>
                </c:pt>
                <c:pt idx="20">
                  <c:v>856.530090332031</c:v>
                </c:pt>
                <c:pt idx="21">
                  <c:v>868.505798339844</c:v>
                </c:pt>
                <c:pt idx="22">
                  <c:v>879.039916992188</c:v>
                </c:pt>
                <c:pt idx="23">
                  <c:v>889.05908203125</c:v>
                </c:pt>
                <c:pt idx="24">
                  <c:v>898.036926269531</c:v>
                </c:pt>
                <c:pt idx="25">
                  <c:v>906.338256835938</c:v>
                </c:pt>
                <c:pt idx="26">
                  <c:v>913.193603515625</c:v>
                </c:pt>
                <c:pt idx="27">
                  <c:v>919.30578613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2319"/>
        <c:axId val="31970849"/>
      </c:lineChart>
      <c:dateAx>
        <c:axId val="8492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0849"/>
        <c:crosses val="autoZero"/>
        <c:auto val="1"/>
        <c:lblOffset val="100"/>
        <c:noMultiLvlLbl val="0"/>
      </c:dateAx>
      <c:valAx>
        <c:axId val="3197084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3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1.88999998569489</c:v>
                </c:pt>
                <c:pt idx="1">
                  <c:v>1.88999998569489</c:v>
                </c:pt>
                <c:pt idx="2">
                  <c:v>1.89134967327118</c:v>
                </c:pt>
                <c:pt idx="3">
                  <c:v>2.04385304450989</c:v>
                </c:pt>
                <c:pt idx="4">
                  <c:v>2.3807373046875</c:v>
                </c:pt>
                <c:pt idx="5">
                  <c:v>2.1906840801239</c:v>
                </c:pt>
                <c:pt idx="6">
                  <c:v>2.38444757461548</c:v>
                </c:pt>
                <c:pt idx="7">
                  <c:v>2.31460618972778</c:v>
                </c:pt>
                <c:pt idx="8">
                  <c:v>2.27679967880249</c:v>
                </c:pt>
                <c:pt idx="9">
                  <c:v>2.26642680168152</c:v>
                </c:pt>
                <c:pt idx="10">
                  <c:v>2.20800113677979</c:v>
                </c:pt>
                <c:pt idx="11">
                  <c:v>2.23907470703125</c:v>
                </c:pt>
                <c:pt idx="12">
                  <c:v>2.26669311523438</c:v>
                </c:pt>
                <c:pt idx="13">
                  <c:v>2.28514456748962</c:v>
                </c:pt>
                <c:pt idx="14">
                  <c:v>2.29804992675781</c:v>
                </c:pt>
                <c:pt idx="15">
                  <c:v>2.30808758735657</c:v>
                </c:pt>
                <c:pt idx="16">
                  <c:v>2.31685161590576</c:v>
                </c:pt>
                <c:pt idx="17">
                  <c:v>2.32523465156555</c:v>
                </c:pt>
                <c:pt idx="18">
                  <c:v>2.33373999595642</c:v>
                </c:pt>
                <c:pt idx="19">
                  <c:v>2.34260749816895</c:v>
                </c:pt>
                <c:pt idx="20">
                  <c:v>2.35190391540527</c:v>
                </c:pt>
                <c:pt idx="21">
                  <c:v>2.36176061630249</c:v>
                </c:pt>
                <c:pt idx="22">
                  <c:v>2.37188768386841</c:v>
                </c:pt>
                <c:pt idx="23">
                  <c:v>2.3821177482605</c:v>
                </c:pt>
                <c:pt idx="24">
                  <c:v>2.39233446121216</c:v>
                </c:pt>
                <c:pt idx="25">
                  <c:v>2.40242457389832</c:v>
                </c:pt>
                <c:pt idx="26">
                  <c:v>2.40994691848755</c:v>
                </c:pt>
                <c:pt idx="27">
                  <c:v>2.41779756546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36028"/>
        <c:axId val="51794666"/>
      </c:lineChart>
      <c:dateAx>
        <c:axId val="3453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94666"/>
        <c:crosses val="autoZero"/>
        <c:auto val="1"/>
        <c:lblOffset val="100"/>
        <c:noMultiLvlLbl val="0"/>
      </c:dateAx>
      <c:valAx>
        <c:axId val="517946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602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08999991416931</c:v>
                </c:pt>
                <c:pt idx="1">
                  <c:v>2.08999991416931</c:v>
                </c:pt>
                <c:pt idx="2">
                  <c:v>2.05983138084412</c:v>
                </c:pt>
                <c:pt idx="3">
                  <c:v>2.01824450492859</c:v>
                </c:pt>
                <c:pt idx="4">
                  <c:v>1.93834853172302</c:v>
                </c:pt>
                <c:pt idx="5">
                  <c:v>1.95470952987671</c:v>
                </c:pt>
                <c:pt idx="6">
                  <c:v>2.36740946769714</c:v>
                </c:pt>
                <c:pt idx="7">
                  <c:v>2.17053151130676</c:v>
                </c:pt>
                <c:pt idx="8">
                  <c:v>2.21419143676758</c:v>
                </c:pt>
                <c:pt idx="9">
                  <c:v>2.08699512481689</c:v>
                </c:pt>
                <c:pt idx="10">
                  <c:v>2.07005500793457</c:v>
                </c:pt>
                <c:pt idx="11">
                  <c:v>2.06775069236755</c:v>
                </c:pt>
                <c:pt idx="12">
                  <c:v>1.99547338485718</c:v>
                </c:pt>
                <c:pt idx="13">
                  <c:v>2.06054139137268</c:v>
                </c:pt>
                <c:pt idx="14">
                  <c:v>2.09544992446899</c:v>
                </c:pt>
                <c:pt idx="15">
                  <c:v>2.1135082244873</c:v>
                </c:pt>
                <c:pt idx="16">
                  <c:v>2.12627530097961</c:v>
                </c:pt>
                <c:pt idx="17">
                  <c:v>2.13622188568115</c:v>
                </c:pt>
                <c:pt idx="18">
                  <c:v>2.14399552345276</c:v>
                </c:pt>
                <c:pt idx="19">
                  <c:v>2.15174174308777</c:v>
                </c:pt>
                <c:pt idx="20">
                  <c:v>2.15932488441467</c:v>
                </c:pt>
                <c:pt idx="21">
                  <c:v>2.16682529449463</c:v>
                </c:pt>
                <c:pt idx="22">
                  <c:v>2.17457151412964</c:v>
                </c:pt>
                <c:pt idx="23">
                  <c:v>2.1831579208374</c:v>
                </c:pt>
                <c:pt idx="24">
                  <c:v>2.19153904914856</c:v>
                </c:pt>
                <c:pt idx="25">
                  <c:v>2.20039033889771</c:v>
                </c:pt>
                <c:pt idx="26">
                  <c:v>2.20956611633301</c:v>
                </c:pt>
                <c:pt idx="27">
                  <c:v>2.21857309341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85411"/>
        <c:axId val="32205831"/>
      </c:lineChart>
      <c:dateAx>
        <c:axId val="19985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5831"/>
        <c:crosses val="autoZero"/>
        <c:auto val="1"/>
        <c:lblOffset val="100"/>
        <c:noMultiLvlLbl val="0"/>
      </c:dateAx>
      <c:valAx>
        <c:axId val="322058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541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1.75999999046326</c:v>
                </c:pt>
                <c:pt idx="1">
                  <c:v>1.76593172550201</c:v>
                </c:pt>
                <c:pt idx="2">
                  <c:v>1.70733606815338</c:v>
                </c:pt>
                <c:pt idx="3">
                  <c:v>1.93178629875183</c:v>
                </c:pt>
                <c:pt idx="4">
                  <c:v>1.77213406562805</c:v>
                </c:pt>
                <c:pt idx="5">
                  <c:v>1.87650036811829</c:v>
                </c:pt>
                <c:pt idx="6">
                  <c:v>1.83069944381714</c:v>
                </c:pt>
                <c:pt idx="7">
                  <c:v>2.20969891548157</c:v>
                </c:pt>
                <c:pt idx="8">
                  <c:v>2.00912022590637</c:v>
                </c:pt>
                <c:pt idx="9">
                  <c:v>2.10071015357971</c:v>
                </c:pt>
                <c:pt idx="10">
                  <c:v>1.9814145565033</c:v>
                </c:pt>
                <c:pt idx="11">
                  <c:v>1.85512280464172</c:v>
                </c:pt>
                <c:pt idx="12">
                  <c:v>1.76097404956818</c:v>
                </c:pt>
                <c:pt idx="13">
                  <c:v>1.75264751911163</c:v>
                </c:pt>
                <c:pt idx="14">
                  <c:v>1.7879650592804</c:v>
                </c:pt>
                <c:pt idx="15">
                  <c:v>1.85416960716248</c:v>
                </c:pt>
                <c:pt idx="16">
                  <c:v>1.88327574729919</c:v>
                </c:pt>
                <c:pt idx="17">
                  <c:v>1.8989874124527</c:v>
                </c:pt>
                <c:pt idx="18">
                  <c:v>1.90945470333099</c:v>
                </c:pt>
                <c:pt idx="19">
                  <c:v>1.80863618850708</c:v>
                </c:pt>
                <c:pt idx="20">
                  <c:v>1.80793285369873</c:v>
                </c:pt>
                <c:pt idx="21">
                  <c:v>1.91259062290192</c:v>
                </c:pt>
                <c:pt idx="22">
                  <c:v>1.93585467338562</c:v>
                </c:pt>
                <c:pt idx="23">
                  <c:v>1.94209516048431</c:v>
                </c:pt>
                <c:pt idx="24">
                  <c:v>1.94856071472168</c:v>
                </c:pt>
                <c:pt idx="25">
                  <c:v>1.9555596113205</c:v>
                </c:pt>
                <c:pt idx="26">
                  <c:v>1.84624361991882</c:v>
                </c:pt>
                <c:pt idx="27">
                  <c:v>1.84488713741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51945"/>
        <c:axId val="28027866"/>
      </c:lineChart>
      <c:dateAx>
        <c:axId val="8125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7866"/>
        <c:crosses val="autoZero"/>
        <c:auto val="1"/>
        <c:lblOffset val="100"/>
        <c:noMultiLvlLbl val="0"/>
      </c:dateAx>
      <c:valAx>
        <c:axId val="280278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19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55999994277954</c:v>
                </c:pt>
                <c:pt idx="1">
                  <c:v>1.63247215747833</c:v>
                </c:pt>
                <c:pt idx="2">
                  <c:v>1.4759486913681</c:v>
                </c:pt>
                <c:pt idx="3">
                  <c:v>1.39580380916595</c:v>
                </c:pt>
                <c:pt idx="4">
                  <c:v>1.27442002296448</c:v>
                </c:pt>
                <c:pt idx="5">
                  <c:v>1.50062763690948</c:v>
                </c:pt>
                <c:pt idx="6">
                  <c:v>1.60213398933411</c:v>
                </c:pt>
                <c:pt idx="7">
                  <c:v>1.59925842285156</c:v>
                </c:pt>
                <c:pt idx="8">
                  <c:v>1.50145018100739</c:v>
                </c:pt>
                <c:pt idx="9">
                  <c:v>1.55497920513153</c:v>
                </c:pt>
                <c:pt idx="10">
                  <c:v>1.5928817987442</c:v>
                </c:pt>
                <c:pt idx="11">
                  <c:v>1.66535365581512</c:v>
                </c:pt>
                <c:pt idx="12">
                  <c:v>1.93553793430328</c:v>
                </c:pt>
                <c:pt idx="13">
                  <c:v>1.916335105896</c:v>
                </c:pt>
                <c:pt idx="14">
                  <c:v>1.80245959758759</c:v>
                </c:pt>
                <c:pt idx="15">
                  <c:v>1.63443088531494</c:v>
                </c:pt>
                <c:pt idx="16">
                  <c:v>1.51771974563599</c:v>
                </c:pt>
                <c:pt idx="17">
                  <c:v>1.45511662960053</c:v>
                </c:pt>
                <c:pt idx="18">
                  <c:v>1.46393799781799</c:v>
                </c:pt>
                <c:pt idx="19">
                  <c:v>1.55033874511719</c:v>
                </c:pt>
                <c:pt idx="20">
                  <c:v>1.63154351711273</c:v>
                </c:pt>
                <c:pt idx="21">
                  <c:v>1.64902317523956</c:v>
                </c:pt>
                <c:pt idx="22">
                  <c:v>1.63793969154358</c:v>
                </c:pt>
                <c:pt idx="23">
                  <c:v>1.54433572292328</c:v>
                </c:pt>
                <c:pt idx="24">
                  <c:v>1.48334884643555</c:v>
                </c:pt>
                <c:pt idx="25">
                  <c:v>1.49735271930695</c:v>
                </c:pt>
                <c:pt idx="26">
                  <c:v>1.63092410564423</c:v>
                </c:pt>
                <c:pt idx="27">
                  <c:v>1.68298649787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65640"/>
        <c:axId val="86642376"/>
      </c:lineChart>
      <c:dateAx>
        <c:axId val="75965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2376"/>
        <c:crosses val="autoZero"/>
        <c:auto val="1"/>
        <c:lblOffset val="100"/>
        <c:noMultiLvlLbl val="0"/>
      </c:dateAx>
      <c:valAx>
        <c:axId val="8664237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56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50999999046326</c:v>
                </c:pt>
                <c:pt idx="1">
                  <c:v>1.38826656341553</c:v>
                </c:pt>
                <c:pt idx="2">
                  <c:v>1.38744044303894</c:v>
                </c:pt>
                <c:pt idx="3">
                  <c:v>1.38484990596771</c:v>
                </c:pt>
                <c:pt idx="4">
                  <c:v>1.38487648963928</c:v>
                </c:pt>
                <c:pt idx="5">
                  <c:v>1.38294005393982</c:v>
                </c:pt>
                <c:pt idx="6">
                  <c:v>1.38024687767029</c:v>
                </c:pt>
                <c:pt idx="7">
                  <c:v>1.38591861724854</c:v>
                </c:pt>
                <c:pt idx="8">
                  <c:v>1.40520548820496</c:v>
                </c:pt>
                <c:pt idx="9">
                  <c:v>1.40300929546356</c:v>
                </c:pt>
                <c:pt idx="10">
                  <c:v>1.38783705234528</c:v>
                </c:pt>
                <c:pt idx="11">
                  <c:v>1.37231051921844</c:v>
                </c:pt>
                <c:pt idx="12">
                  <c:v>1.3647665977478</c:v>
                </c:pt>
                <c:pt idx="13">
                  <c:v>1.37920594215393</c:v>
                </c:pt>
                <c:pt idx="14">
                  <c:v>1.35272061824799</c:v>
                </c:pt>
                <c:pt idx="15">
                  <c:v>1.34597611427307</c:v>
                </c:pt>
                <c:pt idx="16">
                  <c:v>1.35966277122498</c:v>
                </c:pt>
                <c:pt idx="17">
                  <c:v>1.39917075634003</c:v>
                </c:pt>
                <c:pt idx="18">
                  <c:v>1.45782053470612</c:v>
                </c:pt>
                <c:pt idx="19">
                  <c:v>1.46074914932251</c:v>
                </c:pt>
                <c:pt idx="20">
                  <c:v>1.53094363212585</c:v>
                </c:pt>
                <c:pt idx="21">
                  <c:v>1.61016893386841</c:v>
                </c:pt>
                <c:pt idx="22">
                  <c:v>1.58753037452698</c:v>
                </c:pt>
                <c:pt idx="23">
                  <c:v>1.54146456718445</c:v>
                </c:pt>
                <c:pt idx="24">
                  <c:v>1.5398428440094</c:v>
                </c:pt>
                <c:pt idx="25">
                  <c:v>1.58104252815247</c:v>
                </c:pt>
                <c:pt idx="26">
                  <c:v>1.67689633369446</c:v>
                </c:pt>
                <c:pt idx="27">
                  <c:v>1.9127950668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19352"/>
        <c:axId val="90838332"/>
      </c:lineChart>
      <c:dateAx>
        <c:axId val="5161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8332"/>
        <c:crosses val="autoZero"/>
        <c:auto val="1"/>
        <c:lblOffset val="100"/>
        <c:noMultiLvlLbl val="0"/>
      </c:dateAx>
      <c:valAx>
        <c:axId val="9083833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93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51999998092651</c:v>
                </c:pt>
                <c:pt idx="1">
                  <c:v>1.51999998092651</c:v>
                </c:pt>
                <c:pt idx="2">
                  <c:v>1.52182650566101</c:v>
                </c:pt>
                <c:pt idx="3">
                  <c:v>1.53725743293762</c:v>
                </c:pt>
                <c:pt idx="4">
                  <c:v>1.54032802581787</c:v>
                </c:pt>
                <c:pt idx="5">
                  <c:v>1.51430785655975</c:v>
                </c:pt>
                <c:pt idx="6">
                  <c:v>1.4686735868454</c:v>
                </c:pt>
                <c:pt idx="7">
                  <c:v>1.48456108570099</c:v>
                </c:pt>
                <c:pt idx="8">
                  <c:v>1.50186109542847</c:v>
                </c:pt>
                <c:pt idx="9">
                  <c:v>1.51835405826569</c:v>
                </c:pt>
                <c:pt idx="10">
                  <c:v>1.5187451839447</c:v>
                </c:pt>
                <c:pt idx="11">
                  <c:v>1.52002155780792</c:v>
                </c:pt>
                <c:pt idx="12">
                  <c:v>1.53169310092926</c:v>
                </c:pt>
                <c:pt idx="13">
                  <c:v>1.54784369468689</c:v>
                </c:pt>
                <c:pt idx="14">
                  <c:v>1.59109497070313</c:v>
                </c:pt>
                <c:pt idx="15">
                  <c:v>1.64236104488373</c:v>
                </c:pt>
                <c:pt idx="16">
                  <c:v>1.67724704742432</c:v>
                </c:pt>
                <c:pt idx="17">
                  <c:v>1.67943453788757</c:v>
                </c:pt>
                <c:pt idx="18">
                  <c:v>1.65977370738983</c:v>
                </c:pt>
                <c:pt idx="19">
                  <c:v>1.6305810213089</c:v>
                </c:pt>
                <c:pt idx="20">
                  <c:v>1.60371482372284</c:v>
                </c:pt>
                <c:pt idx="21">
                  <c:v>1.59266328811646</c:v>
                </c:pt>
                <c:pt idx="22">
                  <c:v>1.59580957889557</c:v>
                </c:pt>
                <c:pt idx="23">
                  <c:v>1.60344552993774</c:v>
                </c:pt>
                <c:pt idx="24">
                  <c:v>1.61046898365021</c:v>
                </c:pt>
                <c:pt idx="25">
                  <c:v>1.60523593425751</c:v>
                </c:pt>
                <c:pt idx="26">
                  <c:v>1.5894148349762</c:v>
                </c:pt>
                <c:pt idx="27">
                  <c:v>1.57396483421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97778"/>
        <c:axId val="12704464"/>
      </c:lineChart>
      <c:dateAx>
        <c:axId val="1419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4464"/>
        <c:crosses val="autoZero"/>
        <c:auto val="1"/>
        <c:lblOffset val="100"/>
        <c:noMultiLvlLbl val="0"/>
      </c:dateAx>
      <c:valAx>
        <c:axId val="1270446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77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594</c:v>
                </c:pt>
                <c:pt idx="1">
                  <c:v>594.5732421875</c:v>
                </c:pt>
                <c:pt idx="2">
                  <c:v>595.542358398438</c:v>
                </c:pt>
                <c:pt idx="3">
                  <c:v>597.220581054688</c:v>
                </c:pt>
                <c:pt idx="4">
                  <c:v>598.760498046875</c:v>
                </c:pt>
                <c:pt idx="5">
                  <c:v>600.48974609375</c:v>
                </c:pt>
                <c:pt idx="6">
                  <c:v>602.539367675781</c:v>
                </c:pt>
                <c:pt idx="7">
                  <c:v>605.273193359375</c:v>
                </c:pt>
                <c:pt idx="8">
                  <c:v>608.669616699219</c:v>
                </c:pt>
                <c:pt idx="9">
                  <c:v>609.565734863281</c:v>
                </c:pt>
                <c:pt idx="10">
                  <c:v>610.158874511719</c:v>
                </c:pt>
                <c:pt idx="11">
                  <c:v>611.162658691406</c:v>
                </c:pt>
                <c:pt idx="12">
                  <c:v>613.1474609375</c:v>
                </c:pt>
                <c:pt idx="13">
                  <c:v>616.410217285156</c:v>
                </c:pt>
                <c:pt idx="14">
                  <c:v>620.48828125</c:v>
                </c:pt>
                <c:pt idx="15">
                  <c:v>624.877014160156</c:v>
                </c:pt>
                <c:pt idx="16">
                  <c:v>629.447875976563</c:v>
                </c:pt>
                <c:pt idx="17">
                  <c:v>634.324768066406</c:v>
                </c:pt>
                <c:pt idx="18">
                  <c:v>639.67724609375</c:v>
                </c:pt>
                <c:pt idx="19">
                  <c:v>646.124389648438</c:v>
                </c:pt>
                <c:pt idx="20">
                  <c:v>651.765869140625</c:v>
                </c:pt>
                <c:pt idx="21">
                  <c:v>657.47412109375</c:v>
                </c:pt>
                <c:pt idx="22">
                  <c:v>662.941284179688</c:v>
                </c:pt>
                <c:pt idx="23">
                  <c:v>668.957946777344</c:v>
                </c:pt>
                <c:pt idx="24">
                  <c:v>675.314270019531</c:v>
                </c:pt>
                <c:pt idx="25">
                  <c:v>682.563110351563</c:v>
                </c:pt>
                <c:pt idx="26">
                  <c:v>689.854675292969</c:v>
                </c:pt>
                <c:pt idx="27">
                  <c:v>696.81951904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93392"/>
        <c:axId val="51395233"/>
      </c:lineChart>
      <c:dateAx>
        <c:axId val="64693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5233"/>
        <c:crosses val="autoZero"/>
        <c:auto val="1"/>
        <c:lblOffset val="100"/>
        <c:noMultiLvlLbl val="0"/>
      </c:dateAx>
      <c:valAx>
        <c:axId val="513952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33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31</c:v>
                </c:pt>
                <c:pt idx="1">
                  <c:v>531.084350585938</c:v>
                </c:pt>
                <c:pt idx="2">
                  <c:v>531.401245117188</c:v>
                </c:pt>
                <c:pt idx="3">
                  <c:v>531.615234375</c:v>
                </c:pt>
                <c:pt idx="4">
                  <c:v>531.78955078125</c:v>
                </c:pt>
                <c:pt idx="5">
                  <c:v>531.94482421875</c:v>
                </c:pt>
                <c:pt idx="6">
                  <c:v>532.21142578125</c:v>
                </c:pt>
                <c:pt idx="7">
                  <c:v>532.303283691406</c:v>
                </c:pt>
                <c:pt idx="8">
                  <c:v>532.374328613281</c:v>
                </c:pt>
                <c:pt idx="9">
                  <c:v>532.376098632813</c:v>
                </c:pt>
                <c:pt idx="10">
                  <c:v>532.554809570313</c:v>
                </c:pt>
                <c:pt idx="11">
                  <c:v>532.710815429688</c:v>
                </c:pt>
                <c:pt idx="12">
                  <c:v>532.868957519531</c:v>
                </c:pt>
                <c:pt idx="13">
                  <c:v>533.031982421875</c:v>
                </c:pt>
                <c:pt idx="14">
                  <c:v>533.202392578125</c:v>
                </c:pt>
                <c:pt idx="15">
                  <c:v>533.380737304688</c:v>
                </c:pt>
                <c:pt idx="16">
                  <c:v>533.5673828125</c:v>
                </c:pt>
                <c:pt idx="17">
                  <c:v>533.762817382813</c:v>
                </c:pt>
                <c:pt idx="18">
                  <c:v>533.967651367188</c:v>
                </c:pt>
                <c:pt idx="19">
                  <c:v>534.212158203125</c:v>
                </c:pt>
                <c:pt idx="20">
                  <c:v>534.468933105469</c:v>
                </c:pt>
                <c:pt idx="21">
                  <c:v>534.736999511719</c:v>
                </c:pt>
                <c:pt idx="22">
                  <c:v>535.016418457031</c:v>
                </c:pt>
                <c:pt idx="23">
                  <c:v>535.246643066406</c:v>
                </c:pt>
                <c:pt idx="24">
                  <c:v>535.487121582031</c:v>
                </c:pt>
                <c:pt idx="25">
                  <c:v>535.738586425781</c:v>
                </c:pt>
                <c:pt idx="26">
                  <c:v>536.002990722656</c:v>
                </c:pt>
                <c:pt idx="27">
                  <c:v>536.27911376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90853"/>
        <c:axId val="88652441"/>
      </c:lineChart>
      <c:dateAx>
        <c:axId val="9659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2441"/>
        <c:crosses val="autoZero"/>
        <c:auto val="1"/>
        <c:lblOffset val="100"/>
        <c:noMultiLvlLbl val="0"/>
      </c:dateAx>
      <c:valAx>
        <c:axId val="886524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08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588</c:v>
                </c:pt>
                <c:pt idx="1">
                  <c:v>588</c:v>
                </c:pt>
                <c:pt idx="2">
                  <c:v>588</c:v>
                </c:pt>
                <c:pt idx="3">
                  <c:v>588</c:v>
                </c:pt>
                <c:pt idx="4">
                  <c:v>588</c:v>
                </c:pt>
                <c:pt idx="5">
                  <c:v>588.000183105469</c:v>
                </c:pt>
                <c:pt idx="6">
                  <c:v>588.112609863281</c:v>
                </c:pt>
                <c:pt idx="7">
                  <c:v>589.375</c:v>
                </c:pt>
                <c:pt idx="8">
                  <c:v>593.337768554688</c:v>
                </c:pt>
                <c:pt idx="9">
                  <c:v>599.893859863281</c:v>
                </c:pt>
                <c:pt idx="10">
                  <c:v>600.624267578125</c:v>
                </c:pt>
                <c:pt idx="11">
                  <c:v>601.5244140625</c:v>
                </c:pt>
                <c:pt idx="12">
                  <c:v>602.474609375</c:v>
                </c:pt>
                <c:pt idx="13">
                  <c:v>603.576477050781</c:v>
                </c:pt>
                <c:pt idx="14">
                  <c:v>604.909973144531</c:v>
                </c:pt>
                <c:pt idx="15">
                  <c:v>606.506469726563</c:v>
                </c:pt>
                <c:pt idx="16">
                  <c:v>608.36181640625</c:v>
                </c:pt>
                <c:pt idx="17">
                  <c:v>610.473571777344</c:v>
                </c:pt>
                <c:pt idx="18">
                  <c:v>612.854248046875</c:v>
                </c:pt>
                <c:pt idx="19">
                  <c:v>615.573852539063</c:v>
                </c:pt>
                <c:pt idx="20">
                  <c:v>618.576782226563</c:v>
                </c:pt>
                <c:pt idx="21">
                  <c:v>621.818420410156</c:v>
                </c:pt>
                <c:pt idx="22">
                  <c:v>625.269348144531</c:v>
                </c:pt>
                <c:pt idx="23">
                  <c:v>628.922180175781</c:v>
                </c:pt>
                <c:pt idx="24">
                  <c:v>632.816833496094</c:v>
                </c:pt>
                <c:pt idx="25">
                  <c:v>636.961853027344</c:v>
                </c:pt>
                <c:pt idx="26">
                  <c:v>641.381896972656</c:v>
                </c:pt>
                <c:pt idx="27">
                  <c:v>646.045043945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90839"/>
        <c:axId val="72998013"/>
      </c:lineChart>
      <c:dateAx>
        <c:axId val="70190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8013"/>
        <c:crosses val="autoZero"/>
        <c:auto val="1"/>
        <c:lblOffset val="100"/>
        <c:noMultiLvlLbl val="0"/>
      </c:dateAx>
      <c:valAx>
        <c:axId val="729980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08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00</c:v>
                </c:pt>
                <c:pt idx="1">
                  <c:v>600</c:v>
                </c:pt>
                <c:pt idx="2">
                  <c:v>600.071105957031</c:v>
                </c:pt>
                <c:pt idx="3">
                  <c:v>603.394226074219</c:v>
                </c:pt>
                <c:pt idx="4">
                  <c:v>604.841125488281</c:v>
                </c:pt>
                <c:pt idx="5">
                  <c:v>608.51025390625</c:v>
                </c:pt>
                <c:pt idx="6">
                  <c:v>612.36962890625</c:v>
                </c:pt>
                <c:pt idx="7">
                  <c:v>614.796264648438</c:v>
                </c:pt>
                <c:pt idx="8">
                  <c:v>618.144348144531</c:v>
                </c:pt>
                <c:pt idx="9">
                  <c:v>620.664733886719</c:v>
                </c:pt>
                <c:pt idx="10">
                  <c:v>619.818054199219</c:v>
                </c:pt>
                <c:pt idx="11">
                  <c:v>618.598815917969</c:v>
                </c:pt>
                <c:pt idx="12">
                  <c:v>617.207275390625</c:v>
                </c:pt>
                <c:pt idx="13">
                  <c:v>615.875244140625</c:v>
                </c:pt>
                <c:pt idx="14">
                  <c:v>614.718139648438</c:v>
                </c:pt>
                <c:pt idx="15">
                  <c:v>613.793395996094</c:v>
                </c:pt>
                <c:pt idx="16">
                  <c:v>613.12109375</c:v>
                </c:pt>
                <c:pt idx="17">
                  <c:v>612.69677734375</c:v>
                </c:pt>
                <c:pt idx="18">
                  <c:v>612.501159667969</c:v>
                </c:pt>
                <c:pt idx="19">
                  <c:v>612.507873535156</c:v>
                </c:pt>
                <c:pt idx="20">
                  <c:v>612.688598632813</c:v>
                </c:pt>
                <c:pt idx="21">
                  <c:v>613.016723632813</c:v>
                </c:pt>
                <c:pt idx="22">
                  <c:v>613.468200683594</c:v>
                </c:pt>
                <c:pt idx="23">
                  <c:v>614.022705078125</c:v>
                </c:pt>
                <c:pt idx="24">
                  <c:v>614.6640625</c:v>
                </c:pt>
                <c:pt idx="25">
                  <c:v>615.380065917969</c:v>
                </c:pt>
                <c:pt idx="26">
                  <c:v>616.15966796875</c:v>
                </c:pt>
                <c:pt idx="27">
                  <c:v>616.99908447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02338"/>
        <c:axId val="81346844"/>
      </c:lineChart>
      <c:dateAx>
        <c:axId val="7200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6844"/>
        <c:crosses val="autoZero"/>
        <c:auto val="1"/>
        <c:lblOffset val="100"/>
        <c:noMultiLvlLbl val="0"/>
      </c:dateAx>
      <c:valAx>
        <c:axId val="813468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23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07/2014</c:v>
                </c:pt>
                <c:pt idx="1">
                  <c:v>01/08/2014</c:v>
                </c:pt>
                <c:pt idx="2">
                  <c:v>01/09/2014</c:v>
                </c:pt>
                <c:pt idx="3">
                  <c:v>01/10/2014</c:v>
                </c:pt>
                <c:pt idx="4">
                  <c:v>01/11/2014</c:v>
                </c:pt>
                <c:pt idx="5">
                  <c:v>01/12/2014</c:v>
                </c:pt>
                <c:pt idx="6">
                  <c:v>01/13/2014</c:v>
                </c:pt>
                <c:pt idx="7">
                  <c:v>01/14/2014</c:v>
                </c:pt>
                <c:pt idx="8">
                  <c:v>01/15/2014</c:v>
                </c:pt>
                <c:pt idx="9">
                  <c:v>01/16/2014</c:v>
                </c:pt>
                <c:pt idx="10">
                  <c:v>01/17/2014</c:v>
                </c:pt>
                <c:pt idx="11">
                  <c:v>01/18/2014</c:v>
                </c:pt>
                <c:pt idx="12">
                  <c:v>01/19/2014</c:v>
                </c:pt>
                <c:pt idx="13">
                  <c:v>01/20/2014</c:v>
                </c:pt>
                <c:pt idx="14">
                  <c:v>01/21/2014</c:v>
                </c:pt>
                <c:pt idx="15">
                  <c:v>01/22/2014</c:v>
                </c:pt>
                <c:pt idx="16">
                  <c:v>01/23/2014</c:v>
                </c:pt>
                <c:pt idx="17">
                  <c:v>01/24/2014</c:v>
                </c:pt>
                <c:pt idx="18">
                  <c:v>01/25/2014</c:v>
                </c:pt>
                <c:pt idx="19">
                  <c:v>01/26/2014</c:v>
                </c:pt>
                <c:pt idx="20">
                  <c:v>01/27/2014</c:v>
                </c:pt>
                <c:pt idx="21">
                  <c:v>01/28/2014</c:v>
                </c:pt>
                <c:pt idx="22">
                  <c:v>01/29/2014</c:v>
                </c:pt>
                <c:pt idx="23">
                  <c:v>01/30/2014</c:v>
                </c:pt>
                <c:pt idx="24">
                  <c:v>01/31/2014</c:v>
                </c:pt>
                <c:pt idx="25">
                  <c:v>02/01/2014</c:v>
                </c:pt>
                <c:pt idx="26">
                  <c:v>02/02/2014</c:v>
                </c:pt>
                <c:pt idx="27">
                  <c:v>02/03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595</c:v>
                </c:pt>
                <c:pt idx="1">
                  <c:v>595</c:v>
                </c:pt>
                <c:pt idx="2">
                  <c:v>595</c:v>
                </c:pt>
                <c:pt idx="3">
                  <c:v>595.167358398438</c:v>
                </c:pt>
                <c:pt idx="4">
                  <c:v>595.970947265625</c:v>
                </c:pt>
                <c:pt idx="5">
                  <c:v>596.986022949219</c:v>
                </c:pt>
                <c:pt idx="6">
                  <c:v>598.649169921875</c:v>
                </c:pt>
                <c:pt idx="7">
                  <c:v>600.806213378906</c:v>
                </c:pt>
                <c:pt idx="8">
                  <c:v>603.725219726563</c:v>
                </c:pt>
                <c:pt idx="9">
                  <c:v>605.984313964844</c:v>
                </c:pt>
                <c:pt idx="10">
                  <c:v>608.498718261719</c:v>
                </c:pt>
                <c:pt idx="11">
                  <c:v>614.058288574219</c:v>
                </c:pt>
                <c:pt idx="12">
                  <c:v>615.984680175781</c:v>
                </c:pt>
                <c:pt idx="13">
                  <c:v>616.374633789063</c:v>
                </c:pt>
                <c:pt idx="14">
                  <c:v>616.550537109375</c:v>
                </c:pt>
                <c:pt idx="15">
                  <c:v>616.520080566406</c:v>
                </c:pt>
                <c:pt idx="16">
                  <c:v>616.317016601563</c:v>
                </c:pt>
                <c:pt idx="17">
                  <c:v>615.98828125</c:v>
                </c:pt>
                <c:pt idx="18">
                  <c:v>615.585083007813</c:v>
                </c:pt>
                <c:pt idx="19">
                  <c:v>615.155700683594</c:v>
                </c:pt>
                <c:pt idx="20">
                  <c:v>614.742126464844</c:v>
                </c:pt>
                <c:pt idx="21">
                  <c:v>614.377502441406</c:v>
                </c:pt>
                <c:pt idx="22">
                  <c:v>614.087341308594</c:v>
                </c:pt>
                <c:pt idx="23">
                  <c:v>613.888732910156</c:v>
                </c:pt>
                <c:pt idx="24">
                  <c:v>613.791687011719</c:v>
                </c:pt>
                <c:pt idx="25">
                  <c:v>613.800598144531</c:v>
                </c:pt>
                <c:pt idx="26">
                  <c:v>613.913818359375</c:v>
                </c:pt>
                <c:pt idx="27">
                  <c:v>614.128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2275"/>
        <c:axId val="24353943"/>
      </c:lineChart>
      <c:dateAx>
        <c:axId val="9771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3943"/>
        <c:crosses val="autoZero"/>
        <c:auto val="1"/>
        <c:lblOffset val="100"/>
        <c:noMultiLvlLbl val="0"/>
      </c:dateAx>
      <c:valAx>
        <c:axId val="243539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227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45</v>
      </c>
      <c r="D7" s="4" t="n">
        <v>41645</v>
      </c>
      <c r="E7" s="4" t="n">
        <v>41645</v>
      </c>
      <c r="F7" s="4" t="n">
        <v>41645</v>
      </c>
      <c r="G7" s="4" t="n">
        <v>41645</v>
      </c>
      <c r="H7" s="4" t="n">
        <v>41645</v>
      </c>
      <c r="I7" s="4" t="n">
        <v>41645</v>
      </c>
      <c r="J7" s="4" t="n">
        <v>41645</v>
      </c>
      <c r="K7" s="4" t="n">
        <v>41645</v>
      </c>
      <c r="L7" s="4" t="n">
        <v>41645</v>
      </c>
      <c r="M7" s="4" t="n">
        <v>41645</v>
      </c>
      <c r="N7" s="4" t="n">
        <v>41645</v>
      </c>
      <c r="O7" s="4" t="n">
        <v>41645</v>
      </c>
      <c r="P7" s="4" t="n">
        <v>41645</v>
      </c>
      <c r="Q7" s="4" t="n">
        <v>41645</v>
      </c>
      <c r="R7" s="4" t="n">
        <v>41645</v>
      </c>
      <c r="S7" s="4" t="n">
        <v>41645</v>
      </c>
      <c r="T7" s="4" t="n">
        <v>41645</v>
      </c>
      <c r="U7" s="4" t="n">
        <v>41645</v>
      </c>
      <c r="V7" s="4" t="n">
        <v>41645</v>
      </c>
      <c r="W7" s="4" t="n">
        <v>41645</v>
      </c>
      <c r="X7" s="4" t="n">
        <v>41645</v>
      </c>
      <c r="Y7" s="4" t="n">
        <v>41645</v>
      </c>
      <c r="Z7" s="4" t="n">
        <v>41645</v>
      </c>
      <c r="AA7" s="4" t="n">
        <v>41645</v>
      </c>
      <c r="AB7" s="4" t="n">
        <v>41645</v>
      </c>
      <c r="AC7" s="4" t="n">
        <v>41645</v>
      </c>
      <c r="AD7" s="4" t="n">
        <v>41645</v>
      </c>
      <c r="AE7" s="4" t="n">
        <v>41645</v>
      </c>
      <c r="AF7" s="4" t="n">
        <v>41645</v>
      </c>
      <c r="AG7" s="4" t="n">
        <v>41645</v>
      </c>
      <c r="AH7" s="4" t="n">
        <v>41645</v>
      </c>
      <c r="AI7" s="4" t="n">
        <v>41645</v>
      </c>
      <c r="AJ7" s="4" t="n">
        <v>41645</v>
      </c>
      <c r="AK7" s="4" t="n">
        <v>41645</v>
      </c>
      <c r="AL7" s="4" t="n">
        <v>41645</v>
      </c>
      <c r="AM7" s="4" t="n">
        <v>41645</v>
      </c>
      <c r="AN7" s="4" t="n">
        <v>41645</v>
      </c>
      <c r="AO7" s="4" t="n">
        <v>41645</v>
      </c>
      <c r="AP7" s="4" t="n">
        <v>41645</v>
      </c>
      <c r="AQ7" s="4" t="n">
        <v>41645</v>
      </c>
      <c r="AR7" s="4" t="n">
        <v>41645</v>
      </c>
      <c r="AS7" s="4" t="n">
        <v>41645</v>
      </c>
      <c r="AT7" s="4" t="n">
        <v>41645</v>
      </c>
      <c r="AU7" s="4" t="n">
        <v>41645</v>
      </c>
      <c r="AV7" s="4" t="n">
        <v>41645</v>
      </c>
      <c r="AW7" s="4" t="n">
        <v>41645</v>
      </c>
      <c r="AX7" s="4" t="n">
        <v>41645</v>
      </c>
      <c r="AY7" s="4" t="n">
        <v>41645</v>
      </c>
      <c r="AZ7" s="4" t="n">
        <v>41645</v>
      </c>
      <c r="BA7" s="4" t="n">
        <v>41645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72</v>
      </c>
      <c r="D9" s="4" t="n">
        <v>41672</v>
      </c>
      <c r="E9" s="4" t="n">
        <v>41672</v>
      </c>
      <c r="F9" s="4" t="n">
        <v>41672</v>
      </c>
      <c r="G9" s="4" t="n">
        <v>41672</v>
      </c>
      <c r="H9" s="4" t="n">
        <v>41672</v>
      </c>
      <c r="I9" s="4" t="n">
        <v>41672</v>
      </c>
      <c r="J9" s="4" t="n">
        <v>41672</v>
      </c>
      <c r="K9" s="4" t="n">
        <v>41672</v>
      </c>
      <c r="L9" s="4" t="n">
        <v>41672</v>
      </c>
      <c r="M9" s="4" t="n">
        <v>41672</v>
      </c>
      <c r="N9" s="4" t="n">
        <v>41672</v>
      </c>
      <c r="O9" s="4" t="n">
        <v>41672</v>
      </c>
      <c r="P9" s="4" t="n">
        <v>41672</v>
      </c>
      <c r="Q9" s="4" t="n">
        <v>41672</v>
      </c>
      <c r="R9" s="4" t="n">
        <v>41672</v>
      </c>
      <c r="S9" s="4" t="n">
        <v>41672</v>
      </c>
      <c r="T9" s="4" t="n">
        <v>41672</v>
      </c>
      <c r="U9" s="4" t="n">
        <v>41672</v>
      </c>
      <c r="V9" s="4" t="n">
        <v>41672</v>
      </c>
      <c r="W9" s="4" t="n">
        <v>41672</v>
      </c>
      <c r="X9" s="4" t="n">
        <v>41672</v>
      </c>
      <c r="Y9" s="4" t="n">
        <v>41672</v>
      </c>
      <c r="Z9" s="4" t="n">
        <v>41672</v>
      </c>
      <c r="AA9" s="4" t="n">
        <v>41672</v>
      </c>
      <c r="AB9" s="4" t="n">
        <v>41672</v>
      </c>
      <c r="AC9" s="4" t="n">
        <v>41672</v>
      </c>
      <c r="AD9" s="4" t="n">
        <v>41672</v>
      </c>
      <c r="AE9" s="4" t="n">
        <v>41672</v>
      </c>
      <c r="AF9" s="4" t="n">
        <v>41672</v>
      </c>
      <c r="AG9" s="4" t="n">
        <v>41672</v>
      </c>
      <c r="AH9" s="4" t="n">
        <v>41672</v>
      </c>
      <c r="AI9" s="4" t="n">
        <v>41672</v>
      </c>
      <c r="AJ9" s="4" t="n">
        <v>41672</v>
      </c>
      <c r="AK9" s="4" t="n">
        <v>41672</v>
      </c>
      <c r="AL9" s="4" t="n">
        <v>41672</v>
      </c>
      <c r="AM9" s="4" t="n">
        <v>41672</v>
      </c>
      <c r="AN9" s="4" t="n">
        <v>41672</v>
      </c>
      <c r="AO9" s="4" t="n">
        <v>41672</v>
      </c>
      <c r="AP9" s="4" t="n">
        <v>41672</v>
      </c>
      <c r="AQ9" s="4" t="n">
        <v>41672</v>
      </c>
      <c r="AR9" s="4" t="n">
        <v>41672</v>
      </c>
      <c r="AS9" s="4" t="n">
        <v>41672</v>
      </c>
      <c r="AT9" s="4" t="n">
        <v>41672</v>
      </c>
      <c r="AU9" s="4" t="n">
        <v>41672</v>
      </c>
      <c r="AV9" s="4" t="n">
        <v>41672</v>
      </c>
      <c r="AW9" s="4" t="n">
        <v>41672</v>
      </c>
      <c r="AX9" s="4" t="n">
        <v>41672</v>
      </c>
      <c r="AY9" s="4" t="n">
        <v>41672</v>
      </c>
      <c r="AZ9" s="4" t="n">
        <v>41672</v>
      </c>
      <c r="BA9" s="4" t="n">
        <v>41672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46</v>
      </c>
      <c r="C13" s="8" t="n">
        <v>640</v>
      </c>
      <c r="D13" s="8" t="n">
        <v>635</v>
      </c>
      <c r="E13" s="8" t="n">
        <v>616</v>
      </c>
      <c r="F13" s="8" t="n">
        <v>579</v>
      </c>
      <c r="G13" s="8" t="n">
        <v>594</v>
      </c>
      <c r="H13" s="8" t="n">
        <v>531</v>
      </c>
      <c r="I13" s="8" t="n">
        <v>588</v>
      </c>
      <c r="J13" s="8" t="n">
        <v>588</v>
      </c>
      <c r="K13" s="8" t="n">
        <v>600</v>
      </c>
      <c r="L13" s="8" t="n">
        <v>597</v>
      </c>
      <c r="M13" s="8" t="n">
        <v>595</v>
      </c>
      <c r="N13" s="8" t="n">
        <v>654</v>
      </c>
      <c r="O13" s="8" t="n">
        <v>635</v>
      </c>
      <c r="P13" s="8" t="n">
        <v>593</v>
      </c>
      <c r="Q13" s="8" t="n">
        <v>586</v>
      </c>
      <c r="R13" s="8" t="n">
        <v>518</v>
      </c>
      <c r="S13" s="8" t="n">
        <v>543</v>
      </c>
      <c r="T13" s="8" t="n">
        <v>0.418000012636185</v>
      </c>
      <c r="U13" s="8" t="n">
        <v>0.412999987602234</v>
      </c>
      <c r="V13" s="8" t="n">
        <v>0.398000001907349</v>
      </c>
      <c r="W13" s="8" t="n">
        <v>0.367000013589859</v>
      </c>
      <c r="X13" s="8" t="n">
        <v>0.374000012874603</v>
      </c>
      <c r="Y13" s="8" t="n">
        <v>0.30799999833107</v>
      </c>
      <c r="Z13" s="8" t="n">
        <v>0.36599999666214</v>
      </c>
      <c r="AA13" s="8" t="n">
        <v>0.36599999666214</v>
      </c>
      <c r="AB13" s="8" t="n">
        <v>0.331999987363815</v>
      </c>
      <c r="AC13" s="8" t="n">
        <v>0.331000000238419</v>
      </c>
      <c r="AD13" s="8" t="n">
        <v>0.328000009059906</v>
      </c>
      <c r="AE13" s="8" t="n">
        <v>0.275999993085861</v>
      </c>
      <c r="AF13" s="8" t="n">
        <v>0.287999987602234</v>
      </c>
      <c r="AG13" s="8" t="n">
        <v>0.261999994516373</v>
      </c>
      <c r="AH13" s="8" t="n">
        <v>0.246999993920326</v>
      </c>
      <c r="AI13" s="8" t="n">
        <v>0.237000003457069</v>
      </c>
      <c r="AJ13" s="8" t="n">
        <v>0.238999992609024</v>
      </c>
      <c r="AK13" s="8" t="n">
        <v>3.47000002861023</v>
      </c>
      <c r="AL13" s="8" t="n">
        <v>3.46000003814697</v>
      </c>
      <c r="AM13" s="8" t="n">
        <v>3.40000009536743</v>
      </c>
      <c r="AN13" s="8" t="n">
        <v>3.25999999046326</v>
      </c>
      <c r="AO13" s="8" t="n">
        <v>3.13000011444092</v>
      </c>
      <c r="AP13" s="8" t="n">
        <v>2.98000001907349</v>
      </c>
      <c r="AQ13" s="8" t="n">
        <v>3.0699999332428</v>
      </c>
      <c r="AR13" s="8" t="n">
        <v>3.0699999332428</v>
      </c>
      <c r="AS13" s="8" t="n">
        <v>2.71000003814697</v>
      </c>
      <c r="AT13" s="8" t="n">
        <v>2.70000004768372</v>
      </c>
      <c r="AU13" s="8" t="n">
        <v>2.67000007629395</v>
      </c>
      <c r="AV13" s="8" t="n">
        <v>1.88999998569489</v>
      </c>
      <c r="AW13" s="8" t="n">
        <v>2.08999991416931</v>
      </c>
      <c r="AX13" s="8" t="n">
        <v>1.75999999046326</v>
      </c>
      <c r="AY13" s="8" t="n">
        <v>1.55999994277954</v>
      </c>
      <c r="AZ13" s="8" t="n">
        <v>1.50999999046326</v>
      </c>
      <c r="BA13" s="8" t="n">
        <v>1.51999998092651</v>
      </c>
    </row>
    <row r="14" customFormat="false" ht="12.75" hidden="false" customHeight="false" outlineLevel="0" collapsed="false">
      <c r="B14" s="7" t="n">
        <v>41647</v>
      </c>
      <c r="C14" s="8" t="n">
        <v>640.494873046875</v>
      </c>
      <c r="D14" s="8" t="n">
        <v>640</v>
      </c>
      <c r="E14" s="8" t="n">
        <v>624.625183105469</v>
      </c>
      <c r="F14" s="8" t="n">
        <v>578.488159179688</v>
      </c>
      <c r="G14" s="8" t="n">
        <v>594.5732421875</v>
      </c>
      <c r="H14" s="8" t="n">
        <v>531.084350585938</v>
      </c>
      <c r="I14" s="8" t="n">
        <v>589.125427246094</v>
      </c>
      <c r="J14" s="8" t="n">
        <v>588</v>
      </c>
      <c r="K14" s="8" t="n">
        <v>600</v>
      </c>
      <c r="L14" s="8" t="n">
        <v>597</v>
      </c>
      <c r="M14" s="8" t="n">
        <v>595</v>
      </c>
      <c r="N14" s="8" t="n">
        <v>654</v>
      </c>
      <c r="O14" s="8" t="n">
        <v>635</v>
      </c>
      <c r="P14" s="8" t="n">
        <v>593.502868652344</v>
      </c>
      <c r="Q14" s="8" t="n">
        <v>583.343566894531</v>
      </c>
      <c r="R14" s="8" t="n">
        <v>506.826629638672</v>
      </c>
      <c r="S14" s="8" t="n">
        <v>544</v>
      </c>
      <c r="T14" s="8" t="n">
        <v>0.418403387069702</v>
      </c>
      <c r="U14" s="8" t="n">
        <v>0.418000012636185</v>
      </c>
      <c r="V14" s="8" t="n">
        <v>0.404596149921417</v>
      </c>
      <c r="W14" s="8" t="n">
        <v>0.366487294435501</v>
      </c>
      <c r="X14" s="8" t="n">
        <v>0.374719500541687</v>
      </c>
      <c r="Y14" s="8" t="n">
        <v>0.308088481426239</v>
      </c>
      <c r="Z14" s="8" t="n">
        <v>0.36753836274147</v>
      </c>
      <c r="AA14" s="8" t="n">
        <v>0.36599999666214</v>
      </c>
      <c r="AB14" s="8" t="n">
        <v>0.331999987363815</v>
      </c>
      <c r="AC14" s="8" t="n">
        <v>0.331000000238419</v>
      </c>
      <c r="AD14" s="8" t="n">
        <v>0.328000009059906</v>
      </c>
      <c r="AE14" s="8" t="n">
        <v>0.275999993085861</v>
      </c>
      <c r="AF14" s="8" t="n">
        <v>0.287999987602234</v>
      </c>
      <c r="AG14" s="8" t="n">
        <v>0.262437790632248</v>
      </c>
      <c r="AH14" s="8" t="n">
        <v>0.252417981624603</v>
      </c>
      <c r="AI14" s="8" t="n">
        <v>0.228843092918396</v>
      </c>
      <c r="AJ14" s="8" t="n">
        <v>0.238999992609024</v>
      </c>
      <c r="AK14" s="8" t="n">
        <v>3.47019791603088</v>
      </c>
      <c r="AL14" s="8" t="n">
        <v>3.47000002861023</v>
      </c>
      <c r="AM14" s="8" t="n">
        <v>3.4322555065155</v>
      </c>
      <c r="AN14" s="8" t="n">
        <v>3.2648754119873</v>
      </c>
      <c r="AO14" s="8" t="n">
        <v>3.13634324073792</v>
      </c>
      <c r="AP14" s="8" t="n">
        <v>2.9802041053772</v>
      </c>
      <c r="AQ14" s="8" t="n">
        <v>3.08128476142883</v>
      </c>
      <c r="AR14" s="8" t="n">
        <v>3.0699999332428</v>
      </c>
      <c r="AS14" s="8" t="n">
        <v>2.71000003814697</v>
      </c>
      <c r="AT14" s="8" t="n">
        <v>2.70000004768372</v>
      </c>
      <c r="AU14" s="8" t="n">
        <v>2.67000007629395</v>
      </c>
      <c r="AV14" s="8" t="n">
        <v>1.88999998569489</v>
      </c>
      <c r="AW14" s="8" t="n">
        <v>2.08999991416931</v>
      </c>
      <c r="AX14" s="8" t="n">
        <v>1.76593172550201</v>
      </c>
      <c r="AY14" s="8" t="n">
        <v>1.63247215747833</v>
      </c>
      <c r="AZ14" s="8" t="n">
        <v>1.38826656341553</v>
      </c>
      <c r="BA14" s="8" t="n">
        <v>1.51999998092651</v>
      </c>
    </row>
    <row r="15" customFormat="false" ht="12.75" hidden="false" customHeight="false" outlineLevel="0" collapsed="false">
      <c r="B15" s="7" t="n">
        <v>41648</v>
      </c>
      <c r="C15" s="8" t="n">
        <v>753.610900878906</v>
      </c>
      <c r="D15" s="8" t="n">
        <v>653.771789550781</v>
      </c>
      <c r="E15" s="8" t="n">
        <v>639.476135253906</v>
      </c>
      <c r="F15" s="8" t="n">
        <v>583.106872558594</v>
      </c>
      <c r="G15" s="8" t="n">
        <v>595.542358398438</v>
      </c>
      <c r="H15" s="8" t="n">
        <v>531.401245117188</v>
      </c>
      <c r="I15" s="8" t="n">
        <v>592.756958007813</v>
      </c>
      <c r="J15" s="8" t="n">
        <v>588</v>
      </c>
      <c r="K15" s="8" t="n">
        <v>600.071105957031</v>
      </c>
      <c r="L15" s="8" t="n">
        <v>597</v>
      </c>
      <c r="M15" s="8" t="n">
        <v>595</v>
      </c>
      <c r="N15" s="8" t="n">
        <v>653.893249511719</v>
      </c>
      <c r="O15" s="8" t="n">
        <v>638.016540527344</v>
      </c>
      <c r="P15" s="8" t="n">
        <v>574.399475097656</v>
      </c>
      <c r="Q15" s="8" t="n">
        <v>550.087341308594</v>
      </c>
      <c r="R15" s="8" t="n">
        <v>506.744567871094</v>
      </c>
      <c r="S15" s="8" t="n">
        <v>544.007751464844</v>
      </c>
      <c r="T15" s="8" t="n">
        <v>0.511466920375824</v>
      </c>
      <c r="U15" s="8" t="n">
        <v>0.429328173398972</v>
      </c>
      <c r="V15" s="8" t="n">
        <v>0.417324036359787</v>
      </c>
      <c r="W15" s="8" t="n">
        <v>0.369888991117477</v>
      </c>
      <c r="X15" s="8" t="n">
        <v>0.375756710767746</v>
      </c>
      <c r="Y15" s="8" t="n">
        <v>0.30842113494873</v>
      </c>
      <c r="Z15" s="8" t="n">
        <v>0.372257083654404</v>
      </c>
      <c r="AA15" s="8" t="n">
        <v>0.36599999666214</v>
      </c>
      <c r="AB15" s="8" t="n">
        <v>0.331999987363815</v>
      </c>
      <c r="AC15" s="8" t="n">
        <v>0.331000000238419</v>
      </c>
      <c r="AD15" s="8" t="n">
        <v>0.328000009059906</v>
      </c>
      <c r="AE15" s="8" t="n">
        <v>0.27607998251915</v>
      </c>
      <c r="AF15" s="8" t="n">
        <v>0.286270439624786</v>
      </c>
      <c r="AG15" s="8" t="n">
        <v>0.256731331348419</v>
      </c>
      <c r="AH15" s="8" t="n">
        <v>0.239399030804634</v>
      </c>
      <c r="AI15" s="8" t="n">
        <v>0.228761374950409</v>
      </c>
      <c r="AJ15" s="8" t="n">
        <v>0.238999992609024</v>
      </c>
      <c r="AK15" s="8" t="n">
        <v>3.51638245582581</v>
      </c>
      <c r="AL15" s="8" t="n">
        <v>3.47562003135681</v>
      </c>
      <c r="AM15" s="8" t="n">
        <v>3.46871256828308</v>
      </c>
      <c r="AN15" s="8" t="n">
        <v>3.28444266319275</v>
      </c>
      <c r="AO15" s="8" t="n">
        <v>3.14312529563904</v>
      </c>
      <c r="AP15" s="8" t="n">
        <v>2.98099493980408</v>
      </c>
      <c r="AQ15" s="8" t="n">
        <v>3.11726307868958</v>
      </c>
      <c r="AR15" s="8" t="n">
        <v>3.0699999332428</v>
      </c>
      <c r="AS15" s="8" t="n">
        <v>2.70986485481262</v>
      </c>
      <c r="AT15" s="8" t="n">
        <v>2.70000004768372</v>
      </c>
      <c r="AU15" s="8" t="n">
        <v>2.67000007629395</v>
      </c>
      <c r="AV15" s="8" t="n">
        <v>1.89134967327118</v>
      </c>
      <c r="AW15" s="8" t="n">
        <v>2.05983138084412</v>
      </c>
      <c r="AX15" s="8" t="n">
        <v>1.70733606815338</v>
      </c>
      <c r="AY15" s="8" t="n">
        <v>1.4759486913681</v>
      </c>
      <c r="AZ15" s="8" t="n">
        <v>1.38744044303894</v>
      </c>
      <c r="BA15" s="8" t="n">
        <v>1.52182650566101</v>
      </c>
    </row>
    <row r="16" customFormat="false" ht="12.75" hidden="false" customHeight="false" outlineLevel="0" collapsed="false">
      <c r="B16" s="7" t="n">
        <v>41649</v>
      </c>
      <c r="C16" s="8" t="n">
        <v>802.498474121094</v>
      </c>
      <c r="D16" s="8" t="n">
        <v>731.11962890625</v>
      </c>
      <c r="E16" s="8" t="n">
        <v>644.411376953125</v>
      </c>
      <c r="F16" s="8" t="n">
        <v>587.546936035156</v>
      </c>
      <c r="G16" s="8" t="n">
        <v>597.220581054688</v>
      </c>
      <c r="H16" s="8" t="n">
        <v>531.615234375</v>
      </c>
      <c r="I16" s="8" t="n">
        <v>593.59912109375</v>
      </c>
      <c r="J16" s="8" t="n">
        <v>588</v>
      </c>
      <c r="K16" s="8" t="n">
        <v>603.394226074219</v>
      </c>
      <c r="L16" s="8" t="n">
        <v>597.098571777344</v>
      </c>
      <c r="M16" s="8" t="n">
        <v>595.167358398438</v>
      </c>
      <c r="N16" s="8" t="n">
        <v>642.465270996094</v>
      </c>
      <c r="O16" s="8" t="n">
        <v>642.158325195313</v>
      </c>
      <c r="P16" s="8" t="n">
        <v>608.308227539063</v>
      </c>
      <c r="Q16" s="8" t="n">
        <v>533.228515625</v>
      </c>
      <c r="R16" s="8" t="n">
        <v>506.491241455078</v>
      </c>
      <c r="S16" s="8" t="n">
        <v>544.86962890625</v>
      </c>
      <c r="T16" s="8" t="n">
        <v>0.551690101623535</v>
      </c>
      <c r="U16" s="8" t="n">
        <v>0.492964774370194</v>
      </c>
      <c r="V16" s="8" t="n">
        <v>0.421591252088547</v>
      </c>
      <c r="W16" s="8" t="n">
        <v>0.373488306999207</v>
      </c>
      <c r="X16" s="8" t="n">
        <v>0.377292782068253</v>
      </c>
      <c r="Y16" s="8" t="n">
        <v>0.308645397424698</v>
      </c>
      <c r="Z16" s="8" t="n">
        <v>0.373220562934876</v>
      </c>
      <c r="AA16" s="8" t="n">
        <v>0.36599999666214</v>
      </c>
      <c r="AB16" s="8" t="n">
        <v>0.331999987363815</v>
      </c>
      <c r="AC16" s="8" t="n">
        <v>0.331000000238419</v>
      </c>
      <c r="AD16" s="8" t="n">
        <v>0.328231453895569</v>
      </c>
      <c r="AE16" s="8" t="n">
        <v>0.286281764507294</v>
      </c>
      <c r="AF16" s="8" t="n">
        <v>0.283901691436768</v>
      </c>
      <c r="AG16" s="8" t="n">
        <v>0.274880141019821</v>
      </c>
      <c r="AH16" s="8" t="n">
        <v>0.232085168361664</v>
      </c>
      <c r="AI16" s="8" t="n">
        <v>0.228479728102684</v>
      </c>
      <c r="AJ16" s="8" t="n">
        <v>0.239323705434799</v>
      </c>
      <c r="AK16" s="8" t="n">
        <v>3.54263949394226</v>
      </c>
      <c r="AL16" s="8" t="n">
        <v>3.50719785690308</v>
      </c>
      <c r="AM16" s="8" t="n">
        <v>3.47176814079285</v>
      </c>
      <c r="AN16" s="8" t="n">
        <v>3.29995775222778</v>
      </c>
      <c r="AO16" s="8" t="n">
        <v>3.14831304550171</v>
      </c>
      <c r="AP16" s="8" t="n">
        <v>2.98153781890869</v>
      </c>
      <c r="AQ16" s="8" t="n">
        <v>3.12349081039429</v>
      </c>
      <c r="AR16" s="8" t="n">
        <v>3.0699999332428</v>
      </c>
      <c r="AS16" s="8" t="n">
        <v>2.70320415496826</v>
      </c>
      <c r="AT16" s="8" t="n">
        <v>2.70031523704529</v>
      </c>
      <c r="AU16" s="8" t="n">
        <v>2.67249727249146</v>
      </c>
      <c r="AV16" s="8" t="n">
        <v>2.04385304450989</v>
      </c>
      <c r="AW16" s="8" t="n">
        <v>2.01824450492859</v>
      </c>
      <c r="AX16" s="8" t="n">
        <v>1.93178629875183</v>
      </c>
      <c r="AY16" s="8" t="n">
        <v>1.39580380916595</v>
      </c>
      <c r="AZ16" s="8" t="n">
        <v>1.38484990596771</v>
      </c>
      <c r="BA16" s="8" t="n">
        <v>1.53725743293762</v>
      </c>
    </row>
    <row r="17" customFormat="false" ht="12.75" hidden="false" customHeight="false" outlineLevel="0" collapsed="false">
      <c r="B17" s="7" t="n">
        <v>41650</v>
      </c>
      <c r="C17" s="8" t="n">
        <v>812.675109863281</v>
      </c>
      <c r="D17" s="8" t="n">
        <v>772.994995117188</v>
      </c>
      <c r="E17" s="8" t="n">
        <v>767.46337890625</v>
      </c>
      <c r="F17" s="8" t="n">
        <v>592.199829101563</v>
      </c>
      <c r="G17" s="8" t="n">
        <v>598.760498046875</v>
      </c>
      <c r="H17" s="8" t="n">
        <v>531.78955078125</v>
      </c>
      <c r="I17" s="8" t="n">
        <v>594.240478515625</v>
      </c>
      <c r="J17" s="8" t="n">
        <v>588</v>
      </c>
      <c r="K17" s="8" t="n">
        <v>604.841125488281</v>
      </c>
      <c r="L17" s="8" t="n">
        <v>598.003967285156</v>
      </c>
      <c r="M17" s="8" t="n">
        <v>595.970947265625</v>
      </c>
      <c r="N17" s="8" t="n">
        <v>615.385070800781</v>
      </c>
      <c r="O17" s="8" t="n">
        <v>649.437683105469</v>
      </c>
      <c r="P17" s="8" t="n">
        <v>587.7470703125</v>
      </c>
      <c r="Q17" s="8" t="n">
        <v>513.793823242188</v>
      </c>
      <c r="R17" s="8" t="n">
        <v>506.494659423828</v>
      </c>
      <c r="S17" s="8" t="n">
        <v>549.638427734375</v>
      </c>
      <c r="T17" s="8" t="n">
        <v>0.560091078281403</v>
      </c>
      <c r="U17" s="8" t="n">
        <v>0.527413547039032</v>
      </c>
      <c r="V17" s="8" t="n">
        <v>0.522896349430084</v>
      </c>
      <c r="W17" s="8" t="n">
        <v>0.377589911222458</v>
      </c>
      <c r="X17" s="8" t="n">
        <v>0.378681808710098</v>
      </c>
      <c r="Y17" s="8" t="n">
        <v>0.308827549219131</v>
      </c>
      <c r="Z17" s="8" t="n">
        <v>0.37389087677002</v>
      </c>
      <c r="AA17" s="8" t="n">
        <v>0.36599999666214</v>
      </c>
      <c r="AB17" s="8" t="n">
        <v>0.331999987363815</v>
      </c>
      <c r="AC17" s="8" t="n">
        <v>0.331281274557114</v>
      </c>
      <c r="AD17" s="8" t="n">
        <v>0.329489350318909</v>
      </c>
      <c r="AE17" s="8" t="n">
        <v>0.308260560035706</v>
      </c>
      <c r="AF17" s="8" t="n">
        <v>0.278938949108124</v>
      </c>
      <c r="AG17" s="8" t="n">
        <v>0.26240274310112</v>
      </c>
      <c r="AH17" s="8" t="n">
        <v>0.22231388092041</v>
      </c>
      <c r="AI17" s="8" t="n">
        <v>0.228489741683006</v>
      </c>
      <c r="AJ17" s="8" t="n">
        <v>0.240576311945915</v>
      </c>
      <c r="AK17" s="8" t="n">
        <v>3.58733463287354</v>
      </c>
      <c r="AL17" s="8" t="n">
        <v>3.52444911003113</v>
      </c>
      <c r="AM17" s="8" t="n">
        <v>3.52211403846741</v>
      </c>
      <c r="AN17" s="8" t="n">
        <v>3.30581140518188</v>
      </c>
      <c r="AO17" s="8" t="n">
        <v>3.15341377258301</v>
      </c>
      <c r="AP17" s="8" t="n">
        <v>2.9819827079773</v>
      </c>
      <c r="AQ17" s="8" t="n">
        <v>3.12703156471252</v>
      </c>
      <c r="AR17" s="8" t="n">
        <v>3.0699999332428</v>
      </c>
      <c r="AS17" s="8" t="n">
        <v>2.70027828216553</v>
      </c>
      <c r="AT17" s="8" t="n">
        <v>2.70335173606873</v>
      </c>
      <c r="AU17" s="8" t="n">
        <v>2.68456530570984</v>
      </c>
      <c r="AV17" s="8" t="n">
        <v>2.3807373046875</v>
      </c>
      <c r="AW17" s="8" t="n">
        <v>1.93834853172302</v>
      </c>
      <c r="AX17" s="8" t="n">
        <v>1.77213406562805</v>
      </c>
      <c r="AY17" s="8" t="n">
        <v>1.27442002296448</v>
      </c>
      <c r="AZ17" s="8" t="n">
        <v>1.38487648963928</v>
      </c>
      <c r="BA17" s="8" t="n">
        <v>1.54032802581787</v>
      </c>
    </row>
    <row r="18" customFormat="false" ht="12.75" hidden="false" customHeight="false" outlineLevel="0" collapsed="false">
      <c r="B18" s="7" t="n">
        <v>41651</v>
      </c>
      <c r="C18" s="8" t="n">
        <v>811.468383789063</v>
      </c>
      <c r="D18" s="8" t="n">
        <v>800.140625</v>
      </c>
      <c r="E18" s="8" t="n">
        <v>806.757263183594</v>
      </c>
      <c r="F18" s="8" t="n">
        <v>596.626342773438</v>
      </c>
      <c r="G18" s="8" t="n">
        <v>600.48974609375</v>
      </c>
      <c r="H18" s="8" t="n">
        <v>531.94482421875</v>
      </c>
      <c r="I18" s="8" t="n">
        <v>595.778076171875</v>
      </c>
      <c r="J18" s="8" t="n">
        <v>588.000183105469</v>
      </c>
      <c r="K18" s="8" t="n">
        <v>608.51025390625</v>
      </c>
      <c r="L18" s="8" t="n">
        <v>600.407043457031</v>
      </c>
      <c r="M18" s="8" t="n">
        <v>596.986022949219</v>
      </c>
      <c r="N18" s="8" t="n">
        <v>632.3212890625</v>
      </c>
      <c r="O18" s="8" t="n">
        <v>646.903015136719</v>
      </c>
      <c r="P18" s="8" t="n">
        <v>621.682800292969</v>
      </c>
      <c r="Q18" s="8" t="n">
        <v>553.271118164063</v>
      </c>
      <c r="R18" s="8" t="n">
        <v>506.330383300781</v>
      </c>
      <c r="S18" s="8" t="n">
        <v>547.2216796875</v>
      </c>
      <c r="T18" s="8" t="n">
        <v>0.559103131294251</v>
      </c>
      <c r="U18" s="8" t="n">
        <v>0.549749493598938</v>
      </c>
      <c r="V18" s="8" t="n">
        <v>0.555201947689056</v>
      </c>
      <c r="W18" s="8" t="n">
        <v>0.381403774023056</v>
      </c>
      <c r="X18" s="8" t="n">
        <v>0.380236476659775</v>
      </c>
      <c r="Y18" s="8" t="n">
        <v>0.308989256620407</v>
      </c>
      <c r="Z18" s="8" t="n">
        <v>0.375431835651398</v>
      </c>
      <c r="AA18" s="8" t="n">
        <v>0.36599999666214</v>
      </c>
      <c r="AB18" s="8" t="n">
        <v>0.331999987363815</v>
      </c>
      <c r="AC18" s="8" t="n">
        <v>0.331999957561493</v>
      </c>
      <c r="AD18" s="8" t="n">
        <v>0.330999940633774</v>
      </c>
      <c r="AE18" s="8" t="n">
        <v>0.29637286067009</v>
      </c>
      <c r="AF18" s="8" t="n">
        <v>0.27999484539032</v>
      </c>
      <c r="AG18" s="8" t="n">
        <v>0.272481650114059</v>
      </c>
      <c r="AH18" s="8" t="n">
        <v>0.241128966212273</v>
      </c>
      <c r="AI18" s="8" t="n">
        <v>0.228248789906502</v>
      </c>
      <c r="AJ18" s="8" t="n">
        <v>0.239190816879272</v>
      </c>
      <c r="AK18" s="8" t="n">
        <v>3.62196683883667</v>
      </c>
      <c r="AL18" s="8" t="n">
        <v>3.54107904434204</v>
      </c>
      <c r="AM18" s="8" t="n">
        <v>3.55447125434876</v>
      </c>
      <c r="AN18" s="8" t="n">
        <v>3.31232857704163</v>
      </c>
      <c r="AO18" s="8" t="n">
        <v>3.15898776054382</v>
      </c>
      <c r="AP18" s="8" t="n">
        <v>2.98238158226013</v>
      </c>
      <c r="AQ18" s="8" t="n">
        <v>3.13452434539795</v>
      </c>
      <c r="AR18" s="8" t="n">
        <v>3.0699999332428</v>
      </c>
      <c r="AS18" s="8" t="n">
        <v>2.70000004768372</v>
      </c>
      <c r="AT18" s="8" t="n">
        <v>2.70865154266357</v>
      </c>
      <c r="AU18" s="8" t="n">
        <v>2.69968008995056</v>
      </c>
      <c r="AV18" s="8" t="n">
        <v>2.1906840801239</v>
      </c>
      <c r="AW18" s="8" t="n">
        <v>1.95470952987671</v>
      </c>
      <c r="AX18" s="8" t="n">
        <v>1.87650036811829</v>
      </c>
      <c r="AY18" s="8" t="n">
        <v>1.50062763690948</v>
      </c>
      <c r="AZ18" s="8" t="n">
        <v>1.38294005393982</v>
      </c>
      <c r="BA18" s="8" t="n">
        <v>1.51430785655975</v>
      </c>
    </row>
    <row r="19" customFormat="false" ht="12.75" hidden="false" customHeight="false" outlineLevel="0" collapsed="false">
      <c r="B19" s="7" t="n">
        <v>41652</v>
      </c>
      <c r="C19" s="8" t="n">
        <v>783.850402832031</v>
      </c>
      <c r="D19" s="8" t="n">
        <v>807.847839355469</v>
      </c>
      <c r="E19" s="8" t="n">
        <v>814.020263671875</v>
      </c>
      <c r="F19" s="8" t="n">
        <v>600.452270507813</v>
      </c>
      <c r="G19" s="8" t="n">
        <v>602.539367675781</v>
      </c>
      <c r="H19" s="8" t="n">
        <v>532.21142578125</v>
      </c>
      <c r="I19" s="8" t="n">
        <v>596.985534667969</v>
      </c>
      <c r="J19" s="8" t="n">
        <v>588.112609863281</v>
      </c>
      <c r="K19" s="8" t="n">
        <v>612.36962890625</v>
      </c>
      <c r="L19" s="8" t="n">
        <v>605.163635253906</v>
      </c>
      <c r="M19" s="8" t="n">
        <v>598.649169921875</v>
      </c>
      <c r="N19" s="8" t="n">
        <v>619.361633300781</v>
      </c>
      <c r="O19" s="8" t="n">
        <v>610.640075683594</v>
      </c>
      <c r="P19" s="8" t="n">
        <v>626.627502441406</v>
      </c>
      <c r="Q19" s="8" t="n">
        <v>564.459167480469</v>
      </c>
      <c r="R19" s="8" t="n">
        <v>506.372528076172</v>
      </c>
      <c r="S19" s="8" t="n">
        <v>541.723327636719</v>
      </c>
      <c r="T19" s="8" t="n">
        <v>0.536228716373444</v>
      </c>
      <c r="U19" s="8" t="n">
        <v>0.556150913238525</v>
      </c>
      <c r="V19" s="8" t="n">
        <v>0.561226665973663</v>
      </c>
      <c r="W19" s="8" t="n">
        <v>0.384315729141235</v>
      </c>
      <c r="X19" s="8" t="n">
        <v>0.382045537233353</v>
      </c>
      <c r="Y19" s="8" t="n">
        <v>0.309265732765198</v>
      </c>
      <c r="Z19" s="8" t="n">
        <v>0.376596331596375</v>
      </c>
      <c r="AA19" s="8" t="n">
        <v>0.366107851266861</v>
      </c>
      <c r="AB19" s="8" t="n">
        <v>0.332118183374405</v>
      </c>
      <c r="AC19" s="8" t="n">
        <v>0.331999987363815</v>
      </c>
      <c r="AD19" s="8" t="n">
        <v>0.331597566604614</v>
      </c>
      <c r="AE19" s="8" t="n">
        <v>0.309735149145126</v>
      </c>
      <c r="AF19" s="8" t="n">
        <v>0.306609988212585</v>
      </c>
      <c r="AG19" s="8" t="n">
        <v>0.269754678010941</v>
      </c>
      <c r="AH19" s="8" t="n">
        <v>0.248819977045059</v>
      </c>
      <c r="AI19" s="8" t="n">
        <v>0.228001266717911</v>
      </c>
      <c r="AJ19" s="8" t="n">
        <v>0.236250847578049</v>
      </c>
      <c r="AK19" s="8" t="n">
        <v>3.7020525932312</v>
      </c>
      <c r="AL19" s="8" t="n">
        <v>3.56090903282166</v>
      </c>
      <c r="AM19" s="8" t="n">
        <v>3.59882187843323</v>
      </c>
      <c r="AN19" s="8" t="n">
        <v>3.32164144515991</v>
      </c>
      <c r="AO19" s="8" t="n">
        <v>3.16442966461182</v>
      </c>
      <c r="AP19" s="8" t="n">
        <v>2.98306894302368</v>
      </c>
      <c r="AQ19" s="8" t="n">
        <v>3.13967037200928</v>
      </c>
      <c r="AR19" s="8" t="n">
        <v>3.07105278968811</v>
      </c>
      <c r="AS19" s="8" t="n">
        <v>2.70053339004517</v>
      </c>
      <c r="AT19" s="8" t="n">
        <v>2.70067572593689</v>
      </c>
      <c r="AU19" s="8" t="n">
        <v>2.70541191101074</v>
      </c>
      <c r="AV19" s="8" t="n">
        <v>2.38444757461548</v>
      </c>
      <c r="AW19" s="8" t="n">
        <v>2.36740946769714</v>
      </c>
      <c r="AX19" s="8" t="n">
        <v>1.83069944381714</v>
      </c>
      <c r="AY19" s="8" t="n">
        <v>1.60213398933411</v>
      </c>
      <c r="AZ19" s="8" t="n">
        <v>1.38024687767029</v>
      </c>
      <c r="BA19" s="8" t="n">
        <v>1.4686735868454</v>
      </c>
    </row>
    <row r="20" customFormat="false" ht="12.75" hidden="false" customHeight="false" outlineLevel="0" collapsed="false">
      <c r="B20" s="7" t="n">
        <v>41653</v>
      </c>
      <c r="C20" s="8" t="n">
        <v>775.135620117188</v>
      </c>
      <c r="D20" s="8" t="n">
        <v>812.868347167969</v>
      </c>
      <c r="E20" s="8" t="n">
        <v>810.346923828125</v>
      </c>
      <c r="F20" s="8" t="n">
        <v>605.078979492188</v>
      </c>
      <c r="G20" s="8" t="n">
        <v>605.273193359375</v>
      </c>
      <c r="H20" s="8" t="n">
        <v>532.303283691406</v>
      </c>
      <c r="I20" s="8" t="n">
        <v>597.781616210938</v>
      </c>
      <c r="J20" s="8" t="n">
        <v>589.375</v>
      </c>
      <c r="K20" s="8" t="n">
        <v>614.796264648438</v>
      </c>
      <c r="L20" s="8" t="n">
        <v>608.262817382813</v>
      </c>
      <c r="M20" s="8" t="n">
        <v>600.806213378906</v>
      </c>
      <c r="N20" s="8" t="n">
        <v>625.996826171875</v>
      </c>
      <c r="O20" s="8" t="n">
        <v>620.290954589844</v>
      </c>
      <c r="P20" s="8" t="n">
        <v>587.084533691406</v>
      </c>
      <c r="Q20" s="8" t="n">
        <v>560.0712890625</v>
      </c>
      <c r="R20" s="8" t="n">
        <v>507.590667724609</v>
      </c>
      <c r="S20" s="8" t="n">
        <v>544.969482421875</v>
      </c>
      <c r="T20" s="8" t="n">
        <v>0.529024839401245</v>
      </c>
      <c r="U20" s="8" t="n">
        <v>0.56026417016983</v>
      </c>
      <c r="V20" s="8" t="n">
        <v>0.558194518089294</v>
      </c>
      <c r="W20" s="8" t="n">
        <v>0.388213545084</v>
      </c>
      <c r="X20" s="8" t="n">
        <v>0.384415537118912</v>
      </c>
      <c r="Y20" s="8" t="n">
        <v>0.309360533952713</v>
      </c>
      <c r="Z20" s="8" t="n">
        <v>0.377342879772186</v>
      </c>
      <c r="AA20" s="8" t="n">
        <v>0.367675364017487</v>
      </c>
      <c r="AB20" s="8" t="n">
        <v>0.33321750164032</v>
      </c>
      <c r="AC20" s="8" t="n">
        <v>0.331999987363815</v>
      </c>
      <c r="AD20" s="8" t="n">
        <v>0.331999987363815</v>
      </c>
      <c r="AE20" s="8" t="n">
        <v>0.305440485477448</v>
      </c>
      <c r="AF20" s="8" t="n">
        <v>0.293158501386642</v>
      </c>
      <c r="AG20" s="8" t="n">
        <v>0.293593376874924</v>
      </c>
      <c r="AH20" s="8" t="n">
        <v>0.248303458094597</v>
      </c>
      <c r="AI20" s="8" t="n">
        <v>0.228521302342415</v>
      </c>
      <c r="AJ20" s="8" t="n">
        <v>0.237896323204041</v>
      </c>
      <c r="AK20" s="8" t="n">
        <v>3.75903272628784</v>
      </c>
      <c r="AL20" s="8" t="n">
        <v>3.61351132392883</v>
      </c>
      <c r="AM20" s="8" t="n">
        <v>3.62429809570313</v>
      </c>
      <c r="AN20" s="8" t="n">
        <v>3.33843922615051</v>
      </c>
      <c r="AO20" s="8" t="n">
        <v>3.17034006118774</v>
      </c>
      <c r="AP20" s="8" t="n">
        <v>2.98330545425415</v>
      </c>
      <c r="AQ20" s="8" t="n">
        <v>3.14250826835632</v>
      </c>
      <c r="AR20" s="8" t="n">
        <v>3.08210945129395</v>
      </c>
      <c r="AS20" s="8" t="n">
        <v>2.70402312278748</v>
      </c>
      <c r="AT20" s="8" t="n">
        <v>2.70000004768372</v>
      </c>
      <c r="AU20" s="8" t="n">
        <v>2.70744466781616</v>
      </c>
      <c r="AV20" s="8" t="n">
        <v>2.31460618972778</v>
      </c>
      <c r="AW20" s="8" t="n">
        <v>2.17053151130676</v>
      </c>
      <c r="AX20" s="8" t="n">
        <v>2.20969891548157</v>
      </c>
      <c r="AY20" s="8" t="n">
        <v>1.59925842285156</v>
      </c>
      <c r="AZ20" s="8" t="n">
        <v>1.38591861724854</v>
      </c>
      <c r="BA20" s="8" t="n">
        <v>1.48456108570099</v>
      </c>
    </row>
    <row r="21" customFormat="false" ht="12.75" hidden="false" customHeight="false" outlineLevel="0" collapsed="false">
      <c r="B21" s="7" t="n">
        <v>41654</v>
      </c>
      <c r="C21" s="8" t="n">
        <v>774.06103515625</v>
      </c>
      <c r="D21" s="8" t="n">
        <v>776.82861328125</v>
      </c>
      <c r="E21" s="8" t="n">
        <v>786.559631347656</v>
      </c>
      <c r="F21" s="8" t="n">
        <v>610.480895996094</v>
      </c>
      <c r="G21" s="8" t="n">
        <v>608.669616699219</v>
      </c>
      <c r="H21" s="8" t="n">
        <v>532.374328613281</v>
      </c>
      <c r="I21" s="8" t="n">
        <v>598.789733886719</v>
      </c>
      <c r="J21" s="8" t="n">
        <v>593.337768554688</v>
      </c>
      <c r="K21" s="8" t="n">
        <v>618.144348144531</v>
      </c>
      <c r="L21" s="8" t="n">
        <v>612.119995117188</v>
      </c>
      <c r="M21" s="8" t="n">
        <v>603.725219726563</v>
      </c>
      <c r="N21" s="8" t="n">
        <v>629.901245117188</v>
      </c>
      <c r="O21" s="8" t="n">
        <v>617.140808105469</v>
      </c>
      <c r="P21" s="8" t="n">
        <v>607.842712402344</v>
      </c>
      <c r="Q21" s="8" t="n">
        <v>548.352294921875</v>
      </c>
      <c r="R21" s="8" t="n">
        <v>509.527587890625</v>
      </c>
      <c r="S21" s="8" t="n">
        <v>547.335876464844</v>
      </c>
      <c r="T21" s="8" t="n">
        <v>0.528139412403107</v>
      </c>
      <c r="U21" s="8" t="n">
        <v>0.530419826507568</v>
      </c>
      <c r="V21" s="8" t="n">
        <v>0.536152362823486</v>
      </c>
      <c r="W21" s="8" t="n">
        <v>0.392925590276718</v>
      </c>
      <c r="X21" s="8" t="n">
        <v>0.387359082698822</v>
      </c>
      <c r="Y21" s="8" t="n">
        <v>0.309433370828629</v>
      </c>
      <c r="Z21" s="8" t="n">
        <v>0.378262042999268</v>
      </c>
      <c r="AA21" s="8" t="n">
        <v>0.3723004758358</v>
      </c>
      <c r="AB21" s="8" t="n">
        <v>0.334812790155411</v>
      </c>
      <c r="AC21" s="8" t="n">
        <v>0.33227202296257</v>
      </c>
      <c r="AD21" s="8" t="n">
        <v>0.331999987363815</v>
      </c>
      <c r="AE21" s="8" t="n">
        <v>0.303106129169464</v>
      </c>
      <c r="AF21" s="8" t="n">
        <v>0.296280771493912</v>
      </c>
      <c r="AG21" s="8" t="n">
        <v>0.280930608510971</v>
      </c>
      <c r="AH21" s="8" t="n">
        <v>0.240649864077568</v>
      </c>
      <c r="AI21" s="8" t="n">
        <v>0.230596721172333</v>
      </c>
      <c r="AJ21" s="8" t="n">
        <v>0.239390984177589</v>
      </c>
      <c r="AK21" s="8" t="n">
        <v>3.8300461769104</v>
      </c>
      <c r="AL21" s="8" t="n">
        <v>3.74851536750793</v>
      </c>
      <c r="AM21" s="8" t="n">
        <v>3.62029981613159</v>
      </c>
      <c r="AN21" s="8" t="n">
        <v>3.36835932731628</v>
      </c>
      <c r="AO21" s="8" t="n">
        <v>3.17741990089417</v>
      </c>
      <c r="AP21" s="8" t="n">
        <v>2.98348665237427</v>
      </c>
      <c r="AQ21" s="8" t="n">
        <v>3.14558410644531</v>
      </c>
      <c r="AR21" s="8" t="n">
        <v>3.11168575286865</v>
      </c>
      <c r="AS21" s="8" t="n">
        <v>2.71080660820007</v>
      </c>
      <c r="AT21" s="8" t="n">
        <v>2.70096206665039</v>
      </c>
      <c r="AU21" s="8" t="n">
        <v>2.70274686813355</v>
      </c>
      <c r="AV21" s="8" t="n">
        <v>2.27679967880249</v>
      </c>
      <c r="AW21" s="8" t="n">
        <v>2.21419143676758</v>
      </c>
      <c r="AX21" s="8" t="n">
        <v>2.00912022590637</v>
      </c>
      <c r="AY21" s="8" t="n">
        <v>1.50145018100739</v>
      </c>
      <c r="AZ21" s="8" t="n">
        <v>1.40520548820496</v>
      </c>
      <c r="BA21" s="8" t="n">
        <v>1.50186109542847</v>
      </c>
    </row>
    <row r="22" customFormat="false" ht="12.75" hidden="false" customHeight="false" outlineLevel="0" collapsed="false">
      <c r="B22" s="7" t="n">
        <v>41655</v>
      </c>
      <c r="C22" s="8" t="n">
        <v>782.772521972656</v>
      </c>
      <c r="D22" s="8" t="n">
        <v>777.838012695313</v>
      </c>
      <c r="E22" s="8" t="n">
        <v>766.880615234375</v>
      </c>
      <c r="F22" s="8" t="n">
        <v>622.830688476563</v>
      </c>
      <c r="G22" s="8" t="n">
        <v>609.565734863281</v>
      </c>
      <c r="H22" s="8" t="n">
        <v>532.376098632813</v>
      </c>
      <c r="I22" s="8" t="n">
        <v>599.893859863281</v>
      </c>
      <c r="J22" s="8" t="n">
        <v>599.893859863281</v>
      </c>
      <c r="K22" s="8" t="n">
        <v>620.664733886719</v>
      </c>
      <c r="L22" s="8" t="n">
        <v>615.886047363281</v>
      </c>
      <c r="M22" s="8" t="n">
        <v>605.984313964844</v>
      </c>
      <c r="N22" s="8" t="n">
        <v>631.850158691406</v>
      </c>
      <c r="O22" s="8" t="n">
        <v>622.166870117188</v>
      </c>
      <c r="P22" s="8" t="n">
        <v>601.321716308594</v>
      </c>
      <c r="Q22" s="8" t="n">
        <v>564.230590820313</v>
      </c>
      <c r="R22" s="8" t="n">
        <v>509.408172607422</v>
      </c>
      <c r="S22" s="8" t="n">
        <v>549.184326171875</v>
      </c>
      <c r="T22" s="8" t="n">
        <v>0.535347580909729</v>
      </c>
      <c r="U22" s="8" t="n">
        <v>0.531276285648346</v>
      </c>
      <c r="V22" s="8" t="n">
        <v>0.51531046628952</v>
      </c>
      <c r="W22" s="8" t="n">
        <v>0.402557343244553</v>
      </c>
      <c r="X22" s="8" t="n">
        <v>0.388215780258179</v>
      </c>
      <c r="Y22" s="8" t="n">
        <v>0.309435158967972</v>
      </c>
      <c r="Z22" s="8" t="n">
        <v>0.379279583692551</v>
      </c>
      <c r="AA22" s="8" t="n">
        <v>0.379279583692551</v>
      </c>
      <c r="AB22" s="8" t="n">
        <v>0.33651664853096</v>
      </c>
      <c r="AC22" s="8" t="n">
        <v>0.333885669708252</v>
      </c>
      <c r="AD22" s="8" t="n">
        <v>0.331999987363815</v>
      </c>
      <c r="AE22" s="8" t="n">
        <v>0.302619278430939</v>
      </c>
      <c r="AF22" s="8" t="n">
        <v>0.28727799654007</v>
      </c>
      <c r="AG22" s="8" t="n">
        <v>0.287064701318741</v>
      </c>
      <c r="AH22" s="8" t="n">
        <v>0.245695412158966</v>
      </c>
      <c r="AI22" s="8" t="n">
        <v>0.230331972241402</v>
      </c>
      <c r="AJ22" s="8" t="n">
        <v>0.240795224905014</v>
      </c>
      <c r="AK22" s="8" t="n">
        <v>3.94529318809509</v>
      </c>
      <c r="AL22" s="8" t="n">
        <v>3.8813693523407</v>
      </c>
      <c r="AM22" s="8" t="n">
        <v>3.54487681388855</v>
      </c>
      <c r="AN22" s="8" t="n">
        <v>3.42003560066223</v>
      </c>
      <c r="AO22" s="8" t="n">
        <v>3.1845691204071</v>
      </c>
      <c r="AP22" s="8" t="n">
        <v>2.98349118232727</v>
      </c>
      <c r="AQ22" s="8" t="n">
        <v>3.14923334121704</v>
      </c>
      <c r="AR22" s="8" t="n">
        <v>3.14923334121704</v>
      </c>
      <c r="AS22" s="8" t="n">
        <v>2.72481656074524</v>
      </c>
      <c r="AT22" s="8" t="n">
        <v>2.70795822143555</v>
      </c>
      <c r="AU22" s="8" t="n">
        <v>2.7005021572113</v>
      </c>
      <c r="AV22" s="8" t="n">
        <v>2.26642680168152</v>
      </c>
      <c r="AW22" s="8" t="n">
        <v>2.08699512481689</v>
      </c>
      <c r="AX22" s="8" t="n">
        <v>2.10071015357971</v>
      </c>
      <c r="AY22" s="8" t="n">
        <v>1.55497920513153</v>
      </c>
      <c r="AZ22" s="8" t="n">
        <v>1.40300929546356</v>
      </c>
      <c r="BA22" s="8" t="n">
        <v>1.51835405826569</v>
      </c>
    </row>
    <row r="23" customFormat="false" ht="12.75" hidden="false" customHeight="false" outlineLevel="0" collapsed="false">
      <c r="B23" s="7" t="n">
        <v>41656</v>
      </c>
      <c r="C23" s="8" t="n">
        <v>807.263793945313</v>
      </c>
      <c r="D23" s="8" t="n">
        <v>792.765075683594</v>
      </c>
      <c r="E23" s="8" t="n">
        <v>747.679504394531</v>
      </c>
      <c r="F23" s="8" t="n">
        <v>635.185485839844</v>
      </c>
      <c r="G23" s="8" t="n">
        <v>610.158874511719</v>
      </c>
      <c r="H23" s="8" t="n">
        <v>532.554809570313</v>
      </c>
      <c r="I23" s="8" t="n">
        <v>600.624267578125</v>
      </c>
      <c r="J23" s="8" t="n">
        <v>600.624267578125</v>
      </c>
      <c r="K23" s="8" t="n">
        <v>619.818054199219</v>
      </c>
      <c r="L23" s="8" t="n">
        <v>616.88330078125</v>
      </c>
      <c r="M23" s="8" t="n">
        <v>608.498718261719</v>
      </c>
      <c r="N23" s="8" t="n">
        <v>637.450439453125</v>
      </c>
      <c r="O23" s="8" t="n">
        <v>624.951843261719</v>
      </c>
      <c r="P23" s="8" t="n">
        <v>596.857360839844</v>
      </c>
      <c r="Q23" s="8" t="n">
        <v>587.640808105469</v>
      </c>
      <c r="R23" s="8" t="n">
        <v>509.565887451172</v>
      </c>
      <c r="S23" s="8" t="n">
        <v>549.325317382813</v>
      </c>
      <c r="T23" s="8" t="n">
        <v>0.555604100227356</v>
      </c>
      <c r="U23" s="8" t="n">
        <v>0.543615579605103</v>
      </c>
      <c r="V23" s="8" t="n">
        <v>0.493213623762131</v>
      </c>
      <c r="W23" s="8" t="n">
        <v>0.413477271795273</v>
      </c>
      <c r="X23" s="8" t="n">
        <v>0.38881441950798</v>
      </c>
      <c r="Y23" s="8" t="n">
        <v>0.309617519378662</v>
      </c>
      <c r="Z23" s="8" t="n">
        <v>0.379956364631653</v>
      </c>
      <c r="AA23" s="8" t="n">
        <v>0.379956364631653</v>
      </c>
      <c r="AB23" s="8" t="n">
        <v>0.338947892189026</v>
      </c>
      <c r="AC23" s="8" t="n">
        <v>0.334849417209625</v>
      </c>
      <c r="AD23" s="8" t="n">
        <v>0.331999987363815</v>
      </c>
      <c r="AE23" s="8" t="n">
        <v>0.298936069011688</v>
      </c>
      <c r="AF23" s="8" t="n">
        <v>0.286353051662445</v>
      </c>
      <c r="AG23" s="8" t="n">
        <v>0.278126657009125</v>
      </c>
      <c r="AH23" s="8" t="n">
        <v>0.250158429145813</v>
      </c>
      <c r="AI23" s="8" t="n">
        <v>0.228888422250748</v>
      </c>
      <c r="AJ23" s="8" t="n">
        <v>0.240992426872253</v>
      </c>
      <c r="AK23" s="8" t="n">
        <v>4.0401611328125</v>
      </c>
      <c r="AL23" s="8" t="n">
        <v>3.98434162139893</v>
      </c>
      <c r="AM23" s="8" t="n">
        <v>3.42577838897705</v>
      </c>
      <c r="AN23" s="8" t="n">
        <v>3.45519733428955</v>
      </c>
      <c r="AO23" s="8" t="n">
        <v>3.19203877449036</v>
      </c>
      <c r="AP23" s="8" t="n">
        <v>2.98396372795105</v>
      </c>
      <c r="AQ23" s="8" t="n">
        <v>3.1521008014679</v>
      </c>
      <c r="AR23" s="8" t="n">
        <v>3.1521008014679</v>
      </c>
      <c r="AS23" s="8" t="n">
        <v>2.75074982643127</v>
      </c>
      <c r="AT23" s="8" t="n">
        <v>2.71565580368042</v>
      </c>
      <c r="AU23" s="8" t="n">
        <v>2.70000553131104</v>
      </c>
      <c r="AV23" s="8" t="n">
        <v>2.20800113677979</v>
      </c>
      <c r="AW23" s="8" t="n">
        <v>2.07005500793457</v>
      </c>
      <c r="AX23" s="8" t="n">
        <v>1.9814145565033</v>
      </c>
      <c r="AY23" s="8" t="n">
        <v>1.5928817987442</v>
      </c>
      <c r="AZ23" s="8" t="n">
        <v>1.38783705234528</v>
      </c>
      <c r="BA23" s="8" t="n">
        <v>1.5187451839447</v>
      </c>
    </row>
    <row r="24" customFormat="false" ht="12.75" hidden="false" customHeight="false" outlineLevel="0" collapsed="false">
      <c r="B24" s="7" t="n">
        <v>41657</v>
      </c>
      <c r="C24" s="8" t="n">
        <v>838.262512207031</v>
      </c>
      <c r="D24" s="8" t="n">
        <v>819.58056640625</v>
      </c>
      <c r="E24" s="8" t="n">
        <v>782.995849609375</v>
      </c>
      <c r="F24" s="8" t="n">
        <v>657.164978027344</v>
      </c>
      <c r="G24" s="8" t="n">
        <v>611.162658691406</v>
      </c>
      <c r="H24" s="8" t="n">
        <v>532.710815429688</v>
      </c>
      <c r="I24" s="8" t="n">
        <v>601.5244140625</v>
      </c>
      <c r="J24" s="8" t="n">
        <v>601.5244140625</v>
      </c>
      <c r="K24" s="8" t="n">
        <v>618.598815917969</v>
      </c>
      <c r="L24" s="8" t="n">
        <v>617.457946777344</v>
      </c>
      <c r="M24" s="8" t="n">
        <v>614.058288574219</v>
      </c>
      <c r="N24" s="8" t="n">
        <v>636.866943359375</v>
      </c>
      <c r="O24" s="8" t="n">
        <v>626.401977539063</v>
      </c>
      <c r="P24" s="8" t="n">
        <v>590.136169433594</v>
      </c>
      <c r="Q24" s="8" t="n">
        <v>590.608581542969</v>
      </c>
      <c r="R24" s="8" t="n">
        <v>511.168518066406</v>
      </c>
      <c r="S24" s="8" t="n">
        <v>550.490112304688</v>
      </c>
      <c r="T24" s="8" t="n">
        <v>0.581241309642792</v>
      </c>
      <c r="U24" s="8" t="n">
        <v>0.565796613693237</v>
      </c>
      <c r="V24" s="8" t="n">
        <v>0.535533130168915</v>
      </c>
      <c r="W24" s="8" t="n">
        <v>0.431940227746964</v>
      </c>
      <c r="X24" s="8" t="n">
        <v>0.389765202999115</v>
      </c>
      <c r="Y24" s="8" t="n">
        <v>0.309776693582535</v>
      </c>
      <c r="Z24" s="8" t="n">
        <v>0.380793899297714</v>
      </c>
      <c r="AA24" s="8" t="n">
        <v>0.380793899297714</v>
      </c>
      <c r="AB24" s="8" t="n">
        <v>0.340574115514755</v>
      </c>
      <c r="AC24" s="8" t="n">
        <v>0.336070090532303</v>
      </c>
      <c r="AD24" s="8" t="n">
        <v>0.333460807800293</v>
      </c>
      <c r="AE24" s="8" t="n">
        <v>0.301165193319321</v>
      </c>
      <c r="AF24" s="8" t="n">
        <v>0.286440134048462</v>
      </c>
      <c r="AG24" s="8" t="n">
        <v>0.268687307834625</v>
      </c>
      <c r="AH24" s="8" t="n">
        <v>0.255455911159515</v>
      </c>
      <c r="AI24" s="8" t="n">
        <v>0.227833315730095</v>
      </c>
      <c r="AJ24" s="8" t="n">
        <v>0.241314172744751</v>
      </c>
      <c r="AK24" s="8" t="n">
        <v>4.09872198104858</v>
      </c>
      <c r="AL24" s="8" t="n">
        <v>4.06357145309448</v>
      </c>
      <c r="AM24" s="8" t="n">
        <v>3.93230485916138</v>
      </c>
      <c r="AN24" s="8" t="n">
        <v>3.4738667011261</v>
      </c>
      <c r="AO24" s="8" t="n">
        <v>3.199955701828</v>
      </c>
      <c r="AP24" s="8" t="n">
        <v>2.98438739776611</v>
      </c>
      <c r="AQ24" s="8" t="n">
        <v>3.15605640411377</v>
      </c>
      <c r="AR24" s="8" t="n">
        <v>3.15605640411377</v>
      </c>
      <c r="AS24" s="8" t="n">
        <v>2.76882410049438</v>
      </c>
      <c r="AT24" s="8" t="n">
        <v>2.72662734985352</v>
      </c>
      <c r="AU24" s="8" t="n">
        <v>2.70696711540222</v>
      </c>
      <c r="AV24" s="8" t="n">
        <v>2.23907470703125</v>
      </c>
      <c r="AW24" s="8" t="n">
        <v>2.06775069236755</v>
      </c>
      <c r="AX24" s="8" t="n">
        <v>1.85512280464172</v>
      </c>
      <c r="AY24" s="8" t="n">
        <v>1.66535365581512</v>
      </c>
      <c r="AZ24" s="8" t="n">
        <v>1.37231051921844</v>
      </c>
      <c r="BA24" s="8" t="n">
        <v>1.52002155780792</v>
      </c>
    </row>
    <row r="25" customFormat="false" ht="12.75" hidden="false" customHeight="false" outlineLevel="0" collapsed="false">
      <c r="B25" s="7" t="n">
        <v>41658</v>
      </c>
      <c r="C25" s="8" t="n">
        <v>868.037658691406</v>
      </c>
      <c r="D25" s="8" t="n">
        <v>850.323608398438</v>
      </c>
      <c r="E25" s="8" t="n">
        <v>808.42236328125</v>
      </c>
      <c r="F25" s="8" t="n">
        <v>703.335632324219</v>
      </c>
      <c r="G25" s="8" t="n">
        <v>613.1474609375</v>
      </c>
      <c r="H25" s="8" t="n">
        <v>532.868957519531</v>
      </c>
      <c r="I25" s="8" t="n">
        <v>602.474609375</v>
      </c>
      <c r="J25" s="8" t="n">
        <v>602.474609375</v>
      </c>
      <c r="K25" s="8" t="n">
        <v>617.207275390625</v>
      </c>
      <c r="L25" s="8" t="n">
        <v>617.565856933594</v>
      </c>
      <c r="M25" s="8" t="n">
        <v>615.984680175781</v>
      </c>
      <c r="N25" s="8" t="n">
        <v>636.770874023438</v>
      </c>
      <c r="O25" s="8" t="n">
        <v>627.2822265625</v>
      </c>
      <c r="P25" s="8" t="n">
        <v>580.531433105469</v>
      </c>
      <c r="Q25" s="8" t="n">
        <v>564.764831542969</v>
      </c>
      <c r="R25" s="8" t="n">
        <v>519.892517089844</v>
      </c>
      <c r="S25" s="8" t="n">
        <v>555.394287109375</v>
      </c>
      <c r="T25" s="8" t="n">
        <v>0.605866134166718</v>
      </c>
      <c r="U25" s="8" t="n">
        <v>0.591220855712891</v>
      </c>
      <c r="V25" s="8" t="n">
        <v>0.556536197662354</v>
      </c>
      <c r="W25" s="8" t="n">
        <v>0.470054656267166</v>
      </c>
      <c r="X25" s="8" t="n">
        <v>0.391525954008102</v>
      </c>
      <c r="Y25" s="8" t="n">
        <v>0.309937715530396</v>
      </c>
      <c r="Z25" s="8" t="n">
        <v>0.381675481796265</v>
      </c>
      <c r="AA25" s="8" t="n">
        <v>0.381675481796265</v>
      </c>
      <c r="AB25" s="8" t="n">
        <v>0.342359960079193</v>
      </c>
      <c r="AC25" s="8" t="n">
        <v>0.33746749162674</v>
      </c>
      <c r="AD25" s="8" t="n">
        <v>0.334845513105392</v>
      </c>
      <c r="AE25" s="8" t="n">
        <v>0.303207665681839</v>
      </c>
      <c r="AF25" s="8" t="n">
        <v>0.280998229980469</v>
      </c>
      <c r="AG25" s="8" t="n">
        <v>0.261432647705078</v>
      </c>
      <c r="AH25" s="8" t="n">
        <v>0.272692710161209</v>
      </c>
      <c r="AI25" s="8" t="n">
        <v>0.227456137537956</v>
      </c>
      <c r="AJ25" s="8" t="n">
        <v>0.242654010653496</v>
      </c>
      <c r="AK25" s="8" t="n">
        <v>4.12925624847412</v>
      </c>
      <c r="AL25" s="8" t="n">
        <v>4.1111159324646</v>
      </c>
      <c r="AM25" s="8" t="n">
        <v>4.0405535697937</v>
      </c>
      <c r="AN25" s="8" t="n">
        <v>3.50460481643677</v>
      </c>
      <c r="AO25" s="8" t="n">
        <v>3.20829176902771</v>
      </c>
      <c r="AP25" s="8" t="n">
        <v>2.98482537269592</v>
      </c>
      <c r="AQ25" s="8" t="n">
        <v>3.16039252281189</v>
      </c>
      <c r="AR25" s="8" t="n">
        <v>3.16039252281189</v>
      </c>
      <c r="AS25" s="8" t="n">
        <v>2.78893351554871</v>
      </c>
      <c r="AT25" s="8" t="n">
        <v>2.74016499519348</v>
      </c>
      <c r="AU25" s="8" t="n">
        <v>2.7168276309967</v>
      </c>
      <c r="AV25" s="8" t="n">
        <v>2.26669311523438</v>
      </c>
      <c r="AW25" s="8" t="n">
        <v>1.99547338485718</v>
      </c>
      <c r="AX25" s="8" t="n">
        <v>1.76097404956818</v>
      </c>
      <c r="AY25" s="8" t="n">
        <v>1.93553793430328</v>
      </c>
      <c r="AZ25" s="8" t="n">
        <v>1.3647665977478</v>
      </c>
      <c r="BA25" s="8" t="n">
        <v>1.53169310092926</v>
      </c>
    </row>
    <row r="26" customFormat="false" ht="12.75" hidden="false" customHeight="false" outlineLevel="0" collapsed="false">
      <c r="B26" s="7" t="n">
        <v>41659</v>
      </c>
      <c r="C26" s="8" t="n">
        <v>892.417602539063</v>
      </c>
      <c r="D26" s="8" t="n">
        <v>877.996398925781</v>
      </c>
      <c r="E26" s="8" t="n">
        <v>839.306396484375</v>
      </c>
      <c r="F26" s="8" t="n">
        <v>744.272766113281</v>
      </c>
      <c r="G26" s="8" t="n">
        <v>616.410217285156</v>
      </c>
      <c r="H26" s="8" t="n">
        <v>533.031982421875</v>
      </c>
      <c r="I26" s="8" t="n">
        <v>603.576477050781</v>
      </c>
      <c r="J26" s="8" t="n">
        <v>603.576477050781</v>
      </c>
      <c r="K26" s="8" t="n">
        <v>615.875244140625</v>
      </c>
      <c r="L26" s="8" t="n">
        <v>617.29296875</v>
      </c>
      <c r="M26" s="8" t="n">
        <v>616.374633789063</v>
      </c>
      <c r="N26" s="8" t="n">
        <v>637.412963867188</v>
      </c>
      <c r="O26" s="8" t="n">
        <v>632.194396972656</v>
      </c>
      <c r="P26" s="8" t="n">
        <v>580.802490234375</v>
      </c>
      <c r="Q26" s="8" t="n">
        <v>590.779113769531</v>
      </c>
      <c r="R26" s="8" t="n">
        <v>545.500122070313</v>
      </c>
      <c r="S26" s="8" t="n">
        <v>560.906616210938</v>
      </c>
      <c r="T26" s="8" t="n">
        <v>0.626028776168823</v>
      </c>
      <c r="U26" s="8" t="n">
        <v>0.614109575748444</v>
      </c>
      <c r="V26" s="8" t="n">
        <v>0.58209353685379</v>
      </c>
      <c r="W26" s="8" t="n">
        <v>0.503753304481506</v>
      </c>
      <c r="X26" s="8" t="n">
        <v>0.394336402416229</v>
      </c>
      <c r="Y26" s="8" t="n">
        <v>0.310102909803391</v>
      </c>
      <c r="Z26" s="8" t="n">
        <v>0.382684230804443</v>
      </c>
      <c r="AA26" s="8" t="n">
        <v>0.382684230804443</v>
      </c>
      <c r="AB26" s="8" t="n">
        <v>0.3440842628479</v>
      </c>
      <c r="AC26" s="8" t="n">
        <v>0.33895805478096</v>
      </c>
      <c r="AD26" s="8" t="n">
        <v>0.335748225450516</v>
      </c>
      <c r="AE26" s="8" t="n">
        <v>0.304696708917618</v>
      </c>
      <c r="AF26" s="8" t="n">
        <v>0.286717146635056</v>
      </c>
      <c r="AG26" s="8" t="n">
        <v>0.260977923870087</v>
      </c>
      <c r="AH26" s="8" t="n">
        <v>0.273115128278732</v>
      </c>
      <c r="AI26" s="8" t="n">
        <v>0.229822605848312</v>
      </c>
      <c r="AJ26" s="8" t="n">
        <v>0.244301199913025</v>
      </c>
      <c r="AK26" s="8" t="n">
        <v>4.15013360977173</v>
      </c>
      <c r="AL26" s="8" t="n">
        <v>4.13790702819824</v>
      </c>
      <c r="AM26" s="8" t="n">
        <v>4.09887218475342</v>
      </c>
      <c r="AN26" s="8" t="n">
        <v>3.56925106048584</v>
      </c>
      <c r="AO26" s="8" t="n">
        <v>3.21772503852844</v>
      </c>
      <c r="AP26" s="8" t="n">
        <v>2.98527979850769</v>
      </c>
      <c r="AQ26" s="8" t="n">
        <v>3.16512751579285</v>
      </c>
      <c r="AR26" s="8" t="n">
        <v>3.16512751579285</v>
      </c>
      <c r="AS26" s="8" t="n">
        <v>2.80859112739563</v>
      </c>
      <c r="AT26" s="8" t="n">
        <v>2.75535130500793</v>
      </c>
      <c r="AU26" s="8" t="n">
        <v>2.72511267662048</v>
      </c>
      <c r="AV26" s="8" t="n">
        <v>2.28514456748962</v>
      </c>
      <c r="AW26" s="8" t="n">
        <v>2.06054139137268</v>
      </c>
      <c r="AX26" s="8" t="n">
        <v>1.75264751911163</v>
      </c>
      <c r="AY26" s="8" t="n">
        <v>1.916335105896</v>
      </c>
      <c r="AZ26" s="8" t="n">
        <v>1.37920594215393</v>
      </c>
      <c r="BA26" s="8" t="n">
        <v>1.54784369468689</v>
      </c>
    </row>
    <row r="27" customFormat="false" ht="12.75" hidden="false" customHeight="false" outlineLevel="0" collapsed="false">
      <c r="B27" s="7" t="n">
        <v>41660</v>
      </c>
      <c r="C27" s="8" t="n">
        <v>910.607360839844</v>
      </c>
      <c r="D27" s="8" t="n">
        <v>899.993774414063</v>
      </c>
      <c r="E27" s="8" t="n">
        <v>868.452514648438</v>
      </c>
      <c r="F27" s="8" t="n">
        <v>765.613952636719</v>
      </c>
      <c r="G27" s="8" t="n">
        <v>620.48828125</v>
      </c>
      <c r="H27" s="8" t="n">
        <v>533.202392578125</v>
      </c>
      <c r="I27" s="8" t="n">
        <v>604.909973144531</v>
      </c>
      <c r="J27" s="8" t="n">
        <v>604.909973144531</v>
      </c>
      <c r="K27" s="8" t="n">
        <v>614.718139648438</v>
      </c>
      <c r="L27" s="8" t="n">
        <v>616.770263671875</v>
      </c>
      <c r="M27" s="8" t="n">
        <v>616.550537109375</v>
      </c>
      <c r="N27" s="8" t="n">
        <v>638.359191894531</v>
      </c>
      <c r="O27" s="8" t="n">
        <v>632.022216796875</v>
      </c>
      <c r="P27" s="8" t="n">
        <v>594.619323730469</v>
      </c>
      <c r="Q27" s="8" t="n">
        <v>567.656982421875</v>
      </c>
      <c r="R27" s="8" t="n">
        <v>559.297973632813</v>
      </c>
      <c r="S27" s="8" t="n">
        <v>562.242736816406</v>
      </c>
      <c r="T27" s="8" t="n">
        <v>0.641071975231171</v>
      </c>
      <c r="U27" s="8" t="n">
        <v>0.632302582263947</v>
      </c>
      <c r="V27" s="8" t="n">
        <v>0.606201946735382</v>
      </c>
      <c r="W27" s="8" t="n">
        <v>0.52126806974411</v>
      </c>
      <c r="X27" s="8" t="n">
        <v>0.397812873125076</v>
      </c>
      <c r="Y27" s="8" t="n">
        <v>0.310274451971054</v>
      </c>
      <c r="Z27" s="8" t="n">
        <v>0.383885115385056</v>
      </c>
      <c r="AA27" s="8" t="n">
        <v>0.383885115385056</v>
      </c>
      <c r="AB27" s="8" t="n">
        <v>0.345667749643326</v>
      </c>
      <c r="AC27" s="8" t="n">
        <v>0.340488463640213</v>
      </c>
      <c r="AD27" s="8" t="n">
        <v>0.336812287569046</v>
      </c>
      <c r="AE27" s="8" t="n">
        <v>0.30584391951561</v>
      </c>
      <c r="AF27" s="8" t="n">
        <v>0.289294362068176</v>
      </c>
      <c r="AG27" s="8" t="n">
        <v>0.264163553714752</v>
      </c>
      <c r="AH27" s="8" t="n">
        <v>0.26360410451889</v>
      </c>
      <c r="AI27" s="8" t="n">
        <v>0.230287194252014</v>
      </c>
      <c r="AJ27" s="8" t="n">
        <v>0.247588500380516</v>
      </c>
      <c r="AK27" s="8" t="n">
        <v>4.14495038986206</v>
      </c>
      <c r="AL27" s="8" t="n">
        <v>4.14805507659912</v>
      </c>
      <c r="AM27" s="8" t="n">
        <v>4.12943410873413</v>
      </c>
      <c r="AN27" s="8" t="n">
        <v>3.66850829124451</v>
      </c>
      <c r="AO27" s="8" t="n">
        <v>3.2293381690979</v>
      </c>
      <c r="AP27" s="8" t="n">
        <v>2.98575496673584</v>
      </c>
      <c r="AQ27" s="8" t="n">
        <v>3.17035794258118</v>
      </c>
      <c r="AR27" s="8" t="n">
        <v>3.17035794258118</v>
      </c>
      <c r="AS27" s="8" t="n">
        <v>2.82684206962585</v>
      </c>
      <c r="AT27" s="8" t="n">
        <v>2.77148652076721</v>
      </c>
      <c r="AU27" s="8" t="n">
        <v>2.73536372184753</v>
      </c>
      <c r="AV27" s="8" t="n">
        <v>2.29804992675781</v>
      </c>
      <c r="AW27" s="8" t="n">
        <v>2.09544992446899</v>
      </c>
      <c r="AX27" s="8" t="n">
        <v>1.7879650592804</v>
      </c>
      <c r="AY27" s="8" t="n">
        <v>1.80245959758759</v>
      </c>
      <c r="AZ27" s="8" t="n">
        <v>1.35272061824799</v>
      </c>
      <c r="BA27" s="8" t="n">
        <v>1.59109497070313</v>
      </c>
    </row>
    <row r="28" customFormat="false" ht="12.75" hidden="false" customHeight="false" outlineLevel="0" collapsed="false">
      <c r="B28" s="7" t="n">
        <v>41661</v>
      </c>
      <c r="C28" s="8" t="n">
        <v>922.981506347656</v>
      </c>
      <c r="D28" s="8" t="n">
        <v>915.5703125</v>
      </c>
      <c r="E28" s="8" t="n">
        <v>892.703430175781</v>
      </c>
      <c r="F28" s="8" t="n">
        <v>776.440124511719</v>
      </c>
      <c r="G28" s="8" t="n">
        <v>624.877014160156</v>
      </c>
      <c r="H28" s="8" t="n">
        <v>533.380737304688</v>
      </c>
      <c r="I28" s="8" t="n">
        <v>606.506469726563</v>
      </c>
      <c r="J28" s="8" t="n">
        <v>606.506469726563</v>
      </c>
      <c r="K28" s="8" t="n">
        <v>613.793395996094</v>
      </c>
      <c r="L28" s="8" t="n">
        <v>616.115234375</v>
      </c>
      <c r="M28" s="8" t="n">
        <v>616.520080566406</v>
      </c>
      <c r="N28" s="8" t="n">
        <v>639.346496582031</v>
      </c>
      <c r="O28" s="8" t="n">
        <v>632.328186035156</v>
      </c>
      <c r="P28" s="8" t="n">
        <v>600.975830078125</v>
      </c>
      <c r="Q28" s="8" t="n">
        <v>556.4833984375</v>
      </c>
      <c r="R28" s="8" t="n">
        <v>559.072448730469</v>
      </c>
      <c r="S28" s="8" t="n">
        <v>565.872192382813</v>
      </c>
      <c r="T28" s="8" t="n">
        <v>0.651305556297302</v>
      </c>
      <c r="U28" s="8" t="n">
        <v>0.645186364650726</v>
      </c>
      <c r="V28" s="8" t="n">
        <v>0.626262009143829</v>
      </c>
      <c r="W28" s="8" t="n">
        <v>0.530134737491608</v>
      </c>
      <c r="X28" s="8" t="n">
        <v>0.401536554098129</v>
      </c>
      <c r="Y28" s="8" t="n">
        <v>0.31045264005661</v>
      </c>
      <c r="Z28" s="8" t="n">
        <v>0.38530358672142</v>
      </c>
      <c r="AA28" s="8" t="n">
        <v>0.38530358672142</v>
      </c>
      <c r="AB28" s="8" t="n">
        <v>0.347084254026413</v>
      </c>
      <c r="AC28" s="8" t="n">
        <v>0.342009723186493</v>
      </c>
      <c r="AD28" s="8" t="n">
        <v>0.33799934387207</v>
      </c>
      <c r="AE28" s="8" t="n">
        <v>0.306814432144165</v>
      </c>
      <c r="AF28" s="8" t="n">
        <v>0.290705293416977</v>
      </c>
      <c r="AG28" s="8" t="n">
        <v>0.26984041929245</v>
      </c>
      <c r="AH28" s="8" t="n">
        <v>0.250730037689209</v>
      </c>
      <c r="AI28" s="8" t="n">
        <v>0.230301335453987</v>
      </c>
      <c r="AJ28" s="8" t="n">
        <v>0.251569807529449</v>
      </c>
      <c r="AK28" s="8" t="n">
        <v>4.12595701217651</v>
      </c>
      <c r="AL28" s="8" t="n">
        <v>4.1373233795166</v>
      </c>
      <c r="AM28" s="8" t="n">
        <v>4.14909315109253</v>
      </c>
      <c r="AN28" s="8" t="n">
        <v>3.78179407119751</v>
      </c>
      <c r="AO28" s="8" t="n">
        <v>3.24374318122864</v>
      </c>
      <c r="AP28" s="8" t="n">
        <v>2.98625445365906</v>
      </c>
      <c r="AQ28" s="8" t="n">
        <v>3.17628598213196</v>
      </c>
      <c r="AR28" s="8" t="n">
        <v>3.17628598213196</v>
      </c>
      <c r="AS28" s="8" t="n">
        <v>2.84331297874451</v>
      </c>
      <c r="AT28" s="8" t="n">
        <v>2.78792381286621</v>
      </c>
      <c r="AU28" s="8" t="n">
        <v>2.74722695350647</v>
      </c>
      <c r="AV28" s="8" t="n">
        <v>2.30808758735657</v>
      </c>
      <c r="AW28" s="8" t="n">
        <v>2.1135082244873</v>
      </c>
      <c r="AX28" s="8" t="n">
        <v>1.85416960716248</v>
      </c>
      <c r="AY28" s="8" t="n">
        <v>1.63443088531494</v>
      </c>
      <c r="AZ28" s="8" t="n">
        <v>1.34597611427307</v>
      </c>
      <c r="BA28" s="8" t="n">
        <v>1.64236104488373</v>
      </c>
    </row>
    <row r="29" customFormat="false" ht="12.75" hidden="false" customHeight="false" outlineLevel="0" collapsed="false">
      <c r="B29" s="7" t="n">
        <v>41662</v>
      </c>
      <c r="C29" s="8" t="n">
        <v>933.0166015625</v>
      </c>
      <c r="D29" s="8" t="n">
        <v>927.059448242188</v>
      </c>
      <c r="E29" s="8" t="n">
        <v>910.456909179688</v>
      </c>
      <c r="F29" s="8" t="n">
        <v>788.458923339844</v>
      </c>
      <c r="G29" s="8" t="n">
        <v>629.447875976563</v>
      </c>
      <c r="H29" s="8" t="n">
        <v>533.5673828125</v>
      </c>
      <c r="I29" s="8" t="n">
        <v>608.36181640625</v>
      </c>
      <c r="J29" s="8" t="n">
        <v>608.36181640625</v>
      </c>
      <c r="K29" s="8" t="n">
        <v>613.12109375</v>
      </c>
      <c r="L29" s="8" t="n">
        <v>615.424499511719</v>
      </c>
      <c r="M29" s="8" t="n">
        <v>616.317016601563</v>
      </c>
      <c r="N29" s="8" t="n">
        <v>640.239379882813</v>
      </c>
      <c r="O29" s="8" t="n">
        <v>633.031494140625</v>
      </c>
      <c r="P29" s="8" t="n">
        <v>601.01171875</v>
      </c>
      <c r="Q29" s="8" t="n">
        <v>544.260803222656</v>
      </c>
      <c r="R29" s="8" t="n">
        <v>560.641235351563</v>
      </c>
      <c r="S29" s="8" t="n">
        <v>567.407653808594</v>
      </c>
      <c r="T29" s="8" t="n">
        <v>0.659604609012604</v>
      </c>
      <c r="U29" s="8" t="n">
        <v>0.654697060585022</v>
      </c>
      <c r="V29" s="8" t="n">
        <v>0.640933156013489</v>
      </c>
      <c r="W29" s="8" t="n">
        <v>0.540066003799439</v>
      </c>
      <c r="X29" s="8" t="n">
        <v>0.405402392148972</v>
      </c>
      <c r="Y29" s="8" t="n">
        <v>0.310637772083282</v>
      </c>
      <c r="Z29" s="8" t="n">
        <v>0.386935353279114</v>
      </c>
      <c r="AA29" s="8" t="n">
        <v>0.386935353279114</v>
      </c>
      <c r="AB29" s="8" t="n">
        <v>0.348335027694702</v>
      </c>
      <c r="AC29" s="8" t="n">
        <v>0.343481779098511</v>
      </c>
      <c r="AD29" s="8" t="n">
        <v>0.33926910161972</v>
      </c>
      <c r="AE29" s="8" t="n">
        <v>0.307708382606506</v>
      </c>
      <c r="AF29" s="8" t="n">
        <v>0.291803330183029</v>
      </c>
      <c r="AG29" s="8" t="n">
        <v>0.272039592266083</v>
      </c>
      <c r="AH29" s="8" t="n">
        <v>0.241708770394325</v>
      </c>
      <c r="AI29" s="8" t="n">
        <v>0.231646150350571</v>
      </c>
      <c r="AJ29" s="8" t="n">
        <v>0.254229694604874</v>
      </c>
      <c r="AK29" s="8" t="n">
        <v>4.11132574081421</v>
      </c>
      <c r="AL29" s="8" t="n">
        <v>4.11997127532959</v>
      </c>
      <c r="AM29" s="8" t="n">
        <v>4.14420604705811</v>
      </c>
      <c r="AN29" s="8" t="n">
        <v>3.88986253738403</v>
      </c>
      <c r="AO29" s="8" t="n">
        <v>3.26096606254578</v>
      </c>
      <c r="AP29" s="8" t="n">
        <v>2.98678374290466</v>
      </c>
      <c r="AQ29" s="8" t="n">
        <v>3.18310451507568</v>
      </c>
      <c r="AR29" s="8" t="n">
        <v>3.18310451507568</v>
      </c>
      <c r="AS29" s="8" t="n">
        <v>2.85793447494507</v>
      </c>
      <c r="AT29" s="8" t="n">
        <v>2.80412244796753</v>
      </c>
      <c r="AU29" s="8" t="n">
        <v>2.76028203964233</v>
      </c>
      <c r="AV29" s="8" t="n">
        <v>2.31685161590576</v>
      </c>
      <c r="AW29" s="8" t="n">
        <v>2.12627530097961</v>
      </c>
      <c r="AX29" s="8" t="n">
        <v>1.88327574729919</v>
      </c>
      <c r="AY29" s="8" t="n">
        <v>1.51771974563599</v>
      </c>
      <c r="AZ29" s="8" t="n">
        <v>1.35966277122498</v>
      </c>
      <c r="BA29" s="8" t="n">
        <v>1.67724704742432</v>
      </c>
    </row>
    <row r="30" customFormat="false" ht="12.75" hidden="false" customHeight="false" outlineLevel="0" collapsed="false">
      <c r="B30" s="7" t="n">
        <v>41663</v>
      </c>
      <c r="C30" s="8" t="n">
        <v>940.365356445313</v>
      </c>
      <c r="D30" s="8" t="n">
        <v>936.028259277344</v>
      </c>
      <c r="E30" s="8" t="n">
        <v>923.029724121094</v>
      </c>
      <c r="F30" s="8" t="n">
        <v>807.395812988281</v>
      </c>
      <c r="G30" s="8" t="n">
        <v>634.324768066406</v>
      </c>
      <c r="H30" s="8" t="n">
        <v>533.762817382813</v>
      </c>
      <c r="I30" s="8" t="n">
        <v>610.473571777344</v>
      </c>
      <c r="J30" s="8" t="n">
        <v>610.473571777344</v>
      </c>
      <c r="K30" s="8" t="n">
        <v>612.69677734375</v>
      </c>
      <c r="L30" s="8" t="n">
        <v>614.771850585938</v>
      </c>
      <c r="M30" s="8" t="n">
        <v>615.98828125</v>
      </c>
      <c r="N30" s="8" t="n">
        <v>640.976318359375</v>
      </c>
      <c r="O30" s="8" t="n">
        <v>633.915893554688</v>
      </c>
      <c r="P30" s="8" t="n">
        <v>601.258850097656</v>
      </c>
      <c r="Q30" s="8" t="n">
        <v>536.601318359375</v>
      </c>
      <c r="R30" s="8" t="n">
        <v>566.134216308594</v>
      </c>
      <c r="S30" s="8" t="n">
        <v>566.294677734375</v>
      </c>
      <c r="T30" s="8" t="n">
        <v>0.665682077407837</v>
      </c>
      <c r="U30" s="8" t="n">
        <v>0.66209864616394</v>
      </c>
      <c r="V30" s="8" t="n">
        <v>0.651307284832001</v>
      </c>
      <c r="W30" s="8" t="n">
        <v>0.555717945098877</v>
      </c>
      <c r="X30" s="8" t="n">
        <v>0.40951743721962</v>
      </c>
      <c r="Y30" s="8" t="n">
        <v>0.31083020567894</v>
      </c>
      <c r="Z30" s="8" t="n">
        <v>0.388777941465378</v>
      </c>
      <c r="AA30" s="8" t="n">
        <v>0.388777941465378</v>
      </c>
      <c r="AB30" s="8" t="n">
        <v>0.349436491727829</v>
      </c>
      <c r="AC30" s="8" t="n">
        <v>0.344876706600189</v>
      </c>
      <c r="AD30" s="8" t="n">
        <v>0.340582400560379</v>
      </c>
      <c r="AE30" s="8" t="n">
        <v>0.308581829071045</v>
      </c>
      <c r="AF30" s="8" t="n">
        <v>0.292724758386612</v>
      </c>
      <c r="AG30" s="8" t="n">
        <v>0.273230135440826</v>
      </c>
      <c r="AH30" s="8" t="n">
        <v>0.236683934926987</v>
      </c>
      <c r="AI30" s="8" t="n">
        <v>0.234896466135979</v>
      </c>
      <c r="AJ30" s="8" t="n">
        <v>0.254367828369141</v>
      </c>
      <c r="AK30" s="8" t="n">
        <v>4.106116771698</v>
      </c>
      <c r="AL30" s="8" t="n">
        <v>4.10926151275635</v>
      </c>
      <c r="AM30" s="8" t="n">
        <v>4.12591981887817</v>
      </c>
      <c r="AN30" s="8" t="n">
        <v>3.98336696624756</v>
      </c>
      <c r="AO30" s="8" t="n">
        <v>3.28059220314026</v>
      </c>
      <c r="AP30" s="8" t="n">
        <v>2.9873480796814</v>
      </c>
      <c r="AQ30" s="8" t="n">
        <v>3.19097089767456</v>
      </c>
      <c r="AR30" s="8" t="n">
        <v>3.19097089767456</v>
      </c>
      <c r="AS30" s="8" t="n">
        <v>2.87081098556519</v>
      </c>
      <c r="AT30" s="8" t="n">
        <v>2.8196804523468</v>
      </c>
      <c r="AU30" s="8" t="n">
        <v>2.77409076690674</v>
      </c>
      <c r="AV30" s="8" t="n">
        <v>2.32523465156555</v>
      </c>
      <c r="AW30" s="8" t="n">
        <v>2.13622188568115</v>
      </c>
      <c r="AX30" s="8" t="n">
        <v>1.8989874124527</v>
      </c>
      <c r="AY30" s="8" t="n">
        <v>1.45511662960053</v>
      </c>
      <c r="AZ30" s="8" t="n">
        <v>1.39917075634003</v>
      </c>
      <c r="BA30" s="8" t="n">
        <v>1.67943453788757</v>
      </c>
    </row>
    <row r="31" customFormat="false" ht="12.75" hidden="false" customHeight="false" outlineLevel="0" collapsed="false">
      <c r="B31" s="7" t="n">
        <v>41664</v>
      </c>
      <c r="C31" s="8" t="n">
        <v>947.315979003906</v>
      </c>
      <c r="D31" s="8" t="n">
        <v>943.148315429688</v>
      </c>
      <c r="E31" s="8" t="n">
        <v>932.931030273438</v>
      </c>
      <c r="F31" s="8" t="n">
        <v>830.470581054688</v>
      </c>
      <c r="G31" s="8" t="n">
        <v>639.67724609375</v>
      </c>
      <c r="H31" s="8" t="n">
        <v>533.967651367188</v>
      </c>
      <c r="I31" s="8" t="n">
        <v>612.854248046875</v>
      </c>
      <c r="J31" s="8" t="n">
        <v>612.854248046875</v>
      </c>
      <c r="K31" s="8" t="n">
        <v>612.501159667969</v>
      </c>
      <c r="L31" s="8" t="n">
        <v>614.208740234375</v>
      </c>
      <c r="M31" s="8" t="n">
        <v>615.585083007813</v>
      </c>
      <c r="N31" s="8" t="n">
        <v>641.536010742188</v>
      </c>
      <c r="O31" s="8" t="n">
        <v>634.709350585938</v>
      </c>
      <c r="P31" s="8" t="n">
        <v>601.834899902344</v>
      </c>
      <c r="Q31" s="8" t="n">
        <v>538.559265136719</v>
      </c>
      <c r="R31" s="8" t="n">
        <v>573.076782226563</v>
      </c>
      <c r="S31" s="8" t="n">
        <v>563.463134765625</v>
      </c>
      <c r="T31" s="8" t="n">
        <v>0.671430289745331</v>
      </c>
      <c r="U31" s="8" t="n">
        <v>0.668000638484955</v>
      </c>
      <c r="V31" s="8" t="n">
        <v>0.659513711929321</v>
      </c>
      <c r="W31" s="8" t="n">
        <v>0.574799478054047</v>
      </c>
      <c r="X31" s="8" t="n">
        <v>0.414023905992508</v>
      </c>
      <c r="Y31" s="8" t="n">
        <v>0.311030507087708</v>
      </c>
      <c r="Z31" s="8" t="n">
        <v>0.390841513872147</v>
      </c>
      <c r="AA31" s="8" t="n">
        <v>0.390841513872147</v>
      </c>
      <c r="AB31" s="8" t="n">
        <v>0.350413173437119</v>
      </c>
      <c r="AC31" s="8" t="n">
        <v>0.346179157495499</v>
      </c>
      <c r="AD31" s="8" t="n">
        <v>0.341904789209366</v>
      </c>
      <c r="AE31" s="8" t="n">
        <v>0.309465676546097</v>
      </c>
      <c r="AF31" s="8" t="n">
        <v>0.293511956930161</v>
      </c>
      <c r="AG31" s="8" t="n">
        <v>0.274129122495651</v>
      </c>
      <c r="AH31" s="8" t="n">
        <v>0.237532049417496</v>
      </c>
      <c r="AI31" s="8" t="n">
        <v>0.239243254065514</v>
      </c>
      <c r="AJ31" s="8" t="n">
        <v>0.25278651714325</v>
      </c>
      <c r="AK31" s="8" t="n">
        <v>4.08848333358765</v>
      </c>
      <c r="AL31" s="8" t="n">
        <v>4.09893417358398</v>
      </c>
      <c r="AM31" s="8" t="n">
        <v>4.11174440383911</v>
      </c>
      <c r="AN31" s="8" t="n">
        <v>4.05005264282227</v>
      </c>
      <c r="AO31" s="8" t="n">
        <v>3.30196523666382</v>
      </c>
      <c r="AP31" s="8" t="n">
        <v>2.98795127868652</v>
      </c>
      <c r="AQ31" s="8" t="n">
        <v>3.19997787475586</v>
      </c>
      <c r="AR31" s="8" t="n">
        <v>3.19997787475586</v>
      </c>
      <c r="AS31" s="8" t="n">
        <v>2.8821439743042</v>
      </c>
      <c r="AT31" s="8" t="n">
        <v>2.83433961868286</v>
      </c>
      <c r="AU31" s="8" t="n">
        <v>2.78824377059937</v>
      </c>
      <c r="AV31" s="8" t="n">
        <v>2.33373999595642</v>
      </c>
      <c r="AW31" s="8" t="n">
        <v>2.14399552345276</v>
      </c>
      <c r="AX31" s="8" t="n">
        <v>1.90945470333099</v>
      </c>
      <c r="AY31" s="8" t="n">
        <v>1.46393799781799</v>
      </c>
      <c r="AZ31" s="8" t="n">
        <v>1.45782053470612</v>
      </c>
      <c r="BA31" s="8" t="n">
        <v>1.65977370738983</v>
      </c>
    </row>
    <row r="32" customFormat="false" ht="12.75" hidden="false" customHeight="false" outlineLevel="0" collapsed="false">
      <c r="B32" s="7" t="n">
        <v>41665</v>
      </c>
      <c r="C32" s="8" t="n">
        <v>948.762145996094</v>
      </c>
      <c r="D32" s="8" t="n">
        <v>946.091735839844</v>
      </c>
      <c r="E32" s="8" t="n">
        <v>940.420654296875</v>
      </c>
      <c r="F32" s="8" t="n">
        <v>844.982055664063</v>
      </c>
      <c r="G32" s="8" t="n">
        <v>646.124389648438</v>
      </c>
      <c r="H32" s="8" t="n">
        <v>534.212158203125</v>
      </c>
      <c r="I32" s="8" t="n">
        <v>615.573852539063</v>
      </c>
      <c r="J32" s="8" t="n">
        <v>615.573852539063</v>
      </c>
      <c r="K32" s="8" t="n">
        <v>612.507873535156</v>
      </c>
      <c r="L32" s="8" t="n">
        <v>613.767517089844</v>
      </c>
      <c r="M32" s="8" t="n">
        <v>615.155700683594</v>
      </c>
      <c r="N32" s="8" t="n">
        <v>641.921630859375</v>
      </c>
      <c r="O32" s="8" t="n">
        <v>635.444641113281</v>
      </c>
      <c r="P32" s="8" t="n">
        <v>586.924194335938</v>
      </c>
      <c r="Q32" s="8" t="n">
        <v>557.009094238281</v>
      </c>
      <c r="R32" s="8" t="n">
        <v>553.618835449219</v>
      </c>
      <c r="S32" s="8" t="n">
        <v>559.614685058594</v>
      </c>
      <c r="T32" s="8" t="n">
        <v>0.672626256942749</v>
      </c>
      <c r="U32" s="8" t="n">
        <v>0.670429646968842</v>
      </c>
      <c r="V32" s="8" t="n">
        <v>0.665683150291443</v>
      </c>
      <c r="W32" s="8" t="n">
        <v>0.586835205554962</v>
      </c>
      <c r="X32" s="8" t="n">
        <v>0.419073611497879</v>
      </c>
      <c r="Y32" s="8" t="n">
        <v>0.311266958713532</v>
      </c>
      <c r="Z32" s="8" t="n">
        <v>0.393155872821808</v>
      </c>
      <c r="AA32" s="8" t="n">
        <v>0.393155872821808</v>
      </c>
      <c r="AB32" s="8" t="n">
        <v>0.35129252076149</v>
      </c>
      <c r="AC32" s="8" t="n">
        <v>0.347384452819824</v>
      </c>
      <c r="AD32" s="8" t="n">
        <v>0.343208461999893</v>
      </c>
      <c r="AE32" s="8" t="n">
        <v>0.310373276472092</v>
      </c>
      <c r="AF32" s="8" t="n">
        <v>0.294295579195023</v>
      </c>
      <c r="AG32" s="8" t="n">
        <v>0.26600456237793</v>
      </c>
      <c r="AH32" s="8" t="n">
        <v>0.244860514998436</v>
      </c>
      <c r="AI32" s="8" t="n">
        <v>0.238132610917091</v>
      </c>
      <c r="AJ32" s="8" t="n">
        <v>0.250509202480316</v>
      </c>
      <c r="AK32" s="8" t="n">
        <v>4.09653091430664</v>
      </c>
      <c r="AL32" s="8" t="n">
        <v>4.0913257598877</v>
      </c>
      <c r="AM32" s="8" t="n">
        <v>4.10538148880005</v>
      </c>
      <c r="AN32" s="8" t="n">
        <v>4.07936239242554</v>
      </c>
      <c r="AO32" s="8" t="n">
        <v>3.31907272338867</v>
      </c>
      <c r="AP32" s="8" t="n">
        <v>2.9886748790741</v>
      </c>
      <c r="AQ32" s="8" t="n">
        <v>3.20995736122131</v>
      </c>
      <c r="AR32" s="8" t="n">
        <v>3.20995736122131</v>
      </c>
      <c r="AS32" s="8" t="n">
        <v>2.89217352867126</v>
      </c>
      <c r="AT32" s="8" t="n">
        <v>2.84796667098999</v>
      </c>
      <c r="AU32" s="8" t="n">
        <v>2.80239057540894</v>
      </c>
      <c r="AV32" s="8" t="n">
        <v>2.34260749816895</v>
      </c>
      <c r="AW32" s="8" t="n">
        <v>2.15174174308777</v>
      </c>
      <c r="AX32" s="8" t="n">
        <v>1.80863618850708</v>
      </c>
      <c r="AY32" s="8" t="n">
        <v>1.55033874511719</v>
      </c>
      <c r="AZ32" s="8" t="n">
        <v>1.46074914932251</v>
      </c>
      <c r="BA32" s="8" t="n">
        <v>1.6305810213089</v>
      </c>
    </row>
    <row r="33" customFormat="false" ht="12.75" hidden="false" customHeight="false" outlineLevel="0" collapsed="false">
      <c r="B33" s="7" t="n">
        <v>41666</v>
      </c>
      <c r="C33" s="8" t="n">
        <v>945.880249023438</v>
      </c>
      <c r="D33" s="8" t="n">
        <v>947.95849609375</v>
      </c>
      <c r="E33" s="8" t="n">
        <v>947.079223632813</v>
      </c>
      <c r="F33" s="8" t="n">
        <v>856.530090332031</v>
      </c>
      <c r="G33" s="8" t="n">
        <v>651.765869140625</v>
      </c>
      <c r="H33" s="8" t="n">
        <v>534.468933105469</v>
      </c>
      <c r="I33" s="8" t="n">
        <v>618.576782226563</v>
      </c>
      <c r="J33" s="8" t="n">
        <v>618.576782226563</v>
      </c>
      <c r="K33" s="8" t="n">
        <v>612.688598632813</v>
      </c>
      <c r="L33" s="8" t="n">
        <v>613.464965820313</v>
      </c>
      <c r="M33" s="8" t="n">
        <v>614.742126464844</v>
      </c>
      <c r="N33" s="8" t="n">
        <v>642.1513671875</v>
      </c>
      <c r="O33" s="8" t="n">
        <v>636.014526367188</v>
      </c>
      <c r="P33" s="8" t="n">
        <v>586.593139648438</v>
      </c>
      <c r="Q33" s="8" t="n">
        <v>565.729858398438</v>
      </c>
      <c r="R33" s="8" t="n">
        <v>554.608764648438</v>
      </c>
      <c r="S33" s="8" t="n">
        <v>556.184631347656</v>
      </c>
      <c r="T33" s="8" t="n">
        <v>0.670242965221405</v>
      </c>
      <c r="U33" s="8" t="n">
        <v>0.671966671943665</v>
      </c>
      <c r="V33" s="8" t="n">
        <v>0.67127388715744</v>
      </c>
      <c r="W33" s="8" t="n">
        <v>0.596347987651825</v>
      </c>
      <c r="X33" s="8" t="n">
        <v>0.42383998632431</v>
      </c>
      <c r="Y33" s="8" t="n">
        <v>0.311513543128967</v>
      </c>
      <c r="Z33" s="8" t="n">
        <v>0.395702540874481</v>
      </c>
      <c r="AA33" s="8" t="n">
        <v>0.395702540874481</v>
      </c>
      <c r="AB33" s="8" t="n">
        <v>0.352101713418961</v>
      </c>
      <c r="AC33" s="8" t="n">
        <v>0.348496198654175</v>
      </c>
      <c r="AD33" s="8" t="n">
        <v>0.344472944736481</v>
      </c>
      <c r="AE33" s="8" t="n">
        <v>0.31130638718605</v>
      </c>
      <c r="AF33" s="8" t="n">
        <v>0.295081198215485</v>
      </c>
      <c r="AG33" s="8" t="n">
        <v>0.266058653593063</v>
      </c>
      <c r="AH33" s="8" t="n">
        <v>0.251633375883102</v>
      </c>
      <c r="AI33" s="8" t="n">
        <v>0.243236601352692</v>
      </c>
      <c r="AJ33" s="8" t="n">
        <v>0.248408988118172</v>
      </c>
      <c r="AK33" s="8" t="n">
        <v>4.14596891403198</v>
      </c>
      <c r="AL33" s="8" t="n">
        <v>4.09176778793335</v>
      </c>
      <c r="AM33" s="8" t="n">
        <v>4.08957052230835</v>
      </c>
      <c r="AN33" s="8" t="n">
        <v>4.09780120849609</v>
      </c>
      <c r="AO33" s="8" t="n">
        <v>3.33642268180847</v>
      </c>
      <c r="AP33" s="8" t="n">
        <v>2.98943328857422</v>
      </c>
      <c r="AQ33" s="8" t="n">
        <v>3.22053074836731</v>
      </c>
      <c r="AR33" s="8" t="n">
        <v>3.22053074836731</v>
      </c>
      <c r="AS33" s="8" t="n">
        <v>2.90114498138428</v>
      </c>
      <c r="AT33" s="8" t="n">
        <v>2.86052441596985</v>
      </c>
      <c r="AU33" s="8" t="n">
        <v>2.81625127792358</v>
      </c>
      <c r="AV33" s="8" t="n">
        <v>2.35190391540527</v>
      </c>
      <c r="AW33" s="8" t="n">
        <v>2.15932488441467</v>
      </c>
      <c r="AX33" s="8" t="n">
        <v>1.80793285369873</v>
      </c>
      <c r="AY33" s="8" t="n">
        <v>1.63154351711273</v>
      </c>
      <c r="AZ33" s="8" t="n">
        <v>1.53094363212585</v>
      </c>
      <c r="BA33" s="8" t="n">
        <v>1.60371482372284</v>
      </c>
    </row>
    <row r="34" customFormat="false" ht="12.75" hidden="false" customHeight="false" outlineLevel="0" collapsed="false">
      <c r="B34" s="7" t="n">
        <v>41667</v>
      </c>
      <c r="C34" s="8" t="n">
        <v>938.107971191406</v>
      </c>
      <c r="D34" s="8" t="n">
        <v>947.488464355469</v>
      </c>
      <c r="E34" s="8" t="n">
        <v>948.537841796875</v>
      </c>
      <c r="F34" s="8" t="n">
        <v>868.505798339844</v>
      </c>
      <c r="G34" s="8" t="n">
        <v>657.47412109375</v>
      </c>
      <c r="H34" s="8" t="n">
        <v>534.736999511719</v>
      </c>
      <c r="I34" s="8" t="n">
        <v>621.818420410156</v>
      </c>
      <c r="J34" s="8" t="n">
        <v>621.818420410156</v>
      </c>
      <c r="K34" s="8" t="n">
        <v>613.016723632813</v>
      </c>
      <c r="L34" s="8" t="n">
        <v>613.306457519531</v>
      </c>
      <c r="M34" s="8" t="n">
        <v>614.377502441406</v>
      </c>
      <c r="N34" s="8" t="n">
        <v>642.240600585938</v>
      </c>
      <c r="O34" s="8" t="n">
        <v>636.405944824219</v>
      </c>
      <c r="P34" s="8" t="n">
        <v>601.300659179688</v>
      </c>
      <c r="Q34" s="8" t="n">
        <v>565.748596191406</v>
      </c>
      <c r="R34" s="8" t="n">
        <v>562.157897949219</v>
      </c>
      <c r="S34" s="8" t="n">
        <v>555.585205078125</v>
      </c>
      <c r="T34" s="8" t="n">
        <v>0.663815259933472</v>
      </c>
      <c r="U34" s="8" t="n">
        <v>0.671582698822022</v>
      </c>
      <c r="V34" s="8" t="n">
        <v>0.672496795654297</v>
      </c>
      <c r="W34" s="8" t="n">
        <v>0.606237828731537</v>
      </c>
      <c r="X34" s="8" t="n">
        <v>0.428659647703171</v>
      </c>
      <c r="Y34" s="8" t="n">
        <v>0.311769545078278</v>
      </c>
      <c r="Z34" s="8" t="n">
        <v>0.398449927568436</v>
      </c>
      <c r="AA34" s="8" t="n">
        <v>0.398449927568436</v>
      </c>
      <c r="AB34" s="8" t="n">
        <v>0.352866739034653</v>
      </c>
      <c r="AC34" s="8" t="n">
        <v>0.34952500462532</v>
      </c>
      <c r="AD34" s="8" t="n">
        <v>0.345686495304108</v>
      </c>
      <c r="AE34" s="8" t="n">
        <v>0.312271624803543</v>
      </c>
      <c r="AF34" s="8" t="n">
        <v>0.295843601226807</v>
      </c>
      <c r="AG34" s="8" t="n">
        <v>0.274720400571823</v>
      </c>
      <c r="AH34" s="8" t="n">
        <v>0.252911299467087</v>
      </c>
      <c r="AI34" s="8" t="n">
        <v>0.249229162931442</v>
      </c>
      <c r="AJ34" s="8" t="n">
        <v>0.247604593634605</v>
      </c>
      <c r="AK34" s="8" t="n">
        <v>4.23517894744873</v>
      </c>
      <c r="AL34" s="8" t="n">
        <v>4.11853218078613</v>
      </c>
      <c r="AM34" s="8" t="n">
        <v>4.09885168075562</v>
      </c>
      <c r="AN34" s="8" t="n">
        <v>4.11273193359375</v>
      </c>
      <c r="AO34" s="8" t="n">
        <v>3.35415768623352</v>
      </c>
      <c r="AP34" s="8" t="n">
        <v>2.99022722244263</v>
      </c>
      <c r="AQ34" s="8" t="n">
        <v>3.23175859451294</v>
      </c>
      <c r="AR34" s="8" t="n">
        <v>3.23175859451294</v>
      </c>
      <c r="AS34" s="8" t="n">
        <v>2.9092972278595</v>
      </c>
      <c r="AT34" s="8" t="n">
        <v>2.87206053733826</v>
      </c>
      <c r="AU34" s="8" t="n">
        <v>2.82963871955872</v>
      </c>
      <c r="AV34" s="8" t="n">
        <v>2.36176061630249</v>
      </c>
      <c r="AW34" s="8" t="n">
        <v>2.16682529449463</v>
      </c>
      <c r="AX34" s="8" t="n">
        <v>1.91259062290192</v>
      </c>
      <c r="AY34" s="8" t="n">
        <v>1.64902317523956</v>
      </c>
      <c r="AZ34" s="8" t="n">
        <v>1.61016893386841</v>
      </c>
      <c r="BA34" s="8" t="n">
        <v>1.59266328811646</v>
      </c>
    </row>
    <row r="35" customFormat="false" ht="12.75" hidden="false" customHeight="false" outlineLevel="0" collapsed="false">
      <c r="B35" s="7" t="n">
        <v>41668</v>
      </c>
      <c r="C35" s="8" t="n">
        <v>934.796325683594</v>
      </c>
      <c r="D35" s="8" t="n">
        <v>942.489135742188</v>
      </c>
      <c r="E35" s="8" t="n">
        <v>945.627319335938</v>
      </c>
      <c r="F35" s="8" t="n">
        <v>879.039916992188</v>
      </c>
      <c r="G35" s="8" t="n">
        <v>662.941284179688</v>
      </c>
      <c r="H35" s="8" t="n">
        <v>535.016418457031</v>
      </c>
      <c r="I35" s="8" t="n">
        <v>625.269348144531</v>
      </c>
      <c r="J35" s="8" t="n">
        <v>625.269348144531</v>
      </c>
      <c r="K35" s="8" t="n">
        <v>613.468200683594</v>
      </c>
      <c r="L35" s="8" t="n">
        <v>613.289916992188</v>
      </c>
      <c r="M35" s="8" t="n">
        <v>614.087341308594</v>
      </c>
      <c r="N35" s="8" t="n">
        <v>642.231323242188</v>
      </c>
      <c r="O35" s="8" t="n">
        <v>636.655700683594</v>
      </c>
      <c r="P35" s="8" t="n">
        <v>604.224182128906</v>
      </c>
      <c r="Q35" s="8" t="n">
        <v>563.065246582031</v>
      </c>
      <c r="R35" s="8" t="n">
        <v>558.440124511719</v>
      </c>
      <c r="S35" s="8" t="n">
        <v>556.958740234375</v>
      </c>
      <c r="T35" s="8" t="n">
        <v>0.661076545715332</v>
      </c>
      <c r="U35" s="8" t="n">
        <v>0.667447805404663</v>
      </c>
      <c r="V35" s="8" t="n">
        <v>0.670067012310028</v>
      </c>
      <c r="W35" s="8" t="n">
        <v>0.614940762519836</v>
      </c>
      <c r="X35" s="8" t="n">
        <v>0.433274835348129</v>
      </c>
      <c r="Y35" s="8" t="n">
        <v>0.312035024166107</v>
      </c>
      <c r="Z35" s="8" t="n">
        <v>0.401373118162155</v>
      </c>
      <c r="AA35" s="8" t="n">
        <v>0.401373118162155</v>
      </c>
      <c r="AB35" s="8" t="n">
        <v>0.353608846664429</v>
      </c>
      <c r="AC35" s="8" t="n">
        <v>0.350482821464539</v>
      </c>
      <c r="AD35" s="8" t="n">
        <v>0.346841156482697</v>
      </c>
      <c r="AE35" s="8" t="n">
        <v>0.313247054815292</v>
      </c>
      <c r="AF35" s="8" t="n">
        <v>0.296649426221848</v>
      </c>
      <c r="AG35" s="8" t="n">
        <v>0.276742070913315</v>
      </c>
      <c r="AH35" s="8" t="n">
        <v>0.25201603770256</v>
      </c>
      <c r="AI35" s="8" t="n">
        <v>0.247402414679527</v>
      </c>
      <c r="AJ35" s="8" t="n">
        <v>0.248007878661156</v>
      </c>
      <c r="AK35" s="8" t="n">
        <v>4.28478145599365</v>
      </c>
      <c r="AL35" s="8" t="n">
        <v>4.18478155136108</v>
      </c>
      <c r="AM35" s="8" t="n">
        <v>4.14802074432373</v>
      </c>
      <c r="AN35" s="8" t="n">
        <v>4.12228059768677</v>
      </c>
      <c r="AO35" s="8" t="n">
        <v>3.37462663650513</v>
      </c>
      <c r="AP35" s="8" t="n">
        <v>2.99106001853943</v>
      </c>
      <c r="AQ35" s="8" t="n">
        <v>3.24365210533142</v>
      </c>
      <c r="AR35" s="8" t="n">
        <v>3.24365210533142</v>
      </c>
      <c r="AS35" s="8" t="n">
        <v>2.91682386398315</v>
      </c>
      <c r="AT35" s="8" t="n">
        <v>2.8826425075531</v>
      </c>
      <c r="AU35" s="8" t="n">
        <v>2.84240341186523</v>
      </c>
      <c r="AV35" s="8" t="n">
        <v>2.37188768386841</v>
      </c>
      <c r="AW35" s="8" t="n">
        <v>2.17457151412964</v>
      </c>
      <c r="AX35" s="8" t="n">
        <v>1.93585467338562</v>
      </c>
      <c r="AY35" s="8" t="n">
        <v>1.63793969154358</v>
      </c>
      <c r="AZ35" s="8" t="n">
        <v>1.58753037452698</v>
      </c>
      <c r="BA35" s="8" t="n">
        <v>1.59580957889557</v>
      </c>
    </row>
    <row r="36" customFormat="false" ht="12.75" hidden="false" customHeight="false" outlineLevel="0" collapsed="false">
      <c r="B36" s="7" t="n">
        <v>41669</v>
      </c>
      <c r="C36" s="8" t="n">
        <v>927.160400390625</v>
      </c>
      <c r="D36" s="8" t="n">
        <v>936.658935546875</v>
      </c>
      <c r="E36" s="8" t="n">
        <v>938.384582519531</v>
      </c>
      <c r="F36" s="8" t="n">
        <v>889.05908203125</v>
      </c>
      <c r="G36" s="8" t="n">
        <v>668.957946777344</v>
      </c>
      <c r="H36" s="8" t="n">
        <v>535.246643066406</v>
      </c>
      <c r="I36" s="8" t="n">
        <v>628.922180175781</v>
      </c>
      <c r="J36" s="8" t="n">
        <v>628.922180175781</v>
      </c>
      <c r="K36" s="8" t="n">
        <v>614.022705078125</v>
      </c>
      <c r="L36" s="8" t="n">
        <v>613.40771484375</v>
      </c>
      <c r="M36" s="8" t="n">
        <v>613.888732910156</v>
      </c>
      <c r="N36" s="8" t="n">
        <v>642.156311035156</v>
      </c>
      <c r="O36" s="8" t="n">
        <v>636.790893554688</v>
      </c>
      <c r="P36" s="8" t="n">
        <v>604.554321289063</v>
      </c>
      <c r="Q36" s="8" t="n">
        <v>549.187866210938</v>
      </c>
      <c r="R36" s="8" t="n">
        <v>554.042358398438</v>
      </c>
      <c r="S36" s="8" t="n">
        <v>558.350341796875</v>
      </c>
      <c r="T36" s="8" t="n">
        <v>0.654761612415314</v>
      </c>
      <c r="U36" s="8" t="n">
        <v>0.662598729133606</v>
      </c>
      <c r="V36" s="8" t="n">
        <v>0.664012730121613</v>
      </c>
      <c r="W36" s="8" t="n">
        <v>0.623291611671448</v>
      </c>
      <c r="X36" s="8" t="n">
        <v>0.438331931829453</v>
      </c>
      <c r="Y36" s="8" t="n">
        <v>0.312252670526505</v>
      </c>
      <c r="Z36" s="8" t="n">
        <v>0.404464900493622</v>
      </c>
      <c r="AA36" s="8" t="n">
        <v>0.404464900493622</v>
      </c>
      <c r="AB36" s="8" t="n">
        <v>0.354346573352814</v>
      </c>
      <c r="AC36" s="8" t="n">
        <v>0.351384282112122</v>
      </c>
      <c r="AD36" s="8" t="n">
        <v>0.347935318946838</v>
      </c>
      <c r="AE36" s="8" t="n">
        <v>0.31421971321106</v>
      </c>
      <c r="AF36" s="8" t="n">
        <v>0.297486692667007</v>
      </c>
      <c r="AG36" s="8" t="n">
        <v>0.277412176132202</v>
      </c>
      <c r="AH36" s="8" t="n">
        <v>0.244388595223427</v>
      </c>
      <c r="AI36" s="8" t="n">
        <v>0.243736043572426</v>
      </c>
      <c r="AJ36" s="8" t="n">
        <v>0.24872350692749</v>
      </c>
      <c r="AK36" s="8" t="n">
        <v>4.37274074554443</v>
      </c>
      <c r="AL36" s="8" t="n">
        <v>4.25709962844849</v>
      </c>
      <c r="AM36" s="8" t="n">
        <v>4.23256301879883</v>
      </c>
      <c r="AN36" s="8" t="n">
        <v>4.12795162200928</v>
      </c>
      <c r="AO36" s="8" t="n">
        <v>3.39517664909363</v>
      </c>
      <c r="AP36" s="8" t="n">
        <v>2.9917528629303</v>
      </c>
      <c r="AQ36" s="8" t="n">
        <v>3.2563636302948</v>
      </c>
      <c r="AR36" s="8" t="n">
        <v>3.2563636302948</v>
      </c>
      <c r="AS36" s="8" t="n">
        <v>2.92389678955078</v>
      </c>
      <c r="AT36" s="8" t="n">
        <v>2.89237570762634</v>
      </c>
      <c r="AU36" s="8" t="n">
        <v>2.85446763038635</v>
      </c>
      <c r="AV36" s="8" t="n">
        <v>2.3821177482605</v>
      </c>
      <c r="AW36" s="8" t="n">
        <v>2.1831579208374</v>
      </c>
      <c r="AX36" s="8" t="n">
        <v>1.94209516048431</v>
      </c>
      <c r="AY36" s="8" t="n">
        <v>1.54433572292328</v>
      </c>
      <c r="AZ36" s="8" t="n">
        <v>1.54146456718445</v>
      </c>
      <c r="BA36" s="8" t="n">
        <v>1.60344552993774</v>
      </c>
    </row>
    <row r="37" customFormat="false" ht="12.75" hidden="false" customHeight="false" outlineLevel="0" collapsed="false">
      <c r="B37" s="7" t="n">
        <v>41670</v>
      </c>
      <c r="C37" s="8" t="n">
        <v>919.399353027344</v>
      </c>
      <c r="D37" s="8" t="n">
        <v>931.484130859375</v>
      </c>
      <c r="E37" s="8" t="n">
        <v>934.609130859375</v>
      </c>
      <c r="F37" s="8" t="n">
        <v>898.036926269531</v>
      </c>
      <c r="G37" s="8" t="n">
        <v>675.314270019531</v>
      </c>
      <c r="H37" s="8" t="n">
        <v>535.487121582031</v>
      </c>
      <c r="I37" s="8" t="n">
        <v>632.816833496094</v>
      </c>
      <c r="J37" s="8" t="n">
        <v>632.816833496094</v>
      </c>
      <c r="K37" s="8" t="n">
        <v>614.6640625</v>
      </c>
      <c r="L37" s="8" t="n">
        <v>613.649597167969</v>
      </c>
      <c r="M37" s="8" t="n">
        <v>613.791687011719</v>
      </c>
      <c r="N37" s="8" t="n">
        <v>642.04345703125</v>
      </c>
      <c r="O37" s="8" t="n">
        <v>636.817077636719</v>
      </c>
      <c r="P37" s="8" t="n">
        <v>604.762145996094</v>
      </c>
      <c r="Q37" s="8" t="n">
        <v>540.283142089844</v>
      </c>
      <c r="R37" s="8" t="n">
        <v>559.91796875</v>
      </c>
      <c r="S37" s="8" t="n">
        <v>559.369323730469</v>
      </c>
      <c r="T37" s="8" t="n">
        <v>0.64834326505661</v>
      </c>
      <c r="U37" s="8" t="n">
        <v>0.658315122127533</v>
      </c>
      <c r="V37" s="8" t="n">
        <v>0.660971164703369</v>
      </c>
      <c r="W37" s="8" t="n">
        <v>0.630672514438629</v>
      </c>
      <c r="X37" s="8" t="n">
        <v>0.443530738353729</v>
      </c>
      <c r="Y37" s="8" t="n">
        <v>0.31247878074646</v>
      </c>
      <c r="Z37" s="8" t="n">
        <v>0.407756239175797</v>
      </c>
      <c r="AA37" s="8" t="n">
        <v>0.407756239175797</v>
      </c>
      <c r="AB37" s="8" t="n">
        <v>0.355095148086548</v>
      </c>
      <c r="AC37" s="8" t="n">
        <v>0.352244824171066</v>
      </c>
      <c r="AD37" s="8" t="n">
        <v>0.348972231149673</v>
      </c>
      <c r="AE37" s="8" t="n">
        <v>0.315181016921997</v>
      </c>
      <c r="AF37" s="8" t="n">
        <v>0.298323273658752</v>
      </c>
      <c r="AG37" s="8" t="n">
        <v>0.278033703565598</v>
      </c>
      <c r="AH37" s="8" t="n">
        <v>0.239362359046936</v>
      </c>
      <c r="AI37" s="8" t="n">
        <v>0.244177103042603</v>
      </c>
      <c r="AJ37" s="8" t="n">
        <v>0.249378964304924</v>
      </c>
      <c r="AK37" s="8" t="n">
        <v>4.46185398101807</v>
      </c>
      <c r="AL37" s="8" t="n">
        <v>4.32290506362915</v>
      </c>
      <c r="AM37" s="8" t="n">
        <v>4.28632783889771</v>
      </c>
      <c r="AN37" s="8" t="n">
        <v>4.12989139556885</v>
      </c>
      <c r="AO37" s="8" t="n">
        <v>3.41363263130188</v>
      </c>
      <c r="AP37" s="8" t="n">
        <v>2.9924783706665</v>
      </c>
      <c r="AQ37" s="8" t="n">
        <v>3.26972913742065</v>
      </c>
      <c r="AR37" s="8" t="n">
        <v>3.26972913742065</v>
      </c>
      <c r="AS37" s="8" t="n">
        <v>2.93065810203552</v>
      </c>
      <c r="AT37" s="8" t="n">
        <v>2.90138125419617</v>
      </c>
      <c r="AU37" s="8" t="n">
        <v>2.86580848693848</v>
      </c>
      <c r="AV37" s="8" t="n">
        <v>2.39233446121216</v>
      </c>
      <c r="AW37" s="8" t="n">
        <v>2.19153904914856</v>
      </c>
      <c r="AX37" s="8" t="n">
        <v>1.94856071472168</v>
      </c>
      <c r="AY37" s="8" t="n">
        <v>1.48334884643555</v>
      </c>
      <c r="AZ37" s="8" t="n">
        <v>1.5398428440094</v>
      </c>
      <c r="BA37" s="8" t="n">
        <v>1.61046898365021</v>
      </c>
    </row>
    <row r="38" customFormat="false" ht="12.75" hidden="false" customHeight="false" outlineLevel="0" collapsed="false">
      <c r="B38" s="7" t="n">
        <v>41671</v>
      </c>
      <c r="C38" s="8" t="n">
        <v>913.447204589844</v>
      </c>
      <c r="D38" s="8" t="n">
        <v>923.646667480469</v>
      </c>
      <c r="E38" s="8" t="n">
        <v>927.168762207031</v>
      </c>
      <c r="F38" s="8" t="n">
        <v>906.338256835938</v>
      </c>
      <c r="G38" s="8" t="n">
        <v>682.563110351563</v>
      </c>
      <c r="H38" s="8" t="n">
        <v>535.738586425781</v>
      </c>
      <c r="I38" s="8" t="n">
        <v>636.961853027344</v>
      </c>
      <c r="J38" s="8" t="n">
        <v>636.961853027344</v>
      </c>
      <c r="K38" s="8" t="n">
        <v>615.380065917969</v>
      </c>
      <c r="L38" s="8" t="n">
        <v>614.004272460938</v>
      </c>
      <c r="M38" s="8" t="n">
        <v>613.800598144531</v>
      </c>
      <c r="N38" s="8" t="n">
        <v>641.917907714844</v>
      </c>
      <c r="O38" s="8" t="n">
        <v>636.777404785156</v>
      </c>
      <c r="P38" s="8" t="n">
        <v>604.870666503906</v>
      </c>
      <c r="Q38" s="8" t="n">
        <v>542.178161621094</v>
      </c>
      <c r="R38" s="8" t="n">
        <v>575.815185546875</v>
      </c>
      <c r="S38" s="8" t="n">
        <v>558.533081054688</v>
      </c>
      <c r="T38" s="8" t="n">
        <v>0.643420815467835</v>
      </c>
      <c r="U38" s="8" t="n">
        <v>0.651815533638001</v>
      </c>
      <c r="V38" s="8" t="n">
        <v>0.65480238199234</v>
      </c>
      <c r="W38" s="8" t="n">
        <v>0.637548565864563</v>
      </c>
      <c r="X38" s="8" t="n">
        <v>0.447547346353531</v>
      </c>
      <c r="Y38" s="8" t="n">
        <v>0.312712132930756</v>
      </c>
      <c r="Z38" s="8" t="n">
        <v>0.411157727241516</v>
      </c>
      <c r="AA38" s="8" t="n">
        <v>0.411157727241516</v>
      </c>
      <c r="AB38" s="8" t="n">
        <v>0.355866879224777</v>
      </c>
      <c r="AC38" s="8" t="n">
        <v>0.353079468011856</v>
      </c>
      <c r="AD38" s="8" t="n">
        <v>0.34995836019516</v>
      </c>
      <c r="AE38" s="8" t="n">
        <v>0.316123366355896</v>
      </c>
      <c r="AF38" s="8" t="n">
        <v>0.299160420894623</v>
      </c>
      <c r="AG38" s="8" t="n">
        <v>0.278720140457153</v>
      </c>
      <c r="AH38" s="8" t="n">
        <v>0.240614324808121</v>
      </c>
      <c r="AI38" s="8" t="n">
        <v>0.248456567525864</v>
      </c>
      <c r="AJ38" s="8" t="n">
        <v>0.249006003141403</v>
      </c>
      <c r="AK38" s="8" t="n">
        <v>4.53742599487305</v>
      </c>
      <c r="AL38" s="8" t="n">
        <v>4.41304397583008</v>
      </c>
      <c r="AM38" s="8" t="n">
        <v>4.3726282119751</v>
      </c>
      <c r="AN38" s="8" t="n">
        <v>4.12894487380981</v>
      </c>
      <c r="AO38" s="8" t="n">
        <v>3.42781448364258</v>
      </c>
      <c r="AP38" s="8" t="n">
        <v>2.99322938919067</v>
      </c>
      <c r="AQ38" s="8" t="n">
        <v>3.28332114219666</v>
      </c>
      <c r="AR38" s="8" t="n">
        <v>3.28332114219666</v>
      </c>
      <c r="AS38" s="8" t="n">
        <v>2.93722200393677</v>
      </c>
      <c r="AT38" s="8" t="n">
        <v>2.90978169441223</v>
      </c>
      <c r="AU38" s="8" t="n">
        <v>2.87644219398499</v>
      </c>
      <c r="AV38" s="8" t="n">
        <v>2.40242457389832</v>
      </c>
      <c r="AW38" s="8" t="n">
        <v>2.20039033889771</v>
      </c>
      <c r="AX38" s="8" t="n">
        <v>1.9555596113205</v>
      </c>
      <c r="AY38" s="8" t="n">
        <v>1.49735271930695</v>
      </c>
      <c r="AZ38" s="8" t="n">
        <v>1.58104252815247</v>
      </c>
      <c r="BA38" s="8" t="n">
        <v>1.60523593425751</v>
      </c>
    </row>
    <row r="39" customFormat="false" ht="12.75" hidden="false" customHeight="false" outlineLevel="0" collapsed="false">
      <c r="B39" s="7" t="n">
        <v>41672</v>
      </c>
      <c r="C39" s="8" t="n">
        <v>909.075256347656</v>
      </c>
      <c r="D39" s="8" t="n">
        <v>916.814636230469</v>
      </c>
      <c r="E39" s="8" t="n">
        <v>919.55908203125</v>
      </c>
      <c r="F39" s="8" t="n">
        <v>913.193603515625</v>
      </c>
      <c r="G39" s="8" t="n">
        <v>689.854675292969</v>
      </c>
      <c r="H39" s="8" t="n">
        <v>536.002990722656</v>
      </c>
      <c r="I39" s="8" t="n">
        <v>641.381896972656</v>
      </c>
      <c r="J39" s="8" t="n">
        <v>641.381896972656</v>
      </c>
      <c r="K39" s="8" t="n">
        <v>616.15966796875</v>
      </c>
      <c r="L39" s="8" t="n">
        <v>614.459228515625</v>
      </c>
      <c r="M39" s="8" t="n">
        <v>613.913818359375</v>
      </c>
      <c r="N39" s="8" t="n">
        <v>641.947509765625</v>
      </c>
      <c r="O39" s="8" t="n">
        <v>636.690002441406</v>
      </c>
      <c r="P39" s="8" t="n">
        <v>588.613220214844</v>
      </c>
      <c r="Q39" s="8" t="n">
        <v>561.070678710938</v>
      </c>
      <c r="R39" s="8" t="n">
        <v>583.434326171875</v>
      </c>
      <c r="S39" s="8" t="n">
        <v>556.149291992188</v>
      </c>
      <c r="T39" s="8" t="n">
        <v>0.639805257320404</v>
      </c>
      <c r="U39" s="8" t="n">
        <v>0.646163761615753</v>
      </c>
      <c r="V39" s="8" t="n">
        <v>0.648490190505981</v>
      </c>
      <c r="W39" s="8" t="n">
        <v>0.643251955509186</v>
      </c>
      <c r="X39" s="8" t="n">
        <v>0.45161509513855</v>
      </c>
      <c r="Y39" s="8" t="n">
        <v>0.312952488660812</v>
      </c>
      <c r="Z39" s="8" t="n">
        <v>0.414600163698196</v>
      </c>
      <c r="AA39" s="8" t="n">
        <v>0.414600163698196</v>
      </c>
      <c r="AB39" s="8" t="n">
        <v>0.356668889522553</v>
      </c>
      <c r="AC39" s="8" t="n">
        <v>0.35389968752861</v>
      </c>
      <c r="AD39" s="8" t="n">
        <v>0.350887507200241</v>
      </c>
      <c r="AE39" s="8" t="n">
        <v>0.316876918077469</v>
      </c>
      <c r="AF39" s="8" t="n">
        <v>0.300005495548248</v>
      </c>
      <c r="AG39" s="8" t="n">
        <v>0.269822299480438</v>
      </c>
      <c r="AH39" s="8" t="n">
        <v>0.251698195934296</v>
      </c>
      <c r="AI39" s="8" t="n">
        <v>0.255609005689621</v>
      </c>
      <c r="AJ39" s="8" t="n">
        <v>0.247772812843323</v>
      </c>
      <c r="AK39" s="8" t="n">
        <v>4.59891080856323</v>
      </c>
      <c r="AL39" s="8" t="n">
        <v>4.49466800689697</v>
      </c>
      <c r="AM39" s="8" t="n">
        <v>4.46035957336426</v>
      </c>
      <c r="AN39" s="8" t="n">
        <v>4.12633609771729</v>
      </c>
      <c r="AO39" s="8" t="n">
        <v>3.44246792793274</v>
      </c>
      <c r="AP39" s="8" t="n">
        <v>2.99400568008423</v>
      </c>
      <c r="AQ39" s="8" t="n">
        <v>3.29693508148193</v>
      </c>
      <c r="AR39" s="8" t="n">
        <v>3.29693508148193</v>
      </c>
      <c r="AS39" s="8" t="n">
        <v>2.94365859031677</v>
      </c>
      <c r="AT39" s="8" t="n">
        <v>2.91767144203186</v>
      </c>
      <c r="AU39" s="8" t="n">
        <v>2.8862566947937</v>
      </c>
      <c r="AV39" s="8" t="n">
        <v>2.40994691848755</v>
      </c>
      <c r="AW39" s="8" t="n">
        <v>2.20956611633301</v>
      </c>
      <c r="AX39" s="8" t="n">
        <v>1.84624361991882</v>
      </c>
      <c r="AY39" s="8" t="n">
        <v>1.63092410564423</v>
      </c>
      <c r="AZ39" s="8" t="n">
        <v>1.67689633369446</v>
      </c>
      <c r="BA39" s="8" t="n">
        <v>1.5894148349762</v>
      </c>
    </row>
    <row r="40" customFormat="false" ht="12.75" hidden="false" customHeight="false" outlineLevel="0" collapsed="false">
      <c r="B40" s="7" t="n">
        <v>41673</v>
      </c>
      <c r="C40" s="8" t="n">
        <v>906.3525390625</v>
      </c>
      <c r="D40" s="8" t="n">
        <v>911.613464355469</v>
      </c>
      <c r="E40" s="8" t="n">
        <v>913.544250488281</v>
      </c>
      <c r="F40" s="8" t="n">
        <v>919.305786132813</v>
      </c>
      <c r="G40" s="8" t="n">
        <v>696.819519042969</v>
      </c>
      <c r="H40" s="8" t="n">
        <v>536.279113769531</v>
      </c>
      <c r="I40" s="8" t="n">
        <v>646.045043945313</v>
      </c>
      <c r="J40" s="8" t="n">
        <v>646.045043945313</v>
      </c>
      <c r="K40" s="8" t="n">
        <v>616.999084472656</v>
      </c>
      <c r="L40" s="8" t="n">
        <v>615.005126953125</v>
      </c>
      <c r="M40" s="8" t="n">
        <v>614.12890625</v>
      </c>
      <c r="N40" s="8" t="n">
        <v>641.960754394531</v>
      </c>
      <c r="O40" s="8" t="n">
        <v>636.577941894531</v>
      </c>
      <c r="P40" s="8" t="n">
        <v>587.561950683594</v>
      </c>
      <c r="Q40" s="8" t="n">
        <v>568.093505859375</v>
      </c>
      <c r="R40" s="8" t="n">
        <v>574.334899902344</v>
      </c>
      <c r="S40" s="8" t="n">
        <v>553.817016601563</v>
      </c>
      <c r="T40" s="8" t="n">
        <v>0.637553513050079</v>
      </c>
      <c r="U40" s="8" t="n">
        <v>0.641876041889191</v>
      </c>
      <c r="V40" s="8" t="n">
        <v>0.643496930599213</v>
      </c>
      <c r="W40" s="8" t="n">
        <v>0.648328065872192</v>
      </c>
      <c r="X40" s="8" t="n">
        <v>0.45738098025322</v>
      </c>
      <c r="Y40" s="8" t="n">
        <v>0.313200771808624</v>
      </c>
      <c r="Z40" s="8" t="n">
        <v>0.418175041675568</v>
      </c>
      <c r="AA40" s="8" t="n">
        <v>0.418175041675568</v>
      </c>
      <c r="AB40" s="8" t="n">
        <v>0.357510268688202</v>
      </c>
      <c r="AC40" s="8" t="n">
        <v>0.354719907045364</v>
      </c>
      <c r="AD40" s="8" t="n">
        <v>0.351787209510803</v>
      </c>
      <c r="AE40" s="8" t="n">
        <v>0.317644983530045</v>
      </c>
      <c r="AF40" s="8" t="n">
        <v>0.300849109888077</v>
      </c>
      <c r="AG40" s="8" t="n">
        <v>0.269788265228272</v>
      </c>
      <c r="AH40" s="8" t="n">
        <v>0.256061285734177</v>
      </c>
      <c r="AI40" s="8" t="n">
        <v>0.271788716316223</v>
      </c>
      <c r="AJ40" s="8" t="n">
        <v>0.246546372771263</v>
      </c>
      <c r="AK40" s="8" t="n">
        <v>4.64776754379273</v>
      </c>
      <c r="AL40" s="8" t="n">
        <v>4.56318950653076</v>
      </c>
      <c r="AM40" s="8" t="n">
        <v>4.53648900985718</v>
      </c>
      <c r="AN40" s="8" t="n">
        <v>4.12274026870728</v>
      </c>
      <c r="AO40" s="8" t="n">
        <v>3.45907592773438</v>
      </c>
      <c r="AP40" s="8" t="n">
        <v>2.99480700492859</v>
      </c>
      <c r="AQ40" s="8" t="n">
        <v>3.31072902679443</v>
      </c>
      <c r="AR40" s="8" t="n">
        <v>3.31072902679443</v>
      </c>
      <c r="AS40" s="8" t="n">
        <v>2.95005083084106</v>
      </c>
      <c r="AT40" s="8" t="n">
        <v>2.92517733573914</v>
      </c>
      <c r="AU40" s="8" t="n">
        <v>2.89550590515137</v>
      </c>
      <c r="AV40" s="8" t="n">
        <v>2.41779756546021</v>
      </c>
      <c r="AW40" s="8" t="n">
        <v>2.21857309341431</v>
      </c>
      <c r="AX40" s="8" t="n">
        <v>1.84488713741303</v>
      </c>
      <c r="AY40" s="8" t="n">
        <v>1.68298649787903</v>
      </c>
      <c r="AZ40" s="8" t="n">
        <v>1.9127950668335</v>
      </c>
      <c r="BA40" s="8" t="n">
        <v>1.57396483421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45</v>
      </c>
      <c r="D2" s="17" t="s">
        <v>46</v>
      </c>
      <c r="E2" s="14" t="str">
        <f aca="false">A2&amp;"+FROM-ALL"</f>
        <v>20140114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72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114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114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114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114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114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114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114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114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114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114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114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114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114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114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114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114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114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114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114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114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114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114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114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114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114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114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114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114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114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114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114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114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114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114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114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114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114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114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114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114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114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114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114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114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114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114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114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114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114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114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114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114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114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114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114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114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114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114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114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114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114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114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114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114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114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114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114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114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114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114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114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114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114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114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114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114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114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114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114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114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114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114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114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114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114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114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114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114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114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114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114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114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114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114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114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114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114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114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114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114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114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114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45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72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45</v>
      </c>
      <c r="D7" s="4" t="n">
        <v>41645</v>
      </c>
      <c r="E7" s="4" t="n">
        <v>41645</v>
      </c>
      <c r="F7" s="4" t="n">
        <v>41645</v>
      </c>
      <c r="G7" s="4" t="n">
        <v>41645</v>
      </c>
      <c r="H7" s="4" t="n">
        <v>41645</v>
      </c>
      <c r="I7" s="4" t="n">
        <v>41645</v>
      </c>
      <c r="J7" s="4" t="n">
        <v>41645</v>
      </c>
      <c r="K7" s="4" t="n">
        <v>41645</v>
      </c>
      <c r="L7" s="4" t="n">
        <v>41645</v>
      </c>
      <c r="M7" s="4" t="n">
        <v>41645</v>
      </c>
      <c r="N7" s="4" t="n">
        <v>41645</v>
      </c>
      <c r="O7" s="4" t="n">
        <v>41645</v>
      </c>
      <c r="P7" s="4" t="n">
        <v>41645</v>
      </c>
      <c r="Q7" s="4" t="n">
        <v>41645</v>
      </c>
      <c r="R7" s="4" t="n">
        <v>41645</v>
      </c>
      <c r="S7" s="4" t="n">
        <v>41645</v>
      </c>
      <c r="T7" s="4" t="n">
        <v>41645</v>
      </c>
      <c r="U7" s="4" t="n">
        <v>41645</v>
      </c>
      <c r="V7" s="4" t="n">
        <v>41645</v>
      </c>
      <c r="W7" s="4" t="n">
        <v>41645</v>
      </c>
      <c r="X7" s="4" t="n">
        <v>41645</v>
      </c>
      <c r="Y7" s="4" t="n">
        <v>41645</v>
      </c>
      <c r="Z7" s="4" t="n">
        <v>41645</v>
      </c>
      <c r="AA7" s="4" t="n">
        <v>41645</v>
      </c>
      <c r="AB7" s="4" t="n">
        <v>41645</v>
      </c>
      <c r="AC7" s="4" t="n">
        <v>41645</v>
      </c>
      <c r="AD7" s="4" t="n">
        <v>41645</v>
      </c>
      <c r="AE7" s="4" t="n">
        <v>41645</v>
      </c>
      <c r="AF7" s="4" t="n">
        <v>41645</v>
      </c>
      <c r="AG7" s="4" t="n">
        <v>41645</v>
      </c>
      <c r="AH7" s="4" t="n">
        <v>41645</v>
      </c>
      <c r="AI7" s="4" t="n">
        <v>41645</v>
      </c>
      <c r="AJ7" s="4" t="n">
        <v>41645</v>
      </c>
      <c r="AK7" s="4" t="n">
        <v>41645</v>
      </c>
      <c r="AL7" s="4" t="n">
        <v>41645</v>
      </c>
      <c r="AM7" s="4" t="n">
        <v>41645</v>
      </c>
      <c r="AN7" s="4" t="n">
        <v>41645</v>
      </c>
      <c r="AO7" s="4" t="n">
        <v>41645</v>
      </c>
      <c r="AP7" s="4" t="n">
        <v>41645</v>
      </c>
      <c r="AQ7" s="4" t="n">
        <v>41645</v>
      </c>
      <c r="AR7" s="4" t="n">
        <v>41645</v>
      </c>
      <c r="AS7" s="4" t="n">
        <v>41645</v>
      </c>
      <c r="AT7" s="4" t="n">
        <v>41645</v>
      </c>
      <c r="AU7" s="4" t="n">
        <v>41645</v>
      </c>
      <c r="AV7" s="4" t="n">
        <v>41645</v>
      </c>
      <c r="AW7" s="4" t="n">
        <v>41645</v>
      </c>
      <c r="AX7" s="4" t="n">
        <v>41645</v>
      </c>
      <c r="AY7" s="4" t="n">
        <v>41645</v>
      </c>
      <c r="AZ7" s="4" t="n">
        <v>41645</v>
      </c>
      <c r="BA7" s="4" t="n">
        <v>41645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72</v>
      </c>
      <c r="D9" s="4" t="n">
        <v>41672</v>
      </c>
      <c r="E9" s="4" t="n">
        <v>41672</v>
      </c>
      <c r="F9" s="4" t="n">
        <v>41672</v>
      </c>
      <c r="G9" s="4" t="n">
        <v>41672</v>
      </c>
      <c r="H9" s="4" t="n">
        <v>41672</v>
      </c>
      <c r="I9" s="4" t="n">
        <v>41672</v>
      </c>
      <c r="J9" s="4" t="n">
        <v>41672</v>
      </c>
      <c r="K9" s="4" t="n">
        <v>41672</v>
      </c>
      <c r="L9" s="4" t="n">
        <v>41672</v>
      </c>
      <c r="M9" s="4" t="n">
        <v>41672</v>
      </c>
      <c r="N9" s="4" t="n">
        <v>41672</v>
      </c>
      <c r="O9" s="4" t="n">
        <v>41672</v>
      </c>
      <c r="P9" s="4" t="n">
        <v>41672</v>
      </c>
      <c r="Q9" s="4" t="n">
        <v>41672</v>
      </c>
      <c r="R9" s="4" t="n">
        <v>41672</v>
      </c>
      <c r="S9" s="4" t="n">
        <v>41672</v>
      </c>
      <c r="T9" s="4" t="n">
        <v>41672</v>
      </c>
      <c r="U9" s="4" t="n">
        <v>41672</v>
      </c>
      <c r="V9" s="4" t="n">
        <v>41672</v>
      </c>
      <c r="W9" s="4" t="n">
        <v>41672</v>
      </c>
      <c r="X9" s="4" t="n">
        <v>41672</v>
      </c>
      <c r="Y9" s="4" t="n">
        <v>41672</v>
      </c>
      <c r="Z9" s="4" t="n">
        <v>41672</v>
      </c>
      <c r="AA9" s="4" t="n">
        <v>41672</v>
      </c>
      <c r="AB9" s="4" t="n">
        <v>41672</v>
      </c>
      <c r="AC9" s="4" t="n">
        <v>41672</v>
      </c>
      <c r="AD9" s="4" t="n">
        <v>41672</v>
      </c>
      <c r="AE9" s="4" t="n">
        <v>41672</v>
      </c>
      <c r="AF9" s="4" t="n">
        <v>41672</v>
      </c>
      <c r="AG9" s="4" t="n">
        <v>41672</v>
      </c>
      <c r="AH9" s="4" t="n">
        <v>41672</v>
      </c>
      <c r="AI9" s="4" t="n">
        <v>41672</v>
      </c>
      <c r="AJ9" s="4" t="n">
        <v>41672</v>
      </c>
      <c r="AK9" s="4" t="n">
        <v>41672</v>
      </c>
      <c r="AL9" s="4" t="n">
        <v>41672</v>
      </c>
      <c r="AM9" s="4" t="n">
        <v>41672</v>
      </c>
      <c r="AN9" s="4" t="n">
        <v>41672</v>
      </c>
      <c r="AO9" s="4" t="n">
        <v>41672</v>
      </c>
      <c r="AP9" s="4" t="n">
        <v>41672</v>
      </c>
      <c r="AQ9" s="4" t="n">
        <v>41672</v>
      </c>
      <c r="AR9" s="4" t="n">
        <v>41672</v>
      </c>
      <c r="AS9" s="4" t="n">
        <v>41672</v>
      </c>
      <c r="AT9" s="4" t="n">
        <v>41672</v>
      </c>
      <c r="AU9" s="4" t="n">
        <v>41672</v>
      </c>
      <c r="AV9" s="4" t="n">
        <v>41672</v>
      </c>
      <c r="AW9" s="4" t="n">
        <v>41672</v>
      </c>
      <c r="AX9" s="4" t="n">
        <v>41672</v>
      </c>
      <c r="AY9" s="4" t="n">
        <v>41672</v>
      </c>
      <c r="AZ9" s="4" t="n">
        <v>41672</v>
      </c>
      <c r="BA9" s="4" t="n">
        <v>41672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45</v>
      </c>
      <c r="C13" s="8" t="n">
        <v>640</v>
      </c>
      <c r="D13" s="8" t="n">
        <v>635</v>
      </c>
      <c r="E13" s="8" t="n">
        <v>616</v>
      </c>
      <c r="F13" s="8" t="n">
        <v>579</v>
      </c>
      <c r="G13" s="8" t="n">
        <v>594</v>
      </c>
      <c r="H13" s="8" t="n">
        <v>531</v>
      </c>
      <c r="I13" s="8" t="n">
        <v>588</v>
      </c>
      <c r="J13" s="8" t="n">
        <v>588</v>
      </c>
      <c r="K13" s="8" t="n">
        <v>600</v>
      </c>
      <c r="L13" s="8" t="n">
        <v>597</v>
      </c>
      <c r="M13" s="8" t="n">
        <v>595</v>
      </c>
      <c r="N13" s="8" t="n">
        <v>654</v>
      </c>
      <c r="O13" s="8" t="n">
        <v>635</v>
      </c>
      <c r="P13" s="8" t="n">
        <v>593</v>
      </c>
      <c r="Q13" s="8" t="n">
        <v>586</v>
      </c>
      <c r="R13" s="8" t="n">
        <v>518</v>
      </c>
      <c r="S13" s="8" t="n">
        <v>543</v>
      </c>
      <c r="T13" s="8" t="n">
        <v>0.418000012636185</v>
      </c>
      <c r="U13" s="8" t="n">
        <v>0.412999987602234</v>
      </c>
      <c r="V13" s="8" t="n">
        <v>0.398000001907349</v>
      </c>
      <c r="W13" s="8" t="n">
        <v>0.367000013589859</v>
      </c>
      <c r="X13" s="8" t="n">
        <v>0.374000012874603</v>
      </c>
      <c r="Y13" s="8" t="n">
        <v>0.30799999833107</v>
      </c>
      <c r="Z13" s="8" t="n">
        <v>0.36599999666214</v>
      </c>
      <c r="AA13" s="8" t="n">
        <v>0.36599999666214</v>
      </c>
      <c r="AB13" s="8" t="n">
        <v>0.331999987363815</v>
      </c>
      <c r="AC13" s="8" t="n">
        <v>0.331000000238419</v>
      </c>
      <c r="AD13" s="8" t="n">
        <v>0.328000009059906</v>
      </c>
      <c r="AE13" s="8" t="n">
        <v>0.275999993085861</v>
      </c>
      <c r="AF13" s="8" t="n">
        <v>0.287999987602234</v>
      </c>
      <c r="AG13" s="8" t="n">
        <v>0.261999994516373</v>
      </c>
      <c r="AH13" s="8" t="n">
        <v>0.246999993920326</v>
      </c>
      <c r="AI13" s="8" t="n">
        <v>0.237000003457069</v>
      </c>
      <c r="AJ13" s="8" t="n">
        <v>0.238999992609024</v>
      </c>
      <c r="AK13" s="8" t="n">
        <v>3.47000002861023</v>
      </c>
      <c r="AL13" s="8" t="n">
        <v>3.46000003814697</v>
      </c>
      <c r="AM13" s="8" t="n">
        <v>3.40000009536743</v>
      </c>
      <c r="AN13" s="8" t="n">
        <v>3.25999999046326</v>
      </c>
      <c r="AO13" s="8" t="n">
        <v>3.13000011444092</v>
      </c>
      <c r="AP13" s="8" t="n">
        <v>2.98000001907349</v>
      </c>
      <c r="AQ13" s="8" t="n">
        <v>3.0699999332428</v>
      </c>
      <c r="AR13" s="8" t="n">
        <v>3.0699999332428</v>
      </c>
      <c r="AS13" s="8" t="n">
        <v>2.71000003814697</v>
      </c>
      <c r="AT13" s="8" t="n">
        <v>2.70000004768372</v>
      </c>
      <c r="AU13" s="8" t="n">
        <v>2.67000007629395</v>
      </c>
      <c r="AV13" s="8" t="n">
        <v>1.88999998569489</v>
      </c>
      <c r="AW13" s="8" t="n">
        <v>2.08999991416931</v>
      </c>
      <c r="AX13" s="8" t="n">
        <v>1.75999999046326</v>
      </c>
      <c r="AY13" s="8" t="n">
        <v>1.55999994277954</v>
      </c>
      <c r="AZ13" s="8" t="n">
        <v>1.50999999046326</v>
      </c>
      <c r="BA13" s="8" t="n">
        <v>1.51999998092651</v>
      </c>
    </row>
    <row r="14" customFormat="false" ht="12.75" hidden="false" customHeight="false" outlineLevel="0" collapsed="false">
      <c r="B14" s="7" t="n">
        <v>41646</v>
      </c>
      <c r="C14" s="8" t="n">
        <v>640.494873046875</v>
      </c>
      <c r="D14" s="8" t="n">
        <v>640</v>
      </c>
      <c r="E14" s="8" t="n">
        <v>624.625183105469</v>
      </c>
      <c r="F14" s="8" t="n">
        <v>578.488159179688</v>
      </c>
      <c r="G14" s="8" t="n">
        <v>594.5732421875</v>
      </c>
      <c r="H14" s="8" t="n">
        <v>531.084350585938</v>
      </c>
      <c r="I14" s="8" t="n">
        <v>589.125427246094</v>
      </c>
      <c r="J14" s="8" t="n">
        <v>588</v>
      </c>
      <c r="K14" s="8" t="n">
        <v>600</v>
      </c>
      <c r="L14" s="8" t="n">
        <v>597</v>
      </c>
      <c r="M14" s="8" t="n">
        <v>595</v>
      </c>
      <c r="N14" s="8" t="n">
        <v>654</v>
      </c>
      <c r="O14" s="8" t="n">
        <v>635</v>
      </c>
      <c r="P14" s="8" t="n">
        <v>593.502868652344</v>
      </c>
      <c r="Q14" s="8" t="n">
        <v>583.343566894531</v>
      </c>
      <c r="R14" s="8" t="n">
        <v>506.826629638672</v>
      </c>
      <c r="S14" s="8" t="n">
        <v>544</v>
      </c>
      <c r="T14" s="8" t="n">
        <v>0.418403387069702</v>
      </c>
      <c r="U14" s="8" t="n">
        <v>0.418000012636185</v>
      </c>
      <c r="V14" s="8" t="n">
        <v>0.404596149921417</v>
      </c>
      <c r="W14" s="8" t="n">
        <v>0.366487294435501</v>
      </c>
      <c r="X14" s="8" t="n">
        <v>0.374719500541687</v>
      </c>
      <c r="Y14" s="8" t="n">
        <v>0.308088481426239</v>
      </c>
      <c r="Z14" s="8" t="n">
        <v>0.36753836274147</v>
      </c>
      <c r="AA14" s="8" t="n">
        <v>0.36599999666214</v>
      </c>
      <c r="AB14" s="8" t="n">
        <v>0.331999987363815</v>
      </c>
      <c r="AC14" s="8" t="n">
        <v>0.331000000238419</v>
      </c>
      <c r="AD14" s="8" t="n">
        <v>0.328000009059906</v>
      </c>
      <c r="AE14" s="8" t="n">
        <v>0.275999993085861</v>
      </c>
      <c r="AF14" s="8" t="n">
        <v>0.287999987602234</v>
      </c>
      <c r="AG14" s="8" t="n">
        <v>0.262437790632248</v>
      </c>
      <c r="AH14" s="8" t="n">
        <v>0.252417981624603</v>
      </c>
      <c r="AI14" s="8" t="n">
        <v>0.228843092918396</v>
      </c>
      <c r="AJ14" s="8" t="n">
        <v>0.238999992609024</v>
      </c>
      <c r="AK14" s="8" t="n">
        <v>3.47019791603088</v>
      </c>
      <c r="AL14" s="8" t="n">
        <v>3.47000002861023</v>
      </c>
      <c r="AM14" s="8" t="n">
        <v>3.4322555065155</v>
      </c>
      <c r="AN14" s="8" t="n">
        <v>3.2648754119873</v>
      </c>
      <c r="AO14" s="8" t="n">
        <v>3.13634324073792</v>
      </c>
      <c r="AP14" s="8" t="n">
        <v>2.9802041053772</v>
      </c>
      <c r="AQ14" s="8" t="n">
        <v>3.08128476142883</v>
      </c>
      <c r="AR14" s="8" t="n">
        <v>3.0699999332428</v>
      </c>
      <c r="AS14" s="8" t="n">
        <v>2.71000003814697</v>
      </c>
      <c r="AT14" s="8" t="n">
        <v>2.70000004768372</v>
      </c>
      <c r="AU14" s="8" t="n">
        <v>2.67000007629395</v>
      </c>
      <c r="AV14" s="8" t="n">
        <v>1.88999998569489</v>
      </c>
      <c r="AW14" s="8" t="n">
        <v>2.08999991416931</v>
      </c>
      <c r="AX14" s="8" t="n">
        <v>1.76593172550201</v>
      </c>
      <c r="AY14" s="8" t="n">
        <v>1.63247215747833</v>
      </c>
      <c r="AZ14" s="8" t="n">
        <v>1.38826656341553</v>
      </c>
      <c r="BA14" s="8" t="n">
        <v>1.51999998092651</v>
      </c>
    </row>
    <row r="15" customFormat="false" ht="12.75" hidden="false" customHeight="false" outlineLevel="0" collapsed="false">
      <c r="B15" s="7" t="n">
        <v>41647</v>
      </c>
      <c r="C15" s="8" t="n">
        <v>753.610900878906</v>
      </c>
      <c r="D15" s="8" t="n">
        <v>653.771789550781</v>
      </c>
      <c r="E15" s="8" t="n">
        <v>639.476135253906</v>
      </c>
      <c r="F15" s="8" t="n">
        <v>583.106872558594</v>
      </c>
      <c r="G15" s="8" t="n">
        <v>595.542358398438</v>
      </c>
      <c r="H15" s="8" t="n">
        <v>531.401245117188</v>
      </c>
      <c r="I15" s="8" t="n">
        <v>592.756958007813</v>
      </c>
      <c r="J15" s="8" t="n">
        <v>588</v>
      </c>
      <c r="K15" s="8" t="n">
        <v>600.071105957031</v>
      </c>
      <c r="L15" s="8" t="n">
        <v>597</v>
      </c>
      <c r="M15" s="8" t="n">
        <v>595</v>
      </c>
      <c r="N15" s="8" t="n">
        <v>653.893249511719</v>
      </c>
      <c r="O15" s="8" t="n">
        <v>638.016540527344</v>
      </c>
      <c r="P15" s="8" t="n">
        <v>574.399475097656</v>
      </c>
      <c r="Q15" s="8" t="n">
        <v>550.087341308594</v>
      </c>
      <c r="R15" s="8" t="n">
        <v>506.744567871094</v>
      </c>
      <c r="S15" s="8" t="n">
        <v>544.007751464844</v>
      </c>
      <c r="T15" s="8" t="n">
        <v>0.511466920375824</v>
      </c>
      <c r="U15" s="8" t="n">
        <v>0.429328173398972</v>
      </c>
      <c r="V15" s="8" t="n">
        <v>0.417324036359787</v>
      </c>
      <c r="W15" s="8" t="n">
        <v>0.369888991117477</v>
      </c>
      <c r="X15" s="8" t="n">
        <v>0.375756710767746</v>
      </c>
      <c r="Y15" s="8" t="n">
        <v>0.30842113494873</v>
      </c>
      <c r="Z15" s="8" t="n">
        <v>0.372257083654404</v>
      </c>
      <c r="AA15" s="8" t="n">
        <v>0.36599999666214</v>
      </c>
      <c r="AB15" s="8" t="n">
        <v>0.331999987363815</v>
      </c>
      <c r="AC15" s="8" t="n">
        <v>0.331000000238419</v>
      </c>
      <c r="AD15" s="8" t="n">
        <v>0.328000009059906</v>
      </c>
      <c r="AE15" s="8" t="n">
        <v>0.27607998251915</v>
      </c>
      <c r="AF15" s="8" t="n">
        <v>0.286270439624786</v>
      </c>
      <c r="AG15" s="8" t="n">
        <v>0.256731331348419</v>
      </c>
      <c r="AH15" s="8" t="n">
        <v>0.239399030804634</v>
      </c>
      <c r="AI15" s="8" t="n">
        <v>0.228761374950409</v>
      </c>
      <c r="AJ15" s="8" t="n">
        <v>0.238999992609024</v>
      </c>
      <c r="AK15" s="8" t="n">
        <v>3.51638245582581</v>
      </c>
      <c r="AL15" s="8" t="n">
        <v>3.47562003135681</v>
      </c>
      <c r="AM15" s="8" t="n">
        <v>3.46871256828308</v>
      </c>
      <c r="AN15" s="8" t="n">
        <v>3.28444266319275</v>
      </c>
      <c r="AO15" s="8" t="n">
        <v>3.14312529563904</v>
      </c>
      <c r="AP15" s="8" t="n">
        <v>2.98099493980408</v>
      </c>
      <c r="AQ15" s="8" t="n">
        <v>3.11726307868958</v>
      </c>
      <c r="AR15" s="8" t="n">
        <v>3.0699999332428</v>
      </c>
      <c r="AS15" s="8" t="n">
        <v>2.70986485481262</v>
      </c>
      <c r="AT15" s="8" t="n">
        <v>2.70000004768372</v>
      </c>
      <c r="AU15" s="8" t="n">
        <v>2.67000007629395</v>
      </c>
      <c r="AV15" s="8" t="n">
        <v>1.89134967327118</v>
      </c>
      <c r="AW15" s="8" t="n">
        <v>2.05983138084412</v>
      </c>
      <c r="AX15" s="8" t="n">
        <v>1.70733606815338</v>
      </c>
      <c r="AY15" s="8" t="n">
        <v>1.4759486913681</v>
      </c>
      <c r="AZ15" s="8" t="n">
        <v>1.38744044303894</v>
      </c>
      <c r="BA15" s="8" t="n">
        <v>1.52182650566101</v>
      </c>
    </row>
    <row r="16" customFormat="false" ht="12.75" hidden="false" customHeight="false" outlineLevel="0" collapsed="false">
      <c r="B16" s="7" t="n">
        <v>41648</v>
      </c>
      <c r="C16" s="8" t="n">
        <v>802.498474121094</v>
      </c>
      <c r="D16" s="8" t="n">
        <v>731.11962890625</v>
      </c>
      <c r="E16" s="8" t="n">
        <v>644.411376953125</v>
      </c>
      <c r="F16" s="8" t="n">
        <v>587.546936035156</v>
      </c>
      <c r="G16" s="8" t="n">
        <v>597.220581054688</v>
      </c>
      <c r="H16" s="8" t="n">
        <v>531.615234375</v>
      </c>
      <c r="I16" s="8" t="n">
        <v>593.59912109375</v>
      </c>
      <c r="J16" s="8" t="n">
        <v>588</v>
      </c>
      <c r="K16" s="8" t="n">
        <v>603.394226074219</v>
      </c>
      <c r="L16" s="8" t="n">
        <v>597.098571777344</v>
      </c>
      <c r="M16" s="8" t="n">
        <v>595.167358398438</v>
      </c>
      <c r="N16" s="8" t="n">
        <v>642.465270996094</v>
      </c>
      <c r="O16" s="8" t="n">
        <v>642.158325195313</v>
      </c>
      <c r="P16" s="8" t="n">
        <v>608.308227539063</v>
      </c>
      <c r="Q16" s="8" t="n">
        <v>533.228515625</v>
      </c>
      <c r="R16" s="8" t="n">
        <v>506.491241455078</v>
      </c>
      <c r="S16" s="8" t="n">
        <v>544.86962890625</v>
      </c>
      <c r="T16" s="8" t="n">
        <v>0.551690101623535</v>
      </c>
      <c r="U16" s="8" t="n">
        <v>0.492964774370194</v>
      </c>
      <c r="V16" s="8" t="n">
        <v>0.421591252088547</v>
      </c>
      <c r="W16" s="8" t="n">
        <v>0.373488306999207</v>
      </c>
      <c r="X16" s="8" t="n">
        <v>0.377292782068253</v>
      </c>
      <c r="Y16" s="8" t="n">
        <v>0.308645397424698</v>
      </c>
      <c r="Z16" s="8" t="n">
        <v>0.373220562934876</v>
      </c>
      <c r="AA16" s="8" t="n">
        <v>0.36599999666214</v>
      </c>
      <c r="AB16" s="8" t="n">
        <v>0.331999987363815</v>
      </c>
      <c r="AC16" s="8" t="n">
        <v>0.331000000238419</v>
      </c>
      <c r="AD16" s="8" t="n">
        <v>0.328231453895569</v>
      </c>
      <c r="AE16" s="8" t="n">
        <v>0.286281764507294</v>
      </c>
      <c r="AF16" s="8" t="n">
        <v>0.283901691436768</v>
      </c>
      <c r="AG16" s="8" t="n">
        <v>0.274880141019821</v>
      </c>
      <c r="AH16" s="8" t="n">
        <v>0.232085168361664</v>
      </c>
      <c r="AI16" s="8" t="n">
        <v>0.228479728102684</v>
      </c>
      <c r="AJ16" s="8" t="n">
        <v>0.239323705434799</v>
      </c>
      <c r="AK16" s="8" t="n">
        <v>3.54263949394226</v>
      </c>
      <c r="AL16" s="8" t="n">
        <v>3.50719785690308</v>
      </c>
      <c r="AM16" s="8" t="n">
        <v>3.47176814079285</v>
      </c>
      <c r="AN16" s="8" t="n">
        <v>3.29995775222778</v>
      </c>
      <c r="AO16" s="8" t="n">
        <v>3.14831304550171</v>
      </c>
      <c r="AP16" s="8" t="n">
        <v>2.98153781890869</v>
      </c>
      <c r="AQ16" s="8" t="n">
        <v>3.12349081039429</v>
      </c>
      <c r="AR16" s="8" t="n">
        <v>3.0699999332428</v>
      </c>
      <c r="AS16" s="8" t="n">
        <v>2.70320415496826</v>
      </c>
      <c r="AT16" s="8" t="n">
        <v>2.70031523704529</v>
      </c>
      <c r="AU16" s="8" t="n">
        <v>2.67249727249146</v>
      </c>
      <c r="AV16" s="8" t="n">
        <v>2.04385304450989</v>
      </c>
      <c r="AW16" s="8" t="n">
        <v>2.01824450492859</v>
      </c>
      <c r="AX16" s="8" t="n">
        <v>1.93178629875183</v>
      </c>
      <c r="AY16" s="8" t="n">
        <v>1.39580380916595</v>
      </c>
      <c r="AZ16" s="8" t="n">
        <v>1.38484990596771</v>
      </c>
      <c r="BA16" s="8" t="n">
        <v>1.53725743293762</v>
      </c>
    </row>
    <row r="17" customFormat="false" ht="12.75" hidden="false" customHeight="false" outlineLevel="0" collapsed="false">
      <c r="B17" s="7" t="n">
        <v>41649</v>
      </c>
      <c r="C17" s="8" t="n">
        <v>812.675109863281</v>
      </c>
      <c r="D17" s="8" t="n">
        <v>772.994995117188</v>
      </c>
      <c r="E17" s="8" t="n">
        <v>767.46337890625</v>
      </c>
      <c r="F17" s="8" t="n">
        <v>592.199829101563</v>
      </c>
      <c r="G17" s="8" t="n">
        <v>598.760498046875</v>
      </c>
      <c r="H17" s="8" t="n">
        <v>531.78955078125</v>
      </c>
      <c r="I17" s="8" t="n">
        <v>594.240478515625</v>
      </c>
      <c r="J17" s="8" t="n">
        <v>588</v>
      </c>
      <c r="K17" s="8" t="n">
        <v>604.841125488281</v>
      </c>
      <c r="L17" s="8" t="n">
        <v>598.003967285156</v>
      </c>
      <c r="M17" s="8" t="n">
        <v>595.970947265625</v>
      </c>
      <c r="N17" s="8" t="n">
        <v>615.385070800781</v>
      </c>
      <c r="O17" s="8" t="n">
        <v>649.437683105469</v>
      </c>
      <c r="P17" s="8" t="n">
        <v>587.7470703125</v>
      </c>
      <c r="Q17" s="8" t="n">
        <v>513.793823242188</v>
      </c>
      <c r="R17" s="8" t="n">
        <v>506.494659423828</v>
      </c>
      <c r="S17" s="8" t="n">
        <v>549.638427734375</v>
      </c>
      <c r="T17" s="8" t="n">
        <v>0.560091078281403</v>
      </c>
      <c r="U17" s="8" t="n">
        <v>0.527413547039032</v>
      </c>
      <c r="V17" s="8" t="n">
        <v>0.522896349430084</v>
      </c>
      <c r="W17" s="8" t="n">
        <v>0.377589911222458</v>
      </c>
      <c r="X17" s="8" t="n">
        <v>0.378681808710098</v>
      </c>
      <c r="Y17" s="8" t="n">
        <v>0.308827549219131</v>
      </c>
      <c r="Z17" s="8" t="n">
        <v>0.37389087677002</v>
      </c>
      <c r="AA17" s="8" t="n">
        <v>0.36599999666214</v>
      </c>
      <c r="AB17" s="8" t="n">
        <v>0.331999987363815</v>
      </c>
      <c r="AC17" s="8" t="n">
        <v>0.331281274557114</v>
      </c>
      <c r="AD17" s="8" t="n">
        <v>0.329489350318909</v>
      </c>
      <c r="AE17" s="8" t="n">
        <v>0.308260560035706</v>
      </c>
      <c r="AF17" s="8" t="n">
        <v>0.278938949108124</v>
      </c>
      <c r="AG17" s="8" t="n">
        <v>0.26240274310112</v>
      </c>
      <c r="AH17" s="8" t="n">
        <v>0.22231388092041</v>
      </c>
      <c r="AI17" s="8" t="n">
        <v>0.228489741683006</v>
      </c>
      <c r="AJ17" s="8" t="n">
        <v>0.240576311945915</v>
      </c>
      <c r="AK17" s="8" t="n">
        <v>3.58733463287354</v>
      </c>
      <c r="AL17" s="8" t="n">
        <v>3.52444911003113</v>
      </c>
      <c r="AM17" s="8" t="n">
        <v>3.52211403846741</v>
      </c>
      <c r="AN17" s="8" t="n">
        <v>3.30581140518188</v>
      </c>
      <c r="AO17" s="8" t="n">
        <v>3.15341377258301</v>
      </c>
      <c r="AP17" s="8" t="n">
        <v>2.9819827079773</v>
      </c>
      <c r="AQ17" s="8" t="n">
        <v>3.12703156471252</v>
      </c>
      <c r="AR17" s="8" t="n">
        <v>3.0699999332428</v>
      </c>
      <c r="AS17" s="8" t="n">
        <v>2.70027828216553</v>
      </c>
      <c r="AT17" s="8" t="n">
        <v>2.70335173606873</v>
      </c>
      <c r="AU17" s="8" t="n">
        <v>2.68456530570984</v>
      </c>
      <c r="AV17" s="8" t="n">
        <v>2.3807373046875</v>
      </c>
      <c r="AW17" s="8" t="n">
        <v>1.93834853172302</v>
      </c>
      <c r="AX17" s="8" t="n">
        <v>1.77213406562805</v>
      </c>
      <c r="AY17" s="8" t="n">
        <v>1.27442002296448</v>
      </c>
      <c r="AZ17" s="8" t="n">
        <v>1.38487648963928</v>
      </c>
      <c r="BA17" s="8" t="n">
        <v>1.54032802581787</v>
      </c>
    </row>
    <row r="18" customFormat="false" ht="12.75" hidden="false" customHeight="false" outlineLevel="0" collapsed="false">
      <c r="B18" s="7" t="n">
        <v>41650</v>
      </c>
      <c r="C18" s="8" t="n">
        <v>811.468383789063</v>
      </c>
      <c r="D18" s="8" t="n">
        <v>800.140625</v>
      </c>
      <c r="E18" s="8" t="n">
        <v>806.757263183594</v>
      </c>
      <c r="F18" s="8" t="n">
        <v>596.626342773438</v>
      </c>
      <c r="G18" s="8" t="n">
        <v>600.48974609375</v>
      </c>
      <c r="H18" s="8" t="n">
        <v>531.94482421875</v>
      </c>
      <c r="I18" s="8" t="n">
        <v>595.778076171875</v>
      </c>
      <c r="J18" s="8" t="n">
        <v>588.000183105469</v>
      </c>
      <c r="K18" s="8" t="n">
        <v>608.51025390625</v>
      </c>
      <c r="L18" s="8" t="n">
        <v>600.407043457031</v>
      </c>
      <c r="M18" s="8" t="n">
        <v>596.986022949219</v>
      </c>
      <c r="N18" s="8" t="n">
        <v>632.3212890625</v>
      </c>
      <c r="O18" s="8" t="n">
        <v>646.903015136719</v>
      </c>
      <c r="P18" s="8" t="n">
        <v>621.682800292969</v>
      </c>
      <c r="Q18" s="8" t="n">
        <v>553.271118164063</v>
      </c>
      <c r="R18" s="8" t="n">
        <v>506.330383300781</v>
      </c>
      <c r="S18" s="8" t="n">
        <v>547.2216796875</v>
      </c>
      <c r="T18" s="8" t="n">
        <v>0.559103131294251</v>
      </c>
      <c r="U18" s="8" t="n">
        <v>0.549749493598938</v>
      </c>
      <c r="V18" s="8" t="n">
        <v>0.555201947689056</v>
      </c>
      <c r="W18" s="8" t="n">
        <v>0.381403774023056</v>
      </c>
      <c r="X18" s="8" t="n">
        <v>0.380236476659775</v>
      </c>
      <c r="Y18" s="8" t="n">
        <v>0.308989256620407</v>
      </c>
      <c r="Z18" s="8" t="n">
        <v>0.375431835651398</v>
      </c>
      <c r="AA18" s="8" t="n">
        <v>0.36599999666214</v>
      </c>
      <c r="AB18" s="8" t="n">
        <v>0.331999987363815</v>
      </c>
      <c r="AC18" s="8" t="n">
        <v>0.331999957561493</v>
      </c>
      <c r="AD18" s="8" t="n">
        <v>0.330999940633774</v>
      </c>
      <c r="AE18" s="8" t="n">
        <v>0.29637286067009</v>
      </c>
      <c r="AF18" s="8" t="n">
        <v>0.27999484539032</v>
      </c>
      <c r="AG18" s="8" t="n">
        <v>0.272481650114059</v>
      </c>
      <c r="AH18" s="8" t="n">
        <v>0.241128966212273</v>
      </c>
      <c r="AI18" s="8" t="n">
        <v>0.228248789906502</v>
      </c>
      <c r="AJ18" s="8" t="n">
        <v>0.239190816879272</v>
      </c>
      <c r="AK18" s="8" t="n">
        <v>3.62196683883667</v>
      </c>
      <c r="AL18" s="8" t="n">
        <v>3.54107904434204</v>
      </c>
      <c r="AM18" s="8" t="n">
        <v>3.55447125434876</v>
      </c>
      <c r="AN18" s="8" t="n">
        <v>3.31232857704163</v>
      </c>
      <c r="AO18" s="8" t="n">
        <v>3.15898776054382</v>
      </c>
      <c r="AP18" s="8" t="n">
        <v>2.98238158226013</v>
      </c>
      <c r="AQ18" s="8" t="n">
        <v>3.13452434539795</v>
      </c>
      <c r="AR18" s="8" t="n">
        <v>3.0699999332428</v>
      </c>
      <c r="AS18" s="8" t="n">
        <v>2.70000004768372</v>
      </c>
      <c r="AT18" s="8" t="n">
        <v>2.70865154266357</v>
      </c>
      <c r="AU18" s="8" t="n">
        <v>2.69968008995056</v>
      </c>
      <c r="AV18" s="8" t="n">
        <v>2.1906840801239</v>
      </c>
      <c r="AW18" s="8" t="n">
        <v>1.95470952987671</v>
      </c>
      <c r="AX18" s="8" t="n">
        <v>1.87650036811829</v>
      </c>
      <c r="AY18" s="8" t="n">
        <v>1.50062763690948</v>
      </c>
      <c r="AZ18" s="8" t="n">
        <v>1.38294005393982</v>
      </c>
      <c r="BA18" s="8" t="n">
        <v>1.51430785655975</v>
      </c>
    </row>
    <row r="19" customFormat="false" ht="12.75" hidden="false" customHeight="false" outlineLevel="0" collapsed="false">
      <c r="B19" s="7" t="n">
        <v>41651</v>
      </c>
      <c r="C19" s="8" t="n">
        <v>783.850402832031</v>
      </c>
      <c r="D19" s="8" t="n">
        <v>807.847839355469</v>
      </c>
      <c r="E19" s="8" t="n">
        <v>814.020263671875</v>
      </c>
      <c r="F19" s="8" t="n">
        <v>600.452270507813</v>
      </c>
      <c r="G19" s="8" t="n">
        <v>602.539367675781</v>
      </c>
      <c r="H19" s="8" t="n">
        <v>532.21142578125</v>
      </c>
      <c r="I19" s="8" t="n">
        <v>596.985534667969</v>
      </c>
      <c r="J19" s="8" t="n">
        <v>588.112609863281</v>
      </c>
      <c r="K19" s="8" t="n">
        <v>612.36962890625</v>
      </c>
      <c r="L19" s="8" t="n">
        <v>605.163635253906</v>
      </c>
      <c r="M19" s="8" t="n">
        <v>598.649169921875</v>
      </c>
      <c r="N19" s="8" t="n">
        <v>619.361633300781</v>
      </c>
      <c r="O19" s="8" t="n">
        <v>610.640075683594</v>
      </c>
      <c r="P19" s="8" t="n">
        <v>626.627502441406</v>
      </c>
      <c r="Q19" s="8" t="n">
        <v>564.459167480469</v>
      </c>
      <c r="R19" s="8" t="n">
        <v>506.372528076172</v>
      </c>
      <c r="S19" s="8" t="n">
        <v>541.723327636719</v>
      </c>
      <c r="T19" s="8" t="n">
        <v>0.536228716373444</v>
      </c>
      <c r="U19" s="8" t="n">
        <v>0.556150913238525</v>
      </c>
      <c r="V19" s="8" t="n">
        <v>0.561226665973663</v>
      </c>
      <c r="W19" s="8" t="n">
        <v>0.384315729141235</v>
      </c>
      <c r="X19" s="8" t="n">
        <v>0.382045537233353</v>
      </c>
      <c r="Y19" s="8" t="n">
        <v>0.309265732765198</v>
      </c>
      <c r="Z19" s="8" t="n">
        <v>0.376596331596375</v>
      </c>
      <c r="AA19" s="8" t="n">
        <v>0.366107851266861</v>
      </c>
      <c r="AB19" s="8" t="n">
        <v>0.332118183374405</v>
      </c>
      <c r="AC19" s="8" t="n">
        <v>0.331999987363815</v>
      </c>
      <c r="AD19" s="8" t="n">
        <v>0.331597566604614</v>
      </c>
      <c r="AE19" s="8" t="n">
        <v>0.309735149145126</v>
      </c>
      <c r="AF19" s="8" t="n">
        <v>0.306609988212585</v>
      </c>
      <c r="AG19" s="8" t="n">
        <v>0.269754678010941</v>
      </c>
      <c r="AH19" s="8" t="n">
        <v>0.248819977045059</v>
      </c>
      <c r="AI19" s="8" t="n">
        <v>0.228001266717911</v>
      </c>
      <c r="AJ19" s="8" t="n">
        <v>0.236250847578049</v>
      </c>
      <c r="AK19" s="8" t="n">
        <v>3.7020525932312</v>
      </c>
      <c r="AL19" s="8" t="n">
        <v>3.56090903282166</v>
      </c>
      <c r="AM19" s="8" t="n">
        <v>3.59882187843323</v>
      </c>
      <c r="AN19" s="8" t="n">
        <v>3.32164144515991</v>
      </c>
      <c r="AO19" s="8" t="n">
        <v>3.16442966461182</v>
      </c>
      <c r="AP19" s="8" t="n">
        <v>2.98306894302368</v>
      </c>
      <c r="AQ19" s="8" t="n">
        <v>3.13967037200928</v>
      </c>
      <c r="AR19" s="8" t="n">
        <v>3.07105278968811</v>
      </c>
      <c r="AS19" s="8" t="n">
        <v>2.70053339004517</v>
      </c>
      <c r="AT19" s="8" t="n">
        <v>2.70067572593689</v>
      </c>
      <c r="AU19" s="8" t="n">
        <v>2.70541191101074</v>
      </c>
      <c r="AV19" s="8" t="n">
        <v>2.38444757461548</v>
      </c>
      <c r="AW19" s="8" t="n">
        <v>2.36740946769714</v>
      </c>
      <c r="AX19" s="8" t="n">
        <v>1.83069944381714</v>
      </c>
      <c r="AY19" s="8" t="n">
        <v>1.60213398933411</v>
      </c>
      <c r="AZ19" s="8" t="n">
        <v>1.38024687767029</v>
      </c>
      <c r="BA19" s="8" t="n">
        <v>1.4686735868454</v>
      </c>
    </row>
    <row r="20" customFormat="false" ht="12.75" hidden="false" customHeight="false" outlineLevel="0" collapsed="false">
      <c r="B20" s="7" t="n">
        <v>41652</v>
      </c>
      <c r="C20" s="8" t="n">
        <v>775.135620117188</v>
      </c>
      <c r="D20" s="8" t="n">
        <v>812.868347167969</v>
      </c>
      <c r="E20" s="8" t="n">
        <v>810.346923828125</v>
      </c>
      <c r="F20" s="8" t="n">
        <v>605.078979492188</v>
      </c>
      <c r="G20" s="8" t="n">
        <v>605.273193359375</v>
      </c>
      <c r="H20" s="8" t="n">
        <v>532.303283691406</v>
      </c>
      <c r="I20" s="8" t="n">
        <v>597.781616210938</v>
      </c>
      <c r="J20" s="8" t="n">
        <v>589.375</v>
      </c>
      <c r="K20" s="8" t="n">
        <v>614.796264648438</v>
      </c>
      <c r="L20" s="8" t="n">
        <v>608.262817382813</v>
      </c>
      <c r="M20" s="8" t="n">
        <v>600.806213378906</v>
      </c>
      <c r="N20" s="8" t="n">
        <v>625.996826171875</v>
      </c>
      <c r="O20" s="8" t="n">
        <v>620.290954589844</v>
      </c>
      <c r="P20" s="8" t="n">
        <v>587.084533691406</v>
      </c>
      <c r="Q20" s="8" t="n">
        <v>560.0712890625</v>
      </c>
      <c r="R20" s="8" t="n">
        <v>507.590667724609</v>
      </c>
      <c r="S20" s="8" t="n">
        <v>544.969482421875</v>
      </c>
      <c r="T20" s="8" t="n">
        <v>0.529024839401245</v>
      </c>
      <c r="U20" s="8" t="n">
        <v>0.56026417016983</v>
      </c>
      <c r="V20" s="8" t="n">
        <v>0.558194518089294</v>
      </c>
      <c r="W20" s="8" t="n">
        <v>0.388213545084</v>
      </c>
      <c r="X20" s="8" t="n">
        <v>0.384415537118912</v>
      </c>
      <c r="Y20" s="8" t="n">
        <v>0.309360533952713</v>
      </c>
      <c r="Z20" s="8" t="n">
        <v>0.377342879772186</v>
      </c>
      <c r="AA20" s="8" t="n">
        <v>0.367675364017487</v>
      </c>
      <c r="AB20" s="8" t="n">
        <v>0.33321750164032</v>
      </c>
      <c r="AC20" s="8" t="n">
        <v>0.331999987363815</v>
      </c>
      <c r="AD20" s="8" t="n">
        <v>0.331999987363815</v>
      </c>
      <c r="AE20" s="8" t="n">
        <v>0.305440485477448</v>
      </c>
      <c r="AF20" s="8" t="n">
        <v>0.293158501386642</v>
      </c>
      <c r="AG20" s="8" t="n">
        <v>0.293593376874924</v>
      </c>
      <c r="AH20" s="8" t="n">
        <v>0.248303458094597</v>
      </c>
      <c r="AI20" s="8" t="n">
        <v>0.228521302342415</v>
      </c>
      <c r="AJ20" s="8" t="n">
        <v>0.237896323204041</v>
      </c>
      <c r="AK20" s="8" t="n">
        <v>3.75903272628784</v>
      </c>
      <c r="AL20" s="8" t="n">
        <v>3.61351132392883</v>
      </c>
      <c r="AM20" s="8" t="n">
        <v>3.62429809570313</v>
      </c>
      <c r="AN20" s="8" t="n">
        <v>3.33843922615051</v>
      </c>
      <c r="AO20" s="8" t="n">
        <v>3.17034006118774</v>
      </c>
      <c r="AP20" s="8" t="n">
        <v>2.98330545425415</v>
      </c>
      <c r="AQ20" s="8" t="n">
        <v>3.14250826835632</v>
      </c>
      <c r="AR20" s="8" t="n">
        <v>3.08210945129395</v>
      </c>
      <c r="AS20" s="8" t="n">
        <v>2.70402312278748</v>
      </c>
      <c r="AT20" s="8" t="n">
        <v>2.70000004768372</v>
      </c>
      <c r="AU20" s="8" t="n">
        <v>2.70744466781616</v>
      </c>
      <c r="AV20" s="8" t="n">
        <v>2.31460618972778</v>
      </c>
      <c r="AW20" s="8" t="n">
        <v>2.17053151130676</v>
      </c>
      <c r="AX20" s="8" t="n">
        <v>2.20969891548157</v>
      </c>
      <c r="AY20" s="8" t="n">
        <v>1.59925842285156</v>
      </c>
      <c r="AZ20" s="8" t="n">
        <v>1.38591861724854</v>
      </c>
      <c r="BA20" s="8" t="n">
        <v>1.48456108570099</v>
      </c>
    </row>
    <row r="21" customFormat="false" ht="12.75" hidden="false" customHeight="false" outlineLevel="0" collapsed="false">
      <c r="B21" s="7" t="n">
        <v>41653</v>
      </c>
      <c r="C21" s="8" t="n">
        <v>774.06103515625</v>
      </c>
      <c r="D21" s="8" t="n">
        <v>776.82861328125</v>
      </c>
      <c r="E21" s="8" t="n">
        <v>786.559631347656</v>
      </c>
      <c r="F21" s="8" t="n">
        <v>610.480895996094</v>
      </c>
      <c r="G21" s="8" t="n">
        <v>608.669616699219</v>
      </c>
      <c r="H21" s="8" t="n">
        <v>532.374328613281</v>
      </c>
      <c r="I21" s="8" t="n">
        <v>598.789733886719</v>
      </c>
      <c r="J21" s="8" t="n">
        <v>593.337768554688</v>
      </c>
      <c r="K21" s="8" t="n">
        <v>618.144348144531</v>
      </c>
      <c r="L21" s="8" t="n">
        <v>612.119995117188</v>
      </c>
      <c r="M21" s="8" t="n">
        <v>603.725219726563</v>
      </c>
      <c r="N21" s="8" t="n">
        <v>629.901245117188</v>
      </c>
      <c r="O21" s="8" t="n">
        <v>617.140808105469</v>
      </c>
      <c r="P21" s="8" t="n">
        <v>607.842712402344</v>
      </c>
      <c r="Q21" s="8" t="n">
        <v>548.352294921875</v>
      </c>
      <c r="R21" s="8" t="n">
        <v>509.527587890625</v>
      </c>
      <c r="S21" s="8" t="n">
        <v>547.335876464844</v>
      </c>
      <c r="T21" s="8" t="n">
        <v>0.528139412403107</v>
      </c>
      <c r="U21" s="8" t="n">
        <v>0.530419826507568</v>
      </c>
      <c r="V21" s="8" t="n">
        <v>0.536152362823486</v>
      </c>
      <c r="W21" s="8" t="n">
        <v>0.392925590276718</v>
      </c>
      <c r="X21" s="8" t="n">
        <v>0.387359082698822</v>
      </c>
      <c r="Y21" s="8" t="n">
        <v>0.309433370828629</v>
      </c>
      <c r="Z21" s="8" t="n">
        <v>0.378262042999268</v>
      </c>
      <c r="AA21" s="8" t="n">
        <v>0.3723004758358</v>
      </c>
      <c r="AB21" s="8" t="n">
        <v>0.334812790155411</v>
      </c>
      <c r="AC21" s="8" t="n">
        <v>0.33227202296257</v>
      </c>
      <c r="AD21" s="8" t="n">
        <v>0.331999987363815</v>
      </c>
      <c r="AE21" s="8" t="n">
        <v>0.303106129169464</v>
      </c>
      <c r="AF21" s="8" t="n">
        <v>0.296280771493912</v>
      </c>
      <c r="AG21" s="8" t="n">
        <v>0.280930608510971</v>
      </c>
      <c r="AH21" s="8" t="n">
        <v>0.240649864077568</v>
      </c>
      <c r="AI21" s="8" t="n">
        <v>0.230596721172333</v>
      </c>
      <c r="AJ21" s="8" t="n">
        <v>0.239390984177589</v>
      </c>
      <c r="AK21" s="8" t="n">
        <v>3.8300461769104</v>
      </c>
      <c r="AL21" s="8" t="n">
        <v>3.74851536750793</v>
      </c>
      <c r="AM21" s="8" t="n">
        <v>3.62029981613159</v>
      </c>
      <c r="AN21" s="8" t="n">
        <v>3.36835932731628</v>
      </c>
      <c r="AO21" s="8" t="n">
        <v>3.17741990089417</v>
      </c>
      <c r="AP21" s="8" t="n">
        <v>2.98348665237427</v>
      </c>
      <c r="AQ21" s="8" t="n">
        <v>3.14558410644531</v>
      </c>
      <c r="AR21" s="8" t="n">
        <v>3.11168575286865</v>
      </c>
      <c r="AS21" s="8" t="n">
        <v>2.71080660820007</v>
      </c>
      <c r="AT21" s="8" t="n">
        <v>2.70096206665039</v>
      </c>
      <c r="AU21" s="8" t="n">
        <v>2.70274686813355</v>
      </c>
      <c r="AV21" s="8" t="n">
        <v>2.27679967880249</v>
      </c>
      <c r="AW21" s="8" t="n">
        <v>2.21419143676758</v>
      </c>
      <c r="AX21" s="8" t="n">
        <v>2.00912022590637</v>
      </c>
      <c r="AY21" s="8" t="n">
        <v>1.50145018100739</v>
      </c>
      <c r="AZ21" s="8" t="n">
        <v>1.40520548820496</v>
      </c>
      <c r="BA21" s="8" t="n">
        <v>1.50186109542847</v>
      </c>
    </row>
    <row r="22" customFormat="false" ht="12.75" hidden="false" customHeight="false" outlineLevel="0" collapsed="false">
      <c r="B22" s="7" t="n">
        <v>41654</v>
      </c>
      <c r="C22" s="8" t="n">
        <v>782.772521972656</v>
      </c>
      <c r="D22" s="8" t="n">
        <v>777.838012695313</v>
      </c>
      <c r="E22" s="8" t="n">
        <v>766.880615234375</v>
      </c>
      <c r="F22" s="8" t="n">
        <v>622.830688476563</v>
      </c>
      <c r="G22" s="8" t="n">
        <v>609.565734863281</v>
      </c>
      <c r="H22" s="8" t="n">
        <v>532.376098632813</v>
      </c>
      <c r="I22" s="8" t="n">
        <v>599.893859863281</v>
      </c>
      <c r="J22" s="8" t="n">
        <v>599.893859863281</v>
      </c>
      <c r="K22" s="8" t="n">
        <v>620.664733886719</v>
      </c>
      <c r="L22" s="8" t="n">
        <v>615.886047363281</v>
      </c>
      <c r="M22" s="8" t="n">
        <v>605.984313964844</v>
      </c>
      <c r="N22" s="8" t="n">
        <v>631.850158691406</v>
      </c>
      <c r="O22" s="8" t="n">
        <v>622.166870117188</v>
      </c>
      <c r="P22" s="8" t="n">
        <v>601.321716308594</v>
      </c>
      <c r="Q22" s="8" t="n">
        <v>564.230590820313</v>
      </c>
      <c r="R22" s="8" t="n">
        <v>509.408172607422</v>
      </c>
      <c r="S22" s="8" t="n">
        <v>549.184326171875</v>
      </c>
      <c r="T22" s="8" t="n">
        <v>0.535347580909729</v>
      </c>
      <c r="U22" s="8" t="n">
        <v>0.531276285648346</v>
      </c>
      <c r="V22" s="8" t="n">
        <v>0.51531046628952</v>
      </c>
      <c r="W22" s="8" t="n">
        <v>0.402557343244553</v>
      </c>
      <c r="X22" s="8" t="n">
        <v>0.388215780258179</v>
      </c>
      <c r="Y22" s="8" t="n">
        <v>0.309435158967972</v>
      </c>
      <c r="Z22" s="8" t="n">
        <v>0.379279583692551</v>
      </c>
      <c r="AA22" s="8" t="n">
        <v>0.379279583692551</v>
      </c>
      <c r="AB22" s="8" t="n">
        <v>0.33651664853096</v>
      </c>
      <c r="AC22" s="8" t="n">
        <v>0.333885669708252</v>
      </c>
      <c r="AD22" s="8" t="n">
        <v>0.331999987363815</v>
      </c>
      <c r="AE22" s="8" t="n">
        <v>0.302619278430939</v>
      </c>
      <c r="AF22" s="8" t="n">
        <v>0.28727799654007</v>
      </c>
      <c r="AG22" s="8" t="n">
        <v>0.287064701318741</v>
      </c>
      <c r="AH22" s="8" t="n">
        <v>0.245695412158966</v>
      </c>
      <c r="AI22" s="8" t="n">
        <v>0.230331972241402</v>
      </c>
      <c r="AJ22" s="8" t="n">
        <v>0.240795224905014</v>
      </c>
      <c r="AK22" s="8" t="n">
        <v>3.94529318809509</v>
      </c>
      <c r="AL22" s="8" t="n">
        <v>3.8813693523407</v>
      </c>
      <c r="AM22" s="8" t="n">
        <v>3.54487681388855</v>
      </c>
      <c r="AN22" s="8" t="n">
        <v>3.42003560066223</v>
      </c>
      <c r="AO22" s="8" t="n">
        <v>3.1845691204071</v>
      </c>
      <c r="AP22" s="8" t="n">
        <v>2.98349118232727</v>
      </c>
      <c r="AQ22" s="8" t="n">
        <v>3.14923334121704</v>
      </c>
      <c r="AR22" s="8" t="n">
        <v>3.14923334121704</v>
      </c>
      <c r="AS22" s="8" t="n">
        <v>2.72481656074524</v>
      </c>
      <c r="AT22" s="8" t="n">
        <v>2.70795822143555</v>
      </c>
      <c r="AU22" s="8" t="n">
        <v>2.7005021572113</v>
      </c>
      <c r="AV22" s="8" t="n">
        <v>2.26642680168152</v>
      </c>
      <c r="AW22" s="8" t="n">
        <v>2.08699512481689</v>
      </c>
      <c r="AX22" s="8" t="n">
        <v>2.10071015357971</v>
      </c>
      <c r="AY22" s="8" t="n">
        <v>1.55497920513153</v>
      </c>
      <c r="AZ22" s="8" t="n">
        <v>1.40300929546356</v>
      </c>
      <c r="BA22" s="8" t="n">
        <v>1.51835405826569</v>
      </c>
    </row>
    <row r="23" customFormat="false" ht="12.75" hidden="false" customHeight="false" outlineLevel="0" collapsed="false">
      <c r="B23" s="7" t="n">
        <v>41655</v>
      </c>
      <c r="C23" s="8" t="n">
        <v>807.263793945313</v>
      </c>
      <c r="D23" s="8" t="n">
        <v>792.765075683594</v>
      </c>
      <c r="E23" s="8" t="n">
        <v>747.679504394531</v>
      </c>
      <c r="F23" s="8" t="n">
        <v>635.185485839844</v>
      </c>
      <c r="G23" s="8" t="n">
        <v>610.158874511719</v>
      </c>
      <c r="H23" s="8" t="n">
        <v>532.554809570313</v>
      </c>
      <c r="I23" s="8" t="n">
        <v>600.624267578125</v>
      </c>
      <c r="J23" s="8" t="n">
        <v>600.624267578125</v>
      </c>
      <c r="K23" s="8" t="n">
        <v>619.818054199219</v>
      </c>
      <c r="L23" s="8" t="n">
        <v>616.88330078125</v>
      </c>
      <c r="M23" s="8" t="n">
        <v>608.498718261719</v>
      </c>
      <c r="N23" s="8" t="n">
        <v>637.450439453125</v>
      </c>
      <c r="O23" s="8" t="n">
        <v>624.951843261719</v>
      </c>
      <c r="P23" s="8" t="n">
        <v>596.857360839844</v>
      </c>
      <c r="Q23" s="8" t="n">
        <v>587.640808105469</v>
      </c>
      <c r="R23" s="8" t="n">
        <v>509.565887451172</v>
      </c>
      <c r="S23" s="8" t="n">
        <v>549.325317382813</v>
      </c>
      <c r="T23" s="8" t="n">
        <v>0.555604100227356</v>
      </c>
      <c r="U23" s="8" t="n">
        <v>0.543615579605103</v>
      </c>
      <c r="V23" s="8" t="n">
        <v>0.493213623762131</v>
      </c>
      <c r="W23" s="8" t="n">
        <v>0.413477271795273</v>
      </c>
      <c r="X23" s="8" t="n">
        <v>0.38881441950798</v>
      </c>
      <c r="Y23" s="8" t="n">
        <v>0.309617519378662</v>
      </c>
      <c r="Z23" s="8" t="n">
        <v>0.379956364631653</v>
      </c>
      <c r="AA23" s="8" t="n">
        <v>0.379956364631653</v>
      </c>
      <c r="AB23" s="8" t="n">
        <v>0.338947892189026</v>
      </c>
      <c r="AC23" s="8" t="n">
        <v>0.334849417209625</v>
      </c>
      <c r="AD23" s="8" t="n">
        <v>0.331999987363815</v>
      </c>
      <c r="AE23" s="8" t="n">
        <v>0.298936069011688</v>
      </c>
      <c r="AF23" s="8" t="n">
        <v>0.286353051662445</v>
      </c>
      <c r="AG23" s="8" t="n">
        <v>0.278126657009125</v>
      </c>
      <c r="AH23" s="8" t="n">
        <v>0.250158429145813</v>
      </c>
      <c r="AI23" s="8" t="n">
        <v>0.228888422250748</v>
      </c>
      <c r="AJ23" s="8" t="n">
        <v>0.240992426872253</v>
      </c>
      <c r="AK23" s="8" t="n">
        <v>4.0401611328125</v>
      </c>
      <c r="AL23" s="8" t="n">
        <v>3.98434162139893</v>
      </c>
      <c r="AM23" s="8" t="n">
        <v>3.42577838897705</v>
      </c>
      <c r="AN23" s="8" t="n">
        <v>3.45519733428955</v>
      </c>
      <c r="AO23" s="8" t="n">
        <v>3.19203877449036</v>
      </c>
      <c r="AP23" s="8" t="n">
        <v>2.98396372795105</v>
      </c>
      <c r="AQ23" s="8" t="n">
        <v>3.1521008014679</v>
      </c>
      <c r="AR23" s="8" t="n">
        <v>3.1521008014679</v>
      </c>
      <c r="AS23" s="8" t="n">
        <v>2.75074982643127</v>
      </c>
      <c r="AT23" s="8" t="n">
        <v>2.71565580368042</v>
      </c>
      <c r="AU23" s="8" t="n">
        <v>2.70000553131104</v>
      </c>
      <c r="AV23" s="8" t="n">
        <v>2.20800113677979</v>
      </c>
      <c r="AW23" s="8" t="n">
        <v>2.07005500793457</v>
      </c>
      <c r="AX23" s="8" t="n">
        <v>1.9814145565033</v>
      </c>
      <c r="AY23" s="8" t="n">
        <v>1.5928817987442</v>
      </c>
      <c r="AZ23" s="8" t="n">
        <v>1.38783705234528</v>
      </c>
      <c r="BA23" s="8" t="n">
        <v>1.5187451839447</v>
      </c>
    </row>
    <row r="24" customFormat="false" ht="12.75" hidden="false" customHeight="false" outlineLevel="0" collapsed="false">
      <c r="B24" s="7" t="n">
        <v>41656</v>
      </c>
      <c r="C24" s="8" t="n">
        <v>838.262512207031</v>
      </c>
      <c r="D24" s="8" t="n">
        <v>819.58056640625</v>
      </c>
      <c r="E24" s="8" t="n">
        <v>782.995849609375</v>
      </c>
      <c r="F24" s="8" t="n">
        <v>657.164978027344</v>
      </c>
      <c r="G24" s="8" t="n">
        <v>611.162658691406</v>
      </c>
      <c r="H24" s="8" t="n">
        <v>532.710815429688</v>
      </c>
      <c r="I24" s="8" t="n">
        <v>601.5244140625</v>
      </c>
      <c r="J24" s="8" t="n">
        <v>601.5244140625</v>
      </c>
      <c r="K24" s="8" t="n">
        <v>618.598815917969</v>
      </c>
      <c r="L24" s="8" t="n">
        <v>617.457946777344</v>
      </c>
      <c r="M24" s="8" t="n">
        <v>614.058288574219</v>
      </c>
      <c r="N24" s="8" t="n">
        <v>636.866943359375</v>
      </c>
      <c r="O24" s="8" t="n">
        <v>626.401977539063</v>
      </c>
      <c r="P24" s="8" t="n">
        <v>590.136169433594</v>
      </c>
      <c r="Q24" s="8" t="n">
        <v>590.608581542969</v>
      </c>
      <c r="R24" s="8" t="n">
        <v>511.168518066406</v>
      </c>
      <c r="S24" s="8" t="n">
        <v>550.490112304688</v>
      </c>
      <c r="T24" s="8" t="n">
        <v>0.581241309642792</v>
      </c>
      <c r="U24" s="8" t="n">
        <v>0.565796613693237</v>
      </c>
      <c r="V24" s="8" t="n">
        <v>0.535533130168915</v>
      </c>
      <c r="W24" s="8" t="n">
        <v>0.431940227746964</v>
      </c>
      <c r="X24" s="8" t="n">
        <v>0.389765202999115</v>
      </c>
      <c r="Y24" s="8" t="n">
        <v>0.309776693582535</v>
      </c>
      <c r="Z24" s="8" t="n">
        <v>0.380793899297714</v>
      </c>
      <c r="AA24" s="8" t="n">
        <v>0.380793899297714</v>
      </c>
      <c r="AB24" s="8" t="n">
        <v>0.340574115514755</v>
      </c>
      <c r="AC24" s="8" t="n">
        <v>0.336070090532303</v>
      </c>
      <c r="AD24" s="8" t="n">
        <v>0.333460807800293</v>
      </c>
      <c r="AE24" s="8" t="n">
        <v>0.301165193319321</v>
      </c>
      <c r="AF24" s="8" t="n">
        <v>0.286440134048462</v>
      </c>
      <c r="AG24" s="8" t="n">
        <v>0.268687307834625</v>
      </c>
      <c r="AH24" s="8" t="n">
        <v>0.255455911159515</v>
      </c>
      <c r="AI24" s="8" t="n">
        <v>0.227833315730095</v>
      </c>
      <c r="AJ24" s="8" t="n">
        <v>0.241314172744751</v>
      </c>
      <c r="AK24" s="8" t="n">
        <v>4.09872198104858</v>
      </c>
      <c r="AL24" s="8" t="n">
        <v>4.06357145309448</v>
      </c>
      <c r="AM24" s="8" t="n">
        <v>3.93230485916138</v>
      </c>
      <c r="AN24" s="8" t="n">
        <v>3.4738667011261</v>
      </c>
      <c r="AO24" s="8" t="n">
        <v>3.199955701828</v>
      </c>
      <c r="AP24" s="8" t="n">
        <v>2.98438739776611</v>
      </c>
      <c r="AQ24" s="8" t="n">
        <v>3.15605640411377</v>
      </c>
      <c r="AR24" s="8" t="n">
        <v>3.15605640411377</v>
      </c>
      <c r="AS24" s="8" t="n">
        <v>2.76882410049438</v>
      </c>
      <c r="AT24" s="8" t="n">
        <v>2.72662734985352</v>
      </c>
      <c r="AU24" s="8" t="n">
        <v>2.70696711540222</v>
      </c>
      <c r="AV24" s="8" t="n">
        <v>2.23907470703125</v>
      </c>
      <c r="AW24" s="8" t="n">
        <v>2.06775069236755</v>
      </c>
      <c r="AX24" s="8" t="n">
        <v>1.85512280464172</v>
      </c>
      <c r="AY24" s="8" t="n">
        <v>1.66535365581512</v>
      </c>
      <c r="AZ24" s="8" t="n">
        <v>1.37231051921844</v>
      </c>
      <c r="BA24" s="8" t="n">
        <v>1.52002155780792</v>
      </c>
    </row>
    <row r="25" customFormat="false" ht="12.75" hidden="false" customHeight="false" outlineLevel="0" collapsed="false">
      <c r="B25" s="7" t="n">
        <v>41657</v>
      </c>
      <c r="C25" s="8" t="n">
        <v>868.037658691406</v>
      </c>
      <c r="D25" s="8" t="n">
        <v>850.323608398438</v>
      </c>
      <c r="E25" s="8" t="n">
        <v>808.42236328125</v>
      </c>
      <c r="F25" s="8" t="n">
        <v>703.335632324219</v>
      </c>
      <c r="G25" s="8" t="n">
        <v>613.1474609375</v>
      </c>
      <c r="H25" s="8" t="n">
        <v>532.868957519531</v>
      </c>
      <c r="I25" s="8" t="n">
        <v>602.474609375</v>
      </c>
      <c r="J25" s="8" t="n">
        <v>602.474609375</v>
      </c>
      <c r="K25" s="8" t="n">
        <v>617.207275390625</v>
      </c>
      <c r="L25" s="8" t="n">
        <v>617.565856933594</v>
      </c>
      <c r="M25" s="8" t="n">
        <v>615.984680175781</v>
      </c>
      <c r="N25" s="8" t="n">
        <v>636.770874023438</v>
      </c>
      <c r="O25" s="8" t="n">
        <v>627.2822265625</v>
      </c>
      <c r="P25" s="8" t="n">
        <v>580.531433105469</v>
      </c>
      <c r="Q25" s="8" t="n">
        <v>564.764831542969</v>
      </c>
      <c r="R25" s="8" t="n">
        <v>519.892517089844</v>
      </c>
      <c r="S25" s="8" t="n">
        <v>555.394287109375</v>
      </c>
      <c r="T25" s="8" t="n">
        <v>0.605866134166718</v>
      </c>
      <c r="U25" s="8" t="n">
        <v>0.591220855712891</v>
      </c>
      <c r="V25" s="8" t="n">
        <v>0.556536197662354</v>
      </c>
      <c r="W25" s="8" t="n">
        <v>0.470054656267166</v>
      </c>
      <c r="X25" s="8" t="n">
        <v>0.391525954008102</v>
      </c>
      <c r="Y25" s="8" t="n">
        <v>0.309937715530396</v>
      </c>
      <c r="Z25" s="8" t="n">
        <v>0.381675481796265</v>
      </c>
      <c r="AA25" s="8" t="n">
        <v>0.381675481796265</v>
      </c>
      <c r="AB25" s="8" t="n">
        <v>0.342359960079193</v>
      </c>
      <c r="AC25" s="8" t="n">
        <v>0.33746749162674</v>
      </c>
      <c r="AD25" s="8" t="n">
        <v>0.334845513105392</v>
      </c>
      <c r="AE25" s="8" t="n">
        <v>0.303207665681839</v>
      </c>
      <c r="AF25" s="8" t="n">
        <v>0.280998229980469</v>
      </c>
      <c r="AG25" s="8" t="n">
        <v>0.261432647705078</v>
      </c>
      <c r="AH25" s="8" t="n">
        <v>0.272692710161209</v>
      </c>
      <c r="AI25" s="8" t="n">
        <v>0.227456137537956</v>
      </c>
      <c r="AJ25" s="8" t="n">
        <v>0.242654010653496</v>
      </c>
      <c r="AK25" s="8" t="n">
        <v>4.12925624847412</v>
      </c>
      <c r="AL25" s="8" t="n">
        <v>4.1111159324646</v>
      </c>
      <c r="AM25" s="8" t="n">
        <v>4.0405535697937</v>
      </c>
      <c r="AN25" s="8" t="n">
        <v>3.50460481643677</v>
      </c>
      <c r="AO25" s="8" t="n">
        <v>3.20829176902771</v>
      </c>
      <c r="AP25" s="8" t="n">
        <v>2.98482537269592</v>
      </c>
      <c r="AQ25" s="8" t="n">
        <v>3.16039252281189</v>
      </c>
      <c r="AR25" s="8" t="n">
        <v>3.16039252281189</v>
      </c>
      <c r="AS25" s="8" t="n">
        <v>2.78893351554871</v>
      </c>
      <c r="AT25" s="8" t="n">
        <v>2.74016499519348</v>
      </c>
      <c r="AU25" s="8" t="n">
        <v>2.7168276309967</v>
      </c>
      <c r="AV25" s="8" t="n">
        <v>2.26669311523438</v>
      </c>
      <c r="AW25" s="8" t="n">
        <v>1.99547338485718</v>
      </c>
      <c r="AX25" s="8" t="n">
        <v>1.76097404956818</v>
      </c>
      <c r="AY25" s="8" t="n">
        <v>1.93553793430328</v>
      </c>
      <c r="AZ25" s="8" t="n">
        <v>1.3647665977478</v>
      </c>
      <c r="BA25" s="8" t="n">
        <v>1.53169310092926</v>
      </c>
    </row>
    <row r="26" customFormat="false" ht="12.75" hidden="false" customHeight="false" outlineLevel="0" collapsed="false">
      <c r="B26" s="7" t="n">
        <v>41658</v>
      </c>
      <c r="C26" s="8" t="n">
        <v>892.417602539063</v>
      </c>
      <c r="D26" s="8" t="n">
        <v>877.996398925781</v>
      </c>
      <c r="E26" s="8" t="n">
        <v>839.306396484375</v>
      </c>
      <c r="F26" s="8" t="n">
        <v>744.272766113281</v>
      </c>
      <c r="G26" s="8" t="n">
        <v>616.410217285156</v>
      </c>
      <c r="H26" s="8" t="n">
        <v>533.031982421875</v>
      </c>
      <c r="I26" s="8" t="n">
        <v>603.576477050781</v>
      </c>
      <c r="J26" s="8" t="n">
        <v>603.576477050781</v>
      </c>
      <c r="K26" s="8" t="n">
        <v>615.875244140625</v>
      </c>
      <c r="L26" s="8" t="n">
        <v>617.29296875</v>
      </c>
      <c r="M26" s="8" t="n">
        <v>616.374633789063</v>
      </c>
      <c r="N26" s="8" t="n">
        <v>637.412963867188</v>
      </c>
      <c r="O26" s="8" t="n">
        <v>632.194396972656</v>
      </c>
      <c r="P26" s="8" t="n">
        <v>580.802490234375</v>
      </c>
      <c r="Q26" s="8" t="n">
        <v>590.779113769531</v>
      </c>
      <c r="R26" s="8" t="n">
        <v>545.500122070313</v>
      </c>
      <c r="S26" s="8" t="n">
        <v>560.906616210938</v>
      </c>
      <c r="T26" s="8" t="n">
        <v>0.626028776168823</v>
      </c>
      <c r="U26" s="8" t="n">
        <v>0.614109575748444</v>
      </c>
      <c r="V26" s="8" t="n">
        <v>0.58209353685379</v>
      </c>
      <c r="W26" s="8" t="n">
        <v>0.503753304481506</v>
      </c>
      <c r="X26" s="8" t="n">
        <v>0.394336402416229</v>
      </c>
      <c r="Y26" s="8" t="n">
        <v>0.310102909803391</v>
      </c>
      <c r="Z26" s="8" t="n">
        <v>0.382684230804443</v>
      </c>
      <c r="AA26" s="8" t="n">
        <v>0.382684230804443</v>
      </c>
      <c r="AB26" s="8" t="n">
        <v>0.3440842628479</v>
      </c>
      <c r="AC26" s="8" t="n">
        <v>0.33895805478096</v>
      </c>
      <c r="AD26" s="8" t="n">
        <v>0.335748225450516</v>
      </c>
      <c r="AE26" s="8" t="n">
        <v>0.304696708917618</v>
      </c>
      <c r="AF26" s="8" t="n">
        <v>0.286717146635056</v>
      </c>
      <c r="AG26" s="8" t="n">
        <v>0.260977923870087</v>
      </c>
      <c r="AH26" s="8" t="n">
        <v>0.273115128278732</v>
      </c>
      <c r="AI26" s="8" t="n">
        <v>0.229822605848312</v>
      </c>
      <c r="AJ26" s="8" t="n">
        <v>0.244301199913025</v>
      </c>
      <c r="AK26" s="8" t="n">
        <v>4.15013360977173</v>
      </c>
      <c r="AL26" s="8" t="n">
        <v>4.13790702819824</v>
      </c>
      <c r="AM26" s="8" t="n">
        <v>4.09887218475342</v>
      </c>
      <c r="AN26" s="8" t="n">
        <v>3.56925106048584</v>
      </c>
      <c r="AO26" s="8" t="n">
        <v>3.21772503852844</v>
      </c>
      <c r="AP26" s="8" t="n">
        <v>2.98527979850769</v>
      </c>
      <c r="AQ26" s="8" t="n">
        <v>3.16512751579285</v>
      </c>
      <c r="AR26" s="8" t="n">
        <v>3.16512751579285</v>
      </c>
      <c r="AS26" s="8" t="n">
        <v>2.80859112739563</v>
      </c>
      <c r="AT26" s="8" t="n">
        <v>2.75535130500793</v>
      </c>
      <c r="AU26" s="8" t="n">
        <v>2.72511267662048</v>
      </c>
      <c r="AV26" s="8" t="n">
        <v>2.28514456748962</v>
      </c>
      <c r="AW26" s="8" t="n">
        <v>2.06054139137268</v>
      </c>
      <c r="AX26" s="8" t="n">
        <v>1.75264751911163</v>
      </c>
      <c r="AY26" s="8" t="n">
        <v>1.916335105896</v>
      </c>
      <c r="AZ26" s="8" t="n">
        <v>1.37920594215393</v>
      </c>
      <c r="BA26" s="8" t="n">
        <v>1.54784369468689</v>
      </c>
    </row>
    <row r="27" customFormat="false" ht="12.75" hidden="false" customHeight="false" outlineLevel="0" collapsed="false">
      <c r="B27" s="7" t="n">
        <v>41659</v>
      </c>
      <c r="C27" s="8" t="n">
        <v>910.607360839844</v>
      </c>
      <c r="D27" s="8" t="n">
        <v>899.993774414063</v>
      </c>
      <c r="E27" s="8" t="n">
        <v>868.452514648438</v>
      </c>
      <c r="F27" s="8" t="n">
        <v>765.613952636719</v>
      </c>
      <c r="G27" s="8" t="n">
        <v>620.48828125</v>
      </c>
      <c r="H27" s="8" t="n">
        <v>533.202392578125</v>
      </c>
      <c r="I27" s="8" t="n">
        <v>604.909973144531</v>
      </c>
      <c r="J27" s="8" t="n">
        <v>604.909973144531</v>
      </c>
      <c r="K27" s="8" t="n">
        <v>614.718139648438</v>
      </c>
      <c r="L27" s="8" t="n">
        <v>616.770263671875</v>
      </c>
      <c r="M27" s="8" t="n">
        <v>616.550537109375</v>
      </c>
      <c r="N27" s="8" t="n">
        <v>638.359191894531</v>
      </c>
      <c r="O27" s="8" t="n">
        <v>632.022216796875</v>
      </c>
      <c r="P27" s="8" t="n">
        <v>594.619323730469</v>
      </c>
      <c r="Q27" s="8" t="n">
        <v>567.656982421875</v>
      </c>
      <c r="R27" s="8" t="n">
        <v>559.297973632813</v>
      </c>
      <c r="S27" s="8" t="n">
        <v>562.242736816406</v>
      </c>
      <c r="T27" s="8" t="n">
        <v>0.641071975231171</v>
      </c>
      <c r="U27" s="8" t="n">
        <v>0.632302582263947</v>
      </c>
      <c r="V27" s="8" t="n">
        <v>0.606201946735382</v>
      </c>
      <c r="W27" s="8" t="n">
        <v>0.52126806974411</v>
      </c>
      <c r="X27" s="8" t="n">
        <v>0.397812873125076</v>
      </c>
      <c r="Y27" s="8" t="n">
        <v>0.310274451971054</v>
      </c>
      <c r="Z27" s="8" t="n">
        <v>0.383885115385056</v>
      </c>
      <c r="AA27" s="8" t="n">
        <v>0.383885115385056</v>
      </c>
      <c r="AB27" s="8" t="n">
        <v>0.345667749643326</v>
      </c>
      <c r="AC27" s="8" t="n">
        <v>0.340488463640213</v>
      </c>
      <c r="AD27" s="8" t="n">
        <v>0.336812287569046</v>
      </c>
      <c r="AE27" s="8" t="n">
        <v>0.30584391951561</v>
      </c>
      <c r="AF27" s="8" t="n">
        <v>0.289294362068176</v>
      </c>
      <c r="AG27" s="8" t="n">
        <v>0.264163553714752</v>
      </c>
      <c r="AH27" s="8" t="n">
        <v>0.26360410451889</v>
      </c>
      <c r="AI27" s="8" t="n">
        <v>0.230287194252014</v>
      </c>
      <c r="AJ27" s="8" t="n">
        <v>0.247588500380516</v>
      </c>
      <c r="AK27" s="8" t="n">
        <v>4.14495038986206</v>
      </c>
      <c r="AL27" s="8" t="n">
        <v>4.14805507659912</v>
      </c>
      <c r="AM27" s="8" t="n">
        <v>4.12943410873413</v>
      </c>
      <c r="AN27" s="8" t="n">
        <v>3.66850829124451</v>
      </c>
      <c r="AO27" s="8" t="n">
        <v>3.2293381690979</v>
      </c>
      <c r="AP27" s="8" t="n">
        <v>2.98575496673584</v>
      </c>
      <c r="AQ27" s="8" t="n">
        <v>3.17035794258118</v>
      </c>
      <c r="AR27" s="8" t="n">
        <v>3.17035794258118</v>
      </c>
      <c r="AS27" s="8" t="n">
        <v>2.82684206962585</v>
      </c>
      <c r="AT27" s="8" t="n">
        <v>2.77148652076721</v>
      </c>
      <c r="AU27" s="8" t="n">
        <v>2.73536372184753</v>
      </c>
      <c r="AV27" s="8" t="n">
        <v>2.29804992675781</v>
      </c>
      <c r="AW27" s="8" t="n">
        <v>2.09544992446899</v>
      </c>
      <c r="AX27" s="8" t="n">
        <v>1.7879650592804</v>
      </c>
      <c r="AY27" s="8" t="n">
        <v>1.80245959758759</v>
      </c>
      <c r="AZ27" s="8" t="n">
        <v>1.35272061824799</v>
      </c>
      <c r="BA27" s="8" t="n">
        <v>1.59109497070313</v>
      </c>
    </row>
    <row r="28" customFormat="false" ht="12.75" hidden="false" customHeight="false" outlineLevel="0" collapsed="false">
      <c r="B28" s="7" t="n">
        <v>41660</v>
      </c>
      <c r="C28" s="8" t="n">
        <v>922.981506347656</v>
      </c>
      <c r="D28" s="8" t="n">
        <v>915.5703125</v>
      </c>
      <c r="E28" s="8" t="n">
        <v>892.703430175781</v>
      </c>
      <c r="F28" s="8" t="n">
        <v>776.440124511719</v>
      </c>
      <c r="G28" s="8" t="n">
        <v>624.877014160156</v>
      </c>
      <c r="H28" s="8" t="n">
        <v>533.380737304688</v>
      </c>
      <c r="I28" s="8" t="n">
        <v>606.506469726563</v>
      </c>
      <c r="J28" s="8" t="n">
        <v>606.506469726563</v>
      </c>
      <c r="K28" s="8" t="n">
        <v>613.793395996094</v>
      </c>
      <c r="L28" s="8" t="n">
        <v>616.115234375</v>
      </c>
      <c r="M28" s="8" t="n">
        <v>616.520080566406</v>
      </c>
      <c r="N28" s="8" t="n">
        <v>639.346496582031</v>
      </c>
      <c r="O28" s="8" t="n">
        <v>632.328186035156</v>
      </c>
      <c r="P28" s="8" t="n">
        <v>600.975830078125</v>
      </c>
      <c r="Q28" s="8" t="n">
        <v>556.4833984375</v>
      </c>
      <c r="R28" s="8" t="n">
        <v>559.072448730469</v>
      </c>
      <c r="S28" s="8" t="n">
        <v>565.872192382813</v>
      </c>
      <c r="T28" s="8" t="n">
        <v>0.651305556297302</v>
      </c>
      <c r="U28" s="8" t="n">
        <v>0.645186364650726</v>
      </c>
      <c r="V28" s="8" t="n">
        <v>0.626262009143829</v>
      </c>
      <c r="W28" s="8" t="n">
        <v>0.530134737491608</v>
      </c>
      <c r="X28" s="8" t="n">
        <v>0.401536554098129</v>
      </c>
      <c r="Y28" s="8" t="n">
        <v>0.31045264005661</v>
      </c>
      <c r="Z28" s="8" t="n">
        <v>0.38530358672142</v>
      </c>
      <c r="AA28" s="8" t="n">
        <v>0.38530358672142</v>
      </c>
      <c r="AB28" s="8" t="n">
        <v>0.347084254026413</v>
      </c>
      <c r="AC28" s="8" t="n">
        <v>0.342009723186493</v>
      </c>
      <c r="AD28" s="8" t="n">
        <v>0.33799934387207</v>
      </c>
      <c r="AE28" s="8" t="n">
        <v>0.306814432144165</v>
      </c>
      <c r="AF28" s="8" t="n">
        <v>0.290705293416977</v>
      </c>
      <c r="AG28" s="8" t="n">
        <v>0.26984041929245</v>
      </c>
      <c r="AH28" s="8" t="n">
        <v>0.250730037689209</v>
      </c>
      <c r="AI28" s="8" t="n">
        <v>0.230301335453987</v>
      </c>
      <c r="AJ28" s="8" t="n">
        <v>0.251569807529449</v>
      </c>
      <c r="AK28" s="8" t="n">
        <v>4.12595701217651</v>
      </c>
      <c r="AL28" s="8" t="n">
        <v>4.1373233795166</v>
      </c>
      <c r="AM28" s="8" t="n">
        <v>4.14909315109253</v>
      </c>
      <c r="AN28" s="8" t="n">
        <v>3.78179407119751</v>
      </c>
      <c r="AO28" s="8" t="n">
        <v>3.24374318122864</v>
      </c>
      <c r="AP28" s="8" t="n">
        <v>2.98625445365906</v>
      </c>
      <c r="AQ28" s="8" t="n">
        <v>3.17628598213196</v>
      </c>
      <c r="AR28" s="8" t="n">
        <v>3.17628598213196</v>
      </c>
      <c r="AS28" s="8" t="n">
        <v>2.84331297874451</v>
      </c>
      <c r="AT28" s="8" t="n">
        <v>2.78792381286621</v>
      </c>
      <c r="AU28" s="8" t="n">
        <v>2.74722695350647</v>
      </c>
      <c r="AV28" s="8" t="n">
        <v>2.30808758735657</v>
      </c>
      <c r="AW28" s="8" t="n">
        <v>2.1135082244873</v>
      </c>
      <c r="AX28" s="8" t="n">
        <v>1.85416960716248</v>
      </c>
      <c r="AY28" s="8" t="n">
        <v>1.63443088531494</v>
      </c>
      <c r="AZ28" s="8" t="n">
        <v>1.34597611427307</v>
      </c>
      <c r="BA28" s="8" t="n">
        <v>1.64236104488373</v>
      </c>
    </row>
    <row r="29" customFormat="false" ht="12.75" hidden="false" customHeight="false" outlineLevel="0" collapsed="false">
      <c r="B29" s="7" t="n">
        <v>41661</v>
      </c>
      <c r="C29" s="8" t="n">
        <v>933.0166015625</v>
      </c>
      <c r="D29" s="8" t="n">
        <v>927.059448242188</v>
      </c>
      <c r="E29" s="8" t="n">
        <v>910.456909179688</v>
      </c>
      <c r="F29" s="8" t="n">
        <v>788.458923339844</v>
      </c>
      <c r="G29" s="8" t="n">
        <v>629.447875976563</v>
      </c>
      <c r="H29" s="8" t="n">
        <v>533.5673828125</v>
      </c>
      <c r="I29" s="8" t="n">
        <v>608.36181640625</v>
      </c>
      <c r="J29" s="8" t="n">
        <v>608.36181640625</v>
      </c>
      <c r="K29" s="8" t="n">
        <v>613.12109375</v>
      </c>
      <c r="L29" s="8" t="n">
        <v>615.424499511719</v>
      </c>
      <c r="M29" s="8" t="n">
        <v>616.317016601563</v>
      </c>
      <c r="N29" s="8" t="n">
        <v>640.239379882813</v>
      </c>
      <c r="O29" s="8" t="n">
        <v>633.031494140625</v>
      </c>
      <c r="P29" s="8" t="n">
        <v>601.01171875</v>
      </c>
      <c r="Q29" s="8" t="n">
        <v>544.260803222656</v>
      </c>
      <c r="R29" s="8" t="n">
        <v>560.641235351563</v>
      </c>
      <c r="S29" s="8" t="n">
        <v>567.407653808594</v>
      </c>
      <c r="T29" s="8" t="n">
        <v>0.659604609012604</v>
      </c>
      <c r="U29" s="8" t="n">
        <v>0.654697060585022</v>
      </c>
      <c r="V29" s="8" t="n">
        <v>0.640933156013489</v>
      </c>
      <c r="W29" s="8" t="n">
        <v>0.540066003799439</v>
      </c>
      <c r="X29" s="8" t="n">
        <v>0.405402392148972</v>
      </c>
      <c r="Y29" s="8" t="n">
        <v>0.310637772083282</v>
      </c>
      <c r="Z29" s="8" t="n">
        <v>0.386935353279114</v>
      </c>
      <c r="AA29" s="8" t="n">
        <v>0.386935353279114</v>
      </c>
      <c r="AB29" s="8" t="n">
        <v>0.348335027694702</v>
      </c>
      <c r="AC29" s="8" t="n">
        <v>0.343481779098511</v>
      </c>
      <c r="AD29" s="8" t="n">
        <v>0.33926910161972</v>
      </c>
      <c r="AE29" s="8" t="n">
        <v>0.307708382606506</v>
      </c>
      <c r="AF29" s="8" t="n">
        <v>0.291803330183029</v>
      </c>
      <c r="AG29" s="8" t="n">
        <v>0.272039592266083</v>
      </c>
      <c r="AH29" s="8" t="n">
        <v>0.241708770394325</v>
      </c>
      <c r="AI29" s="8" t="n">
        <v>0.231646150350571</v>
      </c>
      <c r="AJ29" s="8" t="n">
        <v>0.254229694604874</v>
      </c>
      <c r="AK29" s="8" t="n">
        <v>4.11132574081421</v>
      </c>
      <c r="AL29" s="8" t="n">
        <v>4.11997127532959</v>
      </c>
      <c r="AM29" s="8" t="n">
        <v>4.14420604705811</v>
      </c>
      <c r="AN29" s="8" t="n">
        <v>3.88986253738403</v>
      </c>
      <c r="AO29" s="8" t="n">
        <v>3.26096606254578</v>
      </c>
      <c r="AP29" s="8" t="n">
        <v>2.98678374290466</v>
      </c>
      <c r="AQ29" s="8" t="n">
        <v>3.18310451507568</v>
      </c>
      <c r="AR29" s="8" t="n">
        <v>3.18310451507568</v>
      </c>
      <c r="AS29" s="8" t="n">
        <v>2.85793447494507</v>
      </c>
      <c r="AT29" s="8" t="n">
        <v>2.80412244796753</v>
      </c>
      <c r="AU29" s="8" t="n">
        <v>2.76028203964233</v>
      </c>
      <c r="AV29" s="8" t="n">
        <v>2.31685161590576</v>
      </c>
      <c r="AW29" s="8" t="n">
        <v>2.12627530097961</v>
      </c>
      <c r="AX29" s="8" t="n">
        <v>1.88327574729919</v>
      </c>
      <c r="AY29" s="8" t="n">
        <v>1.51771974563599</v>
      </c>
      <c r="AZ29" s="8" t="n">
        <v>1.35966277122498</v>
      </c>
      <c r="BA29" s="8" t="n">
        <v>1.67724704742432</v>
      </c>
    </row>
    <row r="30" customFormat="false" ht="12.75" hidden="false" customHeight="false" outlineLevel="0" collapsed="false">
      <c r="B30" s="7" t="n">
        <v>41662</v>
      </c>
      <c r="C30" s="8" t="n">
        <v>940.365356445313</v>
      </c>
      <c r="D30" s="8" t="n">
        <v>936.028259277344</v>
      </c>
      <c r="E30" s="8" t="n">
        <v>923.029724121094</v>
      </c>
      <c r="F30" s="8" t="n">
        <v>807.395812988281</v>
      </c>
      <c r="G30" s="8" t="n">
        <v>634.324768066406</v>
      </c>
      <c r="H30" s="8" t="n">
        <v>533.762817382813</v>
      </c>
      <c r="I30" s="8" t="n">
        <v>610.473571777344</v>
      </c>
      <c r="J30" s="8" t="n">
        <v>610.473571777344</v>
      </c>
      <c r="K30" s="8" t="n">
        <v>612.69677734375</v>
      </c>
      <c r="L30" s="8" t="n">
        <v>614.771850585938</v>
      </c>
      <c r="M30" s="8" t="n">
        <v>615.98828125</v>
      </c>
      <c r="N30" s="8" t="n">
        <v>640.976318359375</v>
      </c>
      <c r="O30" s="8" t="n">
        <v>633.915893554688</v>
      </c>
      <c r="P30" s="8" t="n">
        <v>601.258850097656</v>
      </c>
      <c r="Q30" s="8" t="n">
        <v>536.601318359375</v>
      </c>
      <c r="R30" s="8" t="n">
        <v>566.134216308594</v>
      </c>
      <c r="S30" s="8" t="n">
        <v>566.294677734375</v>
      </c>
      <c r="T30" s="8" t="n">
        <v>0.665682077407837</v>
      </c>
      <c r="U30" s="8" t="n">
        <v>0.66209864616394</v>
      </c>
      <c r="V30" s="8" t="n">
        <v>0.651307284832001</v>
      </c>
      <c r="W30" s="8" t="n">
        <v>0.555717945098877</v>
      </c>
      <c r="X30" s="8" t="n">
        <v>0.40951743721962</v>
      </c>
      <c r="Y30" s="8" t="n">
        <v>0.31083020567894</v>
      </c>
      <c r="Z30" s="8" t="n">
        <v>0.388777941465378</v>
      </c>
      <c r="AA30" s="8" t="n">
        <v>0.388777941465378</v>
      </c>
      <c r="AB30" s="8" t="n">
        <v>0.349436491727829</v>
      </c>
      <c r="AC30" s="8" t="n">
        <v>0.344876706600189</v>
      </c>
      <c r="AD30" s="8" t="n">
        <v>0.340582400560379</v>
      </c>
      <c r="AE30" s="8" t="n">
        <v>0.308581829071045</v>
      </c>
      <c r="AF30" s="8" t="n">
        <v>0.292724758386612</v>
      </c>
      <c r="AG30" s="8" t="n">
        <v>0.273230135440826</v>
      </c>
      <c r="AH30" s="8" t="n">
        <v>0.236683934926987</v>
      </c>
      <c r="AI30" s="8" t="n">
        <v>0.234896466135979</v>
      </c>
      <c r="AJ30" s="8" t="n">
        <v>0.254367828369141</v>
      </c>
      <c r="AK30" s="8" t="n">
        <v>4.106116771698</v>
      </c>
      <c r="AL30" s="8" t="n">
        <v>4.10926151275635</v>
      </c>
      <c r="AM30" s="8" t="n">
        <v>4.12591981887817</v>
      </c>
      <c r="AN30" s="8" t="n">
        <v>3.98336696624756</v>
      </c>
      <c r="AO30" s="8" t="n">
        <v>3.28059220314026</v>
      </c>
      <c r="AP30" s="8" t="n">
        <v>2.9873480796814</v>
      </c>
      <c r="AQ30" s="8" t="n">
        <v>3.19097089767456</v>
      </c>
      <c r="AR30" s="8" t="n">
        <v>3.19097089767456</v>
      </c>
      <c r="AS30" s="8" t="n">
        <v>2.87081098556519</v>
      </c>
      <c r="AT30" s="8" t="n">
        <v>2.8196804523468</v>
      </c>
      <c r="AU30" s="8" t="n">
        <v>2.77409076690674</v>
      </c>
      <c r="AV30" s="8" t="n">
        <v>2.32523465156555</v>
      </c>
      <c r="AW30" s="8" t="n">
        <v>2.13622188568115</v>
      </c>
      <c r="AX30" s="8" t="n">
        <v>1.8989874124527</v>
      </c>
      <c r="AY30" s="8" t="n">
        <v>1.45511662960053</v>
      </c>
      <c r="AZ30" s="8" t="n">
        <v>1.39917075634003</v>
      </c>
      <c r="BA30" s="8" t="n">
        <v>1.67943453788757</v>
      </c>
    </row>
    <row r="31" customFormat="false" ht="12.75" hidden="false" customHeight="false" outlineLevel="0" collapsed="false">
      <c r="B31" s="7" t="n">
        <v>41663</v>
      </c>
      <c r="C31" s="8" t="n">
        <v>947.315979003906</v>
      </c>
      <c r="D31" s="8" t="n">
        <v>943.148315429688</v>
      </c>
      <c r="E31" s="8" t="n">
        <v>932.931030273438</v>
      </c>
      <c r="F31" s="8" t="n">
        <v>830.470581054688</v>
      </c>
      <c r="G31" s="8" t="n">
        <v>639.67724609375</v>
      </c>
      <c r="H31" s="8" t="n">
        <v>533.967651367188</v>
      </c>
      <c r="I31" s="8" t="n">
        <v>612.854248046875</v>
      </c>
      <c r="J31" s="8" t="n">
        <v>612.854248046875</v>
      </c>
      <c r="K31" s="8" t="n">
        <v>612.501159667969</v>
      </c>
      <c r="L31" s="8" t="n">
        <v>614.208740234375</v>
      </c>
      <c r="M31" s="8" t="n">
        <v>615.585083007813</v>
      </c>
      <c r="N31" s="8" t="n">
        <v>641.536010742188</v>
      </c>
      <c r="O31" s="8" t="n">
        <v>634.709350585938</v>
      </c>
      <c r="P31" s="8" t="n">
        <v>601.834899902344</v>
      </c>
      <c r="Q31" s="8" t="n">
        <v>538.559265136719</v>
      </c>
      <c r="R31" s="8" t="n">
        <v>573.076782226563</v>
      </c>
      <c r="S31" s="8" t="n">
        <v>563.463134765625</v>
      </c>
      <c r="T31" s="8" t="n">
        <v>0.671430289745331</v>
      </c>
      <c r="U31" s="8" t="n">
        <v>0.668000638484955</v>
      </c>
      <c r="V31" s="8" t="n">
        <v>0.659513711929321</v>
      </c>
      <c r="W31" s="8" t="n">
        <v>0.574799478054047</v>
      </c>
      <c r="X31" s="8" t="n">
        <v>0.414023905992508</v>
      </c>
      <c r="Y31" s="8" t="n">
        <v>0.311030507087708</v>
      </c>
      <c r="Z31" s="8" t="n">
        <v>0.390841513872147</v>
      </c>
      <c r="AA31" s="8" t="n">
        <v>0.390841513872147</v>
      </c>
      <c r="AB31" s="8" t="n">
        <v>0.350413173437119</v>
      </c>
      <c r="AC31" s="8" t="n">
        <v>0.346179157495499</v>
      </c>
      <c r="AD31" s="8" t="n">
        <v>0.341904789209366</v>
      </c>
      <c r="AE31" s="8" t="n">
        <v>0.309465676546097</v>
      </c>
      <c r="AF31" s="8" t="n">
        <v>0.293511956930161</v>
      </c>
      <c r="AG31" s="8" t="n">
        <v>0.274129122495651</v>
      </c>
      <c r="AH31" s="8" t="n">
        <v>0.237532049417496</v>
      </c>
      <c r="AI31" s="8" t="n">
        <v>0.239243254065514</v>
      </c>
      <c r="AJ31" s="8" t="n">
        <v>0.25278651714325</v>
      </c>
      <c r="AK31" s="8" t="n">
        <v>4.08848333358765</v>
      </c>
      <c r="AL31" s="8" t="n">
        <v>4.09893417358398</v>
      </c>
      <c r="AM31" s="8" t="n">
        <v>4.11174440383911</v>
      </c>
      <c r="AN31" s="8" t="n">
        <v>4.05005264282227</v>
      </c>
      <c r="AO31" s="8" t="n">
        <v>3.30196523666382</v>
      </c>
      <c r="AP31" s="8" t="n">
        <v>2.98795127868652</v>
      </c>
      <c r="AQ31" s="8" t="n">
        <v>3.19997787475586</v>
      </c>
      <c r="AR31" s="8" t="n">
        <v>3.19997787475586</v>
      </c>
      <c r="AS31" s="8" t="n">
        <v>2.8821439743042</v>
      </c>
      <c r="AT31" s="8" t="n">
        <v>2.83433961868286</v>
      </c>
      <c r="AU31" s="8" t="n">
        <v>2.78824377059937</v>
      </c>
      <c r="AV31" s="8" t="n">
        <v>2.33373999595642</v>
      </c>
      <c r="AW31" s="8" t="n">
        <v>2.14399552345276</v>
      </c>
      <c r="AX31" s="8" t="n">
        <v>1.90945470333099</v>
      </c>
      <c r="AY31" s="8" t="n">
        <v>1.46393799781799</v>
      </c>
      <c r="AZ31" s="8" t="n">
        <v>1.45782053470612</v>
      </c>
      <c r="BA31" s="8" t="n">
        <v>1.65977370738983</v>
      </c>
    </row>
    <row r="32" customFormat="false" ht="12.75" hidden="false" customHeight="false" outlineLevel="0" collapsed="false">
      <c r="B32" s="7" t="n">
        <v>41664</v>
      </c>
      <c r="C32" s="8" t="n">
        <v>948.762145996094</v>
      </c>
      <c r="D32" s="8" t="n">
        <v>946.091735839844</v>
      </c>
      <c r="E32" s="8" t="n">
        <v>940.420654296875</v>
      </c>
      <c r="F32" s="8" t="n">
        <v>844.982055664063</v>
      </c>
      <c r="G32" s="8" t="n">
        <v>646.124389648438</v>
      </c>
      <c r="H32" s="8" t="n">
        <v>534.212158203125</v>
      </c>
      <c r="I32" s="8" t="n">
        <v>615.573852539063</v>
      </c>
      <c r="J32" s="8" t="n">
        <v>615.573852539063</v>
      </c>
      <c r="K32" s="8" t="n">
        <v>612.507873535156</v>
      </c>
      <c r="L32" s="8" t="n">
        <v>613.767517089844</v>
      </c>
      <c r="M32" s="8" t="n">
        <v>615.155700683594</v>
      </c>
      <c r="N32" s="8" t="n">
        <v>641.921630859375</v>
      </c>
      <c r="O32" s="8" t="n">
        <v>635.444641113281</v>
      </c>
      <c r="P32" s="8" t="n">
        <v>586.924194335938</v>
      </c>
      <c r="Q32" s="8" t="n">
        <v>557.009094238281</v>
      </c>
      <c r="R32" s="8" t="n">
        <v>553.618835449219</v>
      </c>
      <c r="S32" s="8" t="n">
        <v>559.614685058594</v>
      </c>
      <c r="T32" s="8" t="n">
        <v>0.672626256942749</v>
      </c>
      <c r="U32" s="8" t="n">
        <v>0.670429646968842</v>
      </c>
      <c r="V32" s="8" t="n">
        <v>0.665683150291443</v>
      </c>
      <c r="W32" s="8" t="n">
        <v>0.586835205554962</v>
      </c>
      <c r="X32" s="8" t="n">
        <v>0.419073611497879</v>
      </c>
      <c r="Y32" s="8" t="n">
        <v>0.311266958713532</v>
      </c>
      <c r="Z32" s="8" t="n">
        <v>0.393155872821808</v>
      </c>
      <c r="AA32" s="8" t="n">
        <v>0.393155872821808</v>
      </c>
      <c r="AB32" s="8" t="n">
        <v>0.35129252076149</v>
      </c>
      <c r="AC32" s="8" t="n">
        <v>0.347384452819824</v>
      </c>
      <c r="AD32" s="8" t="n">
        <v>0.343208461999893</v>
      </c>
      <c r="AE32" s="8" t="n">
        <v>0.310373276472092</v>
      </c>
      <c r="AF32" s="8" t="n">
        <v>0.294295579195023</v>
      </c>
      <c r="AG32" s="8" t="n">
        <v>0.26600456237793</v>
      </c>
      <c r="AH32" s="8" t="n">
        <v>0.244860514998436</v>
      </c>
      <c r="AI32" s="8" t="n">
        <v>0.238132610917091</v>
      </c>
      <c r="AJ32" s="8" t="n">
        <v>0.250509202480316</v>
      </c>
      <c r="AK32" s="8" t="n">
        <v>4.09653091430664</v>
      </c>
      <c r="AL32" s="8" t="n">
        <v>4.0913257598877</v>
      </c>
      <c r="AM32" s="8" t="n">
        <v>4.10538148880005</v>
      </c>
      <c r="AN32" s="8" t="n">
        <v>4.07936239242554</v>
      </c>
      <c r="AO32" s="8" t="n">
        <v>3.31907272338867</v>
      </c>
      <c r="AP32" s="8" t="n">
        <v>2.9886748790741</v>
      </c>
      <c r="AQ32" s="8" t="n">
        <v>3.20995736122131</v>
      </c>
      <c r="AR32" s="8" t="n">
        <v>3.20995736122131</v>
      </c>
      <c r="AS32" s="8" t="n">
        <v>2.89217352867126</v>
      </c>
      <c r="AT32" s="8" t="n">
        <v>2.84796667098999</v>
      </c>
      <c r="AU32" s="8" t="n">
        <v>2.80239057540894</v>
      </c>
      <c r="AV32" s="8" t="n">
        <v>2.34260749816895</v>
      </c>
      <c r="AW32" s="8" t="n">
        <v>2.15174174308777</v>
      </c>
      <c r="AX32" s="8" t="n">
        <v>1.80863618850708</v>
      </c>
      <c r="AY32" s="8" t="n">
        <v>1.55033874511719</v>
      </c>
      <c r="AZ32" s="8" t="n">
        <v>1.46074914932251</v>
      </c>
      <c r="BA32" s="8" t="n">
        <v>1.6305810213089</v>
      </c>
    </row>
    <row r="33" customFormat="false" ht="12.75" hidden="false" customHeight="false" outlineLevel="0" collapsed="false">
      <c r="B33" s="7" t="n">
        <v>41665</v>
      </c>
      <c r="C33" s="8" t="n">
        <v>945.880249023438</v>
      </c>
      <c r="D33" s="8" t="n">
        <v>947.95849609375</v>
      </c>
      <c r="E33" s="8" t="n">
        <v>947.079223632813</v>
      </c>
      <c r="F33" s="8" t="n">
        <v>856.530090332031</v>
      </c>
      <c r="G33" s="8" t="n">
        <v>651.765869140625</v>
      </c>
      <c r="H33" s="8" t="n">
        <v>534.468933105469</v>
      </c>
      <c r="I33" s="8" t="n">
        <v>618.576782226563</v>
      </c>
      <c r="J33" s="8" t="n">
        <v>618.576782226563</v>
      </c>
      <c r="K33" s="8" t="n">
        <v>612.688598632813</v>
      </c>
      <c r="L33" s="8" t="n">
        <v>613.464965820313</v>
      </c>
      <c r="M33" s="8" t="n">
        <v>614.742126464844</v>
      </c>
      <c r="N33" s="8" t="n">
        <v>642.1513671875</v>
      </c>
      <c r="O33" s="8" t="n">
        <v>636.014526367188</v>
      </c>
      <c r="P33" s="8" t="n">
        <v>586.593139648438</v>
      </c>
      <c r="Q33" s="8" t="n">
        <v>565.729858398438</v>
      </c>
      <c r="R33" s="8" t="n">
        <v>554.608764648438</v>
      </c>
      <c r="S33" s="8" t="n">
        <v>556.184631347656</v>
      </c>
      <c r="T33" s="8" t="n">
        <v>0.670242965221405</v>
      </c>
      <c r="U33" s="8" t="n">
        <v>0.671966671943665</v>
      </c>
      <c r="V33" s="8" t="n">
        <v>0.67127388715744</v>
      </c>
      <c r="W33" s="8" t="n">
        <v>0.596347987651825</v>
      </c>
      <c r="X33" s="8" t="n">
        <v>0.42383998632431</v>
      </c>
      <c r="Y33" s="8" t="n">
        <v>0.311513543128967</v>
      </c>
      <c r="Z33" s="8" t="n">
        <v>0.395702540874481</v>
      </c>
      <c r="AA33" s="8" t="n">
        <v>0.395702540874481</v>
      </c>
      <c r="AB33" s="8" t="n">
        <v>0.352101713418961</v>
      </c>
      <c r="AC33" s="8" t="n">
        <v>0.348496198654175</v>
      </c>
      <c r="AD33" s="8" t="n">
        <v>0.344472944736481</v>
      </c>
      <c r="AE33" s="8" t="n">
        <v>0.31130638718605</v>
      </c>
      <c r="AF33" s="8" t="n">
        <v>0.295081198215485</v>
      </c>
      <c r="AG33" s="8" t="n">
        <v>0.266058653593063</v>
      </c>
      <c r="AH33" s="8" t="n">
        <v>0.251633375883102</v>
      </c>
      <c r="AI33" s="8" t="n">
        <v>0.243236601352692</v>
      </c>
      <c r="AJ33" s="8" t="n">
        <v>0.248408988118172</v>
      </c>
      <c r="AK33" s="8" t="n">
        <v>4.14596891403198</v>
      </c>
      <c r="AL33" s="8" t="n">
        <v>4.09176778793335</v>
      </c>
      <c r="AM33" s="8" t="n">
        <v>4.08957052230835</v>
      </c>
      <c r="AN33" s="8" t="n">
        <v>4.09780120849609</v>
      </c>
      <c r="AO33" s="8" t="n">
        <v>3.33642268180847</v>
      </c>
      <c r="AP33" s="8" t="n">
        <v>2.98943328857422</v>
      </c>
      <c r="AQ33" s="8" t="n">
        <v>3.22053074836731</v>
      </c>
      <c r="AR33" s="8" t="n">
        <v>3.22053074836731</v>
      </c>
      <c r="AS33" s="8" t="n">
        <v>2.90114498138428</v>
      </c>
      <c r="AT33" s="8" t="n">
        <v>2.86052441596985</v>
      </c>
      <c r="AU33" s="8" t="n">
        <v>2.81625127792358</v>
      </c>
      <c r="AV33" s="8" t="n">
        <v>2.35190391540527</v>
      </c>
      <c r="AW33" s="8" t="n">
        <v>2.15932488441467</v>
      </c>
      <c r="AX33" s="8" t="n">
        <v>1.80793285369873</v>
      </c>
      <c r="AY33" s="8" t="n">
        <v>1.63154351711273</v>
      </c>
      <c r="AZ33" s="8" t="n">
        <v>1.53094363212585</v>
      </c>
      <c r="BA33" s="8" t="n">
        <v>1.60371482372284</v>
      </c>
    </row>
    <row r="34" customFormat="false" ht="12.75" hidden="false" customHeight="false" outlineLevel="0" collapsed="false">
      <c r="B34" s="7" t="n">
        <v>41666</v>
      </c>
      <c r="C34" s="8" t="n">
        <v>938.107971191406</v>
      </c>
      <c r="D34" s="8" t="n">
        <v>947.488464355469</v>
      </c>
      <c r="E34" s="8" t="n">
        <v>948.537841796875</v>
      </c>
      <c r="F34" s="8" t="n">
        <v>868.505798339844</v>
      </c>
      <c r="G34" s="8" t="n">
        <v>657.47412109375</v>
      </c>
      <c r="H34" s="8" t="n">
        <v>534.736999511719</v>
      </c>
      <c r="I34" s="8" t="n">
        <v>621.818420410156</v>
      </c>
      <c r="J34" s="8" t="n">
        <v>621.818420410156</v>
      </c>
      <c r="K34" s="8" t="n">
        <v>613.016723632813</v>
      </c>
      <c r="L34" s="8" t="n">
        <v>613.306457519531</v>
      </c>
      <c r="M34" s="8" t="n">
        <v>614.377502441406</v>
      </c>
      <c r="N34" s="8" t="n">
        <v>642.240600585938</v>
      </c>
      <c r="O34" s="8" t="n">
        <v>636.405944824219</v>
      </c>
      <c r="P34" s="8" t="n">
        <v>601.300659179688</v>
      </c>
      <c r="Q34" s="8" t="n">
        <v>565.748596191406</v>
      </c>
      <c r="R34" s="8" t="n">
        <v>562.157897949219</v>
      </c>
      <c r="S34" s="8" t="n">
        <v>555.585205078125</v>
      </c>
      <c r="T34" s="8" t="n">
        <v>0.663815259933472</v>
      </c>
      <c r="U34" s="8" t="n">
        <v>0.671582698822022</v>
      </c>
      <c r="V34" s="8" t="n">
        <v>0.672496795654297</v>
      </c>
      <c r="W34" s="8" t="n">
        <v>0.606237828731537</v>
      </c>
      <c r="X34" s="8" t="n">
        <v>0.428659647703171</v>
      </c>
      <c r="Y34" s="8" t="n">
        <v>0.311769545078278</v>
      </c>
      <c r="Z34" s="8" t="n">
        <v>0.398449927568436</v>
      </c>
      <c r="AA34" s="8" t="n">
        <v>0.398449927568436</v>
      </c>
      <c r="AB34" s="8" t="n">
        <v>0.352866739034653</v>
      </c>
      <c r="AC34" s="8" t="n">
        <v>0.34952500462532</v>
      </c>
      <c r="AD34" s="8" t="n">
        <v>0.345686495304108</v>
      </c>
      <c r="AE34" s="8" t="n">
        <v>0.312271624803543</v>
      </c>
      <c r="AF34" s="8" t="n">
        <v>0.295843601226807</v>
      </c>
      <c r="AG34" s="8" t="n">
        <v>0.274720400571823</v>
      </c>
      <c r="AH34" s="8" t="n">
        <v>0.252911299467087</v>
      </c>
      <c r="AI34" s="8" t="n">
        <v>0.249229162931442</v>
      </c>
      <c r="AJ34" s="8" t="n">
        <v>0.247604593634605</v>
      </c>
      <c r="AK34" s="8" t="n">
        <v>4.23517894744873</v>
      </c>
      <c r="AL34" s="8" t="n">
        <v>4.11853218078613</v>
      </c>
      <c r="AM34" s="8" t="n">
        <v>4.09885168075562</v>
      </c>
      <c r="AN34" s="8" t="n">
        <v>4.11273193359375</v>
      </c>
      <c r="AO34" s="8" t="n">
        <v>3.35415768623352</v>
      </c>
      <c r="AP34" s="8" t="n">
        <v>2.99022722244263</v>
      </c>
      <c r="AQ34" s="8" t="n">
        <v>3.23175859451294</v>
      </c>
      <c r="AR34" s="8" t="n">
        <v>3.23175859451294</v>
      </c>
      <c r="AS34" s="8" t="n">
        <v>2.9092972278595</v>
      </c>
      <c r="AT34" s="8" t="n">
        <v>2.87206053733826</v>
      </c>
      <c r="AU34" s="8" t="n">
        <v>2.82963871955872</v>
      </c>
      <c r="AV34" s="8" t="n">
        <v>2.36176061630249</v>
      </c>
      <c r="AW34" s="8" t="n">
        <v>2.16682529449463</v>
      </c>
      <c r="AX34" s="8" t="n">
        <v>1.91259062290192</v>
      </c>
      <c r="AY34" s="8" t="n">
        <v>1.64902317523956</v>
      </c>
      <c r="AZ34" s="8" t="n">
        <v>1.61016893386841</v>
      </c>
      <c r="BA34" s="8" t="n">
        <v>1.59266328811646</v>
      </c>
    </row>
    <row r="35" customFormat="false" ht="12.75" hidden="false" customHeight="false" outlineLevel="0" collapsed="false">
      <c r="B35" s="7" t="n">
        <v>41667</v>
      </c>
      <c r="C35" s="8" t="n">
        <v>934.796325683594</v>
      </c>
      <c r="D35" s="8" t="n">
        <v>942.489135742188</v>
      </c>
      <c r="E35" s="8" t="n">
        <v>945.627319335938</v>
      </c>
      <c r="F35" s="8" t="n">
        <v>879.039916992188</v>
      </c>
      <c r="G35" s="8" t="n">
        <v>662.941284179688</v>
      </c>
      <c r="H35" s="8" t="n">
        <v>535.016418457031</v>
      </c>
      <c r="I35" s="8" t="n">
        <v>625.269348144531</v>
      </c>
      <c r="J35" s="8" t="n">
        <v>625.269348144531</v>
      </c>
      <c r="K35" s="8" t="n">
        <v>613.468200683594</v>
      </c>
      <c r="L35" s="8" t="n">
        <v>613.289916992188</v>
      </c>
      <c r="M35" s="8" t="n">
        <v>614.087341308594</v>
      </c>
      <c r="N35" s="8" t="n">
        <v>642.231323242188</v>
      </c>
      <c r="O35" s="8" t="n">
        <v>636.655700683594</v>
      </c>
      <c r="P35" s="8" t="n">
        <v>604.224182128906</v>
      </c>
      <c r="Q35" s="8" t="n">
        <v>563.065246582031</v>
      </c>
      <c r="R35" s="8" t="n">
        <v>558.440124511719</v>
      </c>
      <c r="S35" s="8" t="n">
        <v>556.958740234375</v>
      </c>
      <c r="T35" s="8" t="n">
        <v>0.661076545715332</v>
      </c>
      <c r="U35" s="8" t="n">
        <v>0.667447805404663</v>
      </c>
      <c r="V35" s="8" t="n">
        <v>0.670067012310028</v>
      </c>
      <c r="W35" s="8" t="n">
        <v>0.614940762519836</v>
      </c>
      <c r="X35" s="8" t="n">
        <v>0.433274835348129</v>
      </c>
      <c r="Y35" s="8" t="n">
        <v>0.312035024166107</v>
      </c>
      <c r="Z35" s="8" t="n">
        <v>0.401373118162155</v>
      </c>
      <c r="AA35" s="8" t="n">
        <v>0.401373118162155</v>
      </c>
      <c r="AB35" s="8" t="n">
        <v>0.353608846664429</v>
      </c>
      <c r="AC35" s="8" t="n">
        <v>0.350482821464539</v>
      </c>
      <c r="AD35" s="8" t="n">
        <v>0.346841156482697</v>
      </c>
      <c r="AE35" s="8" t="n">
        <v>0.313247054815292</v>
      </c>
      <c r="AF35" s="8" t="n">
        <v>0.296649426221848</v>
      </c>
      <c r="AG35" s="8" t="n">
        <v>0.276742070913315</v>
      </c>
      <c r="AH35" s="8" t="n">
        <v>0.25201603770256</v>
      </c>
      <c r="AI35" s="8" t="n">
        <v>0.247402414679527</v>
      </c>
      <c r="AJ35" s="8" t="n">
        <v>0.248007878661156</v>
      </c>
      <c r="AK35" s="8" t="n">
        <v>4.28478145599365</v>
      </c>
      <c r="AL35" s="8" t="n">
        <v>4.18478155136108</v>
      </c>
      <c r="AM35" s="8" t="n">
        <v>4.14802074432373</v>
      </c>
      <c r="AN35" s="8" t="n">
        <v>4.12228059768677</v>
      </c>
      <c r="AO35" s="8" t="n">
        <v>3.37462663650513</v>
      </c>
      <c r="AP35" s="8" t="n">
        <v>2.99106001853943</v>
      </c>
      <c r="AQ35" s="8" t="n">
        <v>3.24365210533142</v>
      </c>
      <c r="AR35" s="8" t="n">
        <v>3.24365210533142</v>
      </c>
      <c r="AS35" s="8" t="n">
        <v>2.91682386398315</v>
      </c>
      <c r="AT35" s="8" t="n">
        <v>2.8826425075531</v>
      </c>
      <c r="AU35" s="8" t="n">
        <v>2.84240341186523</v>
      </c>
      <c r="AV35" s="8" t="n">
        <v>2.37188768386841</v>
      </c>
      <c r="AW35" s="8" t="n">
        <v>2.17457151412964</v>
      </c>
      <c r="AX35" s="8" t="n">
        <v>1.93585467338562</v>
      </c>
      <c r="AY35" s="8" t="n">
        <v>1.63793969154358</v>
      </c>
      <c r="AZ35" s="8" t="n">
        <v>1.58753037452698</v>
      </c>
      <c r="BA35" s="8" t="n">
        <v>1.59580957889557</v>
      </c>
    </row>
    <row r="36" customFormat="false" ht="12.75" hidden="false" customHeight="false" outlineLevel="0" collapsed="false">
      <c r="B36" s="7" t="n">
        <v>41668</v>
      </c>
      <c r="C36" s="8" t="n">
        <v>927.160400390625</v>
      </c>
      <c r="D36" s="8" t="n">
        <v>936.658935546875</v>
      </c>
      <c r="E36" s="8" t="n">
        <v>938.384582519531</v>
      </c>
      <c r="F36" s="8" t="n">
        <v>889.05908203125</v>
      </c>
      <c r="G36" s="8" t="n">
        <v>668.957946777344</v>
      </c>
      <c r="H36" s="8" t="n">
        <v>535.246643066406</v>
      </c>
      <c r="I36" s="8" t="n">
        <v>628.922180175781</v>
      </c>
      <c r="J36" s="8" t="n">
        <v>628.922180175781</v>
      </c>
      <c r="K36" s="8" t="n">
        <v>614.022705078125</v>
      </c>
      <c r="L36" s="8" t="n">
        <v>613.40771484375</v>
      </c>
      <c r="M36" s="8" t="n">
        <v>613.888732910156</v>
      </c>
      <c r="N36" s="8" t="n">
        <v>642.156311035156</v>
      </c>
      <c r="O36" s="8" t="n">
        <v>636.790893554688</v>
      </c>
      <c r="P36" s="8" t="n">
        <v>604.554321289063</v>
      </c>
      <c r="Q36" s="8" t="n">
        <v>549.187866210938</v>
      </c>
      <c r="R36" s="8" t="n">
        <v>554.042358398438</v>
      </c>
      <c r="S36" s="8" t="n">
        <v>558.350341796875</v>
      </c>
      <c r="T36" s="8" t="n">
        <v>0.654761612415314</v>
      </c>
      <c r="U36" s="8" t="n">
        <v>0.662598729133606</v>
      </c>
      <c r="V36" s="8" t="n">
        <v>0.664012730121613</v>
      </c>
      <c r="W36" s="8" t="n">
        <v>0.623291611671448</v>
      </c>
      <c r="X36" s="8" t="n">
        <v>0.438331931829453</v>
      </c>
      <c r="Y36" s="8" t="n">
        <v>0.312252670526505</v>
      </c>
      <c r="Z36" s="8" t="n">
        <v>0.404464900493622</v>
      </c>
      <c r="AA36" s="8" t="n">
        <v>0.404464900493622</v>
      </c>
      <c r="AB36" s="8" t="n">
        <v>0.354346573352814</v>
      </c>
      <c r="AC36" s="8" t="n">
        <v>0.351384282112122</v>
      </c>
      <c r="AD36" s="8" t="n">
        <v>0.347935318946838</v>
      </c>
      <c r="AE36" s="8" t="n">
        <v>0.31421971321106</v>
      </c>
      <c r="AF36" s="8" t="n">
        <v>0.297486692667007</v>
      </c>
      <c r="AG36" s="8" t="n">
        <v>0.277412176132202</v>
      </c>
      <c r="AH36" s="8" t="n">
        <v>0.244388595223427</v>
      </c>
      <c r="AI36" s="8" t="n">
        <v>0.243736043572426</v>
      </c>
      <c r="AJ36" s="8" t="n">
        <v>0.24872350692749</v>
      </c>
      <c r="AK36" s="8" t="n">
        <v>4.37274074554443</v>
      </c>
      <c r="AL36" s="8" t="n">
        <v>4.25709962844849</v>
      </c>
      <c r="AM36" s="8" t="n">
        <v>4.23256301879883</v>
      </c>
      <c r="AN36" s="8" t="n">
        <v>4.12795162200928</v>
      </c>
      <c r="AO36" s="8" t="n">
        <v>3.39517664909363</v>
      </c>
      <c r="AP36" s="8" t="n">
        <v>2.9917528629303</v>
      </c>
      <c r="AQ36" s="8" t="n">
        <v>3.2563636302948</v>
      </c>
      <c r="AR36" s="8" t="n">
        <v>3.2563636302948</v>
      </c>
      <c r="AS36" s="8" t="n">
        <v>2.92389678955078</v>
      </c>
      <c r="AT36" s="8" t="n">
        <v>2.89237570762634</v>
      </c>
      <c r="AU36" s="8" t="n">
        <v>2.85446763038635</v>
      </c>
      <c r="AV36" s="8" t="n">
        <v>2.3821177482605</v>
      </c>
      <c r="AW36" s="8" t="n">
        <v>2.1831579208374</v>
      </c>
      <c r="AX36" s="8" t="n">
        <v>1.94209516048431</v>
      </c>
      <c r="AY36" s="8" t="n">
        <v>1.54433572292328</v>
      </c>
      <c r="AZ36" s="8" t="n">
        <v>1.54146456718445</v>
      </c>
      <c r="BA36" s="8" t="n">
        <v>1.60344552993774</v>
      </c>
    </row>
    <row r="37" customFormat="false" ht="12.75" hidden="false" customHeight="false" outlineLevel="0" collapsed="false">
      <c r="B37" s="7" t="n">
        <v>41669</v>
      </c>
      <c r="C37" s="8" t="n">
        <v>919.399353027344</v>
      </c>
      <c r="D37" s="8" t="n">
        <v>931.484130859375</v>
      </c>
      <c r="E37" s="8" t="n">
        <v>934.609130859375</v>
      </c>
      <c r="F37" s="8" t="n">
        <v>898.036926269531</v>
      </c>
      <c r="G37" s="8" t="n">
        <v>675.314270019531</v>
      </c>
      <c r="H37" s="8" t="n">
        <v>535.487121582031</v>
      </c>
      <c r="I37" s="8" t="n">
        <v>632.816833496094</v>
      </c>
      <c r="J37" s="8" t="n">
        <v>632.816833496094</v>
      </c>
      <c r="K37" s="8" t="n">
        <v>614.6640625</v>
      </c>
      <c r="L37" s="8" t="n">
        <v>613.649597167969</v>
      </c>
      <c r="M37" s="8" t="n">
        <v>613.791687011719</v>
      </c>
      <c r="N37" s="8" t="n">
        <v>642.04345703125</v>
      </c>
      <c r="O37" s="8" t="n">
        <v>636.817077636719</v>
      </c>
      <c r="P37" s="8" t="n">
        <v>604.762145996094</v>
      </c>
      <c r="Q37" s="8" t="n">
        <v>540.283142089844</v>
      </c>
      <c r="R37" s="8" t="n">
        <v>559.91796875</v>
      </c>
      <c r="S37" s="8" t="n">
        <v>559.369323730469</v>
      </c>
      <c r="T37" s="8" t="n">
        <v>0.64834326505661</v>
      </c>
      <c r="U37" s="8" t="n">
        <v>0.658315122127533</v>
      </c>
      <c r="V37" s="8" t="n">
        <v>0.660971164703369</v>
      </c>
      <c r="W37" s="8" t="n">
        <v>0.630672514438629</v>
      </c>
      <c r="X37" s="8" t="n">
        <v>0.443530738353729</v>
      </c>
      <c r="Y37" s="8" t="n">
        <v>0.31247878074646</v>
      </c>
      <c r="Z37" s="8" t="n">
        <v>0.407756239175797</v>
      </c>
      <c r="AA37" s="8" t="n">
        <v>0.407756239175797</v>
      </c>
      <c r="AB37" s="8" t="n">
        <v>0.355095148086548</v>
      </c>
      <c r="AC37" s="8" t="n">
        <v>0.352244824171066</v>
      </c>
      <c r="AD37" s="8" t="n">
        <v>0.348972231149673</v>
      </c>
      <c r="AE37" s="8" t="n">
        <v>0.315181016921997</v>
      </c>
      <c r="AF37" s="8" t="n">
        <v>0.298323273658752</v>
      </c>
      <c r="AG37" s="8" t="n">
        <v>0.278033703565598</v>
      </c>
      <c r="AH37" s="8" t="n">
        <v>0.239362359046936</v>
      </c>
      <c r="AI37" s="8" t="n">
        <v>0.244177103042603</v>
      </c>
      <c r="AJ37" s="8" t="n">
        <v>0.249378964304924</v>
      </c>
      <c r="AK37" s="8" t="n">
        <v>4.46185398101807</v>
      </c>
      <c r="AL37" s="8" t="n">
        <v>4.32290506362915</v>
      </c>
      <c r="AM37" s="8" t="n">
        <v>4.28632783889771</v>
      </c>
      <c r="AN37" s="8" t="n">
        <v>4.12989139556885</v>
      </c>
      <c r="AO37" s="8" t="n">
        <v>3.41363263130188</v>
      </c>
      <c r="AP37" s="8" t="n">
        <v>2.9924783706665</v>
      </c>
      <c r="AQ37" s="8" t="n">
        <v>3.26972913742065</v>
      </c>
      <c r="AR37" s="8" t="n">
        <v>3.26972913742065</v>
      </c>
      <c r="AS37" s="8" t="n">
        <v>2.93065810203552</v>
      </c>
      <c r="AT37" s="8" t="n">
        <v>2.90138125419617</v>
      </c>
      <c r="AU37" s="8" t="n">
        <v>2.86580848693848</v>
      </c>
      <c r="AV37" s="8" t="n">
        <v>2.39233446121216</v>
      </c>
      <c r="AW37" s="8" t="n">
        <v>2.19153904914856</v>
      </c>
      <c r="AX37" s="8" t="n">
        <v>1.94856071472168</v>
      </c>
      <c r="AY37" s="8" t="n">
        <v>1.48334884643555</v>
      </c>
      <c r="AZ37" s="8" t="n">
        <v>1.5398428440094</v>
      </c>
      <c r="BA37" s="8" t="n">
        <v>1.61046898365021</v>
      </c>
    </row>
    <row r="38" customFormat="false" ht="12.75" hidden="false" customHeight="false" outlineLevel="0" collapsed="false">
      <c r="B38" s="7" t="n">
        <v>41670</v>
      </c>
      <c r="C38" s="8" t="n">
        <v>913.447204589844</v>
      </c>
      <c r="D38" s="8" t="n">
        <v>923.646667480469</v>
      </c>
      <c r="E38" s="8" t="n">
        <v>927.168762207031</v>
      </c>
      <c r="F38" s="8" t="n">
        <v>906.338256835938</v>
      </c>
      <c r="G38" s="8" t="n">
        <v>682.563110351563</v>
      </c>
      <c r="H38" s="8" t="n">
        <v>535.738586425781</v>
      </c>
      <c r="I38" s="8" t="n">
        <v>636.961853027344</v>
      </c>
      <c r="J38" s="8" t="n">
        <v>636.961853027344</v>
      </c>
      <c r="K38" s="8" t="n">
        <v>615.380065917969</v>
      </c>
      <c r="L38" s="8" t="n">
        <v>614.004272460938</v>
      </c>
      <c r="M38" s="8" t="n">
        <v>613.800598144531</v>
      </c>
      <c r="N38" s="8" t="n">
        <v>641.917907714844</v>
      </c>
      <c r="O38" s="8" t="n">
        <v>636.777404785156</v>
      </c>
      <c r="P38" s="8" t="n">
        <v>604.870666503906</v>
      </c>
      <c r="Q38" s="8" t="n">
        <v>542.178161621094</v>
      </c>
      <c r="R38" s="8" t="n">
        <v>575.815185546875</v>
      </c>
      <c r="S38" s="8" t="n">
        <v>558.533081054688</v>
      </c>
      <c r="T38" s="8" t="n">
        <v>0.643420815467835</v>
      </c>
      <c r="U38" s="8" t="n">
        <v>0.651815533638001</v>
      </c>
      <c r="V38" s="8" t="n">
        <v>0.65480238199234</v>
      </c>
      <c r="W38" s="8" t="n">
        <v>0.637548565864563</v>
      </c>
      <c r="X38" s="8" t="n">
        <v>0.447547346353531</v>
      </c>
      <c r="Y38" s="8" t="n">
        <v>0.312712132930756</v>
      </c>
      <c r="Z38" s="8" t="n">
        <v>0.411157727241516</v>
      </c>
      <c r="AA38" s="8" t="n">
        <v>0.411157727241516</v>
      </c>
      <c r="AB38" s="8" t="n">
        <v>0.355866879224777</v>
      </c>
      <c r="AC38" s="8" t="n">
        <v>0.353079468011856</v>
      </c>
      <c r="AD38" s="8" t="n">
        <v>0.34995836019516</v>
      </c>
      <c r="AE38" s="8" t="n">
        <v>0.316123366355896</v>
      </c>
      <c r="AF38" s="8" t="n">
        <v>0.299160420894623</v>
      </c>
      <c r="AG38" s="8" t="n">
        <v>0.278720140457153</v>
      </c>
      <c r="AH38" s="8" t="n">
        <v>0.240614324808121</v>
      </c>
      <c r="AI38" s="8" t="n">
        <v>0.248456567525864</v>
      </c>
      <c r="AJ38" s="8" t="n">
        <v>0.249006003141403</v>
      </c>
      <c r="AK38" s="8" t="n">
        <v>4.53742599487305</v>
      </c>
      <c r="AL38" s="8" t="n">
        <v>4.41304397583008</v>
      </c>
      <c r="AM38" s="8" t="n">
        <v>4.3726282119751</v>
      </c>
      <c r="AN38" s="8" t="n">
        <v>4.12894487380981</v>
      </c>
      <c r="AO38" s="8" t="n">
        <v>3.42781448364258</v>
      </c>
      <c r="AP38" s="8" t="n">
        <v>2.99322938919067</v>
      </c>
      <c r="AQ38" s="8" t="n">
        <v>3.28332114219666</v>
      </c>
      <c r="AR38" s="8" t="n">
        <v>3.28332114219666</v>
      </c>
      <c r="AS38" s="8" t="n">
        <v>2.93722200393677</v>
      </c>
      <c r="AT38" s="8" t="n">
        <v>2.90978169441223</v>
      </c>
      <c r="AU38" s="8" t="n">
        <v>2.87644219398499</v>
      </c>
      <c r="AV38" s="8" t="n">
        <v>2.40242457389832</v>
      </c>
      <c r="AW38" s="8" t="n">
        <v>2.20039033889771</v>
      </c>
      <c r="AX38" s="8" t="n">
        <v>1.9555596113205</v>
      </c>
      <c r="AY38" s="8" t="n">
        <v>1.49735271930695</v>
      </c>
      <c r="AZ38" s="8" t="n">
        <v>1.58104252815247</v>
      </c>
      <c r="BA38" s="8" t="n">
        <v>1.60523593425751</v>
      </c>
    </row>
    <row r="39" customFormat="false" ht="12.75" hidden="false" customHeight="false" outlineLevel="0" collapsed="false">
      <c r="B39" s="7" t="n">
        <v>41671</v>
      </c>
      <c r="C39" s="8" t="n">
        <v>909.075256347656</v>
      </c>
      <c r="D39" s="8" t="n">
        <v>916.814636230469</v>
      </c>
      <c r="E39" s="8" t="n">
        <v>919.55908203125</v>
      </c>
      <c r="F39" s="8" t="n">
        <v>913.193603515625</v>
      </c>
      <c r="G39" s="8" t="n">
        <v>689.854675292969</v>
      </c>
      <c r="H39" s="8" t="n">
        <v>536.002990722656</v>
      </c>
      <c r="I39" s="8" t="n">
        <v>641.381896972656</v>
      </c>
      <c r="J39" s="8" t="n">
        <v>641.381896972656</v>
      </c>
      <c r="K39" s="8" t="n">
        <v>616.15966796875</v>
      </c>
      <c r="L39" s="8" t="n">
        <v>614.459228515625</v>
      </c>
      <c r="M39" s="8" t="n">
        <v>613.913818359375</v>
      </c>
      <c r="N39" s="8" t="n">
        <v>641.947509765625</v>
      </c>
      <c r="O39" s="8" t="n">
        <v>636.690002441406</v>
      </c>
      <c r="P39" s="8" t="n">
        <v>588.613220214844</v>
      </c>
      <c r="Q39" s="8" t="n">
        <v>561.070678710938</v>
      </c>
      <c r="R39" s="8" t="n">
        <v>583.434326171875</v>
      </c>
      <c r="S39" s="8" t="n">
        <v>556.149291992188</v>
      </c>
      <c r="T39" s="8" t="n">
        <v>0.639805257320404</v>
      </c>
      <c r="U39" s="8" t="n">
        <v>0.646163761615753</v>
      </c>
      <c r="V39" s="8" t="n">
        <v>0.648490190505981</v>
      </c>
      <c r="W39" s="8" t="n">
        <v>0.643251955509186</v>
      </c>
      <c r="X39" s="8" t="n">
        <v>0.45161509513855</v>
      </c>
      <c r="Y39" s="8" t="n">
        <v>0.312952488660812</v>
      </c>
      <c r="Z39" s="8" t="n">
        <v>0.414600163698196</v>
      </c>
      <c r="AA39" s="8" t="n">
        <v>0.414600163698196</v>
      </c>
      <c r="AB39" s="8" t="n">
        <v>0.356668889522553</v>
      </c>
      <c r="AC39" s="8" t="n">
        <v>0.35389968752861</v>
      </c>
      <c r="AD39" s="8" t="n">
        <v>0.350887507200241</v>
      </c>
      <c r="AE39" s="8" t="n">
        <v>0.316876918077469</v>
      </c>
      <c r="AF39" s="8" t="n">
        <v>0.300005495548248</v>
      </c>
      <c r="AG39" s="8" t="n">
        <v>0.269822299480438</v>
      </c>
      <c r="AH39" s="8" t="n">
        <v>0.251698195934296</v>
      </c>
      <c r="AI39" s="8" t="n">
        <v>0.255609005689621</v>
      </c>
      <c r="AJ39" s="8" t="n">
        <v>0.247772812843323</v>
      </c>
      <c r="AK39" s="8" t="n">
        <v>4.59891080856323</v>
      </c>
      <c r="AL39" s="8" t="n">
        <v>4.49466800689697</v>
      </c>
      <c r="AM39" s="8" t="n">
        <v>4.46035957336426</v>
      </c>
      <c r="AN39" s="8" t="n">
        <v>4.12633609771729</v>
      </c>
      <c r="AO39" s="8" t="n">
        <v>3.44246792793274</v>
      </c>
      <c r="AP39" s="8" t="n">
        <v>2.99400568008423</v>
      </c>
      <c r="AQ39" s="8" t="n">
        <v>3.29693508148193</v>
      </c>
      <c r="AR39" s="8" t="n">
        <v>3.29693508148193</v>
      </c>
      <c r="AS39" s="8" t="n">
        <v>2.94365859031677</v>
      </c>
      <c r="AT39" s="8" t="n">
        <v>2.91767144203186</v>
      </c>
      <c r="AU39" s="8" t="n">
        <v>2.8862566947937</v>
      </c>
      <c r="AV39" s="8" t="n">
        <v>2.40994691848755</v>
      </c>
      <c r="AW39" s="8" t="n">
        <v>2.20956611633301</v>
      </c>
      <c r="AX39" s="8" t="n">
        <v>1.84624361991882</v>
      </c>
      <c r="AY39" s="8" t="n">
        <v>1.63092410564423</v>
      </c>
      <c r="AZ39" s="8" t="n">
        <v>1.67689633369446</v>
      </c>
      <c r="BA39" s="8" t="n">
        <v>1.5894148349762</v>
      </c>
    </row>
    <row r="40" customFormat="false" ht="12.75" hidden="false" customHeight="false" outlineLevel="0" collapsed="false">
      <c r="B40" s="7" t="n">
        <v>41672</v>
      </c>
      <c r="C40" s="8" t="n">
        <v>906.3525390625</v>
      </c>
      <c r="D40" s="8" t="n">
        <v>911.613464355469</v>
      </c>
      <c r="E40" s="8" t="n">
        <v>913.544250488281</v>
      </c>
      <c r="F40" s="8" t="n">
        <v>919.305786132813</v>
      </c>
      <c r="G40" s="8" t="n">
        <v>696.819519042969</v>
      </c>
      <c r="H40" s="8" t="n">
        <v>536.279113769531</v>
      </c>
      <c r="I40" s="8" t="n">
        <v>646.045043945313</v>
      </c>
      <c r="J40" s="8" t="n">
        <v>646.045043945313</v>
      </c>
      <c r="K40" s="8" t="n">
        <v>616.999084472656</v>
      </c>
      <c r="L40" s="8" t="n">
        <v>615.005126953125</v>
      </c>
      <c r="M40" s="8" t="n">
        <v>614.12890625</v>
      </c>
      <c r="N40" s="8" t="n">
        <v>641.960754394531</v>
      </c>
      <c r="O40" s="8" t="n">
        <v>636.577941894531</v>
      </c>
      <c r="P40" s="8" t="n">
        <v>587.561950683594</v>
      </c>
      <c r="Q40" s="8" t="n">
        <v>568.093505859375</v>
      </c>
      <c r="R40" s="8" t="n">
        <v>574.334899902344</v>
      </c>
      <c r="S40" s="8" t="n">
        <v>553.817016601563</v>
      </c>
      <c r="T40" s="8" t="n">
        <v>0.637553513050079</v>
      </c>
      <c r="U40" s="8" t="n">
        <v>0.641876041889191</v>
      </c>
      <c r="V40" s="8" t="n">
        <v>0.643496930599213</v>
      </c>
      <c r="W40" s="8" t="n">
        <v>0.648328065872192</v>
      </c>
      <c r="X40" s="8" t="n">
        <v>0.45738098025322</v>
      </c>
      <c r="Y40" s="8" t="n">
        <v>0.313200771808624</v>
      </c>
      <c r="Z40" s="8" t="n">
        <v>0.418175041675568</v>
      </c>
      <c r="AA40" s="8" t="n">
        <v>0.418175041675568</v>
      </c>
      <c r="AB40" s="8" t="n">
        <v>0.357510268688202</v>
      </c>
      <c r="AC40" s="8" t="n">
        <v>0.354719907045364</v>
      </c>
      <c r="AD40" s="8" t="n">
        <v>0.351787209510803</v>
      </c>
      <c r="AE40" s="8" t="n">
        <v>0.317644983530045</v>
      </c>
      <c r="AF40" s="8" t="n">
        <v>0.300849109888077</v>
      </c>
      <c r="AG40" s="8" t="n">
        <v>0.269788265228272</v>
      </c>
      <c r="AH40" s="8" t="n">
        <v>0.256061285734177</v>
      </c>
      <c r="AI40" s="8" t="n">
        <v>0.271788716316223</v>
      </c>
      <c r="AJ40" s="8" t="n">
        <v>0.246546372771263</v>
      </c>
      <c r="AK40" s="8" t="n">
        <v>4.64776754379273</v>
      </c>
      <c r="AL40" s="8" t="n">
        <v>4.56318950653076</v>
      </c>
      <c r="AM40" s="8" t="n">
        <v>4.53648900985718</v>
      </c>
      <c r="AN40" s="8" t="n">
        <v>4.12274026870728</v>
      </c>
      <c r="AO40" s="8" t="n">
        <v>3.45907592773438</v>
      </c>
      <c r="AP40" s="8" t="n">
        <v>2.99480700492859</v>
      </c>
      <c r="AQ40" s="8" t="n">
        <v>3.31072902679443</v>
      </c>
      <c r="AR40" s="8" t="n">
        <v>3.31072902679443</v>
      </c>
      <c r="AS40" s="8" t="n">
        <v>2.95005083084106</v>
      </c>
      <c r="AT40" s="8" t="n">
        <v>2.92517733573914</v>
      </c>
      <c r="AU40" s="8" t="n">
        <v>2.89550590515137</v>
      </c>
      <c r="AV40" s="8" t="n">
        <v>2.41779756546021</v>
      </c>
      <c r="AW40" s="8" t="n">
        <v>2.21857309341431</v>
      </c>
      <c r="AX40" s="8" t="n">
        <v>1.84488713741303</v>
      </c>
      <c r="AY40" s="8" t="n">
        <v>1.68298649787903</v>
      </c>
      <c r="AZ40" s="8" t="n">
        <v>1.9127950668335</v>
      </c>
      <c r="BA40" s="8" t="n">
        <v>1.57396483421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1-16T2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