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12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12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774</c:v>
                </c:pt>
                <c:pt idx="1">
                  <c:v>774</c:v>
                </c:pt>
                <c:pt idx="2">
                  <c:v>784.870849609375</c:v>
                </c:pt>
                <c:pt idx="3">
                  <c:v>821.147094726563</c:v>
                </c:pt>
                <c:pt idx="4">
                  <c:v>834.49609375</c:v>
                </c:pt>
                <c:pt idx="5">
                  <c:v>834.531433105469</c:v>
                </c:pt>
                <c:pt idx="6">
                  <c:v>833.658630371094</c:v>
                </c:pt>
                <c:pt idx="7">
                  <c:v>840.810302734375</c:v>
                </c:pt>
                <c:pt idx="8">
                  <c:v>856.999755859375</c:v>
                </c:pt>
                <c:pt idx="9">
                  <c:v>876.04736328125</c:v>
                </c:pt>
                <c:pt idx="10">
                  <c:v>893.195007324219</c:v>
                </c:pt>
                <c:pt idx="11">
                  <c:v>905.4013671875</c:v>
                </c:pt>
                <c:pt idx="12">
                  <c:v>906.553466796875</c:v>
                </c:pt>
                <c:pt idx="13">
                  <c:v>904.890747070313</c:v>
                </c:pt>
                <c:pt idx="14">
                  <c:v>899.109008789063</c:v>
                </c:pt>
                <c:pt idx="15">
                  <c:v>894.65771484375</c:v>
                </c:pt>
                <c:pt idx="16">
                  <c:v>890.462341308594</c:v>
                </c:pt>
                <c:pt idx="17">
                  <c:v>887.55224609375</c:v>
                </c:pt>
                <c:pt idx="18">
                  <c:v>886.721069335938</c:v>
                </c:pt>
                <c:pt idx="19">
                  <c:v>887.529724121094</c:v>
                </c:pt>
                <c:pt idx="20">
                  <c:v>889.677185058594</c:v>
                </c:pt>
                <c:pt idx="21">
                  <c:v>892.840942382813</c:v>
                </c:pt>
                <c:pt idx="22">
                  <c:v>896.818115234375</c:v>
                </c:pt>
                <c:pt idx="23">
                  <c:v>901.868286132813</c:v>
                </c:pt>
                <c:pt idx="24">
                  <c:v>907.066345214844</c:v>
                </c:pt>
                <c:pt idx="25">
                  <c:v>911.7041015625</c:v>
                </c:pt>
                <c:pt idx="26">
                  <c:v>914.90283203125</c:v>
                </c:pt>
                <c:pt idx="27">
                  <c:v>917.0672607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2759"/>
        <c:axId val="60576991"/>
      </c:lineChart>
      <c:dateAx>
        <c:axId val="1193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6991"/>
        <c:crosses val="autoZero"/>
        <c:auto val="1"/>
        <c:lblOffset val="100"/>
        <c:noMultiLvlLbl val="0"/>
      </c:dateAx>
      <c:valAx>
        <c:axId val="605769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27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30</c:v>
                </c:pt>
                <c:pt idx="1">
                  <c:v>630.005737304688</c:v>
                </c:pt>
                <c:pt idx="2">
                  <c:v>634.383056640625</c:v>
                </c:pt>
                <c:pt idx="3">
                  <c:v>636.755249023438</c:v>
                </c:pt>
                <c:pt idx="4">
                  <c:v>631.162841796875</c:v>
                </c:pt>
                <c:pt idx="5">
                  <c:v>632.102844238281</c:v>
                </c:pt>
                <c:pt idx="6">
                  <c:v>635.46728515625</c:v>
                </c:pt>
                <c:pt idx="7">
                  <c:v>650.758666992188</c:v>
                </c:pt>
                <c:pt idx="8">
                  <c:v>656.502319335938</c:v>
                </c:pt>
                <c:pt idx="9">
                  <c:v>651.905029296875</c:v>
                </c:pt>
                <c:pt idx="10">
                  <c:v>648.272216796875</c:v>
                </c:pt>
                <c:pt idx="11">
                  <c:v>646.224792480469</c:v>
                </c:pt>
                <c:pt idx="12">
                  <c:v>646.690734863281</c:v>
                </c:pt>
                <c:pt idx="13">
                  <c:v>647.264038085938</c:v>
                </c:pt>
                <c:pt idx="14">
                  <c:v>647.510864257813</c:v>
                </c:pt>
                <c:pt idx="15">
                  <c:v>647.052856445313</c:v>
                </c:pt>
                <c:pt idx="16">
                  <c:v>646.63037109375</c:v>
                </c:pt>
                <c:pt idx="17">
                  <c:v>652.908203125</c:v>
                </c:pt>
                <c:pt idx="18">
                  <c:v>659.715209960938</c:v>
                </c:pt>
                <c:pt idx="19">
                  <c:v>658.311889648438</c:v>
                </c:pt>
                <c:pt idx="20">
                  <c:v>655.898498535156</c:v>
                </c:pt>
                <c:pt idx="21">
                  <c:v>651.727783203125</c:v>
                </c:pt>
                <c:pt idx="22">
                  <c:v>648.672058105469</c:v>
                </c:pt>
                <c:pt idx="23">
                  <c:v>646.928161621094</c:v>
                </c:pt>
                <c:pt idx="24">
                  <c:v>652.732666015625</c:v>
                </c:pt>
                <c:pt idx="25">
                  <c:v>659.2919921875</c:v>
                </c:pt>
                <c:pt idx="26">
                  <c:v>657.500671386719</c:v>
                </c:pt>
                <c:pt idx="27">
                  <c:v>654.815551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937"/>
        <c:axId val="59313976"/>
      </c:lineChart>
      <c:dateAx>
        <c:axId val="932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3976"/>
        <c:crosses val="autoZero"/>
        <c:auto val="1"/>
        <c:lblOffset val="100"/>
        <c:noMultiLvlLbl val="0"/>
      </c:dateAx>
      <c:valAx>
        <c:axId val="593139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9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19</c:v>
                </c:pt>
                <c:pt idx="1">
                  <c:v>621.7470703125</c:v>
                </c:pt>
                <c:pt idx="2">
                  <c:v>624.945983886719</c:v>
                </c:pt>
                <c:pt idx="3">
                  <c:v>626.805480957031</c:v>
                </c:pt>
                <c:pt idx="4">
                  <c:v>632.263549804688</c:v>
                </c:pt>
                <c:pt idx="5">
                  <c:v>632.651306152344</c:v>
                </c:pt>
                <c:pt idx="6">
                  <c:v>628.180358886719</c:v>
                </c:pt>
                <c:pt idx="7">
                  <c:v>625.91259765625</c:v>
                </c:pt>
                <c:pt idx="8">
                  <c:v>625.660827636719</c:v>
                </c:pt>
                <c:pt idx="9">
                  <c:v>629.463989257813</c:v>
                </c:pt>
                <c:pt idx="10">
                  <c:v>640.495300292969</c:v>
                </c:pt>
                <c:pt idx="11">
                  <c:v>653.278442382813</c:v>
                </c:pt>
                <c:pt idx="12">
                  <c:v>650.175415039063</c:v>
                </c:pt>
                <c:pt idx="13">
                  <c:v>647.725769042969</c:v>
                </c:pt>
                <c:pt idx="14">
                  <c:v>646.19482421875</c:v>
                </c:pt>
                <c:pt idx="15">
                  <c:v>647.034606933594</c:v>
                </c:pt>
                <c:pt idx="16">
                  <c:v>647.611267089844</c:v>
                </c:pt>
                <c:pt idx="17">
                  <c:v>647.404602050781</c:v>
                </c:pt>
                <c:pt idx="18">
                  <c:v>647.159301757813</c:v>
                </c:pt>
                <c:pt idx="19">
                  <c:v>646.861877441406</c:v>
                </c:pt>
                <c:pt idx="20">
                  <c:v>651.584594726563</c:v>
                </c:pt>
                <c:pt idx="21">
                  <c:v>657.163940429688</c:v>
                </c:pt>
                <c:pt idx="22">
                  <c:v>655.517333984375</c:v>
                </c:pt>
                <c:pt idx="23">
                  <c:v>652.506530761719</c:v>
                </c:pt>
                <c:pt idx="24">
                  <c:v>650.780456542969</c:v>
                </c:pt>
                <c:pt idx="25">
                  <c:v>649.654724121094</c:v>
                </c:pt>
                <c:pt idx="26">
                  <c:v>649.610412597656</c:v>
                </c:pt>
                <c:pt idx="27">
                  <c:v>654.1430053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0589"/>
        <c:axId val="71507722"/>
      </c:lineChart>
      <c:dateAx>
        <c:axId val="7980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7722"/>
        <c:crosses val="autoZero"/>
        <c:auto val="1"/>
        <c:lblOffset val="100"/>
        <c:noMultiLvlLbl val="0"/>
      </c:dateAx>
      <c:valAx>
        <c:axId val="715077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05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07</c:v>
                </c:pt>
                <c:pt idx="1">
                  <c:v>600.45458984375</c:v>
                </c:pt>
                <c:pt idx="2">
                  <c:v>601.404663085938</c:v>
                </c:pt>
                <c:pt idx="3">
                  <c:v>609.337646484375</c:v>
                </c:pt>
                <c:pt idx="4">
                  <c:v>588.29443359375</c:v>
                </c:pt>
                <c:pt idx="5">
                  <c:v>584.631958007813</c:v>
                </c:pt>
                <c:pt idx="6">
                  <c:v>584.306945800781</c:v>
                </c:pt>
                <c:pt idx="7">
                  <c:v>597.615478515625</c:v>
                </c:pt>
                <c:pt idx="8">
                  <c:v>595.144653320313</c:v>
                </c:pt>
                <c:pt idx="9">
                  <c:v>582.317077636719</c:v>
                </c:pt>
                <c:pt idx="10">
                  <c:v>595.541931152344</c:v>
                </c:pt>
                <c:pt idx="11">
                  <c:v>598.03271484375</c:v>
                </c:pt>
                <c:pt idx="12">
                  <c:v>581.314758300781</c:v>
                </c:pt>
                <c:pt idx="13">
                  <c:v>581.930236816406</c:v>
                </c:pt>
                <c:pt idx="14">
                  <c:v>605.040649414063</c:v>
                </c:pt>
                <c:pt idx="15">
                  <c:v>613.269653320313</c:v>
                </c:pt>
                <c:pt idx="16">
                  <c:v>612.074768066406</c:v>
                </c:pt>
                <c:pt idx="17">
                  <c:v>609.06494140625</c:v>
                </c:pt>
                <c:pt idx="18">
                  <c:v>575.859252929688</c:v>
                </c:pt>
                <c:pt idx="19">
                  <c:v>567.391357421875</c:v>
                </c:pt>
                <c:pt idx="20">
                  <c:v>581.722351074219</c:v>
                </c:pt>
                <c:pt idx="21">
                  <c:v>605.494323730469</c:v>
                </c:pt>
                <c:pt idx="22">
                  <c:v>618.211364746094</c:v>
                </c:pt>
                <c:pt idx="23">
                  <c:v>619.756652832031</c:v>
                </c:pt>
                <c:pt idx="24">
                  <c:v>616.34619140625</c:v>
                </c:pt>
                <c:pt idx="25">
                  <c:v>579.6259765625</c:v>
                </c:pt>
                <c:pt idx="26">
                  <c:v>566.377197265625</c:v>
                </c:pt>
                <c:pt idx="27">
                  <c:v>584.04382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8768"/>
        <c:axId val="14698266"/>
      </c:lineChart>
      <c:dateAx>
        <c:axId val="2906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8266"/>
        <c:crosses val="autoZero"/>
        <c:auto val="1"/>
        <c:lblOffset val="100"/>
        <c:noMultiLvlLbl val="0"/>
      </c:dateAx>
      <c:valAx>
        <c:axId val="146982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87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49</c:v>
                </c:pt>
                <c:pt idx="1">
                  <c:v>561.134460449219</c:v>
                </c:pt>
                <c:pt idx="2">
                  <c:v>582.64453125</c:v>
                </c:pt>
                <c:pt idx="3">
                  <c:v>585.261352539063</c:v>
                </c:pt>
                <c:pt idx="4">
                  <c:v>579.976379394531</c:v>
                </c:pt>
                <c:pt idx="5">
                  <c:v>593.964477539063</c:v>
                </c:pt>
                <c:pt idx="6">
                  <c:v>581.612182617188</c:v>
                </c:pt>
                <c:pt idx="7">
                  <c:v>576.474975585938</c:v>
                </c:pt>
                <c:pt idx="8">
                  <c:v>560.320007324219</c:v>
                </c:pt>
                <c:pt idx="9">
                  <c:v>548.278625488281</c:v>
                </c:pt>
                <c:pt idx="10">
                  <c:v>538.789123535156</c:v>
                </c:pt>
                <c:pt idx="11">
                  <c:v>544.964294433594</c:v>
                </c:pt>
                <c:pt idx="12">
                  <c:v>564.811584472656</c:v>
                </c:pt>
                <c:pt idx="13">
                  <c:v>562.470275878906</c:v>
                </c:pt>
                <c:pt idx="14">
                  <c:v>566.284606933594</c:v>
                </c:pt>
                <c:pt idx="15">
                  <c:v>566.686218261719</c:v>
                </c:pt>
                <c:pt idx="16">
                  <c:v>551.682922363281</c:v>
                </c:pt>
                <c:pt idx="17">
                  <c:v>538.348937988281</c:v>
                </c:pt>
                <c:pt idx="18">
                  <c:v>540.194213867188</c:v>
                </c:pt>
                <c:pt idx="19">
                  <c:v>569.635498046875</c:v>
                </c:pt>
                <c:pt idx="20">
                  <c:v>582.568542480469</c:v>
                </c:pt>
                <c:pt idx="21">
                  <c:v>556.183837890625</c:v>
                </c:pt>
                <c:pt idx="22">
                  <c:v>538.709228515625</c:v>
                </c:pt>
                <c:pt idx="23">
                  <c:v>530.520080566406</c:v>
                </c:pt>
                <c:pt idx="24">
                  <c:v>534.658874511719</c:v>
                </c:pt>
                <c:pt idx="25">
                  <c:v>542.012939453125</c:v>
                </c:pt>
                <c:pt idx="26">
                  <c:v>571.276916503906</c:v>
                </c:pt>
                <c:pt idx="27">
                  <c:v>587.7413940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5687"/>
        <c:axId val="24798583"/>
      </c:lineChart>
      <c:dateAx>
        <c:axId val="6587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8583"/>
        <c:crosses val="autoZero"/>
        <c:auto val="1"/>
        <c:lblOffset val="100"/>
        <c:noMultiLvlLbl val="0"/>
      </c:dateAx>
      <c:valAx>
        <c:axId val="247985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56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09</c:v>
                </c:pt>
                <c:pt idx="1">
                  <c:v>549.139587402344</c:v>
                </c:pt>
                <c:pt idx="2">
                  <c:v>551.207641601563</c:v>
                </c:pt>
                <c:pt idx="3">
                  <c:v>557.237731933594</c:v>
                </c:pt>
                <c:pt idx="4">
                  <c:v>559.0283203125</c:v>
                </c:pt>
                <c:pt idx="5">
                  <c:v>568.499389648438</c:v>
                </c:pt>
                <c:pt idx="6">
                  <c:v>572.494323730469</c:v>
                </c:pt>
                <c:pt idx="7">
                  <c:v>572.475402832031</c:v>
                </c:pt>
                <c:pt idx="8">
                  <c:v>574.766540527344</c:v>
                </c:pt>
                <c:pt idx="9">
                  <c:v>576.234802246094</c:v>
                </c:pt>
                <c:pt idx="10">
                  <c:v>576.266418457031</c:v>
                </c:pt>
                <c:pt idx="11">
                  <c:v>563.974060058594</c:v>
                </c:pt>
                <c:pt idx="12">
                  <c:v>533.672973632813</c:v>
                </c:pt>
                <c:pt idx="13">
                  <c:v>560.277526855469</c:v>
                </c:pt>
                <c:pt idx="14">
                  <c:v>560.225769042969</c:v>
                </c:pt>
                <c:pt idx="15">
                  <c:v>555.906188964844</c:v>
                </c:pt>
                <c:pt idx="16">
                  <c:v>552.945739746094</c:v>
                </c:pt>
                <c:pt idx="17">
                  <c:v>568.81640625</c:v>
                </c:pt>
                <c:pt idx="18">
                  <c:v>582.63671875</c:v>
                </c:pt>
                <c:pt idx="19">
                  <c:v>583.565856933594</c:v>
                </c:pt>
                <c:pt idx="20">
                  <c:v>577.727966308594</c:v>
                </c:pt>
                <c:pt idx="21">
                  <c:v>588.386474609375</c:v>
                </c:pt>
                <c:pt idx="22">
                  <c:v>585.607971191406</c:v>
                </c:pt>
                <c:pt idx="23">
                  <c:v>575.279602050781</c:v>
                </c:pt>
                <c:pt idx="24">
                  <c:v>555.025390625</c:v>
                </c:pt>
                <c:pt idx="25">
                  <c:v>545.451171875</c:v>
                </c:pt>
                <c:pt idx="26">
                  <c:v>545.557495117188</c:v>
                </c:pt>
                <c:pt idx="27">
                  <c:v>562.39367675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2184"/>
        <c:axId val="97309775"/>
      </c:lineChart>
      <c:dateAx>
        <c:axId val="2726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9775"/>
        <c:crosses val="autoZero"/>
        <c:auto val="1"/>
        <c:lblOffset val="100"/>
        <c:noMultiLvlLbl val="0"/>
      </c:dateAx>
      <c:valAx>
        <c:axId val="973097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21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47</c:v>
                </c:pt>
                <c:pt idx="1">
                  <c:v>548.717956542969</c:v>
                </c:pt>
                <c:pt idx="2">
                  <c:v>549.121276855469</c:v>
                </c:pt>
                <c:pt idx="3">
                  <c:v>549.959167480469</c:v>
                </c:pt>
                <c:pt idx="4">
                  <c:v>553.962341308594</c:v>
                </c:pt>
                <c:pt idx="5">
                  <c:v>558.688659667969</c:v>
                </c:pt>
                <c:pt idx="6">
                  <c:v>563.579345703125</c:v>
                </c:pt>
                <c:pt idx="7">
                  <c:v>568.694763183594</c:v>
                </c:pt>
                <c:pt idx="8">
                  <c:v>570.990905761719</c:v>
                </c:pt>
                <c:pt idx="9">
                  <c:v>572.271301269531</c:v>
                </c:pt>
                <c:pt idx="10">
                  <c:v>571.700317382813</c:v>
                </c:pt>
                <c:pt idx="11">
                  <c:v>569.17919921875</c:v>
                </c:pt>
                <c:pt idx="12">
                  <c:v>565.664794921875</c:v>
                </c:pt>
                <c:pt idx="13">
                  <c:v>562.217163085938</c:v>
                </c:pt>
                <c:pt idx="14">
                  <c:v>561.373901367188</c:v>
                </c:pt>
                <c:pt idx="15">
                  <c:v>561.61181640625</c:v>
                </c:pt>
                <c:pt idx="16">
                  <c:v>561.728271484375</c:v>
                </c:pt>
                <c:pt idx="17">
                  <c:v>562.500427246094</c:v>
                </c:pt>
                <c:pt idx="18">
                  <c:v>562.218688964844</c:v>
                </c:pt>
                <c:pt idx="19">
                  <c:v>559.622375488281</c:v>
                </c:pt>
                <c:pt idx="20">
                  <c:v>556.479675292969</c:v>
                </c:pt>
                <c:pt idx="21">
                  <c:v>556.634216308594</c:v>
                </c:pt>
                <c:pt idx="22">
                  <c:v>560.014953613281</c:v>
                </c:pt>
                <c:pt idx="23">
                  <c:v>561.780822753906</c:v>
                </c:pt>
                <c:pt idx="24">
                  <c:v>559.462463378906</c:v>
                </c:pt>
                <c:pt idx="25">
                  <c:v>555.412170410156</c:v>
                </c:pt>
                <c:pt idx="26">
                  <c:v>552.037902832031</c:v>
                </c:pt>
                <c:pt idx="27">
                  <c:v>549.9786987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54509"/>
        <c:axId val="61815964"/>
      </c:lineChart>
      <c:dateAx>
        <c:axId val="1915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5964"/>
        <c:crosses val="autoZero"/>
        <c:auto val="1"/>
        <c:lblOffset val="100"/>
        <c:noMultiLvlLbl val="0"/>
      </c:dateAx>
      <c:valAx>
        <c:axId val="618159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45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27999997138977</c:v>
                </c:pt>
                <c:pt idx="1">
                  <c:v>0.527999997138977</c:v>
                </c:pt>
                <c:pt idx="2">
                  <c:v>0.537018477916718</c:v>
                </c:pt>
                <c:pt idx="3">
                  <c:v>0.56707638502121</c:v>
                </c:pt>
                <c:pt idx="4">
                  <c:v>0.578120470046997</c:v>
                </c:pt>
                <c:pt idx="5">
                  <c:v>0.57815283536911</c:v>
                </c:pt>
                <c:pt idx="6">
                  <c:v>0.577433049678803</c:v>
                </c:pt>
                <c:pt idx="7">
                  <c:v>0.583348572254181</c:v>
                </c:pt>
                <c:pt idx="8">
                  <c:v>0.596737921237946</c:v>
                </c:pt>
                <c:pt idx="9">
                  <c:v>0.612490653991699</c:v>
                </c:pt>
                <c:pt idx="10">
                  <c:v>0.626671969890595</c:v>
                </c:pt>
                <c:pt idx="11">
                  <c:v>0.636766731739044</c:v>
                </c:pt>
                <c:pt idx="12">
                  <c:v>0.637719571590424</c:v>
                </c:pt>
                <c:pt idx="13">
                  <c:v>0.6363445520401</c:v>
                </c:pt>
                <c:pt idx="14">
                  <c:v>0.631563067436218</c:v>
                </c:pt>
                <c:pt idx="15">
                  <c:v>0.62788188457489</c:v>
                </c:pt>
                <c:pt idx="16">
                  <c:v>0.624412298202515</c:v>
                </c:pt>
                <c:pt idx="17">
                  <c:v>0.622005641460419</c:v>
                </c:pt>
                <c:pt idx="18">
                  <c:v>0.621318280696869</c:v>
                </c:pt>
                <c:pt idx="19">
                  <c:v>0.621987044811249</c:v>
                </c:pt>
                <c:pt idx="20">
                  <c:v>0.623763024806976</c:v>
                </c:pt>
                <c:pt idx="21">
                  <c:v>0.626379489898682</c:v>
                </c:pt>
                <c:pt idx="22">
                  <c:v>0.629668593406677</c:v>
                </c:pt>
                <c:pt idx="23">
                  <c:v>0.633845031261444</c:v>
                </c:pt>
                <c:pt idx="24">
                  <c:v>0.638143837451935</c:v>
                </c:pt>
                <c:pt idx="25">
                  <c:v>0.641979277133942</c:v>
                </c:pt>
                <c:pt idx="26">
                  <c:v>0.644624650478363</c:v>
                </c:pt>
                <c:pt idx="27">
                  <c:v>0.64641457796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8720"/>
        <c:axId val="87670971"/>
      </c:lineChart>
      <c:dateAx>
        <c:axId val="2818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0971"/>
        <c:crosses val="autoZero"/>
        <c:auto val="1"/>
        <c:lblOffset val="100"/>
        <c:noMultiLvlLbl val="0"/>
      </c:dateAx>
      <c:valAx>
        <c:axId val="876709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87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528999984264374</c:v>
                </c:pt>
                <c:pt idx="1">
                  <c:v>0.5280522108078</c:v>
                </c:pt>
                <c:pt idx="2">
                  <c:v>0.528000056743622</c:v>
                </c:pt>
                <c:pt idx="3">
                  <c:v>0.542291700839996</c:v>
                </c:pt>
                <c:pt idx="4">
                  <c:v>0.570484459400177</c:v>
                </c:pt>
                <c:pt idx="5">
                  <c:v>0.578139305114746</c:v>
                </c:pt>
                <c:pt idx="6">
                  <c:v>0.577791094779968</c:v>
                </c:pt>
                <c:pt idx="7">
                  <c:v>0.580067038536072</c:v>
                </c:pt>
                <c:pt idx="8">
                  <c:v>0.589267611503601</c:v>
                </c:pt>
                <c:pt idx="9">
                  <c:v>0.603723526000977</c:v>
                </c:pt>
                <c:pt idx="10">
                  <c:v>0.618977725505829</c:v>
                </c:pt>
                <c:pt idx="11">
                  <c:v>0.631331264972687</c:v>
                </c:pt>
                <c:pt idx="12">
                  <c:v>0.63566929101944</c:v>
                </c:pt>
                <c:pt idx="13">
                  <c:v>0.637431621551514</c:v>
                </c:pt>
                <c:pt idx="14">
                  <c:v>0.636808812618256</c:v>
                </c:pt>
                <c:pt idx="15">
                  <c:v>0.633058905601502</c:v>
                </c:pt>
                <c:pt idx="16">
                  <c:v>0.629016637802124</c:v>
                </c:pt>
                <c:pt idx="17">
                  <c:v>0.625549554824829</c:v>
                </c:pt>
                <c:pt idx="18">
                  <c:v>0.622774302959442</c:v>
                </c:pt>
                <c:pt idx="19">
                  <c:v>0.621525287628174</c:v>
                </c:pt>
                <c:pt idx="20">
                  <c:v>0.621770262718201</c:v>
                </c:pt>
                <c:pt idx="21">
                  <c:v>0.623188555240631</c:v>
                </c:pt>
                <c:pt idx="22">
                  <c:v>0.625560581684113</c:v>
                </c:pt>
                <c:pt idx="23">
                  <c:v>0.628568232059479</c:v>
                </c:pt>
                <c:pt idx="24">
                  <c:v>0.632485210895538</c:v>
                </c:pt>
                <c:pt idx="25">
                  <c:v>0.636778116226196</c:v>
                </c:pt>
                <c:pt idx="26">
                  <c:v>0.640781879425049</c:v>
                </c:pt>
                <c:pt idx="27">
                  <c:v>0.64381426572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4859"/>
        <c:axId val="37034221"/>
      </c:lineChart>
      <c:dateAx>
        <c:axId val="7759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4221"/>
        <c:crosses val="autoZero"/>
        <c:auto val="1"/>
        <c:lblOffset val="100"/>
        <c:noMultiLvlLbl val="0"/>
      </c:dateAx>
      <c:valAx>
        <c:axId val="370342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8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528999984264374</c:v>
                </c:pt>
                <c:pt idx="1">
                  <c:v>0.525377333164215</c:v>
                </c:pt>
                <c:pt idx="2">
                  <c:v>0.519046545028687</c:v>
                </c:pt>
                <c:pt idx="3">
                  <c:v>0.46331000328064</c:v>
                </c:pt>
                <c:pt idx="4">
                  <c:v>0.421422362327576</c:v>
                </c:pt>
                <c:pt idx="5">
                  <c:v>0.449588805437088</c:v>
                </c:pt>
                <c:pt idx="6">
                  <c:v>0.460596680641174</c:v>
                </c:pt>
                <c:pt idx="7">
                  <c:v>0.459891527891159</c:v>
                </c:pt>
                <c:pt idx="8">
                  <c:v>0.452140808105469</c:v>
                </c:pt>
                <c:pt idx="9">
                  <c:v>0.470154464244843</c:v>
                </c:pt>
                <c:pt idx="10">
                  <c:v>0.472166180610657</c:v>
                </c:pt>
                <c:pt idx="11">
                  <c:v>0.574207305908203</c:v>
                </c:pt>
                <c:pt idx="12">
                  <c:v>0.584400117397308</c:v>
                </c:pt>
                <c:pt idx="13">
                  <c:v>0.60557496547699</c:v>
                </c:pt>
                <c:pt idx="14">
                  <c:v>0.623154282569885</c:v>
                </c:pt>
                <c:pt idx="15">
                  <c:v>0.634214043617249</c:v>
                </c:pt>
                <c:pt idx="16">
                  <c:v>0.637465596199036</c:v>
                </c:pt>
                <c:pt idx="17">
                  <c:v>0.636625647544861</c:v>
                </c:pt>
                <c:pt idx="18">
                  <c:v>0.632791876792908</c:v>
                </c:pt>
                <c:pt idx="19">
                  <c:v>0.628819763660431</c:v>
                </c:pt>
                <c:pt idx="20">
                  <c:v>0.625349342823029</c:v>
                </c:pt>
                <c:pt idx="21">
                  <c:v>0.622729957103729</c:v>
                </c:pt>
                <c:pt idx="22">
                  <c:v>0.621493756771088</c:v>
                </c:pt>
                <c:pt idx="23">
                  <c:v>0.621792137622833</c:v>
                </c:pt>
                <c:pt idx="24">
                  <c:v>0.623287439346314</c:v>
                </c:pt>
                <c:pt idx="25">
                  <c:v>0.625647842884064</c:v>
                </c:pt>
                <c:pt idx="26">
                  <c:v>0.628710210323334</c:v>
                </c:pt>
                <c:pt idx="27">
                  <c:v>0.632680833339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5171"/>
        <c:axId val="91329342"/>
      </c:lineChart>
      <c:dateAx>
        <c:axId val="2053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9342"/>
        <c:crosses val="autoZero"/>
        <c:auto val="1"/>
        <c:lblOffset val="100"/>
        <c:noMultiLvlLbl val="0"/>
      </c:dateAx>
      <c:valAx>
        <c:axId val="913293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51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95999997854233</c:v>
                </c:pt>
                <c:pt idx="1">
                  <c:v>0.399942368268967</c:v>
                </c:pt>
                <c:pt idx="2">
                  <c:v>0.410761803388596</c:v>
                </c:pt>
                <c:pt idx="3">
                  <c:v>0.416619807481766</c:v>
                </c:pt>
                <c:pt idx="4">
                  <c:v>0.425065755844116</c:v>
                </c:pt>
                <c:pt idx="5">
                  <c:v>0.474846333265305</c:v>
                </c:pt>
                <c:pt idx="6">
                  <c:v>0.543542444705963</c:v>
                </c:pt>
                <c:pt idx="7">
                  <c:v>0.53762823343277</c:v>
                </c:pt>
                <c:pt idx="8">
                  <c:v>0.528076827526093</c:v>
                </c:pt>
                <c:pt idx="9">
                  <c:v>0.531711220741272</c:v>
                </c:pt>
                <c:pt idx="10">
                  <c:v>0.561942219734192</c:v>
                </c:pt>
                <c:pt idx="11">
                  <c:v>0.576955437660217</c:v>
                </c:pt>
                <c:pt idx="12">
                  <c:v>0.578153491020203</c:v>
                </c:pt>
                <c:pt idx="13">
                  <c:v>0.577903151512146</c:v>
                </c:pt>
                <c:pt idx="14">
                  <c:v>0.5777667760849</c:v>
                </c:pt>
                <c:pt idx="15">
                  <c:v>0.579516291618347</c:v>
                </c:pt>
                <c:pt idx="16">
                  <c:v>0.582908451557159</c:v>
                </c:pt>
                <c:pt idx="17">
                  <c:v>0.589082479476929</c:v>
                </c:pt>
                <c:pt idx="18">
                  <c:v>0.595890939235687</c:v>
                </c:pt>
                <c:pt idx="19">
                  <c:v>0.604433178901672</c:v>
                </c:pt>
                <c:pt idx="20">
                  <c:v>0.612169206142426</c:v>
                </c:pt>
                <c:pt idx="21">
                  <c:v>0.619839310646057</c:v>
                </c:pt>
                <c:pt idx="22">
                  <c:v>0.626764833927155</c:v>
                </c:pt>
                <c:pt idx="23">
                  <c:v>0.632180750370026</c:v>
                </c:pt>
                <c:pt idx="24">
                  <c:v>0.636014342308044</c:v>
                </c:pt>
                <c:pt idx="25">
                  <c:v>0.637478768825531</c:v>
                </c:pt>
                <c:pt idx="26">
                  <c:v>0.635939419269562</c:v>
                </c:pt>
                <c:pt idx="27">
                  <c:v>0.632342219352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8559"/>
        <c:axId val="49793475"/>
      </c:lineChart>
      <c:dateAx>
        <c:axId val="6028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3475"/>
        <c:crosses val="autoZero"/>
        <c:auto val="1"/>
        <c:lblOffset val="100"/>
        <c:noMultiLvlLbl val="0"/>
      </c:dateAx>
      <c:valAx>
        <c:axId val="497934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85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775</c:v>
                </c:pt>
                <c:pt idx="1">
                  <c:v>774.06396484375</c:v>
                </c:pt>
                <c:pt idx="2">
                  <c:v>774.022399902344</c:v>
                </c:pt>
                <c:pt idx="3">
                  <c:v>791.204956054688</c:v>
                </c:pt>
                <c:pt idx="4">
                  <c:v>825.2646484375</c:v>
                </c:pt>
                <c:pt idx="5">
                  <c:v>834.516723632813</c:v>
                </c:pt>
                <c:pt idx="6">
                  <c:v>834.094177246094</c:v>
                </c:pt>
                <c:pt idx="7">
                  <c:v>836.833129882813</c:v>
                </c:pt>
                <c:pt idx="8">
                  <c:v>847.947631835938</c:v>
                </c:pt>
                <c:pt idx="9">
                  <c:v>865.408081054688</c:v>
                </c:pt>
                <c:pt idx="10">
                  <c:v>883.873596191406</c:v>
                </c:pt>
                <c:pt idx="11">
                  <c:v>898.809936523438</c:v>
                </c:pt>
                <c:pt idx="12">
                  <c:v>904.065490722656</c:v>
                </c:pt>
                <c:pt idx="13">
                  <c:v>906.196594238281</c:v>
                </c:pt>
                <c:pt idx="14">
                  <c:v>905.458740234375</c:v>
                </c:pt>
                <c:pt idx="15">
                  <c:v>900.932983398438</c:v>
                </c:pt>
                <c:pt idx="16">
                  <c:v>896.039001464844</c:v>
                </c:pt>
                <c:pt idx="17">
                  <c:v>891.848876953125</c:v>
                </c:pt>
                <c:pt idx="18">
                  <c:v>888.491882324219</c:v>
                </c:pt>
                <c:pt idx="19">
                  <c:v>886.978332519531</c:v>
                </c:pt>
                <c:pt idx="20">
                  <c:v>887.260681152344</c:v>
                </c:pt>
                <c:pt idx="21">
                  <c:v>888.982727050781</c:v>
                </c:pt>
                <c:pt idx="22">
                  <c:v>891.8642578125</c:v>
                </c:pt>
                <c:pt idx="23">
                  <c:v>895.48583984375</c:v>
                </c:pt>
                <c:pt idx="24">
                  <c:v>900.205810546875</c:v>
                </c:pt>
                <c:pt idx="25">
                  <c:v>905.389221191406</c:v>
                </c:pt>
                <c:pt idx="26">
                  <c:v>910.243469238281</c:v>
                </c:pt>
                <c:pt idx="27">
                  <c:v>913.916442871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7262"/>
        <c:axId val="24980666"/>
      </c:lineChart>
      <c:dateAx>
        <c:axId val="78477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0666"/>
        <c:crosses val="autoZero"/>
        <c:auto val="1"/>
        <c:lblOffset val="100"/>
        <c:noMultiLvlLbl val="0"/>
      </c:dateAx>
      <c:valAx>
        <c:axId val="249806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72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86999994516373</c:v>
                </c:pt>
                <c:pt idx="1">
                  <c:v>0.390167742967606</c:v>
                </c:pt>
                <c:pt idx="2">
                  <c:v>0.39116495847702</c:v>
                </c:pt>
                <c:pt idx="3">
                  <c:v>0.391746342182159</c:v>
                </c:pt>
                <c:pt idx="4">
                  <c:v>0.392456740140915</c:v>
                </c:pt>
                <c:pt idx="5">
                  <c:v>0.394105315208435</c:v>
                </c:pt>
                <c:pt idx="6">
                  <c:v>0.397892981767654</c:v>
                </c:pt>
                <c:pt idx="7">
                  <c:v>0.402503162622452</c:v>
                </c:pt>
                <c:pt idx="8">
                  <c:v>0.406322807073593</c:v>
                </c:pt>
                <c:pt idx="9">
                  <c:v>0.409942358732224</c:v>
                </c:pt>
                <c:pt idx="10">
                  <c:v>0.414239645004272</c:v>
                </c:pt>
                <c:pt idx="11">
                  <c:v>0.419235855340958</c:v>
                </c:pt>
                <c:pt idx="12">
                  <c:v>0.424285650253296</c:v>
                </c:pt>
                <c:pt idx="13">
                  <c:v>0.428899586200714</c:v>
                </c:pt>
                <c:pt idx="14">
                  <c:v>0.43355318903923</c:v>
                </c:pt>
                <c:pt idx="15">
                  <c:v>0.43774688243866</c:v>
                </c:pt>
                <c:pt idx="16">
                  <c:v>0.442283928394318</c:v>
                </c:pt>
                <c:pt idx="17">
                  <c:v>0.447103649377823</c:v>
                </c:pt>
                <c:pt idx="18">
                  <c:v>0.451215475797653</c:v>
                </c:pt>
                <c:pt idx="19">
                  <c:v>0.455207377672195</c:v>
                </c:pt>
                <c:pt idx="20">
                  <c:v>0.458538264036179</c:v>
                </c:pt>
                <c:pt idx="21">
                  <c:v>0.46198308467865</c:v>
                </c:pt>
                <c:pt idx="22">
                  <c:v>0.467390418052673</c:v>
                </c:pt>
                <c:pt idx="23">
                  <c:v>0.472900360822678</c:v>
                </c:pt>
                <c:pt idx="24">
                  <c:v>0.478307753801346</c:v>
                </c:pt>
                <c:pt idx="25">
                  <c:v>0.48363134264946</c:v>
                </c:pt>
                <c:pt idx="26">
                  <c:v>0.488746643066406</c:v>
                </c:pt>
                <c:pt idx="27">
                  <c:v>0.49175420403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86"/>
        <c:axId val="21930072"/>
      </c:lineChart>
      <c:dateAx>
        <c:axId val="28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0072"/>
        <c:crosses val="autoZero"/>
        <c:auto val="1"/>
        <c:lblOffset val="100"/>
        <c:noMultiLvlLbl val="0"/>
      </c:dateAx>
      <c:valAx>
        <c:axId val="219300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08999985456467</c:v>
                </c:pt>
                <c:pt idx="1">
                  <c:v>0.30907616019249</c:v>
                </c:pt>
                <c:pt idx="2">
                  <c:v>0.309076488018036</c:v>
                </c:pt>
                <c:pt idx="3">
                  <c:v>0.309076488018036</c:v>
                </c:pt>
                <c:pt idx="4">
                  <c:v>0.309076488018036</c:v>
                </c:pt>
                <c:pt idx="5">
                  <c:v>0.309103608131409</c:v>
                </c:pt>
                <c:pt idx="6">
                  <c:v>0.309441030025482</c:v>
                </c:pt>
                <c:pt idx="7">
                  <c:v>0.309530258178711</c:v>
                </c:pt>
                <c:pt idx="8">
                  <c:v>0.309530645608902</c:v>
                </c:pt>
                <c:pt idx="9">
                  <c:v>0.309530645608902</c:v>
                </c:pt>
                <c:pt idx="10">
                  <c:v>0.3097103536129</c:v>
                </c:pt>
                <c:pt idx="11">
                  <c:v>0.309898525476456</c:v>
                </c:pt>
                <c:pt idx="12">
                  <c:v>0.310130715370178</c:v>
                </c:pt>
                <c:pt idx="13">
                  <c:v>0.310371845960617</c:v>
                </c:pt>
                <c:pt idx="14">
                  <c:v>0.310586363077164</c:v>
                </c:pt>
                <c:pt idx="15">
                  <c:v>0.310808330774307</c:v>
                </c:pt>
                <c:pt idx="16">
                  <c:v>0.311038196086884</c:v>
                </c:pt>
                <c:pt idx="17">
                  <c:v>0.311407089233398</c:v>
                </c:pt>
                <c:pt idx="18">
                  <c:v>0.311791777610779</c:v>
                </c:pt>
                <c:pt idx="19">
                  <c:v>0.312086582183838</c:v>
                </c:pt>
                <c:pt idx="20">
                  <c:v>0.312391191720963</c:v>
                </c:pt>
                <c:pt idx="21">
                  <c:v>0.312652885913849</c:v>
                </c:pt>
                <c:pt idx="22">
                  <c:v>0.312922328710556</c:v>
                </c:pt>
                <c:pt idx="23">
                  <c:v>0.313203275203705</c:v>
                </c:pt>
                <c:pt idx="24">
                  <c:v>0.313646733760834</c:v>
                </c:pt>
                <c:pt idx="25">
                  <c:v>0.314109027385712</c:v>
                </c:pt>
                <c:pt idx="26">
                  <c:v>0.314464032649994</c:v>
                </c:pt>
                <c:pt idx="27">
                  <c:v>0.31483009457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6761"/>
        <c:axId val="59512888"/>
      </c:lineChart>
      <c:dateAx>
        <c:axId val="7089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2888"/>
        <c:crosses val="autoZero"/>
        <c:auto val="1"/>
        <c:lblOffset val="100"/>
        <c:noMultiLvlLbl val="0"/>
      </c:dateAx>
      <c:valAx>
        <c:axId val="595128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67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7999991178513</c:v>
                </c:pt>
                <c:pt idx="5">
                  <c:v>0.378107994794846</c:v>
                </c:pt>
                <c:pt idx="6">
                  <c:v>0.37985834479332</c:v>
                </c:pt>
                <c:pt idx="7">
                  <c:v>0.38427609205246</c:v>
                </c:pt>
                <c:pt idx="8">
                  <c:v>0.392034620046616</c:v>
                </c:pt>
                <c:pt idx="9">
                  <c:v>0.394066572189331</c:v>
                </c:pt>
                <c:pt idx="10">
                  <c:v>0.396237879991531</c:v>
                </c:pt>
                <c:pt idx="11">
                  <c:v>0.398714631795883</c:v>
                </c:pt>
                <c:pt idx="12">
                  <c:v>0.401143282651901</c:v>
                </c:pt>
                <c:pt idx="13">
                  <c:v>0.40380185842514</c:v>
                </c:pt>
                <c:pt idx="14">
                  <c:v>0.407085776329041</c:v>
                </c:pt>
                <c:pt idx="15">
                  <c:v>0.410501569509506</c:v>
                </c:pt>
                <c:pt idx="16">
                  <c:v>0.414021223783493</c:v>
                </c:pt>
                <c:pt idx="17">
                  <c:v>0.416074693202972</c:v>
                </c:pt>
                <c:pt idx="18">
                  <c:v>0.418221175670624</c:v>
                </c:pt>
                <c:pt idx="19">
                  <c:v>0.421819001436234</c:v>
                </c:pt>
                <c:pt idx="20">
                  <c:v>0.425383567810059</c:v>
                </c:pt>
                <c:pt idx="21">
                  <c:v>0.429526597261429</c:v>
                </c:pt>
                <c:pt idx="22">
                  <c:v>0.43368998169899</c:v>
                </c:pt>
                <c:pt idx="23">
                  <c:v>0.437989830970764</c:v>
                </c:pt>
                <c:pt idx="24">
                  <c:v>0.440507501363754</c:v>
                </c:pt>
                <c:pt idx="25">
                  <c:v>0.443130970001221</c:v>
                </c:pt>
                <c:pt idx="26">
                  <c:v>0.44756218791008</c:v>
                </c:pt>
                <c:pt idx="27">
                  <c:v>0.451910048723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96032"/>
        <c:axId val="9949268"/>
      </c:lineChart>
      <c:dateAx>
        <c:axId val="8039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268"/>
        <c:crosses val="autoZero"/>
        <c:auto val="1"/>
        <c:lblOffset val="100"/>
        <c:noMultiLvlLbl val="0"/>
      </c:dateAx>
      <c:valAx>
        <c:axId val="99492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60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35999995470047</c:v>
                </c:pt>
                <c:pt idx="1">
                  <c:v>0.335999995470047</c:v>
                </c:pt>
                <c:pt idx="2">
                  <c:v>0.336715281009674</c:v>
                </c:pt>
                <c:pt idx="3">
                  <c:v>0.339351385831833</c:v>
                </c:pt>
                <c:pt idx="4">
                  <c:v>0.34500515460968</c:v>
                </c:pt>
                <c:pt idx="5">
                  <c:v>0.346765160560608</c:v>
                </c:pt>
                <c:pt idx="6">
                  <c:v>0.348217695951462</c:v>
                </c:pt>
                <c:pt idx="7">
                  <c:v>0.349905222654343</c:v>
                </c:pt>
                <c:pt idx="8">
                  <c:v>0.351170122623444</c:v>
                </c:pt>
                <c:pt idx="9">
                  <c:v>0.351947009563446</c:v>
                </c:pt>
                <c:pt idx="10">
                  <c:v>0.352835029363632</c:v>
                </c:pt>
                <c:pt idx="11">
                  <c:v>0.353741526603699</c:v>
                </c:pt>
                <c:pt idx="12">
                  <c:v>0.354544341564178</c:v>
                </c:pt>
                <c:pt idx="13">
                  <c:v>0.355379551649094</c:v>
                </c:pt>
                <c:pt idx="14">
                  <c:v>0.356475561857224</c:v>
                </c:pt>
                <c:pt idx="15">
                  <c:v>0.357761412858963</c:v>
                </c:pt>
                <c:pt idx="16">
                  <c:v>0.359216660261154</c:v>
                </c:pt>
                <c:pt idx="17">
                  <c:v>0.360036730766296</c:v>
                </c:pt>
                <c:pt idx="18">
                  <c:v>0.360700607299805</c:v>
                </c:pt>
                <c:pt idx="19">
                  <c:v>0.362013578414917</c:v>
                </c:pt>
                <c:pt idx="20">
                  <c:v>0.363539725542069</c:v>
                </c:pt>
                <c:pt idx="21">
                  <c:v>0.365496277809143</c:v>
                </c:pt>
                <c:pt idx="22">
                  <c:v>0.367628931999207</c:v>
                </c:pt>
                <c:pt idx="23">
                  <c:v>0.369839251041412</c:v>
                </c:pt>
                <c:pt idx="24">
                  <c:v>0.371026486158371</c:v>
                </c:pt>
                <c:pt idx="25">
                  <c:v>0.371962070465088</c:v>
                </c:pt>
                <c:pt idx="26">
                  <c:v>0.373747527599335</c:v>
                </c:pt>
                <c:pt idx="27">
                  <c:v>0.37574210762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10714"/>
        <c:axId val="65696249"/>
      </c:lineChart>
      <c:dateAx>
        <c:axId val="2281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6249"/>
        <c:crosses val="autoZero"/>
        <c:auto val="1"/>
        <c:lblOffset val="100"/>
        <c:noMultiLvlLbl val="0"/>
      </c:dateAx>
      <c:valAx>
        <c:axId val="656962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07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31999987363815</c:v>
                </c:pt>
                <c:pt idx="1">
                  <c:v>0.331999987363815</c:v>
                </c:pt>
                <c:pt idx="2">
                  <c:v>0.332015693187714</c:v>
                </c:pt>
                <c:pt idx="3">
                  <c:v>0.333825051784515</c:v>
                </c:pt>
                <c:pt idx="4">
                  <c:v>0.335239052772522</c:v>
                </c:pt>
                <c:pt idx="5">
                  <c:v>0.336286783218384</c:v>
                </c:pt>
                <c:pt idx="6">
                  <c:v>0.337404370307922</c:v>
                </c:pt>
                <c:pt idx="7">
                  <c:v>0.338645040988922</c:v>
                </c:pt>
                <c:pt idx="8">
                  <c:v>0.339586675167084</c:v>
                </c:pt>
                <c:pt idx="9">
                  <c:v>0.341509789228439</c:v>
                </c:pt>
                <c:pt idx="10">
                  <c:v>0.343498826026917</c:v>
                </c:pt>
                <c:pt idx="11">
                  <c:v>0.345325529575348</c:v>
                </c:pt>
                <c:pt idx="12">
                  <c:v>0.346743643283844</c:v>
                </c:pt>
                <c:pt idx="13">
                  <c:v>0.348003655672073</c:v>
                </c:pt>
                <c:pt idx="14">
                  <c:v>0.349395602941513</c:v>
                </c:pt>
                <c:pt idx="15">
                  <c:v>0.350752770900726</c:v>
                </c:pt>
                <c:pt idx="16">
                  <c:v>0.352056592702866</c:v>
                </c:pt>
                <c:pt idx="17">
                  <c:v>0.352704882621765</c:v>
                </c:pt>
                <c:pt idx="18">
                  <c:v>0.353163748979569</c:v>
                </c:pt>
                <c:pt idx="19">
                  <c:v>0.354107946157455</c:v>
                </c:pt>
                <c:pt idx="20">
                  <c:v>0.355193495750427</c:v>
                </c:pt>
                <c:pt idx="21">
                  <c:v>0.356569319963455</c:v>
                </c:pt>
                <c:pt idx="22">
                  <c:v>0.358083099126816</c:v>
                </c:pt>
                <c:pt idx="23">
                  <c:v>0.359678268432617</c:v>
                </c:pt>
                <c:pt idx="24">
                  <c:v>0.360523998737335</c:v>
                </c:pt>
                <c:pt idx="25">
                  <c:v>0.361142456531525</c:v>
                </c:pt>
                <c:pt idx="26">
                  <c:v>0.362442463636398</c:v>
                </c:pt>
                <c:pt idx="27">
                  <c:v>0.36396101117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921"/>
        <c:axId val="92754656"/>
      </c:lineChart>
      <c:dateAx>
        <c:axId val="6262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4656"/>
        <c:crosses val="autoZero"/>
        <c:auto val="1"/>
        <c:lblOffset val="100"/>
        <c:noMultiLvlLbl val="0"/>
      </c:dateAx>
      <c:valAx>
        <c:axId val="927546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9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303000003099442</c:v>
                </c:pt>
                <c:pt idx="2">
                  <c:v>0.301794350147247</c:v>
                </c:pt>
                <c:pt idx="3">
                  <c:v>0.300920426845551</c:v>
                </c:pt>
                <c:pt idx="4">
                  <c:v>0.310857027769089</c:v>
                </c:pt>
                <c:pt idx="5">
                  <c:v>0.311953336000443</c:v>
                </c:pt>
                <c:pt idx="6">
                  <c:v>0.310734510421753</c:v>
                </c:pt>
                <c:pt idx="7">
                  <c:v>0.298388570547104</c:v>
                </c:pt>
                <c:pt idx="8">
                  <c:v>0.294282674789429</c:v>
                </c:pt>
                <c:pt idx="9">
                  <c:v>0.299729615449905</c:v>
                </c:pt>
                <c:pt idx="10">
                  <c:v>0.304474502801895</c:v>
                </c:pt>
                <c:pt idx="11">
                  <c:v>0.307661175727844</c:v>
                </c:pt>
                <c:pt idx="12">
                  <c:v>0.308121144771576</c:v>
                </c:pt>
                <c:pt idx="13">
                  <c:v>0.30835023522377</c:v>
                </c:pt>
                <c:pt idx="14">
                  <c:v>0.308963298797607</c:v>
                </c:pt>
                <c:pt idx="15">
                  <c:v>0.310242176055908</c:v>
                </c:pt>
                <c:pt idx="16">
                  <c:v>0.311422824859619</c:v>
                </c:pt>
                <c:pt idx="17">
                  <c:v>0.305316984653473</c:v>
                </c:pt>
                <c:pt idx="18">
                  <c:v>0.298519909381866</c:v>
                </c:pt>
                <c:pt idx="19">
                  <c:v>0.30043026804924</c:v>
                </c:pt>
                <c:pt idx="20">
                  <c:v>0.303449153900147</c:v>
                </c:pt>
                <c:pt idx="21">
                  <c:v>0.30842924118042</c:v>
                </c:pt>
                <c:pt idx="22">
                  <c:v>0.312312126159668</c:v>
                </c:pt>
                <c:pt idx="23">
                  <c:v>0.314854502677918</c:v>
                </c:pt>
                <c:pt idx="24">
                  <c:v>0.309044063091278</c:v>
                </c:pt>
                <c:pt idx="25">
                  <c:v>0.302293449640274</c:v>
                </c:pt>
                <c:pt idx="26">
                  <c:v>0.304733037948608</c:v>
                </c:pt>
                <c:pt idx="27">
                  <c:v>0.3082468807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0782"/>
        <c:axId val="73825473"/>
      </c:lineChart>
      <c:dateAx>
        <c:axId val="8503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5473"/>
        <c:crosses val="autoZero"/>
        <c:auto val="1"/>
        <c:lblOffset val="100"/>
        <c:noMultiLvlLbl val="0"/>
      </c:dateAx>
      <c:valAx>
        <c:axId val="738254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07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91000008583069</c:v>
                </c:pt>
                <c:pt idx="1">
                  <c:v>0.288792550563812</c:v>
                </c:pt>
                <c:pt idx="2">
                  <c:v>0.288124799728394</c:v>
                </c:pt>
                <c:pt idx="3">
                  <c:v>0.289439469575882</c:v>
                </c:pt>
                <c:pt idx="4">
                  <c:v>0.292307496070862</c:v>
                </c:pt>
                <c:pt idx="5">
                  <c:v>0.290528416633606</c:v>
                </c:pt>
                <c:pt idx="6">
                  <c:v>0.293371915817261</c:v>
                </c:pt>
                <c:pt idx="7">
                  <c:v>0.292216777801514</c:v>
                </c:pt>
                <c:pt idx="8">
                  <c:v>0.287615269422531</c:v>
                </c:pt>
                <c:pt idx="9">
                  <c:v>0.286573469638824</c:v>
                </c:pt>
                <c:pt idx="10">
                  <c:v>0.275386869907379</c:v>
                </c:pt>
                <c:pt idx="11">
                  <c:v>0.296014904975891</c:v>
                </c:pt>
                <c:pt idx="12">
                  <c:v>0.301914513111115</c:v>
                </c:pt>
                <c:pt idx="13">
                  <c:v>0.305311948060989</c:v>
                </c:pt>
                <c:pt idx="14">
                  <c:v>0.308012068271637</c:v>
                </c:pt>
                <c:pt idx="15">
                  <c:v>0.308189868927002</c:v>
                </c:pt>
                <c:pt idx="16">
                  <c:v>0.308488786220551</c:v>
                </c:pt>
                <c:pt idx="17">
                  <c:v>0.309254974126816</c:v>
                </c:pt>
                <c:pt idx="18">
                  <c:v>0.309929341077805</c:v>
                </c:pt>
                <c:pt idx="19">
                  <c:v>0.310780256986618</c:v>
                </c:pt>
                <c:pt idx="20">
                  <c:v>0.306647598743439</c:v>
                </c:pt>
                <c:pt idx="21">
                  <c:v>0.301430612802506</c:v>
                </c:pt>
                <c:pt idx="22">
                  <c:v>0.303722649812698</c:v>
                </c:pt>
                <c:pt idx="23">
                  <c:v>0.307453960180283</c:v>
                </c:pt>
                <c:pt idx="24">
                  <c:v>0.309663444757462</c:v>
                </c:pt>
                <c:pt idx="25">
                  <c:v>0.311142057180405</c:v>
                </c:pt>
                <c:pt idx="26">
                  <c:v>0.311708807945251</c:v>
                </c:pt>
                <c:pt idx="27">
                  <c:v>0.30737605690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6709"/>
        <c:axId val="93242186"/>
      </c:lineChart>
      <c:dateAx>
        <c:axId val="602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2186"/>
        <c:crosses val="autoZero"/>
        <c:auto val="1"/>
        <c:lblOffset val="100"/>
        <c:noMultiLvlLbl val="0"/>
      </c:dateAx>
      <c:valAx>
        <c:axId val="932421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67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8099998831749</c:v>
                </c:pt>
                <c:pt idx="1">
                  <c:v>0.285128116607666</c:v>
                </c:pt>
                <c:pt idx="2">
                  <c:v>0.280946135520935</c:v>
                </c:pt>
                <c:pt idx="3">
                  <c:v>0.278923273086548</c:v>
                </c:pt>
                <c:pt idx="4">
                  <c:v>0.267874538898468</c:v>
                </c:pt>
                <c:pt idx="5">
                  <c:v>0.264031797647476</c:v>
                </c:pt>
                <c:pt idx="6">
                  <c:v>0.264610528945923</c:v>
                </c:pt>
                <c:pt idx="7">
                  <c:v>0.271342098712921</c:v>
                </c:pt>
                <c:pt idx="8">
                  <c:v>0.271487653255463</c:v>
                </c:pt>
                <c:pt idx="9">
                  <c:v>0.267331033945084</c:v>
                </c:pt>
                <c:pt idx="10">
                  <c:v>0.271017581224442</c:v>
                </c:pt>
                <c:pt idx="11">
                  <c:v>0.269030421972275</c:v>
                </c:pt>
                <c:pt idx="12">
                  <c:v>0.24980603158474</c:v>
                </c:pt>
                <c:pt idx="13">
                  <c:v>0.256550580263138</c:v>
                </c:pt>
                <c:pt idx="14">
                  <c:v>0.275044620037079</c:v>
                </c:pt>
                <c:pt idx="15">
                  <c:v>0.284661591053009</c:v>
                </c:pt>
                <c:pt idx="16">
                  <c:v>0.286967009305954</c:v>
                </c:pt>
                <c:pt idx="17">
                  <c:v>0.284901261329651</c:v>
                </c:pt>
                <c:pt idx="18">
                  <c:v>0.264335483312607</c:v>
                </c:pt>
                <c:pt idx="19">
                  <c:v>0.259306937456131</c:v>
                </c:pt>
                <c:pt idx="20">
                  <c:v>0.268967926502228</c:v>
                </c:pt>
                <c:pt idx="21">
                  <c:v>0.283552974462509</c:v>
                </c:pt>
                <c:pt idx="22">
                  <c:v>0.284948140382767</c:v>
                </c:pt>
                <c:pt idx="23">
                  <c:v>0.283899039030075</c:v>
                </c:pt>
                <c:pt idx="24">
                  <c:v>0.283042967319489</c:v>
                </c:pt>
                <c:pt idx="25">
                  <c:v>0.263214200735092</c:v>
                </c:pt>
                <c:pt idx="26">
                  <c:v>0.256999015808105</c:v>
                </c:pt>
                <c:pt idx="27">
                  <c:v>0.26931670308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97219"/>
        <c:axId val="74595953"/>
      </c:lineChart>
      <c:dateAx>
        <c:axId val="8979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5953"/>
        <c:crosses val="autoZero"/>
        <c:auto val="1"/>
        <c:lblOffset val="100"/>
        <c:noMultiLvlLbl val="0"/>
      </c:dateAx>
      <c:valAx>
        <c:axId val="745959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72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099999666214</c:v>
                </c:pt>
                <c:pt idx="1">
                  <c:v>0.244844943284988</c:v>
                </c:pt>
                <c:pt idx="2">
                  <c:v>0.249718248844147</c:v>
                </c:pt>
                <c:pt idx="3">
                  <c:v>0.252426773309708</c:v>
                </c:pt>
                <c:pt idx="4">
                  <c:v>0.27913573384285</c:v>
                </c:pt>
                <c:pt idx="5">
                  <c:v>0.279762148857117</c:v>
                </c:pt>
                <c:pt idx="6">
                  <c:v>0.268021255731583</c:v>
                </c:pt>
                <c:pt idx="7">
                  <c:v>0.260906875133514</c:v>
                </c:pt>
                <c:pt idx="8">
                  <c:v>0.251256465911865</c:v>
                </c:pt>
                <c:pt idx="9">
                  <c:v>0.244668379426003</c:v>
                </c:pt>
                <c:pt idx="10">
                  <c:v>0.238710194826126</c:v>
                </c:pt>
                <c:pt idx="11">
                  <c:v>0.241794049739838</c:v>
                </c:pt>
                <c:pt idx="12">
                  <c:v>0.253334552049637</c:v>
                </c:pt>
                <c:pt idx="13">
                  <c:v>0.253578662872314</c:v>
                </c:pt>
                <c:pt idx="14">
                  <c:v>0.256553590297699</c:v>
                </c:pt>
                <c:pt idx="15">
                  <c:v>0.254088670015335</c:v>
                </c:pt>
                <c:pt idx="16">
                  <c:v>0.241887912154198</c:v>
                </c:pt>
                <c:pt idx="17">
                  <c:v>0.230597302317619</c:v>
                </c:pt>
                <c:pt idx="18">
                  <c:v>0.234402671456337</c:v>
                </c:pt>
                <c:pt idx="19">
                  <c:v>0.255184292793274</c:v>
                </c:pt>
                <c:pt idx="20">
                  <c:v>0.267241299152374</c:v>
                </c:pt>
                <c:pt idx="21">
                  <c:v>0.252521574497223</c:v>
                </c:pt>
                <c:pt idx="22">
                  <c:v>0.241713017225266</c:v>
                </c:pt>
                <c:pt idx="23">
                  <c:v>0.236486047506332</c:v>
                </c:pt>
                <c:pt idx="24">
                  <c:v>0.239228710532188</c:v>
                </c:pt>
                <c:pt idx="25">
                  <c:v>0.244148567318916</c:v>
                </c:pt>
                <c:pt idx="26">
                  <c:v>0.261955887079239</c:v>
                </c:pt>
                <c:pt idx="27">
                  <c:v>0.26663908362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0965"/>
        <c:axId val="51754280"/>
      </c:lineChart>
      <c:dateAx>
        <c:axId val="3022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4280"/>
        <c:crosses val="autoZero"/>
        <c:auto val="1"/>
        <c:lblOffset val="100"/>
        <c:noMultiLvlLbl val="0"/>
      </c:dateAx>
      <c:valAx>
        <c:axId val="51754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09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30283886194229</c:v>
                </c:pt>
                <c:pt idx="2">
                  <c:v>0.230443596839905</c:v>
                </c:pt>
                <c:pt idx="3">
                  <c:v>0.230914354324341</c:v>
                </c:pt>
                <c:pt idx="4">
                  <c:v>0.230247989296913</c:v>
                </c:pt>
                <c:pt idx="5">
                  <c:v>0.236354276537895</c:v>
                </c:pt>
                <c:pt idx="6">
                  <c:v>0.238616570830345</c:v>
                </c:pt>
                <c:pt idx="7">
                  <c:v>0.238586246967316</c:v>
                </c:pt>
                <c:pt idx="8">
                  <c:v>0.2401522397995</c:v>
                </c:pt>
                <c:pt idx="9">
                  <c:v>0.241297200322151</c:v>
                </c:pt>
                <c:pt idx="10">
                  <c:v>0.244155004620552</c:v>
                </c:pt>
                <c:pt idx="11">
                  <c:v>0.241617143154144</c:v>
                </c:pt>
                <c:pt idx="12">
                  <c:v>0.23114338517189</c:v>
                </c:pt>
                <c:pt idx="13">
                  <c:v>0.246807143092155</c:v>
                </c:pt>
                <c:pt idx="14">
                  <c:v>0.248457804322243</c:v>
                </c:pt>
                <c:pt idx="15">
                  <c:v>0.245776861906052</c:v>
                </c:pt>
                <c:pt idx="16">
                  <c:v>0.242838621139526</c:v>
                </c:pt>
                <c:pt idx="17">
                  <c:v>0.246189713478088</c:v>
                </c:pt>
                <c:pt idx="18">
                  <c:v>0.249554127454758</c:v>
                </c:pt>
                <c:pt idx="19">
                  <c:v>0.253278374671936</c:v>
                </c:pt>
                <c:pt idx="20">
                  <c:v>0.274133294820786</c:v>
                </c:pt>
                <c:pt idx="21">
                  <c:v>0.276340663433075</c:v>
                </c:pt>
                <c:pt idx="22">
                  <c:v>0.271349430084229</c:v>
                </c:pt>
                <c:pt idx="23">
                  <c:v>0.262397229671478</c:v>
                </c:pt>
                <c:pt idx="24">
                  <c:v>0.248566165566444</c:v>
                </c:pt>
                <c:pt idx="25">
                  <c:v>0.242570236325264</c:v>
                </c:pt>
                <c:pt idx="26">
                  <c:v>0.242110520601273</c:v>
                </c:pt>
                <c:pt idx="27">
                  <c:v>0.25201767683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60644"/>
        <c:axId val="71323378"/>
      </c:lineChart>
      <c:dateAx>
        <c:axId val="9466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3378"/>
        <c:crosses val="autoZero"/>
        <c:auto val="1"/>
        <c:lblOffset val="100"/>
        <c:noMultiLvlLbl val="0"/>
      </c:dateAx>
      <c:valAx>
        <c:axId val="713233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06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779</c:v>
                </c:pt>
                <c:pt idx="1">
                  <c:v>774.447937011719</c:v>
                </c:pt>
                <c:pt idx="2">
                  <c:v>768.896911621094</c:v>
                </c:pt>
                <c:pt idx="3">
                  <c:v>722.722961425781</c:v>
                </c:pt>
                <c:pt idx="4">
                  <c:v>688.329528808594</c:v>
                </c:pt>
                <c:pt idx="5">
                  <c:v>710.91796875</c:v>
                </c:pt>
                <c:pt idx="6">
                  <c:v>719.677856445313</c:v>
                </c:pt>
                <c:pt idx="7">
                  <c:v>719.452331542969</c:v>
                </c:pt>
                <c:pt idx="8">
                  <c:v>717.145812988281</c:v>
                </c:pt>
                <c:pt idx="9">
                  <c:v>739.097717285156</c:v>
                </c:pt>
                <c:pt idx="10">
                  <c:v>743.835388183594</c:v>
                </c:pt>
                <c:pt idx="11">
                  <c:v>831.114196777344</c:v>
                </c:pt>
                <c:pt idx="12">
                  <c:v>842.071838378906</c:v>
                </c:pt>
                <c:pt idx="13">
                  <c:v>867.678588867188</c:v>
                </c:pt>
                <c:pt idx="14">
                  <c:v>888.93896484375</c:v>
                </c:pt>
                <c:pt idx="15">
                  <c:v>902.276916503906</c:v>
                </c:pt>
                <c:pt idx="16">
                  <c:v>906.129272460938</c:v>
                </c:pt>
                <c:pt idx="17">
                  <c:v>905.182739257813</c:v>
                </c:pt>
                <c:pt idx="18">
                  <c:v>900.590881347656</c:v>
                </c:pt>
                <c:pt idx="19">
                  <c:v>895.7841796875</c:v>
                </c:pt>
                <c:pt idx="20">
                  <c:v>891.594909667969</c:v>
                </c:pt>
                <c:pt idx="21">
                  <c:v>888.490234375</c:v>
                </c:pt>
                <c:pt idx="22">
                  <c:v>887.030700683594</c:v>
                </c:pt>
                <c:pt idx="23">
                  <c:v>887.322937011719</c:v>
                </c:pt>
                <c:pt idx="24">
                  <c:v>889.171081542969</c:v>
                </c:pt>
                <c:pt idx="25">
                  <c:v>891.995544433594</c:v>
                </c:pt>
                <c:pt idx="26">
                  <c:v>895.677856445313</c:v>
                </c:pt>
                <c:pt idx="27">
                  <c:v>900.48980712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19560"/>
        <c:axId val="88715652"/>
      </c:lineChart>
      <c:dateAx>
        <c:axId val="7571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5652"/>
        <c:crosses val="autoZero"/>
        <c:auto val="1"/>
        <c:lblOffset val="100"/>
        <c:noMultiLvlLbl val="0"/>
      </c:dateAx>
      <c:valAx>
        <c:axId val="887156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95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40738183259964</c:v>
                </c:pt>
                <c:pt idx="2">
                  <c:v>0.241402477025986</c:v>
                </c:pt>
                <c:pt idx="3">
                  <c:v>0.241543143987656</c:v>
                </c:pt>
                <c:pt idx="4">
                  <c:v>0.242729932069778</c:v>
                </c:pt>
                <c:pt idx="5">
                  <c:v>0.244052037596703</c:v>
                </c:pt>
                <c:pt idx="6">
                  <c:v>0.249796018004417</c:v>
                </c:pt>
                <c:pt idx="7">
                  <c:v>0.254608750343323</c:v>
                </c:pt>
                <c:pt idx="8">
                  <c:v>0.257359981536865</c:v>
                </c:pt>
                <c:pt idx="9">
                  <c:v>0.258500844240189</c:v>
                </c:pt>
                <c:pt idx="10">
                  <c:v>0.258113503456116</c:v>
                </c:pt>
                <c:pt idx="11">
                  <c:v>0.256665796041489</c:v>
                </c:pt>
                <c:pt idx="12">
                  <c:v>0.254604011774063</c:v>
                </c:pt>
                <c:pt idx="13">
                  <c:v>0.252491444349289</c:v>
                </c:pt>
                <c:pt idx="14">
                  <c:v>0.251937299966812</c:v>
                </c:pt>
                <c:pt idx="15">
                  <c:v>0.25203201174736</c:v>
                </c:pt>
                <c:pt idx="16">
                  <c:v>0.252392202615738</c:v>
                </c:pt>
                <c:pt idx="17">
                  <c:v>0.252839654684067</c:v>
                </c:pt>
                <c:pt idx="18">
                  <c:v>0.252263963222504</c:v>
                </c:pt>
                <c:pt idx="19">
                  <c:v>0.249725982546806</c:v>
                </c:pt>
                <c:pt idx="20">
                  <c:v>0.247060492634773</c:v>
                </c:pt>
                <c:pt idx="21">
                  <c:v>0.246992275118828</c:v>
                </c:pt>
                <c:pt idx="22">
                  <c:v>0.24950498342514</c:v>
                </c:pt>
                <c:pt idx="23">
                  <c:v>0.251332342624664</c:v>
                </c:pt>
                <c:pt idx="24">
                  <c:v>0.250565469264984</c:v>
                </c:pt>
                <c:pt idx="25">
                  <c:v>0.248611390590668</c:v>
                </c:pt>
                <c:pt idx="26">
                  <c:v>0.247011452913284</c:v>
                </c:pt>
                <c:pt idx="27">
                  <c:v>0.24618275463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817"/>
        <c:axId val="12170979"/>
      </c:lineChart>
      <c:dateAx>
        <c:axId val="974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0979"/>
        <c:crosses val="autoZero"/>
        <c:auto val="1"/>
        <c:lblOffset val="100"/>
        <c:noMultiLvlLbl val="0"/>
      </c:dateAx>
      <c:valAx>
        <c:axId val="121709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8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82999992370605</c:v>
                </c:pt>
                <c:pt idx="1">
                  <c:v>3.82999992370605</c:v>
                </c:pt>
                <c:pt idx="2">
                  <c:v>3.88810729980469</c:v>
                </c:pt>
                <c:pt idx="3">
                  <c:v>3.98850202560425</c:v>
                </c:pt>
                <c:pt idx="4">
                  <c:v>4.01213884353638</c:v>
                </c:pt>
                <c:pt idx="5">
                  <c:v>4.04177284240723</c:v>
                </c:pt>
                <c:pt idx="6">
                  <c:v>4.06362009048462</c:v>
                </c:pt>
                <c:pt idx="7">
                  <c:v>4.07506084442139</c:v>
                </c:pt>
                <c:pt idx="8">
                  <c:v>4.08204126358032</c:v>
                </c:pt>
                <c:pt idx="9">
                  <c:v>4.03470993041992</c:v>
                </c:pt>
                <c:pt idx="10">
                  <c:v>3.99041295051575</c:v>
                </c:pt>
                <c:pt idx="11">
                  <c:v>3.94649481773376</c:v>
                </c:pt>
                <c:pt idx="12">
                  <c:v>3.93299674987793</c:v>
                </c:pt>
                <c:pt idx="13">
                  <c:v>3.95320129394531</c:v>
                </c:pt>
                <c:pt idx="14">
                  <c:v>4.04059219360352</c:v>
                </c:pt>
                <c:pt idx="15">
                  <c:v>4.11692333221436</c:v>
                </c:pt>
                <c:pt idx="16">
                  <c:v>4.20877361297607</c:v>
                </c:pt>
                <c:pt idx="17">
                  <c:v>4.29522562026978</c:v>
                </c:pt>
                <c:pt idx="18">
                  <c:v>4.36232280731201</c:v>
                </c:pt>
                <c:pt idx="19">
                  <c:v>4.41051340103149</c:v>
                </c:pt>
                <c:pt idx="20">
                  <c:v>4.43983221054077</c:v>
                </c:pt>
                <c:pt idx="21">
                  <c:v>4.45160150527954</c:v>
                </c:pt>
                <c:pt idx="22">
                  <c:v>4.45007658004761</c:v>
                </c:pt>
                <c:pt idx="23">
                  <c:v>4.43872404098511</c:v>
                </c:pt>
                <c:pt idx="24">
                  <c:v>4.42099237442017</c:v>
                </c:pt>
                <c:pt idx="25">
                  <c:v>4.40683031082153</c:v>
                </c:pt>
                <c:pt idx="26">
                  <c:v>4.41907930374146</c:v>
                </c:pt>
                <c:pt idx="27">
                  <c:v>4.4497561454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8523"/>
        <c:axId val="48656683"/>
      </c:lineChart>
      <c:dateAx>
        <c:axId val="3835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6683"/>
        <c:crosses val="autoZero"/>
        <c:auto val="1"/>
        <c:lblOffset val="100"/>
        <c:noMultiLvlLbl val="0"/>
      </c:dateAx>
      <c:valAx>
        <c:axId val="4865668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85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77999997138977</c:v>
                </c:pt>
                <c:pt idx="1">
                  <c:v>3.81992506980896</c:v>
                </c:pt>
                <c:pt idx="2">
                  <c:v>3.8300404548645</c:v>
                </c:pt>
                <c:pt idx="3">
                  <c:v>3.96607685089111</c:v>
                </c:pt>
                <c:pt idx="4">
                  <c:v>3.99571418762207</c:v>
                </c:pt>
                <c:pt idx="5">
                  <c:v>4.02477312088013</c:v>
                </c:pt>
                <c:pt idx="6">
                  <c:v>4.05160093307495</c:v>
                </c:pt>
                <c:pt idx="7">
                  <c:v>4.06882476806641</c:v>
                </c:pt>
                <c:pt idx="8">
                  <c:v>4.07848501205444</c:v>
                </c:pt>
                <c:pt idx="9">
                  <c:v>4.06115627288818</c:v>
                </c:pt>
                <c:pt idx="10">
                  <c:v>4.01456212997437</c:v>
                </c:pt>
                <c:pt idx="11">
                  <c:v>3.97031307220459</c:v>
                </c:pt>
                <c:pt idx="12">
                  <c:v>3.95149779319763</c:v>
                </c:pt>
                <c:pt idx="13">
                  <c:v>3.93715810775757</c:v>
                </c:pt>
                <c:pt idx="14">
                  <c:v>3.94619679450989</c:v>
                </c:pt>
                <c:pt idx="15">
                  <c:v>4.01296186447144</c:v>
                </c:pt>
                <c:pt idx="16">
                  <c:v>4.09310245513916</c:v>
                </c:pt>
                <c:pt idx="17">
                  <c:v>4.17825412750244</c:v>
                </c:pt>
                <c:pt idx="18">
                  <c:v>4.2669997215271</c:v>
                </c:pt>
                <c:pt idx="19">
                  <c:v>4.34073686599731</c:v>
                </c:pt>
                <c:pt idx="20">
                  <c:v>4.39520692825317</c:v>
                </c:pt>
                <c:pt idx="21">
                  <c:v>4.43058490753174</c:v>
                </c:pt>
                <c:pt idx="22">
                  <c:v>4.44808530807495</c:v>
                </c:pt>
                <c:pt idx="23">
                  <c:v>4.45065927505493</c:v>
                </c:pt>
                <c:pt idx="24">
                  <c:v>4.44247245788574</c:v>
                </c:pt>
                <c:pt idx="25">
                  <c:v>4.42666292190552</c:v>
                </c:pt>
                <c:pt idx="26">
                  <c:v>4.41110038757324</c:v>
                </c:pt>
                <c:pt idx="27">
                  <c:v>4.4151535034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38646"/>
        <c:axId val="22652832"/>
      </c:lineChart>
      <c:dateAx>
        <c:axId val="2553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2832"/>
        <c:crosses val="autoZero"/>
        <c:auto val="1"/>
        <c:lblOffset val="100"/>
        <c:noMultiLvlLbl val="0"/>
      </c:dateAx>
      <c:valAx>
        <c:axId val="226528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8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60999989509583</c:v>
                </c:pt>
                <c:pt idx="1">
                  <c:v>3.63885521888733</c:v>
                </c:pt>
                <c:pt idx="2">
                  <c:v>3.60751891136169</c:v>
                </c:pt>
                <c:pt idx="3">
                  <c:v>3.20151519775391</c:v>
                </c:pt>
                <c:pt idx="4">
                  <c:v>2.92066836357117</c:v>
                </c:pt>
                <c:pt idx="5">
                  <c:v>3.15758991241455</c:v>
                </c:pt>
                <c:pt idx="6">
                  <c:v>3.29378581047058</c:v>
                </c:pt>
                <c:pt idx="7">
                  <c:v>3.29489135742188</c:v>
                </c:pt>
                <c:pt idx="8">
                  <c:v>3.22404074668884</c:v>
                </c:pt>
                <c:pt idx="9">
                  <c:v>3.27570033073425</c:v>
                </c:pt>
                <c:pt idx="10">
                  <c:v>3.2411060333252</c:v>
                </c:pt>
                <c:pt idx="11">
                  <c:v>4.01939105987549</c:v>
                </c:pt>
                <c:pt idx="12">
                  <c:v>4.07329368591309</c:v>
                </c:pt>
                <c:pt idx="13">
                  <c:v>4.05380916595459</c:v>
                </c:pt>
                <c:pt idx="14">
                  <c:v>4.00100088119507</c:v>
                </c:pt>
                <c:pt idx="15">
                  <c:v>3.95748519897461</c:v>
                </c:pt>
                <c:pt idx="16">
                  <c:v>3.9376904964447</c:v>
                </c:pt>
                <c:pt idx="17">
                  <c:v>3.95013785362244</c:v>
                </c:pt>
                <c:pt idx="18">
                  <c:v>4.0184907913208</c:v>
                </c:pt>
                <c:pt idx="19">
                  <c:v>4.09825801849365</c:v>
                </c:pt>
                <c:pt idx="20">
                  <c:v>4.18463563919067</c:v>
                </c:pt>
                <c:pt idx="21">
                  <c:v>4.26833581924439</c:v>
                </c:pt>
                <c:pt idx="22">
                  <c:v>4.33991384506226</c:v>
                </c:pt>
                <c:pt idx="23">
                  <c:v>4.39574766159058</c:v>
                </c:pt>
                <c:pt idx="24">
                  <c:v>4.43186807632446</c:v>
                </c:pt>
                <c:pt idx="25">
                  <c:v>4.44805717468262</c:v>
                </c:pt>
                <c:pt idx="26">
                  <c:v>4.4503321647644</c:v>
                </c:pt>
                <c:pt idx="27">
                  <c:v>4.4416508674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37810"/>
        <c:axId val="77495595"/>
      </c:lineChart>
      <c:dateAx>
        <c:axId val="5153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5595"/>
        <c:crosses val="autoZero"/>
        <c:auto val="1"/>
        <c:lblOffset val="100"/>
        <c:noMultiLvlLbl val="0"/>
      </c:dateAx>
      <c:valAx>
        <c:axId val="774955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78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39000010490418</c:v>
                </c:pt>
                <c:pt idx="1">
                  <c:v>3.4097101688385</c:v>
                </c:pt>
                <c:pt idx="2">
                  <c:v>3.45027661323547</c:v>
                </c:pt>
                <c:pt idx="3">
                  <c:v>3.46846699714661</c:v>
                </c:pt>
                <c:pt idx="4">
                  <c:v>3.47134566307068</c:v>
                </c:pt>
                <c:pt idx="5">
                  <c:v>3.4953875541687</c:v>
                </c:pt>
                <c:pt idx="6">
                  <c:v>3.57387709617615</c:v>
                </c:pt>
                <c:pt idx="7">
                  <c:v>3.72679495811462</c:v>
                </c:pt>
                <c:pt idx="8">
                  <c:v>3.82199645042419</c:v>
                </c:pt>
                <c:pt idx="9">
                  <c:v>3.85608243942261</c:v>
                </c:pt>
                <c:pt idx="10">
                  <c:v>3.98792624473572</c:v>
                </c:pt>
                <c:pt idx="11">
                  <c:v>4.01602458953857</c:v>
                </c:pt>
                <c:pt idx="12">
                  <c:v>4.03378105163574</c:v>
                </c:pt>
                <c:pt idx="13">
                  <c:v>4.0478949546814</c:v>
                </c:pt>
                <c:pt idx="14">
                  <c:v>4.05867052078247</c:v>
                </c:pt>
                <c:pt idx="15">
                  <c:v>4.06704616546631</c:v>
                </c:pt>
                <c:pt idx="16">
                  <c:v>4.07317686080933</c:v>
                </c:pt>
                <c:pt idx="17">
                  <c:v>4.07800960540772</c:v>
                </c:pt>
                <c:pt idx="18">
                  <c:v>4.07612371444702</c:v>
                </c:pt>
                <c:pt idx="19">
                  <c:v>4.05808925628662</c:v>
                </c:pt>
                <c:pt idx="20">
                  <c:v>4.03547143936157</c:v>
                </c:pt>
                <c:pt idx="21">
                  <c:v>4.01195859909058</c:v>
                </c:pt>
                <c:pt idx="22">
                  <c:v>3.98844361305237</c:v>
                </c:pt>
                <c:pt idx="23">
                  <c:v>3.96714806556702</c:v>
                </c:pt>
                <c:pt idx="24">
                  <c:v>3.94961333274841</c:v>
                </c:pt>
                <c:pt idx="25">
                  <c:v>3.94232583045959</c:v>
                </c:pt>
                <c:pt idx="26">
                  <c:v>3.96739912033081</c:v>
                </c:pt>
                <c:pt idx="27">
                  <c:v>4.0288162231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91301"/>
        <c:axId val="91589429"/>
      </c:lineChart>
      <c:dateAx>
        <c:axId val="6809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9429"/>
        <c:crosses val="autoZero"/>
        <c:auto val="1"/>
        <c:lblOffset val="100"/>
        <c:noMultiLvlLbl val="0"/>
      </c:dateAx>
      <c:valAx>
        <c:axId val="9158942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13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1800000667572</c:v>
                </c:pt>
                <c:pt idx="1">
                  <c:v>3.18865394592285</c:v>
                </c:pt>
                <c:pt idx="2">
                  <c:v>3.1966872215271</c:v>
                </c:pt>
                <c:pt idx="3">
                  <c:v>3.20330572128296</c:v>
                </c:pt>
                <c:pt idx="4">
                  <c:v>3.21011805534363</c:v>
                </c:pt>
                <c:pt idx="5">
                  <c:v>3.21798920631409</c:v>
                </c:pt>
                <c:pt idx="6">
                  <c:v>3.22819089889526</c:v>
                </c:pt>
                <c:pt idx="7">
                  <c:v>3.24153614044189</c:v>
                </c:pt>
                <c:pt idx="8">
                  <c:v>3.25764322280884</c:v>
                </c:pt>
                <c:pt idx="9">
                  <c:v>3.2746684551239</c:v>
                </c:pt>
                <c:pt idx="10">
                  <c:v>3.29534983634949</c:v>
                </c:pt>
                <c:pt idx="11">
                  <c:v>3.31773662567139</c:v>
                </c:pt>
                <c:pt idx="12">
                  <c:v>3.33648800849915</c:v>
                </c:pt>
                <c:pt idx="13">
                  <c:v>3.35435509681702</c:v>
                </c:pt>
                <c:pt idx="14">
                  <c:v>3.37191462516785</c:v>
                </c:pt>
                <c:pt idx="15">
                  <c:v>3.39110445976257</c:v>
                </c:pt>
                <c:pt idx="16">
                  <c:v>3.41237306594849</c:v>
                </c:pt>
                <c:pt idx="17">
                  <c:v>3.4319851398468</c:v>
                </c:pt>
                <c:pt idx="18">
                  <c:v>3.45122981071472</c:v>
                </c:pt>
                <c:pt idx="19">
                  <c:v>3.47000360488892</c:v>
                </c:pt>
                <c:pt idx="20">
                  <c:v>3.48421549797058</c:v>
                </c:pt>
                <c:pt idx="21">
                  <c:v>3.49978470802307</c:v>
                </c:pt>
                <c:pt idx="22">
                  <c:v>3.51532506942749</c:v>
                </c:pt>
                <c:pt idx="23">
                  <c:v>3.53202486038208</c:v>
                </c:pt>
                <c:pt idx="24">
                  <c:v>3.54878664016724</c:v>
                </c:pt>
                <c:pt idx="25">
                  <c:v>3.56461501121521</c:v>
                </c:pt>
                <c:pt idx="26">
                  <c:v>3.57933139801025</c:v>
                </c:pt>
                <c:pt idx="27">
                  <c:v>3.5933997631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7161"/>
        <c:axId val="71452911"/>
      </c:lineChart>
      <c:dateAx>
        <c:axId val="3724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2911"/>
        <c:crosses val="autoZero"/>
        <c:auto val="1"/>
        <c:lblOffset val="100"/>
        <c:noMultiLvlLbl val="0"/>
      </c:dateAx>
      <c:valAx>
        <c:axId val="714529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71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19552230835</c:v>
                </c:pt>
                <c:pt idx="2">
                  <c:v>2.98019623756409</c:v>
                </c:pt>
                <c:pt idx="3">
                  <c:v>2.98019623756409</c:v>
                </c:pt>
                <c:pt idx="4">
                  <c:v>2.98019623756409</c:v>
                </c:pt>
                <c:pt idx="5">
                  <c:v>2.98027181625366</c:v>
                </c:pt>
                <c:pt idx="6">
                  <c:v>2.98121619224548</c:v>
                </c:pt>
                <c:pt idx="7">
                  <c:v>2.98146510124207</c:v>
                </c:pt>
                <c:pt idx="8">
                  <c:v>2.98146605491638</c:v>
                </c:pt>
                <c:pt idx="9">
                  <c:v>2.98146605491638</c:v>
                </c:pt>
                <c:pt idx="10">
                  <c:v>2.98199772834778</c:v>
                </c:pt>
                <c:pt idx="11">
                  <c:v>2.98256874084473</c:v>
                </c:pt>
                <c:pt idx="12">
                  <c:v>2.98328351974487</c:v>
                </c:pt>
                <c:pt idx="13">
                  <c:v>2.98403358459473</c:v>
                </c:pt>
                <c:pt idx="14">
                  <c:v>2.98470664024353</c:v>
                </c:pt>
                <c:pt idx="15">
                  <c:v>2.98541021347046</c:v>
                </c:pt>
                <c:pt idx="16">
                  <c:v>2.98615097999573</c:v>
                </c:pt>
                <c:pt idx="17">
                  <c:v>2.98735547065735</c:v>
                </c:pt>
                <c:pt idx="18">
                  <c:v>2.98862361907959</c:v>
                </c:pt>
                <c:pt idx="19">
                  <c:v>2.98960781097412</c:v>
                </c:pt>
                <c:pt idx="20">
                  <c:v>2.99063372612</c:v>
                </c:pt>
                <c:pt idx="21">
                  <c:v>2.99152112007141</c:v>
                </c:pt>
                <c:pt idx="22">
                  <c:v>2.992436170578</c:v>
                </c:pt>
                <c:pt idx="23">
                  <c:v>2.99338531494141</c:v>
                </c:pt>
                <c:pt idx="24">
                  <c:v>2.99487900733948</c:v>
                </c:pt>
                <c:pt idx="25">
                  <c:v>2.99643135070801</c:v>
                </c:pt>
                <c:pt idx="26">
                  <c:v>2.99761843681335</c:v>
                </c:pt>
                <c:pt idx="27">
                  <c:v>2.9988439083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0372"/>
        <c:axId val="49233048"/>
      </c:lineChart>
      <c:dateAx>
        <c:axId val="2761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3048"/>
        <c:crosses val="autoZero"/>
        <c:auto val="1"/>
        <c:lblOffset val="100"/>
        <c:noMultiLvlLbl val="0"/>
      </c:dateAx>
      <c:valAx>
        <c:axId val="492330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03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14000010490418</c:v>
                </c:pt>
                <c:pt idx="1">
                  <c:v>3.14000010490418</c:v>
                </c:pt>
                <c:pt idx="2">
                  <c:v>3.14000010490418</c:v>
                </c:pt>
                <c:pt idx="3">
                  <c:v>3.14000010490418</c:v>
                </c:pt>
                <c:pt idx="4">
                  <c:v>3.14000725746155</c:v>
                </c:pt>
                <c:pt idx="5">
                  <c:v>3.14067363739014</c:v>
                </c:pt>
                <c:pt idx="6">
                  <c:v>3.14808106422424</c:v>
                </c:pt>
                <c:pt idx="7">
                  <c:v>3.16797542572022</c:v>
                </c:pt>
                <c:pt idx="8">
                  <c:v>3.20210242271423</c:v>
                </c:pt>
                <c:pt idx="9">
                  <c:v>3.21018648147583</c:v>
                </c:pt>
                <c:pt idx="10">
                  <c:v>3.21919798851013</c:v>
                </c:pt>
                <c:pt idx="11">
                  <c:v>3.22976422309876</c:v>
                </c:pt>
                <c:pt idx="12">
                  <c:v>3.239990234375</c:v>
                </c:pt>
                <c:pt idx="13">
                  <c:v>3.25101161003113</c:v>
                </c:pt>
                <c:pt idx="14">
                  <c:v>3.26443958282471</c:v>
                </c:pt>
                <c:pt idx="15">
                  <c:v>3.27840542793274</c:v>
                </c:pt>
                <c:pt idx="16">
                  <c:v>3.29311442375183</c:v>
                </c:pt>
                <c:pt idx="17">
                  <c:v>3.3017783164978</c:v>
                </c:pt>
                <c:pt idx="18">
                  <c:v>3.31083512306213</c:v>
                </c:pt>
                <c:pt idx="19">
                  <c:v>3.32624650001526</c:v>
                </c:pt>
                <c:pt idx="20">
                  <c:v>3.34159469604492</c:v>
                </c:pt>
                <c:pt idx="21">
                  <c:v>3.3594765663147</c:v>
                </c:pt>
                <c:pt idx="22">
                  <c:v>3.37705421447754</c:v>
                </c:pt>
                <c:pt idx="23">
                  <c:v>3.39433455467224</c:v>
                </c:pt>
                <c:pt idx="24">
                  <c:v>3.40411233901978</c:v>
                </c:pt>
                <c:pt idx="25">
                  <c:v>3.41400861740112</c:v>
                </c:pt>
                <c:pt idx="26">
                  <c:v>3.43024873733521</c:v>
                </c:pt>
                <c:pt idx="27">
                  <c:v>3.4461104869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3387"/>
        <c:axId val="49862717"/>
      </c:lineChart>
      <c:dateAx>
        <c:axId val="4994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2717"/>
        <c:crosses val="autoZero"/>
        <c:auto val="1"/>
        <c:lblOffset val="100"/>
        <c:noMultiLvlLbl val="0"/>
      </c:dateAx>
      <c:valAx>
        <c:axId val="498627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33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72000002861023</c:v>
                </c:pt>
                <c:pt idx="1">
                  <c:v>2.72000002861023</c:v>
                </c:pt>
                <c:pt idx="2">
                  <c:v>2.72660088539124</c:v>
                </c:pt>
                <c:pt idx="3">
                  <c:v>2.75361561775208</c:v>
                </c:pt>
                <c:pt idx="4">
                  <c:v>2.81305480003357</c:v>
                </c:pt>
                <c:pt idx="5">
                  <c:v>2.83499765396118</c:v>
                </c:pt>
                <c:pt idx="6">
                  <c:v>2.85400891304016</c:v>
                </c:pt>
                <c:pt idx="7">
                  <c:v>2.87632632255554</c:v>
                </c:pt>
                <c:pt idx="8">
                  <c:v>2.89209151268005</c:v>
                </c:pt>
                <c:pt idx="9">
                  <c:v>2.90202975273132</c:v>
                </c:pt>
                <c:pt idx="10">
                  <c:v>2.91285037994385</c:v>
                </c:pt>
                <c:pt idx="11">
                  <c:v>2.92327237129211</c:v>
                </c:pt>
                <c:pt idx="12">
                  <c:v>2.93196535110474</c:v>
                </c:pt>
                <c:pt idx="13">
                  <c:v>2.94054579734802</c:v>
                </c:pt>
                <c:pt idx="14">
                  <c:v>2.95127415657043</c:v>
                </c:pt>
                <c:pt idx="15">
                  <c:v>2.96333575248718</c:v>
                </c:pt>
                <c:pt idx="16">
                  <c:v>2.97650146484375</c:v>
                </c:pt>
                <c:pt idx="17">
                  <c:v>2.98373556137085</c:v>
                </c:pt>
                <c:pt idx="18">
                  <c:v>2.98949980735779</c:v>
                </c:pt>
                <c:pt idx="19">
                  <c:v>3.00066685676575</c:v>
                </c:pt>
                <c:pt idx="20">
                  <c:v>3.01327586174011</c:v>
                </c:pt>
                <c:pt idx="21">
                  <c:v>3.02887606620789</c:v>
                </c:pt>
                <c:pt idx="22">
                  <c:v>3.04518222808838</c:v>
                </c:pt>
                <c:pt idx="23">
                  <c:v>3.06133770942688</c:v>
                </c:pt>
                <c:pt idx="24">
                  <c:v>3.06971168518066</c:v>
                </c:pt>
                <c:pt idx="25">
                  <c:v>3.07616209983826</c:v>
                </c:pt>
                <c:pt idx="26">
                  <c:v>3.08811497688293</c:v>
                </c:pt>
                <c:pt idx="27">
                  <c:v>3.10094857215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4741"/>
        <c:axId val="56901124"/>
      </c:lineChart>
      <c:dateAx>
        <c:axId val="6295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1124"/>
        <c:crosses val="autoZero"/>
        <c:auto val="1"/>
        <c:lblOffset val="100"/>
        <c:noMultiLvlLbl val="0"/>
      </c:dateAx>
      <c:valAx>
        <c:axId val="569011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47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70000004768372</c:v>
                </c:pt>
                <c:pt idx="1">
                  <c:v>2.70000004768372</c:v>
                </c:pt>
                <c:pt idx="2">
                  <c:v>2.70000004768372</c:v>
                </c:pt>
                <c:pt idx="3">
                  <c:v>2.70623970031738</c:v>
                </c:pt>
                <c:pt idx="4">
                  <c:v>2.71756100654602</c:v>
                </c:pt>
                <c:pt idx="5">
                  <c:v>2.7271044254303</c:v>
                </c:pt>
                <c:pt idx="6">
                  <c:v>2.73796057701111</c:v>
                </c:pt>
                <c:pt idx="7">
                  <c:v>2.75060939788818</c:v>
                </c:pt>
                <c:pt idx="8">
                  <c:v>2.76056957244873</c:v>
                </c:pt>
                <c:pt idx="9">
                  <c:v>2.78157186508179</c:v>
                </c:pt>
                <c:pt idx="10">
                  <c:v>2.80389642715454</c:v>
                </c:pt>
                <c:pt idx="11">
                  <c:v>2.82478809356689</c:v>
                </c:pt>
                <c:pt idx="12">
                  <c:v>2.84117221832275</c:v>
                </c:pt>
                <c:pt idx="13">
                  <c:v>2.85577011108398</c:v>
                </c:pt>
                <c:pt idx="14">
                  <c:v>2.87182450294495</c:v>
                </c:pt>
                <c:pt idx="15">
                  <c:v>2.88726019859314</c:v>
                </c:pt>
                <c:pt idx="16">
                  <c:v>2.90173888206482</c:v>
                </c:pt>
                <c:pt idx="17">
                  <c:v>2.90877199172974</c:v>
                </c:pt>
                <c:pt idx="18">
                  <c:v>2.91367030143738</c:v>
                </c:pt>
                <c:pt idx="19">
                  <c:v>2.92353820800781</c:v>
                </c:pt>
                <c:pt idx="20">
                  <c:v>2.93454766273499</c:v>
                </c:pt>
                <c:pt idx="21">
                  <c:v>2.94800019264221</c:v>
                </c:pt>
                <c:pt idx="22">
                  <c:v>2.96220660209656</c:v>
                </c:pt>
                <c:pt idx="23">
                  <c:v>2.97656607627869</c:v>
                </c:pt>
                <c:pt idx="24">
                  <c:v>2.9839460849762</c:v>
                </c:pt>
                <c:pt idx="25">
                  <c:v>2.98924040794373</c:v>
                </c:pt>
                <c:pt idx="26">
                  <c:v>3.00011038780212</c:v>
                </c:pt>
                <c:pt idx="27">
                  <c:v>3.0124094486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72597"/>
        <c:axId val="53919574"/>
      </c:lineChart>
      <c:dateAx>
        <c:axId val="7987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574"/>
        <c:crosses val="autoZero"/>
        <c:auto val="1"/>
        <c:lblOffset val="100"/>
        <c:noMultiLvlLbl val="0"/>
      </c:dateAx>
      <c:valAx>
        <c:axId val="539195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25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615</c:v>
                </c:pt>
                <c:pt idx="1">
                  <c:v>619.598999023438</c:v>
                </c:pt>
                <c:pt idx="2">
                  <c:v>632.109558105469</c:v>
                </c:pt>
                <c:pt idx="3">
                  <c:v>638.60986328125</c:v>
                </c:pt>
                <c:pt idx="4">
                  <c:v>648.488464355469</c:v>
                </c:pt>
                <c:pt idx="5">
                  <c:v>708.983825683594</c:v>
                </c:pt>
                <c:pt idx="6">
                  <c:v>792.533386230469</c:v>
                </c:pt>
                <c:pt idx="7">
                  <c:v>785.270751953125</c:v>
                </c:pt>
                <c:pt idx="8">
                  <c:v>774.236022949219</c:v>
                </c:pt>
                <c:pt idx="9">
                  <c:v>778.49853515625</c:v>
                </c:pt>
                <c:pt idx="10">
                  <c:v>814.937072753906</c:v>
                </c:pt>
                <c:pt idx="11">
                  <c:v>833.014831542969</c:v>
                </c:pt>
                <c:pt idx="12">
                  <c:v>834.413757324219</c:v>
                </c:pt>
                <c:pt idx="13">
                  <c:v>834.211364746094</c:v>
                </c:pt>
                <c:pt idx="14">
                  <c:v>834.257995605469</c:v>
                </c:pt>
                <c:pt idx="15">
                  <c:v>836.240417480469</c:v>
                </c:pt>
                <c:pt idx="16">
                  <c:v>840.381164550781</c:v>
                </c:pt>
                <c:pt idx="17">
                  <c:v>847.712829589844</c:v>
                </c:pt>
                <c:pt idx="18">
                  <c:v>855.993774414063</c:v>
                </c:pt>
                <c:pt idx="19">
                  <c:v>866.318176269531</c:v>
                </c:pt>
                <c:pt idx="20">
                  <c:v>875.646667480469</c:v>
                </c:pt>
                <c:pt idx="21">
                  <c:v>884.827087402344</c:v>
                </c:pt>
                <c:pt idx="22">
                  <c:v>893.203735351563</c:v>
                </c:pt>
                <c:pt idx="23">
                  <c:v>899.615356445313</c:v>
                </c:pt>
                <c:pt idx="24">
                  <c:v>904.075073242188</c:v>
                </c:pt>
                <c:pt idx="25">
                  <c:v>905.681579589844</c:v>
                </c:pt>
                <c:pt idx="26">
                  <c:v>904.039794921875</c:v>
                </c:pt>
                <c:pt idx="27">
                  <c:v>900.0289306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9466"/>
        <c:axId val="77699145"/>
      </c:lineChart>
      <c:dateAx>
        <c:axId val="7073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9145"/>
        <c:crosses val="autoZero"/>
        <c:auto val="1"/>
        <c:lblOffset val="100"/>
        <c:noMultiLvlLbl val="0"/>
      </c:dateAx>
      <c:valAx>
        <c:axId val="77699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94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27999997138977</c:v>
                </c:pt>
                <c:pt idx="1">
                  <c:v>2.27996301651001</c:v>
                </c:pt>
                <c:pt idx="2">
                  <c:v>2.25328779220581</c:v>
                </c:pt>
                <c:pt idx="3">
                  <c:v>2.23666024208069</c:v>
                </c:pt>
                <c:pt idx="4">
                  <c:v>2.37826085090637</c:v>
                </c:pt>
                <c:pt idx="5">
                  <c:v>2.39045166969299</c:v>
                </c:pt>
                <c:pt idx="6">
                  <c:v>2.3674840927124</c:v>
                </c:pt>
                <c:pt idx="7">
                  <c:v>2.17631340026855</c:v>
                </c:pt>
                <c:pt idx="8">
                  <c:v>2.11095499992371</c:v>
                </c:pt>
                <c:pt idx="9">
                  <c:v>2.18843603134155</c:v>
                </c:pt>
                <c:pt idx="10">
                  <c:v>2.25407719612122</c:v>
                </c:pt>
                <c:pt idx="11">
                  <c:v>2.29603743553162</c:v>
                </c:pt>
                <c:pt idx="12">
                  <c:v>2.29829216003418</c:v>
                </c:pt>
                <c:pt idx="13">
                  <c:v>2.29748368263245</c:v>
                </c:pt>
                <c:pt idx="14">
                  <c:v>2.30181097984314</c:v>
                </c:pt>
                <c:pt idx="15">
                  <c:v>2.31603169441223</c:v>
                </c:pt>
                <c:pt idx="16">
                  <c:v>2.32909750938416</c:v>
                </c:pt>
                <c:pt idx="17">
                  <c:v>2.23786211013794</c:v>
                </c:pt>
                <c:pt idx="18">
                  <c:v>2.13734984397888</c:v>
                </c:pt>
                <c:pt idx="19">
                  <c:v>2.16265797615051</c:v>
                </c:pt>
                <c:pt idx="20">
                  <c:v>2.20377397537231</c:v>
                </c:pt>
                <c:pt idx="21">
                  <c:v>2.27264523506165</c:v>
                </c:pt>
                <c:pt idx="22">
                  <c:v>2.32506823539734</c:v>
                </c:pt>
                <c:pt idx="23">
                  <c:v>2.35764646530151</c:v>
                </c:pt>
                <c:pt idx="24">
                  <c:v>2.2715630531311</c:v>
                </c:pt>
                <c:pt idx="25">
                  <c:v>2.17273378372192</c:v>
                </c:pt>
                <c:pt idx="26">
                  <c:v>2.20446038246155</c:v>
                </c:pt>
                <c:pt idx="27">
                  <c:v>2.2507493495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2331"/>
        <c:axId val="96101325"/>
      </c:lineChart>
      <c:dateAx>
        <c:axId val="4455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1325"/>
        <c:crosses val="autoZero"/>
        <c:auto val="1"/>
        <c:lblOffset val="100"/>
        <c:noMultiLvlLbl val="0"/>
      </c:dateAx>
      <c:valAx>
        <c:axId val="9610132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23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14000010490418</c:v>
                </c:pt>
                <c:pt idx="1">
                  <c:v>2.10703539848328</c:v>
                </c:pt>
                <c:pt idx="2">
                  <c:v>2.09475207328796</c:v>
                </c:pt>
                <c:pt idx="3">
                  <c:v>2.10936522483826</c:v>
                </c:pt>
                <c:pt idx="4">
                  <c:v>2.13338541984558</c:v>
                </c:pt>
                <c:pt idx="5">
                  <c:v>2.11011433601379</c:v>
                </c:pt>
                <c:pt idx="6">
                  <c:v>2.15635538101196</c:v>
                </c:pt>
                <c:pt idx="7">
                  <c:v>2.14651679992676</c:v>
                </c:pt>
                <c:pt idx="8">
                  <c:v>2.08729267120361</c:v>
                </c:pt>
                <c:pt idx="9">
                  <c:v>2.06547737121582</c:v>
                </c:pt>
                <c:pt idx="10">
                  <c:v>1.89796853065491</c:v>
                </c:pt>
                <c:pt idx="11">
                  <c:v>2.13862466812134</c:v>
                </c:pt>
                <c:pt idx="12">
                  <c:v>2.21886324882507</c:v>
                </c:pt>
                <c:pt idx="13">
                  <c:v>2.26506400108337</c:v>
                </c:pt>
                <c:pt idx="14">
                  <c:v>2.29895853996277</c:v>
                </c:pt>
                <c:pt idx="15">
                  <c:v>2.29717421531677</c:v>
                </c:pt>
                <c:pt idx="16">
                  <c:v>2.29728198051453</c:v>
                </c:pt>
                <c:pt idx="17">
                  <c:v>2.30509853363037</c:v>
                </c:pt>
                <c:pt idx="18">
                  <c:v>2.31273794174194</c:v>
                </c:pt>
                <c:pt idx="19">
                  <c:v>2.3219256401062</c:v>
                </c:pt>
                <c:pt idx="20">
                  <c:v>2.25739026069641</c:v>
                </c:pt>
                <c:pt idx="21">
                  <c:v>2.17854452133179</c:v>
                </c:pt>
                <c:pt idx="22">
                  <c:v>2.20824575424194</c:v>
                </c:pt>
                <c:pt idx="23">
                  <c:v>2.25942397117615</c:v>
                </c:pt>
                <c:pt idx="24">
                  <c:v>2.28916263580322</c:v>
                </c:pt>
                <c:pt idx="25">
                  <c:v>2.30895900726318</c:v>
                </c:pt>
                <c:pt idx="26">
                  <c:v>2.31363415718079</c:v>
                </c:pt>
                <c:pt idx="27">
                  <c:v>2.2485151290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4497"/>
        <c:axId val="78387866"/>
      </c:lineChart>
      <c:dateAx>
        <c:axId val="6959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7866"/>
        <c:crosses val="autoZero"/>
        <c:auto val="1"/>
        <c:lblOffset val="100"/>
        <c:noMultiLvlLbl val="0"/>
      </c:dateAx>
      <c:valAx>
        <c:axId val="783878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44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01999998092651</c:v>
                </c:pt>
                <c:pt idx="1">
                  <c:v>2.07876491546631</c:v>
                </c:pt>
                <c:pt idx="2">
                  <c:v>2.01565957069397</c:v>
                </c:pt>
                <c:pt idx="3">
                  <c:v>1.98023247718811</c:v>
                </c:pt>
                <c:pt idx="4">
                  <c:v>1.84266710281372</c:v>
                </c:pt>
                <c:pt idx="5">
                  <c:v>1.79033768177032</c:v>
                </c:pt>
                <c:pt idx="6">
                  <c:v>1.79370284080505</c:v>
                </c:pt>
                <c:pt idx="7">
                  <c:v>1.8746030330658</c:v>
                </c:pt>
                <c:pt idx="8">
                  <c:v>1.88182532787323</c:v>
                </c:pt>
                <c:pt idx="9">
                  <c:v>1.83647882938385</c:v>
                </c:pt>
                <c:pt idx="10">
                  <c:v>1.88149917125702</c:v>
                </c:pt>
                <c:pt idx="11">
                  <c:v>1.8488734960556</c:v>
                </c:pt>
                <c:pt idx="12">
                  <c:v>1.59259963035584</c:v>
                </c:pt>
                <c:pt idx="13">
                  <c:v>1.66976797580719</c:v>
                </c:pt>
                <c:pt idx="14">
                  <c:v>1.89555740356445</c:v>
                </c:pt>
                <c:pt idx="15">
                  <c:v>2.01645398139954</c:v>
                </c:pt>
                <c:pt idx="16">
                  <c:v>2.04477524757385</c:v>
                </c:pt>
                <c:pt idx="17">
                  <c:v>2.01873397827148</c:v>
                </c:pt>
                <c:pt idx="18">
                  <c:v>1.7703173160553</c:v>
                </c:pt>
                <c:pt idx="19">
                  <c:v>1.70916438102722</c:v>
                </c:pt>
                <c:pt idx="20">
                  <c:v>1.82341420650482</c:v>
                </c:pt>
                <c:pt idx="21">
                  <c:v>1.99443006515503</c:v>
                </c:pt>
                <c:pt idx="22">
                  <c:v>1.99779951572418</c:v>
                </c:pt>
                <c:pt idx="23">
                  <c:v>1.98013627529144</c:v>
                </c:pt>
                <c:pt idx="24">
                  <c:v>1.97048008441925</c:v>
                </c:pt>
                <c:pt idx="25">
                  <c:v>1.73990488052368</c:v>
                </c:pt>
                <c:pt idx="26">
                  <c:v>1.66877472400665</c:v>
                </c:pt>
                <c:pt idx="27">
                  <c:v>1.814471364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09129"/>
        <c:axId val="40547934"/>
      </c:lineChart>
      <c:dateAx>
        <c:axId val="5150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7934"/>
        <c:crosses val="autoZero"/>
        <c:auto val="1"/>
        <c:lblOffset val="100"/>
        <c:noMultiLvlLbl val="0"/>
      </c:dateAx>
      <c:valAx>
        <c:axId val="405479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91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5</c:v>
                </c:pt>
                <c:pt idx="1">
                  <c:v>1.54545772075653</c:v>
                </c:pt>
                <c:pt idx="2">
                  <c:v>1.59670865535736</c:v>
                </c:pt>
                <c:pt idx="3">
                  <c:v>1.62273120880127</c:v>
                </c:pt>
                <c:pt idx="4">
                  <c:v>2.00338387489319</c:v>
                </c:pt>
                <c:pt idx="5">
                  <c:v>2.0087685585022</c:v>
                </c:pt>
                <c:pt idx="6">
                  <c:v>1.85327756404877</c:v>
                </c:pt>
                <c:pt idx="7">
                  <c:v>1.75709044933319</c:v>
                </c:pt>
                <c:pt idx="8">
                  <c:v>1.63702487945557</c:v>
                </c:pt>
                <c:pt idx="9">
                  <c:v>1.55550503730774</c:v>
                </c:pt>
                <c:pt idx="10">
                  <c:v>1.48004472255707</c:v>
                </c:pt>
                <c:pt idx="11">
                  <c:v>1.5144385099411</c:v>
                </c:pt>
                <c:pt idx="12">
                  <c:v>1.65267515182495</c:v>
                </c:pt>
                <c:pt idx="13">
                  <c:v>1.66245460510254</c:v>
                </c:pt>
                <c:pt idx="14">
                  <c:v>1.7014547586441</c:v>
                </c:pt>
                <c:pt idx="15">
                  <c:v>1.66937828063965</c:v>
                </c:pt>
                <c:pt idx="16">
                  <c:v>1.51178371906281</c:v>
                </c:pt>
                <c:pt idx="17">
                  <c:v>1.36499929428101</c:v>
                </c:pt>
                <c:pt idx="18">
                  <c:v>1.40764379501343</c:v>
                </c:pt>
                <c:pt idx="19">
                  <c:v>1.65854203701019</c:v>
                </c:pt>
                <c:pt idx="20">
                  <c:v>1.80739772319794</c:v>
                </c:pt>
                <c:pt idx="21">
                  <c:v>1.63069903850555</c:v>
                </c:pt>
                <c:pt idx="22">
                  <c:v>1.49915099143982</c:v>
                </c:pt>
                <c:pt idx="23">
                  <c:v>1.43699598312378</c:v>
                </c:pt>
                <c:pt idx="24">
                  <c:v>1.46880388259888</c:v>
                </c:pt>
                <c:pt idx="25">
                  <c:v>1.52751398086548</c:v>
                </c:pt>
                <c:pt idx="26">
                  <c:v>1.73667275905609</c:v>
                </c:pt>
                <c:pt idx="27">
                  <c:v>1.7808109521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7078"/>
        <c:axId val="63595250"/>
      </c:lineChart>
      <c:dateAx>
        <c:axId val="7973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5250"/>
        <c:crosses val="autoZero"/>
        <c:auto val="1"/>
        <c:lblOffset val="100"/>
        <c:noMultiLvlLbl val="0"/>
      </c:dateAx>
      <c:valAx>
        <c:axId val="635952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70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39999997615814</c:v>
                </c:pt>
                <c:pt idx="1">
                  <c:v>1.3730434179306</c:v>
                </c:pt>
                <c:pt idx="2">
                  <c:v>1.37059032917023</c:v>
                </c:pt>
                <c:pt idx="3">
                  <c:v>1.36227488517761</c:v>
                </c:pt>
                <c:pt idx="4">
                  <c:v>1.34382009506226</c:v>
                </c:pt>
                <c:pt idx="5">
                  <c:v>1.4185962677002</c:v>
                </c:pt>
                <c:pt idx="6">
                  <c:v>1.44989359378815</c:v>
                </c:pt>
                <c:pt idx="7">
                  <c:v>1.4497549533844</c:v>
                </c:pt>
                <c:pt idx="8">
                  <c:v>1.47057592868805</c:v>
                </c:pt>
                <c:pt idx="9">
                  <c:v>1.48661720752716</c:v>
                </c:pt>
                <c:pt idx="10">
                  <c:v>1.52315235137939</c:v>
                </c:pt>
                <c:pt idx="11">
                  <c:v>1.49975991249084</c:v>
                </c:pt>
                <c:pt idx="12">
                  <c:v>1.38801574707031</c:v>
                </c:pt>
                <c:pt idx="13">
                  <c:v>1.57852900028229</c:v>
                </c:pt>
                <c:pt idx="14">
                  <c:v>1.59966218471527</c:v>
                </c:pt>
                <c:pt idx="15">
                  <c:v>1.56734597682953</c:v>
                </c:pt>
                <c:pt idx="16">
                  <c:v>1.53161108493805</c:v>
                </c:pt>
                <c:pt idx="17">
                  <c:v>1.55877542495728</c:v>
                </c:pt>
                <c:pt idx="18">
                  <c:v>1.59090375900269</c:v>
                </c:pt>
                <c:pt idx="19">
                  <c:v>1.64105534553528</c:v>
                </c:pt>
                <c:pt idx="20">
                  <c:v>1.93615221977234</c:v>
                </c:pt>
                <c:pt idx="21">
                  <c:v>1.9598023891449</c:v>
                </c:pt>
                <c:pt idx="22">
                  <c:v>1.8951061964035</c:v>
                </c:pt>
                <c:pt idx="23">
                  <c:v>1.7796037197113</c:v>
                </c:pt>
                <c:pt idx="24">
                  <c:v>1.60422968864441</c:v>
                </c:pt>
                <c:pt idx="25">
                  <c:v>1.52930092811584</c:v>
                </c:pt>
                <c:pt idx="26">
                  <c:v>1.52094554901123</c:v>
                </c:pt>
                <c:pt idx="27">
                  <c:v>1.6361734867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0243"/>
        <c:axId val="773465"/>
      </c:lineChart>
      <c:dateAx>
        <c:axId val="498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65"/>
        <c:crosses val="autoZero"/>
        <c:auto val="1"/>
        <c:lblOffset val="100"/>
        <c:noMultiLvlLbl val="0"/>
      </c:dateAx>
      <c:valAx>
        <c:axId val="7734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2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5</c:v>
                </c:pt>
                <c:pt idx="1">
                  <c:v>1.51780426502228</c:v>
                </c:pt>
                <c:pt idx="2">
                  <c:v>1.52595353126526</c:v>
                </c:pt>
                <c:pt idx="3">
                  <c:v>1.52468156814575</c:v>
                </c:pt>
                <c:pt idx="4">
                  <c:v>1.53536653518677</c:v>
                </c:pt>
                <c:pt idx="5">
                  <c:v>1.54726421833038</c:v>
                </c:pt>
                <c:pt idx="6">
                  <c:v>1.62110412120819</c:v>
                </c:pt>
                <c:pt idx="7">
                  <c:v>1.68365097045898</c:v>
                </c:pt>
                <c:pt idx="8">
                  <c:v>1.72136378288269</c:v>
                </c:pt>
                <c:pt idx="9">
                  <c:v>1.73502922058105</c:v>
                </c:pt>
                <c:pt idx="10">
                  <c:v>1.72905099391937</c:v>
                </c:pt>
                <c:pt idx="11">
                  <c:v>1.70999240875244</c:v>
                </c:pt>
                <c:pt idx="12">
                  <c:v>1.68370175361633</c:v>
                </c:pt>
                <c:pt idx="13">
                  <c:v>1.6565774679184</c:v>
                </c:pt>
                <c:pt idx="14">
                  <c:v>1.64762735366821</c:v>
                </c:pt>
                <c:pt idx="15">
                  <c:v>1.64765071868896</c:v>
                </c:pt>
                <c:pt idx="16">
                  <c:v>1.65182483196259</c:v>
                </c:pt>
                <c:pt idx="17">
                  <c:v>1.65702486038208</c:v>
                </c:pt>
                <c:pt idx="18">
                  <c:v>1.64917290210724</c:v>
                </c:pt>
                <c:pt idx="19">
                  <c:v>1.61542475223541</c:v>
                </c:pt>
                <c:pt idx="20">
                  <c:v>1.58075988292694</c:v>
                </c:pt>
                <c:pt idx="21">
                  <c:v>1.57696092128754</c:v>
                </c:pt>
                <c:pt idx="22">
                  <c:v>1.6048309803009</c:v>
                </c:pt>
                <c:pt idx="23">
                  <c:v>1.62482047080994</c:v>
                </c:pt>
                <c:pt idx="24">
                  <c:v>1.61450684070587</c:v>
                </c:pt>
                <c:pt idx="25">
                  <c:v>1.59003126621246</c:v>
                </c:pt>
                <c:pt idx="26">
                  <c:v>1.56969475746155</c:v>
                </c:pt>
                <c:pt idx="27">
                  <c:v>1.5588326454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7462"/>
        <c:axId val="16542095"/>
      </c:lineChart>
      <c:dateAx>
        <c:axId val="8973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2095"/>
        <c:crosses val="autoZero"/>
        <c:auto val="1"/>
        <c:lblOffset val="100"/>
        <c:noMultiLvlLbl val="0"/>
      </c:dateAx>
      <c:valAx>
        <c:axId val="165420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74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09</c:v>
                </c:pt>
                <c:pt idx="1">
                  <c:v>612.657043457031</c:v>
                </c:pt>
                <c:pt idx="2">
                  <c:v>613.690551757813</c:v>
                </c:pt>
                <c:pt idx="3">
                  <c:v>614.256042480469</c:v>
                </c:pt>
                <c:pt idx="4">
                  <c:v>614.964782714844</c:v>
                </c:pt>
                <c:pt idx="5">
                  <c:v>616.784301757813</c:v>
                </c:pt>
                <c:pt idx="6">
                  <c:v>621.194946289063</c:v>
                </c:pt>
                <c:pt idx="7">
                  <c:v>626.614624023438</c:v>
                </c:pt>
                <c:pt idx="8">
                  <c:v>631.100952148438</c:v>
                </c:pt>
                <c:pt idx="9">
                  <c:v>635.355285644531</c:v>
                </c:pt>
                <c:pt idx="10">
                  <c:v>640.421875</c:v>
                </c:pt>
                <c:pt idx="11">
                  <c:v>646.332275390625</c:v>
                </c:pt>
                <c:pt idx="12">
                  <c:v>652.302795410156</c:v>
                </c:pt>
                <c:pt idx="13">
                  <c:v>657.758605957031</c:v>
                </c:pt>
                <c:pt idx="14">
                  <c:v>663.268432617188</c:v>
                </c:pt>
                <c:pt idx="15">
                  <c:v>668.228698730469</c:v>
                </c:pt>
                <c:pt idx="16">
                  <c:v>673.60595703125</c:v>
                </c:pt>
                <c:pt idx="17">
                  <c:v>679.327575683594</c:v>
                </c:pt>
                <c:pt idx="18">
                  <c:v>684.196716308594</c:v>
                </c:pt>
                <c:pt idx="19">
                  <c:v>689.042053222656</c:v>
                </c:pt>
                <c:pt idx="20">
                  <c:v>695.407653808594</c:v>
                </c:pt>
                <c:pt idx="21">
                  <c:v>702.082580566406</c:v>
                </c:pt>
                <c:pt idx="22">
                  <c:v>708.692626953125</c:v>
                </c:pt>
                <c:pt idx="23">
                  <c:v>715.0966796875</c:v>
                </c:pt>
                <c:pt idx="24">
                  <c:v>721.381774902344</c:v>
                </c:pt>
                <c:pt idx="25">
                  <c:v>727.569763183594</c:v>
                </c:pt>
                <c:pt idx="26">
                  <c:v>733.636169433594</c:v>
                </c:pt>
                <c:pt idx="27">
                  <c:v>739.5553588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9069"/>
        <c:axId val="18309958"/>
      </c:lineChart>
      <c:dateAx>
        <c:axId val="8257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9958"/>
        <c:crosses val="autoZero"/>
        <c:auto val="1"/>
        <c:lblOffset val="100"/>
        <c:noMultiLvlLbl val="0"/>
      </c:dateAx>
      <c:valAx>
        <c:axId val="183099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90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32</c:v>
                </c:pt>
                <c:pt idx="1">
                  <c:v>532.075439453125</c:v>
                </c:pt>
                <c:pt idx="2">
                  <c:v>532.075744628906</c:v>
                </c:pt>
                <c:pt idx="3">
                  <c:v>532.075744628906</c:v>
                </c:pt>
                <c:pt idx="4">
                  <c:v>532.075744628906</c:v>
                </c:pt>
                <c:pt idx="5">
                  <c:v>532.102783203125</c:v>
                </c:pt>
                <c:pt idx="6">
                  <c:v>532.440002441406</c:v>
                </c:pt>
                <c:pt idx="7">
                  <c:v>532.529907226563</c:v>
                </c:pt>
                <c:pt idx="8">
                  <c:v>532.5302734375</c:v>
                </c:pt>
                <c:pt idx="9">
                  <c:v>532.5302734375</c:v>
                </c:pt>
                <c:pt idx="10">
                  <c:v>532.714904785156</c:v>
                </c:pt>
                <c:pt idx="11">
                  <c:v>532.909484863281</c:v>
                </c:pt>
                <c:pt idx="12">
                  <c:v>533.151123046875</c:v>
                </c:pt>
                <c:pt idx="13">
                  <c:v>533.403503417969</c:v>
                </c:pt>
                <c:pt idx="14">
                  <c:v>533.629150390625</c:v>
                </c:pt>
                <c:pt idx="15">
                  <c:v>533.863647460938</c:v>
                </c:pt>
                <c:pt idx="16">
                  <c:v>534.107421875</c:v>
                </c:pt>
                <c:pt idx="17">
                  <c:v>534.500366210938</c:v>
                </c:pt>
                <c:pt idx="18">
                  <c:v>534.91162109375</c:v>
                </c:pt>
                <c:pt idx="19">
                  <c:v>535.227783203125</c:v>
                </c:pt>
                <c:pt idx="20">
                  <c:v>535.557922363281</c:v>
                </c:pt>
                <c:pt idx="21">
                  <c:v>535.846801757813</c:v>
                </c:pt>
                <c:pt idx="22">
                  <c:v>536.1474609375</c:v>
                </c:pt>
                <c:pt idx="23">
                  <c:v>536.461547851563</c:v>
                </c:pt>
                <c:pt idx="24">
                  <c:v>536.957885742188</c:v>
                </c:pt>
                <c:pt idx="25">
                  <c:v>537.476013183594</c:v>
                </c:pt>
                <c:pt idx="26">
                  <c:v>537.874328613281</c:v>
                </c:pt>
                <c:pt idx="27">
                  <c:v>538.287963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9835"/>
        <c:axId val="42127065"/>
      </c:lineChart>
      <c:dateAx>
        <c:axId val="1252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7065"/>
        <c:crosses val="autoZero"/>
        <c:auto val="1"/>
        <c:lblOffset val="100"/>
        <c:noMultiLvlLbl val="0"/>
      </c:dateAx>
      <c:valAx>
        <c:axId val="421270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98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99</c:v>
                </c:pt>
                <c:pt idx="1">
                  <c:v>599</c:v>
                </c:pt>
                <c:pt idx="2">
                  <c:v>599</c:v>
                </c:pt>
                <c:pt idx="3">
                  <c:v>599</c:v>
                </c:pt>
                <c:pt idx="4">
                  <c:v>599.011047363281</c:v>
                </c:pt>
                <c:pt idx="5">
                  <c:v>599.188415527344</c:v>
                </c:pt>
                <c:pt idx="6">
                  <c:v>601.1083984375</c:v>
                </c:pt>
                <c:pt idx="7">
                  <c:v>606.00048828125</c:v>
                </c:pt>
                <c:pt idx="8">
                  <c:v>614.615844726563</c:v>
                </c:pt>
                <c:pt idx="9">
                  <c:v>616.965209960938</c:v>
                </c:pt>
                <c:pt idx="10">
                  <c:v>619.485412597656</c:v>
                </c:pt>
                <c:pt idx="11">
                  <c:v>622.371887207031</c:v>
                </c:pt>
                <c:pt idx="12">
                  <c:v>625.211730957031</c:v>
                </c:pt>
                <c:pt idx="13">
                  <c:v>628.326843261719</c:v>
                </c:pt>
                <c:pt idx="14">
                  <c:v>632.180969238281</c:v>
                </c:pt>
                <c:pt idx="15">
                  <c:v>636.195068359375</c:v>
                </c:pt>
                <c:pt idx="16">
                  <c:v>640.335693359375</c:v>
                </c:pt>
                <c:pt idx="17">
                  <c:v>642.754638671875</c:v>
                </c:pt>
                <c:pt idx="18">
                  <c:v>645.285400390625</c:v>
                </c:pt>
                <c:pt idx="19">
                  <c:v>649.530639648438</c:v>
                </c:pt>
                <c:pt idx="20">
                  <c:v>653.861389160156</c:v>
                </c:pt>
                <c:pt idx="21">
                  <c:v>659.201477050781</c:v>
                </c:pt>
                <c:pt idx="22">
                  <c:v>664.685791015625</c:v>
                </c:pt>
                <c:pt idx="23">
                  <c:v>670.253356933594</c:v>
                </c:pt>
                <c:pt idx="24">
                  <c:v>673.465209960938</c:v>
                </c:pt>
                <c:pt idx="25">
                  <c:v>676.7724609375</c:v>
                </c:pt>
                <c:pt idx="26">
                  <c:v>682.306701660156</c:v>
                </c:pt>
                <c:pt idx="27">
                  <c:v>687.824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5423"/>
        <c:axId val="50448447"/>
      </c:lineChart>
      <c:dateAx>
        <c:axId val="2577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8447"/>
        <c:crosses val="autoZero"/>
        <c:auto val="1"/>
        <c:lblOffset val="100"/>
        <c:noMultiLvlLbl val="0"/>
      </c:dateAx>
      <c:valAx>
        <c:axId val="504484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54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20</c:v>
                </c:pt>
                <c:pt idx="1">
                  <c:v>620.00048828125</c:v>
                </c:pt>
                <c:pt idx="2">
                  <c:v>620.659973144531</c:v>
                </c:pt>
                <c:pt idx="3">
                  <c:v>619.817077636719</c:v>
                </c:pt>
                <c:pt idx="4">
                  <c:v>616.251525878906</c:v>
                </c:pt>
                <c:pt idx="5">
                  <c:v>614.167663574219</c:v>
                </c:pt>
                <c:pt idx="6">
                  <c:v>612.515563964844</c:v>
                </c:pt>
                <c:pt idx="7">
                  <c:v>610.853515625</c:v>
                </c:pt>
                <c:pt idx="8">
                  <c:v>609.909362792969</c:v>
                </c:pt>
                <c:pt idx="9">
                  <c:v>609.521423339844</c:v>
                </c:pt>
                <c:pt idx="10">
                  <c:v>609.304077148438</c:v>
                </c:pt>
                <c:pt idx="11">
                  <c:v>609.306396484375</c:v>
                </c:pt>
                <c:pt idx="12">
                  <c:v>609.407775878906</c:v>
                </c:pt>
                <c:pt idx="13">
                  <c:v>609.505310058594</c:v>
                </c:pt>
                <c:pt idx="14">
                  <c:v>609.525024414063</c:v>
                </c:pt>
                <c:pt idx="15">
                  <c:v>609.376403808594</c:v>
                </c:pt>
                <c:pt idx="16">
                  <c:v>609.050964355469</c:v>
                </c:pt>
                <c:pt idx="17">
                  <c:v>608.825866699219</c:v>
                </c:pt>
                <c:pt idx="18">
                  <c:v>608.633117675781</c:v>
                </c:pt>
                <c:pt idx="19">
                  <c:v>608.248352050781</c:v>
                </c:pt>
                <c:pt idx="20">
                  <c:v>607.831787109375</c:v>
                </c:pt>
                <c:pt idx="21">
                  <c:v>607.398803710938</c:v>
                </c:pt>
                <c:pt idx="22">
                  <c:v>607.103881835938</c:v>
                </c:pt>
                <c:pt idx="23">
                  <c:v>607.026916503906</c:v>
                </c:pt>
                <c:pt idx="24">
                  <c:v>607.088256835938</c:v>
                </c:pt>
                <c:pt idx="25">
                  <c:v>607.189636230469</c:v>
                </c:pt>
                <c:pt idx="26">
                  <c:v>607.514709472656</c:v>
                </c:pt>
                <c:pt idx="27">
                  <c:v>608.0750732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5212"/>
        <c:axId val="49520435"/>
      </c:lineChart>
      <c:dateAx>
        <c:axId val="4363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0435"/>
        <c:crosses val="autoZero"/>
        <c:auto val="1"/>
        <c:lblOffset val="100"/>
        <c:noMultiLvlLbl val="0"/>
      </c:dateAx>
      <c:valAx>
        <c:axId val="495204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52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14/2014</c:v>
                </c:pt>
                <c:pt idx="1">
                  <c:v>01/15/2014</c:v>
                </c:pt>
                <c:pt idx="2">
                  <c:v>01/16/2014</c:v>
                </c:pt>
                <c:pt idx="3">
                  <c:v>01/17/2014</c:v>
                </c:pt>
                <c:pt idx="4">
                  <c:v>01/18/2014</c:v>
                </c:pt>
                <c:pt idx="5">
                  <c:v>01/19/2014</c:v>
                </c:pt>
                <c:pt idx="6">
                  <c:v>01/20/2014</c:v>
                </c:pt>
                <c:pt idx="7">
                  <c:v>01/21/2014</c:v>
                </c:pt>
                <c:pt idx="8">
                  <c:v>01/22/2014</c:v>
                </c:pt>
                <c:pt idx="9">
                  <c:v>01/23/2014</c:v>
                </c:pt>
                <c:pt idx="10">
                  <c:v>01/24/2014</c:v>
                </c:pt>
                <c:pt idx="11">
                  <c:v>01/25/2014</c:v>
                </c:pt>
                <c:pt idx="12">
                  <c:v>01/26/2014</c:v>
                </c:pt>
                <c:pt idx="13">
                  <c:v>01/27/2014</c:v>
                </c:pt>
                <c:pt idx="14">
                  <c:v>01/28/2014</c:v>
                </c:pt>
                <c:pt idx="15">
                  <c:v>01/29/2014</c:v>
                </c:pt>
                <c:pt idx="16">
                  <c:v>01/30/2014</c:v>
                </c:pt>
                <c:pt idx="17">
                  <c:v>01/31/2014</c:v>
                </c:pt>
                <c:pt idx="18">
                  <c:v>02/01/2014</c:v>
                </c:pt>
                <c:pt idx="19">
                  <c:v>02/02/2014</c:v>
                </c:pt>
                <c:pt idx="20">
                  <c:v>02/03/2014</c:v>
                </c:pt>
                <c:pt idx="21">
                  <c:v>02/04/2014</c:v>
                </c:pt>
                <c:pt idx="22">
                  <c:v>02/05/2014</c:v>
                </c:pt>
                <c:pt idx="23">
                  <c:v>02/06/2014</c:v>
                </c:pt>
                <c:pt idx="24">
                  <c:v>02/07/2014</c:v>
                </c:pt>
                <c:pt idx="25">
                  <c:v>02/08/2014</c:v>
                </c:pt>
                <c:pt idx="26">
                  <c:v>02/09/2014</c:v>
                </c:pt>
                <c:pt idx="27">
                  <c:v>02/10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07</c:v>
                </c:pt>
                <c:pt idx="1">
                  <c:v>607</c:v>
                </c:pt>
                <c:pt idx="2">
                  <c:v>607.3525390625</c:v>
                </c:pt>
                <c:pt idx="3">
                  <c:v>614.989440917969</c:v>
                </c:pt>
                <c:pt idx="4">
                  <c:v>616.728698730469</c:v>
                </c:pt>
                <c:pt idx="5">
                  <c:v>617.176879882813</c:v>
                </c:pt>
                <c:pt idx="6">
                  <c:v>617.252746582031</c:v>
                </c:pt>
                <c:pt idx="7">
                  <c:v>617.044677734375</c:v>
                </c:pt>
                <c:pt idx="8">
                  <c:v>616.743835449219</c:v>
                </c:pt>
                <c:pt idx="9">
                  <c:v>615.904663085938</c:v>
                </c:pt>
                <c:pt idx="10">
                  <c:v>614.870300292969</c:v>
                </c:pt>
                <c:pt idx="11">
                  <c:v>613.856994628906</c:v>
                </c:pt>
                <c:pt idx="12">
                  <c:v>613.07958984375</c:v>
                </c:pt>
                <c:pt idx="13">
                  <c:v>612.430236816406</c:v>
                </c:pt>
                <c:pt idx="14">
                  <c:v>611.78857421875</c:v>
                </c:pt>
                <c:pt idx="15">
                  <c:v>611.255004882813</c:v>
                </c:pt>
                <c:pt idx="16">
                  <c:v>610.822631835938</c:v>
                </c:pt>
                <c:pt idx="17">
                  <c:v>610.630065917969</c:v>
                </c:pt>
                <c:pt idx="18">
                  <c:v>610.500427246094</c:v>
                </c:pt>
                <c:pt idx="19">
                  <c:v>610.244323730469</c:v>
                </c:pt>
                <c:pt idx="20">
                  <c:v>609.958618164063</c:v>
                </c:pt>
                <c:pt idx="21">
                  <c:v>609.602783203125</c:v>
                </c:pt>
                <c:pt idx="22">
                  <c:v>609.222717285156</c:v>
                </c:pt>
                <c:pt idx="23">
                  <c:v>608.850158691406</c:v>
                </c:pt>
                <c:pt idx="24">
                  <c:v>608.670959472656</c:v>
                </c:pt>
                <c:pt idx="25">
                  <c:v>608.551086425781</c:v>
                </c:pt>
                <c:pt idx="26">
                  <c:v>608.334106445313</c:v>
                </c:pt>
                <c:pt idx="27">
                  <c:v>608.1471557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357"/>
        <c:axId val="45102111"/>
      </c:lineChart>
      <c:dateAx>
        <c:axId val="270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2111"/>
        <c:crosses val="autoZero"/>
        <c:auto val="1"/>
        <c:lblOffset val="100"/>
        <c:noMultiLvlLbl val="0"/>
      </c:dateAx>
      <c:valAx>
        <c:axId val="451021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3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52</v>
      </c>
      <c r="D7" s="4" t="n">
        <v>41652</v>
      </c>
      <c r="E7" s="4" t="n">
        <v>41652</v>
      </c>
      <c r="F7" s="4" t="n">
        <v>41652</v>
      </c>
      <c r="G7" s="4" t="n">
        <v>41652</v>
      </c>
      <c r="H7" s="4" t="n">
        <v>41652</v>
      </c>
      <c r="I7" s="4" t="n">
        <v>41652</v>
      </c>
      <c r="J7" s="4" t="n">
        <v>41652</v>
      </c>
      <c r="K7" s="4" t="n">
        <v>41652</v>
      </c>
      <c r="L7" s="4" t="n">
        <v>41652</v>
      </c>
      <c r="M7" s="4" t="n">
        <v>41652</v>
      </c>
      <c r="N7" s="4" t="n">
        <v>41652</v>
      </c>
      <c r="O7" s="4" t="n">
        <v>41652</v>
      </c>
      <c r="P7" s="4" t="n">
        <v>41652</v>
      </c>
      <c r="Q7" s="4" t="n">
        <v>41652</v>
      </c>
      <c r="R7" s="4" t="n">
        <v>41652</v>
      </c>
      <c r="S7" s="4" t="n">
        <v>41652</v>
      </c>
      <c r="T7" s="4" t="n">
        <v>41652</v>
      </c>
      <c r="U7" s="4" t="n">
        <v>41652</v>
      </c>
      <c r="V7" s="4" t="n">
        <v>41652</v>
      </c>
      <c r="W7" s="4" t="n">
        <v>41652</v>
      </c>
      <c r="X7" s="4" t="n">
        <v>41652</v>
      </c>
      <c r="Y7" s="4" t="n">
        <v>41652</v>
      </c>
      <c r="Z7" s="4" t="n">
        <v>41652</v>
      </c>
      <c r="AA7" s="4" t="n">
        <v>41652</v>
      </c>
      <c r="AB7" s="4" t="n">
        <v>41652</v>
      </c>
      <c r="AC7" s="4" t="n">
        <v>41652</v>
      </c>
      <c r="AD7" s="4" t="n">
        <v>41652</v>
      </c>
      <c r="AE7" s="4" t="n">
        <v>41652</v>
      </c>
      <c r="AF7" s="4" t="n">
        <v>41652</v>
      </c>
      <c r="AG7" s="4" t="n">
        <v>41652</v>
      </c>
      <c r="AH7" s="4" t="n">
        <v>41652</v>
      </c>
      <c r="AI7" s="4" t="n">
        <v>41652</v>
      </c>
      <c r="AJ7" s="4" t="n">
        <v>41652</v>
      </c>
      <c r="AK7" s="4" t="n">
        <v>41652</v>
      </c>
      <c r="AL7" s="4" t="n">
        <v>41652</v>
      </c>
      <c r="AM7" s="4" t="n">
        <v>41652</v>
      </c>
      <c r="AN7" s="4" t="n">
        <v>41652</v>
      </c>
      <c r="AO7" s="4" t="n">
        <v>41652</v>
      </c>
      <c r="AP7" s="4" t="n">
        <v>41652</v>
      </c>
      <c r="AQ7" s="4" t="n">
        <v>41652</v>
      </c>
      <c r="AR7" s="4" t="n">
        <v>41652</v>
      </c>
      <c r="AS7" s="4" t="n">
        <v>41652</v>
      </c>
      <c r="AT7" s="4" t="n">
        <v>41652</v>
      </c>
      <c r="AU7" s="4" t="n">
        <v>41652</v>
      </c>
      <c r="AV7" s="4" t="n">
        <v>41652</v>
      </c>
      <c r="AW7" s="4" t="n">
        <v>41652</v>
      </c>
      <c r="AX7" s="4" t="n">
        <v>41652</v>
      </c>
      <c r="AY7" s="4" t="n">
        <v>41652</v>
      </c>
      <c r="AZ7" s="4" t="n">
        <v>41652</v>
      </c>
      <c r="BA7" s="4" t="n">
        <v>4165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79</v>
      </c>
      <c r="D9" s="4" t="n">
        <v>41679</v>
      </c>
      <c r="E9" s="4" t="n">
        <v>41679</v>
      </c>
      <c r="F9" s="4" t="n">
        <v>41679</v>
      </c>
      <c r="G9" s="4" t="n">
        <v>41679</v>
      </c>
      <c r="H9" s="4" t="n">
        <v>41679</v>
      </c>
      <c r="I9" s="4" t="n">
        <v>41679</v>
      </c>
      <c r="J9" s="4" t="n">
        <v>41679</v>
      </c>
      <c r="K9" s="4" t="n">
        <v>41679</v>
      </c>
      <c r="L9" s="4" t="n">
        <v>41679</v>
      </c>
      <c r="M9" s="4" t="n">
        <v>41679</v>
      </c>
      <c r="N9" s="4" t="n">
        <v>41679</v>
      </c>
      <c r="O9" s="4" t="n">
        <v>41679</v>
      </c>
      <c r="P9" s="4" t="n">
        <v>41679</v>
      </c>
      <c r="Q9" s="4" t="n">
        <v>41679</v>
      </c>
      <c r="R9" s="4" t="n">
        <v>41679</v>
      </c>
      <c r="S9" s="4" t="n">
        <v>41679</v>
      </c>
      <c r="T9" s="4" t="n">
        <v>41679</v>
      </c>
      <c r="U9" s="4" t="n">
        <v>41679</v>
      </c>
      <c r="V9" s="4" t="n">
        <v>41679</v>
      </c>
      <c r="W9" s="4" t="n">
        <v>41679</v>
      </c>
      <c r="X9" s="4" t="n">
        <v>41679</v>
      </c>
      <c r="Y9" s="4" t="n">
        <v>41679</v>
      </c>
      <c r="Z9" s="4" t="n">
        <v>41679</v>
      </c>
      <c r="AA9" s="4" t="n">
        <v>41679</v>
      </c>
      <c r="AB9" s="4" t="n">
        <v>41679</v>
      </c>
      <c r="AC9" s="4" t="n">
        <v>41679</v>
      </c>
      <c r="AD9" s="4" t="n">
        <v>41679</v>
      </c>
      <c r="AE9" s="4" t="n">
        <v>41679</v>
      </c>
      <c r="AF9" s="4" t="n">
        <v>41679</v>
      </c>
      <c r="AG9" s="4" t="n">
        <v>41679</v>
      </c>
      <c r="AH9" s="4" t="n">
        <v>41679</v>
      </c>
      <c r="AI9" s="4" t="n">
        <v>41679</v>
      </c>
      <c r="AJ9" s="4" t="n">
        <v>41679</v>
      </c>
      <c r="AK9" s="4" t="n">
        <v>41679</v>
      </c>
      <c r="AL9" s="4" t="n">
        <v>41679</v>
      </c>
      <c r="AM9" s="4" t="n">
        <v>41679</v>
      </c>
      <c r="AN9" s="4" t="n">
        <v>41679</v>
      </c>
      <c r="AO9" s="4" t="n">
        <v>41679</v>
      </c>
      <c r="AP9" s="4" t="n">
        <v>41679</v>
      </c>
      <c r="AQ9" s="4" t="n">
        <v>41679</v>
      </c>
      <c r="AR9" s="4" t="n">
        <v>41679</v>
      </c>
      <c r="AS9" s="4" t="n">
        <v>41679</v>
      </c>
      <c r="AT9" s="4" t="n">
        <v>41679</v>
      </c>
      <c r="AU9" s="4" t="n">
        <v>41679</v>
      </c>
      <c r="AV9" s="4" t="n">
        <v>41679</v>
      </c>
      <c r="AW9" s="4" t="n">
        <v>41679</v>
      </c>
      <c r="AX9" s="4" t="n">
        <v>41679</v>
      </c>
      <c r="AY9" s="4" t="n">
        <v>41679</v>
      </c>
      <c r="AZ9" s="4" t="n">
        <v>41679</v>
      </c>
      <c r="BA9" s="4" t="n">
        <v>4167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53</v>
      </c>
      <c r="C13" s="8" t="n">
        <v>774</v>
      </c>
      <c r="D13" s="8" t="n">
        <v>775</v>
      </c>
      <c r="E13" s="8" t="n">
        <v>779</v>
      </c>
      <c r="F13" s="8" t="n">
        <v>615</v>
      </c>
      <c r="G13" s="8" t="n">
        <v>609</v>
      </c>
      <c r="H13" s="8" t="n">
        <v>532</v>
      </c>
      <c r="I13" s="8" t="n">
        <v>599</v>
      </c>
      <c r="J13" s="8" t="n">
        <v>599</v>
      </c>
      <c r="K13" s="8" t="n">
        <v>620</v>
      </c>
      <c r="L13" s="8" t="n">
        <v>614</v>
      </c>
      <c r="M13" s="8" t="n">
        <v>607</v>
      </c>
      <c r="N13" s="8" t="n">
        <v>630</v>
      </c>
      <c r="O13" s="8" t="n">
        <v>619</v>
      </c>
      <c r="P13" s="8" t="n">
        <v>607</v>
      </c>
      <c r="Q13" s="8" t="n">
        <v>549</v>
      </c>
      <c r="R13" s="8" t="n">
        <v>509</v>
      </c>
      <c r="S13" s="8" t="n">
        <v>547</v>
      </c>
      <c r="T13" s="8" t="n">
        <v>0.527999997138977</v>
      </c>
      <c r="U13" s="8" t="n">
        <v>0.528999984264374</v>
      </c>
      <c r="V13" s="8" t="n">
        <v>0.528999984264374</v>
      </c>
      <c r="W13" s="8" t="n">
        <v>0.395999997854233</v>
      </c>
      <c r="X13" s="8" t="n">
        <v>0.386999994516373</v>
      </c>
      <c r="Y13" s="8" t="n">
        <v>0.308999985456467</v>
      </c>
      <c r="Z13" s="8" t="n">
        <v>0.377999991178513</v>
      </c>
      <c r="AA13" s="8" t="n">
        <v>0.377999991178513</v>
      </c>
      <c r="AB13" s="8" t="n">
        <v>0.335999995470047</v>
      </c>
      <c r="AC13" s="8" t="n">
        <v>0.333000004291534</v>
      </c>
      <c r="AD13" s="8" t="n">
        <v>0.331999987363815</v>
      </c>
      <c r="AE13" s="8" t="n">
        <v>0.303000003099442</v>
      </c>
      <c r="AF13" s="8" t="n">
        <v>0.291000008583069</v>
      </c>
      <c r="AG13" s="8" t="n">
        <v>0.28099998831749</v>
      </c>
      <c r="AH13" s="8" t="n">
        <v>0.24099999666214</v>
      </c>
      <c r="AI13" s="8" t="n">
        <v>0.230000004172325</v>
      </c>
      <c r="AJ13" s="8" t="n">
        <v>0.238999992609024</v>
      </c>
      <c r="AK13" s="8" t="n">
        <v>3.82999992370605</v>
      </c>
      <c r="AL13" s="8" t="n">
        <v>3.77999997138977</v>
      </c>
      <c r="AM13" s="8" t="n">
        <v>3.60999989509583</v>
      </c>
      <c r="AN13" s="8" t="n">
        <v>3.39000010490418</v>
      </c>
      <c r="AO13" s="8" t="n">
        <v>3.1800000667572</v>
      </c>
      <c r="AP13" s="8" t="n">
        <v>2.98000001907349</v>
      </c>
      <c r="AQ13" s="8" t="n">
        <v>3.14000010490418</v>
      </c>
      <c r="AR13" s="8" t="n">
        <v>3.14000010490418</v>
      </c>
      <c r="AS13" s="8" t="n">
        <v>2.72000002861023</v>
      </c>
      <c r="AT13" s="8" t="n">
        <v>2.70000004768372</v>
      </c>
      <c r="AU13" s="8" t="n">
        <v>2.70000004768372</v>
      </c>
      <c r="AV13" s="8" t="n">
        <v>2.27999997138977</v>
      </c>
      <c r="AW13" s="8" t="n">
        <v>2.14000010490418</v>
      </c>
      <c r="AX13" s="8" t="n">
        <v>2.01999998092651</v>
      </c>
      <c r="AY13" s="8" t="n">
        <v>1.5</v>
      </c>
      <c r="AZ13" s="8" t="n">
        <v>1.39999997615814</v>
      </c>
      <c r="BA13" s="8" t="n">
        <v>1.5</v>
      </c>
    </row>
    <row r="14" customFormat="false" ht="12.75" hidden="false" customHeight="false" outlineLevel="0" collapsed="false">
      <c r="B14" s="7" t="n">
        <v>41654</v>
      </c>
      <c r="C14" s="8" t="n">
        <v>774</v>
      </c>
      <c r="D14" s="8" t="n">
        <v>774.06396484375</v>
      </c>
      <c r="E14" s="8" t="n">
        <v>774.447937011719</v>
      </c>
      <c r="F14" s="8" t="n">
        <v>619.598999023438</v>
      </c>
      <c r="G14" s="8" t="n">
        <v>612.657043457031</v>
      </c>
      <c r="H14" s="8" t="n">
        <v>532.075439453125</v>
      </c>
      <c r="I14" s="8" t="n">
        <v>606.639282226563</v>
      </c>
      <c r="J14" s="8" t="n">
        <v>599</v>
      </c>
      <c r="K14" s="8" t="n">
        <v>620.00048828125</v>
      </c>
      <c r="L14" s="8" t="n">
        <v>614</v>
      </c>
      <c r="M14" s="8" t="n">
        <v>607</v>
      </c>
      <c r="N14" s="8" t="n">
        <v>630.005737304688</v>
      </c>
      <c r="O14" s="8" t="n">
        <v>621.7470703125</v>
      </c>
      <c r="P14" s="8" t="n">
        <v>600.45458984375</v>
      </c>
      <c r="Q14" s="8" t="n">
        <v>561.134460449219</v>
      </c>
      <c r="R14" s="8" t="n">
        <v>549.139587402344</v>
      </c>
      <c r="S14" s="8" t="n">
        <v>548.717956542969</v>
      </c>
      <c r="T14" s="8" t="n">
        <v>0.527999997138977</v>
      </c>
      <c r="U14" s="8" t="n">
        <v>0.5280522108078</v>
      </c>
      <c r="V14" s="8" t="n">
        <v>0.525377333164215</v>
      </c>
      <c r="W14" s="8" t="n">
        <v>0.399942368268967</v>
      </c>
      <c r="X14" s="8" t="n">
        <v>0.390167742967606</v>
      </c>
      <c r="Y14" s="8" t="n">
        <v>0.30907616019249</v>
      </c>
      <c r="Z14" s="8" t="n">
        <v>0.384833097457886</v>
      </c>
      <c r="AA14" s="8" t="n">
        <v>0.377999991178513</v>
      </c>
      <c r="AB14" s="8" t="n">
        <v>0.335999995470047</v>
      </c>
      <c r="AC14" s="8" t="n">
        <v>0.333000004291534</v>
      </c>
      <c r="AD14" s="8" t="n">
        <v>0.331999987363815</v>
      </c>
      <c r="AE14" s="8" t="n">
        <v>0.303000003099442</v>
      </c>
      <c r="AF14" s="8" t="n">
        <v>0.288792550563812</v>
      </c>
      <c r="AG14" s="8" t="n">
        <v>0.285128116607666</v>
      </c>
      <c r="AH14" s="8" t="n">
        <v>0.244844943284988</v>
      </c>
      <c r="AI14" s="8" t="n">
        <v>0.230283886194229</v>
      </c>
      <c r="AJ14" s="8" t="n">
        <v>0.240738183259964</v>
      </c>
      <c r="AK14" s="8" t="n">
        <v>3.82999992370605</v>
      </c>
      <c r="AL14" s="8" t="n">
        <v>3.81992506980896</v>
      </c>
      <c r="AM14" s="8" t="n">
        <v>3.63885521888733</v>
      </c>
      <c r="AN14" s="8" t="n">
        <v>3.4097101688385</v>
      </c>
      <c r="AO14" s="8" t="n">
        <v>3.18865394592285</v>
      </c>
      <c r="AP14" s="8" t="n">
        <v>2.98019552230835</v>
      </c>
      <c r="AQ14" s="8" t="n">
        <v>3.16848492622376</v>
      </c>
      <c r="AR14" s="8" t="n">
        <v>3.14000010490418</v>
      </c>
      <c r="AS14" s="8" t="n">
        <v>2.72000002861023</v>
      </c>
      <c r="AT14" s="8" t="n">
        <v>2.70000004768372</v>
      </c>
      <c r="AU14" s="8" t="n">
        <v>2.70000004768372</v>
      </c>
      <c r="AV14" s="8" t="n">
        <v>2.27996301651001</v>
      </c>
      <c r="AW14" s="8" t="n">
        <v>2.10703539848328</v>
      </c>
      <c r="AX14" s="8" t="n">
        <v>2.07876491546631</v>
      </c>
      <c r="AY14" s="8" t="n">
        <v>1.54545772075653</v>
      </c>
      <c r="AZ14" s="8" t="n">
        <v>1.3730434179306</v>
      </c>
      <c r="BA14" s="8" t="n">
        <v>1.51780426502228</v>
      </c>
    </row>
    <row r="15" customFormat="false" ht="12.75" hidden="false" customHeight="false" outlineLevel="0" collapsed="false">
      <c r="B15" s="7" t="n">
        <v>41655</v>
      </c>
      <c r="C15" s="8" t="n">
        <v>784.870849609375</v>
      </c>
      <c r="D15" s="8" t="n">
        <v>774.022399902344</v>
      </c>
      <c r="E15" s="8" t="n">
        <v>768.896911621094</v>
      </c>
      <c r="F15" s="8" t="n">
        <v>632.109558105469</v>
      </c>
      <c r="G15" s="8" t="n">
        <v>613.690551757813</v>
      </c>
      <c r="H15" s="8" t="n">
        <v>532.075744628906</v>
      </c>
      <c r="I15" s="8" t="n">
        <v>608.706115722656</v>
      </c>
      <c r="J15" s="8" t="n">
        <v>599</v>
      </c>
      <c r="K15" s="8" t="n">
        <v>620.659973144531</v>
      </c>
      <c r="L15" s="8" t="n">
        <v>614.199768066406</v>
      </c>
      <c r="M15" s="8" t="n">
        <v>607.3525390625</v>
      </c>
      <c r="N15" s="8" t="n">
        <v>634.383056640625</v>
      </c>
      <c r="O15" s="8" t="n">
        <v>624.945983886719</v>
      </c>
      <c r="P15" s="8" t="n">
        <v>601.404663085938</v>
      </c>
      <c r="Q15" s="8" t="n">
        <v>582.64453125</v>
      </c>
      <c r="R15" s="8" t="n">
        <v>551.207641601563</v>
      </c>
      <c r="S15" s="8" t="n">
        <v>549.121276855469</v>
      </c>
      <c r="T15" s="8" t="n">
        <v>0.537018477916718</v>
      </c>
      <c r="U15" s="8" t="n">
        <v>0.528000056743622</v>
      </c>
      <c r="V15" s="8" t="n">
        <v>0.519046545028687</v>
      </c>
      <c r="W15" s="8" t="n">
        <v>0.410761803388596</v>
      </c>
      <c r="X15" s="8" t="n">
        <v>0.39116495847702</v>
      </c>
      <c r="Y15" s="8" t="n">
        <v>0.309076488018036</v>
      </c>
      <c r="Z15" s="8" t="n">
        <v>0.386676490306854</v>
      </c>
      <c r="AA15" s="8" t="n">
        <v>0.377999991178513</v>
      </c>
      <c r="AB15" s="8" t="n">
        <v>0.336715281009674</v>
      </c>
      <c r="AC15" s="8" t="n">
        <v>0.33307546377182</v>
      </c>
      <c r="AD15" s="8" t="n">
        <v>0.332015693187714</v>
      </c>
      <c r="AE15" s="8" t="n">
        <v>0.301794350147247</v>
      </c>
      <c r="AF15" s="8" t="n">
        <v>0.288124799728394</v>
      </c>
      <c r="AG15" s="8" t="n">
        <v>0.280946135520935</v>
      </c>
      <c r="AH15" s="8" t="n">
        <v>0.249718248844147</v>
      </c>
      <c r="AI15" s="8" t="n">
        <v>0.230443596839905</v>
      </c>
      <c r="AJ15" s="8" t="n">
        <v>0.241402477025986</v>
      </c>
      <c r="AK15" s="8" t="n">
        <v>3.88810729980469</v>
      </c>
      <c r="AL15" s="8" t="n">
        <v>3.8300404548645</v>
      </c>
      <c r="AM15" s="8" t="n">
        <v>3.60751891136169</v>
      </c>
      <c r="AN15" s="8" t="n">
        <v>3.45027661323547</v>
      </c>
      <c r="AO15" s="8" t="n">
        <v>3.1966872215271</v>
      </c>
      <c r="AP15" s="8" t="n">
        <v>2.98019623756409</v>
      </c>
      <c r="AQ15" s="8" t="n">
        <v>3.17609214782715</v>
      </c>
      <c r="AR15" s="8" t="n">
        <v>3.14000010490418</v>
      </c>
      <c r="AS15" s="8" t="n">
        <v>2.72660088539124</v>
      </c>
      <c r="AT15" s="8" t="n">
        <v>2.70064163208008</v>
      </c>
      <c r="AU15" s="8" t="n">
        <v>2.70000004768372</v>
      </c>
      <c r="AV15" s="8" t="n">
        <v>2.25328779220581</v>
      </c>
      <c r="AW15" s="8" t="n">
        <v>2.09475207328796</v>
      </c>
      <c r="AX15" s="8" t="n">
        <v>2.01565957069397</v>
      </c>
      <c r="AY15" s="8" t="n">
        <v>1.59670865535736</v>
      </c>
      <c r="AZ15" s="8" t="n">
        <v>1.37059032917023</v>
      </c>
      <c r="BA15" s="8" t="n">
        <v>1.52595353126526</v>
      </c>
    </row>
    <row r="16" customFormat="false" ht="12.75" hidden="false" customHeight="false" outlineLevel="0" collapsed="false">
      <c r="B16" s="7" t="n">
        <v>41656</v>
      </c>
      <c r="C16" s="8" t="n">
        <v>821.147094726563</v>
      </c>
      <c r="D16" s="8" t="n">
        <v>791.204956054688</v>
      </c>
      <c r="E16" s="8" t="n">
        <v>722.722961425781</v>
      </c>
      <c r="F16" s="8" t="n">
        <v>638.60986328125</v>
      </c>
      <c r="G16" s="8" t="n">
        <v>614.256042480469</v>
      </c>
      <c r="H16" s="8" t="n">
        <v>532.075744628906</v>
      </c>
      <c r="I16" s="8" t="n">
        <v>610.187927246094</v>
      </c>
      <c r="J16" s="8" t="n">
        <v>599</v>
      </c>
      <c r="K16" s="8" t="n">
        <v>619.817077636719</v>
      </c>
      <c r="L16" s="8" t="n">
        <v>619.752624511719</v>
      </c>
      <c r="M16" s="8" t="n">
        <v>614.989440917969</v>
      </c>
      <c r="N16" s="8" t="n">
        <v>636.755249023438</v>
      </c>
      <c r="O16" s="8" t="n">
        <v>626.805480957031</v>
      </c>
      <c r="P16" s="8" t="n">
        <v>609.337646484375</v>
      </c>
      <c r="Q16" s="8" t="n">
        <v>585.261352539063</v>
      </c>
      <c r="R16" s="8" t="n">
        <v>557.237731933594</v>
      </c>
      <c r="S16" s="8" t="n">
        <v>549.959167480469</v>
      </c>
      <c r="T16" s="8" t="n">
        <v>0.56707638502121</v>
      </c>
      <c r="U16" s="8" t="n">
        <v>0.542291700839996</v>
      </c>
      <c r="V16" s="8" t="n">
        <v>0.46331000328064</v>
      </c>
      <c r="W16" s="8" t="n">
        <v>0.416619807481766</v>
      </c>
      <c r="X16" s="8" t="n">
        <v>0.391746342182159</v>
      </c>
      <c r="Y16" s="8" t="n">
        <v>0.309076488018036</v>
      </c>
      <c r="Z16" s="8" t="n">
        <v>0.388027429580689</v>
      </c>
      <c r="AA16" s="8" t="n">
        <v>0.377999991178513</v>
      </c>
      <c r="AB16" s="8" t="n">
        <v>0.339351385831833</v>
      </c>
      <c r="AC16" s="8" t="n">
        <v>0.336285442113876</v>
      </c>
      <c r="AD16" s="8" t="n">
        <v>0.333825051784515</v>
      </c>
      <c r="AE16" s="8" t="n">
        <v>0.300920426845551</v>
      </c>
      <c r="AF16" s="8" t="n">
        <v>0.289439469575882</v>
      </c>
      <c r="AG16" s="8" t="n">
        <v>0.278923273086548</v>
      </c>
      <c r="AH16" s="8" t="n">
        <v>0.252426773309708</v>
      </c>
      <c r="AI16" s="8" t="n">
        <v>0.230914354324341</v>
      </c>
      <c r="AJ16" s="8" t="n">
        <v>0.241543143987656</v>
      </c>
      <c r="AK16" s="8" t="n">
        <v>3.98850202560425</v>
      </c>
      <c r="AL16" s="8" t="n">
        <v>3.96607685089111</v>
      </c>
      <c r="AM16" s="8" t="n">
        <v>3.20151519775391</v>
      </c>
      <c r="AN16" s="8" t="n">
        <v>3.46846699714661</v>
      </c>
      <c r="AO16" s="8" t="n">
        <v>3.20330572128296</v>
      </c>
      <c r="AP16" s="8" t="n">
        <v>2.98019623756409</v>
      </c>
      <c r="AQ16" s="8" t="n">
        <v>3.18324136734009</v>
      </c>
      <c r="AR16" s="8" t="n">
        <v>3.14000010490418</v>
      </c>
      <c r="AS16" s="8" t="n">
        <v>2.75361561775208</v>
      </c>
      <c r="AT16" s="8" t="n">
        <v>2.7236909866333</v>
      </c>
      <c r="AU16" s="8" t="n">
        <v>2.70623970031738</v>
      </c>
      <c r="AV16" s="8" t="n">
        <v>2.23666024208069</v>
      </c>
      <c r="AW16" s="8" t="n">
        <v>2.10936522483826</v>
      </c>
      <c r="AX16" s="8" t="n">
        <v>1.98023247718811</v>
      </c>
      <c r="AY16" s="8" t="n">
        <v>1.62273120880127</v>
      </c>
      <c r="AZ16" s="8" t="n">
        <v>1.36227488517761</v>
      </c>
      <c r="BA16" s="8" t="n">
        <v>1.52468156814575</v>
      </c>
    </row>
    <row r="17" customFormat="false" ht="12.75" hidden="false" customHeight="false" outlineLevel="0" collapsed="false">
      <c r="B17" s="7" t="n">
        <v>41657</v>
      </c>
      <c r="C17" s="8" t="n">
        <v>834.49609375</v>
      </c>
      <c r="D17" s="8" t="n">
        <v>825.2646484375</v>
      </c>
      <c r="E17" s="8" t="n">
        <v>688.329528808594</v>
      </c>
      <c r="F17" s="8" t="n">
        <v>648.488464355469</v>
      </c>
      <c r="G17" s="8" t="n">
        <v>614.964782714844</v>
      </c>
      <c r="H17" s="8" t="n">
        <v>532.075744628906</v>
      </c>
      <c r="I17" s="8" t="n">
        <v>610.975402832031</v>
      </c>
      <c r="J17" s="8" t="n">
        <v>599.011047363281</v>
      </c>
      <c r="K17" s="8" t="n">
        <v>616.251525878906</v>
      </c>
      <c r="L17" s="8" t="n">
        <v>619.046264648438</v>
      </c>
      <c r="M17" s="8" t="n">
        <v>616.728698730469</v>
      </c>
      <c r="N17" s="8" t="n">
        <v>631.162841796875</v>
      </c>
      <c r="O17" s="8" t="n">
        <v>632.263549804688</v>
      </c>
      <c r="P17" s="8" t="n">
        <v>588.29443359375</v>
      </c>
      <c r="Q17" s="8" t="n">
        <v>579.976379394531</v>
      </c>
      <c r="R17" s="8" t="n">
        <v>559.0283203125</v>
      </c>
      <c r="S17" s="8" t="n">
        <v>553.962341308594</v>
      </c>
      <c r="T17" s="8" t="n">
        <v>0.578120470046997</v>
      </c>
      <c r="U17" s="8" t="n">
        <v>0.570484459400177</v>
      </c>
      <c r="V17" s="8" t="n">
        <v>0.421422362327576</v>
      </c>
      <c r="W17" s="8" t="n">
        <v>0.425065755844116</v>
      </c>
      <c r="X17" s="8" t="n">
        <v>0.392456740140915</v>
      </c>
      <c r="Y17" s="8" t="n">
        <v>0.309076488018036</v>
      </c>
      <c r="Z17" s="8" t="n">
        <v>0.388765603303909</v>
      </c>
      <c r="AA17" s="8" t="n">
        <v>0.377999991178513</v>
      </c>
      <c r="AB17" s="8" t="n">
        <v>0.34500515460968</v>
      </c>
      <c r="AC17" s="8" t="n">
        <v>0.338731825351715</v>
      </c>
      <c r="AD17" s="8" t="n">
        <v>0.335239052772522</v>
      </c>
      <c r="AE17" s="8" t="n">
        <v>0.310857027769089</v>
      </c>
      <c r="AF17" s="8" t="n">
        <v>0.292307496070862</v>
      </c>
      <c r="AG17" s="8" t="n">
        <v>0.267874538898468</v>
      </c>
      <c r="AH17" s="8" t="n">
        <v>0.27913573384285</v>
      </c>
      <c r="AI17" s="8" t="n">
        <v>0.230247989296913</v>
      </c>
      <c r="AJ17" s="8" t="n">
        <v>0.242729932069778</v>
      </c>
      <c r="AK17" s="8" t="n">
        <v>4.01213884353638</v>
      </c>
      <c r="AL17" s="8" t="n">
        <v>3.99571418762207</v>
      </c>
      <c r="AM17" s="8" t="n">
        <v>2.92066836357117</v>
      </c>
      <c r="AN17" s="8" t="n">
        <v>3.47134566307068</v>
      </c>
      <c r="AO17" s="8" t="n">
        <v>3.21011805534363</v>
      </c>
      <c r="AP17" s="8" t="n">
        <v>2.98019623756409</v>
      </c>
      <c r="AQ17" s="8" t="n">
        <v>3.1878604888916</v>
      </c>
      <c r="AR17" s="8" t="n">
        <v>3.14000725746155</v>
      </c>
      <c r="AS17" s="8" t="n">
        <v>2.81305480003357</v>
      </c>
      <c r="AT17" s="8" t="n">
        <v>2.74811387062073</v>
      </c>
      <c r="AU17" s="8" t="n">
        <v>2.71756100654602</v>
      </c>
      <c r="AV17" s="8" t="n">
        <v>2.37826085090637</v>
      </c>
      <c r="AW17" s="8" t="n">
        <v>2.13338541984558</v>
      </c>
      <c r="AX17" s="8" t="n">
        <v>1.84266710281372</v>
      </c>
      <c r="AY17" s="8" t="n">
        <v>2.00338387489319</v>
      </c>
      <c r="AZ17" s="8" t="n">
        <v>1.34382009506226</v>
      </c>
      <c r="BA17" s="8" t="n">
        <v>1.53536653518677</v>
      </c>
    </row>
    <row r="18" customFormat="false" ht="12.75" hidden="false" customHeight="false" outlineLevel="0" collapsed="false">
      <c r="B18" s="7" t="n">
        <v>41658</v>
      </c>
      <c r="C18" s="8" t="n">
        <v>834.531433105469</v>
      </c>
      <c r="D18" s="8" t="n">
        <v>834.516723632813</v>
      </c>
      <c r="E18" s="8" t="n">
        <v>710.91796875</v>
      </c>
      <c r="F18" s="8" t="n">
        <v>708.983825683594</v>
      </c>
      <c r="G18" s="8" t="n">
        <v>616.784301757813</v>
      </c>
      <c r="H18" s="8" t="n">
        <v>532.102783203125</v>
      </c>
      <c r="I18" s="8" t="n">
        <v>611.460510253906</v>
      </c>
      <c r="J18" s="8" t="n">
        <v>599.188415527344</v>
      </c>
      <c r="K18" s="8" t="n">
        <v>614.167663574219</v>
      </c>
      <c r="L18" s="8" t="n">
        <v>618.0947265625</v>
      </c>
      <c r="M18" s="8" t="n">
        <v>617.176879882813</v>
      </c>
      <c r="N18" s="8" t="n">
        <v>632.102844238281</v>
      </c>
      <c r="O18" s="8" t="n">
        <v>632.651306152344</v>
      </c>
      <c r="P18" s="8" t="n">
        <v>584.631958007813</v>
      </c>
      <c r="Q18" s="8" t="n">
        <v>593.964477539063</v>
      </c>
      <c r="R18" s="8" t="n">
        <v>568.499389648438</v>
      </c>
      <c r="S18" s="8" t="n">
        <v>558.688659667969</v>
      </c>
      <c r="T18" s="8" t="n">
        <v>0.57815283536911</v>
      </c>
      <c r="U18" s="8" t="n">
        <v>0.578139305114746</v>
      </c>
      <c r="V18" s="8" t="n">
        <v>0.449588805437088</v>
      </c>
      <c r="W18" s="8" t="n">
        <v>0.474846333265305</v>
      </c>
      <c r="X18" s="8" t="n">
        <v>0.394105315208435</v>
      </c>
      <c r="Y18" s="8" t="n">
        <v>0.309103608131409</v>
      </c>
      <c r="Z18" s="8" t="n">
        <v>0.389220535755157</v>
      </c>
      <c r="AA18" s="8" t="n">
        <v>0.378107994794846</v>
      </c>
      <c r="AB18" s="8" t="n">
        <v>0.346765160560608</v>
      </c>
      <c r="AC18" s="8" t="n">
        <v>0.340474545955658</v>
      </c>
      <c r="AD18" s="8" t="n">
        <v>0.336286783218384</v>
      </c>
      <c r="AE18" s="8" t="n">
        <v>0.311953336000443</v>
      </c>
      <c r="AF18" s="8" t="n">
        <v>0.290528416633606</v>
      </c>
      <c r="AG18" s="8" t="n">
        <v>0.264031797647476</v>
      </c>
      <c r="AH18" s="8" t="n">
        <v>0.279762148857117</v>
      </c>
      <c r="AI18" s="8" t="n">
        <v>0.236354276537895</v>
      </c>
      <c r="AJ18" s="8" t="n">
        <v>0.244052037596703</v>
      </c>
      <c r="AK18" s="8" t="n">
        <v>4.04177284240723</v>
      </c>
      <c r="AL18" s="8" t="n">
        <v>4.02477312088013</v>
      </c>
      <c r="AM18" s="8" t="n">
        <v>3.15758991241455</v>
      </c>
      <c r="AN18" s="8" t="n">
        <v>3.4953875541687</v>
      </c>
      <c r="AO18" s="8" t="n">
        <v>3.21798920631409</v>
      </c>
      <c r="AP18" s="8" t="n">
        <v>2.98027181625366</v>
      </c>
      <c r="AQ18" s="8" t="n">
        <v>3.19075655937195</v>
      </c>
      <c r="AR18" s="8" t="n">
        <v>3.14067363739014</v>
      </c>
      <c r="AS18" s="8" t="n">
        <v>2.83499765396118</v>
      </c>
      <c r="AT18" s="8" t="n">
        <v>2.76667284965515</v>
      </c>
      <c r="AU18" s="8" t="n">
        <v>2.7271044254303</v>
      </c>
      <c r="AV18" s="8" t="n">
        <v>2.39045166969299</v>
      </c>
      <c r="AW18" s="8" t="n">
        <v>2.11011433601379</v>
      </c>
      <c r="AX18" s="8" t="n">
        <v>1.79033768177032</v>
      </c>
      <c r="AY18" s="8" t="n">
        <v>2.0087685585022</v>
      </c>
      <c r="AZ18" s="8" t="n">
        <v>1.4185962677002</v>
      </c>
      <c r="BA18" s="8" t="n">
        <v>1.54726421833038</v>
      </c>
    </row>
    <row r="19" customFormat="false" ht="12.75" hidden="false" customHeight="false" outlineLevel="0" collapsed="false">
      <c r="B19" s="7" t="n">
        <v>41659</v>
      </c>
      <c r="C19" s="8" t="n">
        <v>833.658630371094</v>
      </c>
      <c r="D19" s="8" t="n">
        <v>834.094177246094</v>
      </c>
      <c r="E19" s="8" t="n">
        <v>719.677856445313</v>
      </c>
      <c r="F19" s="8" t="n">
        <v>792.533386230469</v>
      </c>
      <c r="G19" s="8" t="n">
        <v>621.194946289063</v>
      </c>
      <c r="H19" s="8" t="n">
        <v>532.440002441406</v>
      </c>
      <c r="I19" s="8" t="n">
        <v>612.258361816406</v>
      </c>
      <c r="J19" s="8" t="n">
        <v>601.1083984375</v>
      </c>
      <c r="K19" s="8" t="n">
        <v>612.515563964844</v>
      </c>
      <c r="L19" s="8" t="n">
        <v>616.957641601563</v>
      </c>
      <c r="M19" s="8" t="n">
        <v>617.252746582031</v>
      </c>
      <c r="N19" s="8" t="n">
        <v>635.46728515625</v>
      </c>
      <c r="O19" s="8" t="n">
        <v>628.180358886719</v>
      </c>
      <c r="P19" s="8" t="n">
        <v>584.306945800781</v>
      </c>
      <c r="Q19" s="8" t="n">
        <v>581.612182617188</v>
      </c>
      <c r="R19" s="8" t="n">
        <v>572.494323730469</v>
      </c>
      <c r="S19" s="8" t="n">
        <v>563.579345703125</v>
      </c>
      <c r="T19" s="8" t="n">
        <v>0.577433049678803</v>
      </c>
      <c r="U19" s="8" t="n">
        <v>0.577791094779968</v>
      </c>
      <c r="V19" s="8" t="n">
        <v>0.460596680641174</v>
      </c>
      <c r="W19" s="8" t="n">
        <v>0.543542444705963</v>
      </c>
      <c r="X19" s="8" t="n">
        <v>0.397892981767654</v>
      </c>
      <c r="Y19" s="8" t="n">
        <v>0.309441030025482</v>
      </c>
      <c r="Z19" s="8" t="n">
        <v>0.389943569898605</v>
      </c>
      <c r="AA19" s="8" t="n">
        <v>0.37985834479332</v>
      </c>
      <c r="AB19" s="8" t="n">
        <v>0.348217695951462</v>
      </c>
      <c r="AC19" s="8" t="n">
        <v>0.342146247625351</v>
      </c>
      <c r="AD19" s="8" t="n">
        <v>0.337404370307922</v>
      </c>
      <c r="AE19" s="8" t="n">
        <v>0.310734510421753</v>
      </c>
      <c r="AF19" s="8" t="n">
        <v>0.293371915817261</v>
      </c>
      <c r="AG19" s="8" t="n">
        <v>0.264610528945923</v>
      </c>
      <c r="AH19" s="8" t="n">
        <v>0.268021255731583</v>
      </c>
      <c r="AI19" s="8" t="n">
        <v>0.238616570830345</v>
      </c>
      <c r="AJ19" s="8" t="n">
        <v>0.249796018004417</v>
      </c>
      <c r="AK19" s="8" t="n">
        <v>4.06362009048462</v>
      </c>
      <c r="AL19" s="8" t="n">
        <v>4.05160093307495</v>
      </c>
      <c r="AM19" s="8" t="n">
        <v>3.29378581047058</v>
      </c>
      <c r="AN19" s="8" t="n">
        <v>3.57387709617615</v>
      </c>
      <c r="AO19" s="8" t="n">
        <v>3.22819089889526</v>
      </c>
      <c r="AP19" s="8" t="n">
        <v>2.98121619224548</v>
      </c>
      <c r="AQ19" s="8" t="n">
        <v>3.19431042671204</v>
      </c>
      <c r="AR19" s="8" t="n">
        <v>3.14808106422424</v>
      </c>
      <c r="AS19" s="8" t="n">
        <v>2.85400891304016</v>
      </c>
      <c r="AT19" s="8" t="n">
        <v>2.78519558906555</v>
      </c>
      <c r="AU19" s="8" t="n">
        <v>2.73796057701111</v>
      </c>
      <c r="AV19" s="8" t="n">
        <v>2.3674840927124</v>
      </c>
      <c r="AW19" s="8" t="n">
        <v>2.15635538101196</v>
      </c>
      <c r="AX19" s="8" t="n">
        <v>1.79370284080505</v>
      </c>
      <c r="AY19" s="8" t="n">
        <v>1.85327756404877</v>
      </c>
      <c r="AZ19" s="8" t="n">
        <v>1.44989359378815</v>
      </c>
      <c r="BA19" s="8" t="n">
        <v>1.62110412120819</v>
      </c>
    </row>
    <row r="20" customFormat="false" ht="12.75" hidden="false" customHeight="false" outlineLevel="0" collapsed="false">
      <c r="B20" s="7" t="n">
        <v>41660</v>
      </c>
      <c r="C20" s="8" t="n">
        <v>840.810302734375</v>
      </c>
      <c r="D20" s="8" t="n">
        <v>836.833129882813</v>
      </c>
      <c r="E20" s="8" t="n">
        <v>719.452331542969</v>
      </c>
      <c r="F20" s="8" t="n">
        <v>785.270751953125</v>
      </c>
      <c r="G20" s="8" t="n">
        <v>626.614624023438</v>
      </c>
      <c r="H20" s="8" t="n">
        <v>532.529907226563</v>
      </c>
      <c r="I20" s="8" t="n">
        <v>613.461547851563</v>
      </c>
      <c r="J20" s="8" t="n">
        <v>606.00048828125</v>
      </c>
      <c r="K20" s="8" t="n">
        <v>610.853515625</v>
      </c>
      <c r="L20" s="8" t="n">
        <v>615.699951171875</v>
      </c>
      <c r="M20" s="8" t="n">
        <v>617.044677734375</v>
      </c>
      <c r="N20" s="8" t="n">
        <v>650.758666992188</v>
      </c>
      <c r="O20" s="8" t="n">
        <v>625.91259765625</v>
      </c>
      <c r="P20" s="8" t="n">
        <v>597.615478515625</v>
      </c>
      <c r="Q20" s="8" t="n">
        <v>576.474975585938</v>
      </c>
      <c r="R20" s="8" t="n">
        <v>572.475402832031</v>
      </c>
      <c r="S20" s="8" t="n">
        <v>568.694763183594</v>
      </c>
      <c r="T20" s="8" t="n">
        <v>0.583348572254181</v>
      </c>
      <c r="U20" s="8" t="n">
        <v>0.580067038536072</v>
      </c>
      <c r="V20" s="8" t="n">
        <v>0.459891527891159</v>
      </c>
      <c r="W20" s="8" t="n">
        <v>0.53762823343277</v>
      </c>
      <c r="X20" s="8" t="n">
        <v>0.402503162622452</v>
      </c>
      <c r="Y20" s="8" t="n">
        <v>0.309530258178711</v>
      </c>
      <c r="Z20" s="8" t="n">
        <v>0.391000717878342</v>
      </c>
      <c r="AA20" s="8" t="n">
        <v>0.38427609205246</v>
      </c>
      <c r="AB20" s="8" t="n">
        <v>0.349905222654343</v>
      </c>
      <c r="AC20" s="8" t="n">
        <v>0.343785107135773</v>
      </c>
      <c r="AD20" s="8" t="n">
        <v>0.338645040988922</v>
      </c>
      <c r="AE20" s="8" t="n">
        <v>0.298388570547104</v>
      </c>
      <c r="AF20" s="8" t="n">
        <v>0.292216777801514</v>
      </c>
      <c r="AG20" s="8" t="n">
        <v>0.271342098712921</v>
      </c>
      <c r="AH20" s="8" t="n">
        <v>0.260906875133514</v>
      </c>
      <c r="AI20" s="8" t="n">
        <v>0.238586246967316</v>
      </c>
      <c r="AJ20" s="8" t="n">
        <v>0.254608750343323</v>
      </c>
      <c r="AK20" s="8" t="n">
        <v>4.07506084442139</v>
      </c>
      <c r="AL20" s="8" t="n">
        <v>4.06882476806641</v>
      </c>
      <c r="AM20" s="8" t="n">
        <v>3.29489135742188</v>
      </c>
      <c r="AN20" s="8" t="n">
        <v>3.72679495811462</v>
      </c>
      <c r="AO20" s="8" t="n">
        <v>3.24153614044189</v>
      </c>
      <c r="AP20" s="8" t="n">
        <v>2.98146510124207</v>
      </c>
      <c r="AQ20" s="8" t="n">
        <v>3.19834232330322</v>
      </c>
      <c r="AR20" s="8" t="n">
        <v>3.16797542572022</v>
      </c>
      <c r="AS20" s="8" t="n">
        <v>2.87632632255554</v>
      </c>
      <c r="AT20" s="8" t="n">
        <v>2.80416989326477</v>
      </c>
      <c r="AU20" s="8" t="n">
        <v>2.75060939788818</v>
      </c>
      <c r="AV20" s="8" t="n">
        <v>2.17631340026855</v>
      </c>
      <c r="AW20" s="8" t="n">
        <v>2.14651679992676</v>
      </c>
      <c r="AX20" s="8" t="n">
        <v>1.8746030330658</v>
      </c>
      <c r="AY20" s="8" t="n">
        <v>1.75709044933319</v>
      </c>
      <c r="AZ20" s="8" t="n">
        <v>1.4497549533844</v>
      </c>
      <c r="BA20" s="8" t="n">
        <v>1.68365097045898</v>
      </c>
    </row>
    <row r="21" customFormat="false" ht="12.75" hidden="false" customHeight="false" outlineLevel="0" collapsed="false">
      <c r="B21" s="7" t="n">
        <v>41661</v>
      </c>
      <c r="C21" s="8" t="n">
        <v>856.999755859375</v>
      </c>
      <c r="D21" s="8" t="n">
        <v>847.947631835938</v>
      </c>
      <c r="E21" s="8" t="n">
        <v>717.145812988281</v>
      </c>
      <c r="F21" s="8" t="n">
        <v>774.236022949219</v>
      </c>
      <c r="G21" s="8" t="n">
        <v>631.100952148438</v>
      </c>
      <c r="H21" s="8" t="n">
        <v>532.5302734375</v>
      </c>
      <c r="I21" s="8" t="n">
        <v>614.615844726563</v>
      </c>
      <c r="J21" s="8" t="n">
        <v>614.615844726563</v>
      </c>
      <c r="K21" s="8" t="n">
        <v>609.909362792969</v>
      </c>
      <c r="L21" s="8" t="n">
        <v>614.704406738281</v>
      </c>
      <c r="M21" s="8" t="n">
        <v>616.743835449219</v>
      </c>
      <c r="N21" s="8" t="n">
        <v>656.502319335938</v>
      </c>
      <c r="O21" s="8" t="n">
        <v>625.660827636719</v>
      </c>
      <c r="P21" s="8" t="n">
        <v>595.144653320313</v>
      </c>
      <c r="Q21" s="8" t="n">
        <v>560.320007324219</v>
      </c>
      <c r="R21" s="8" t="n">
        <v>574.766540527344</v>
      </c>
      <c r="S21" s="8" t="n">
        <v>570.990905761719</v>
      </c>
      <c r="T21" s="8" t="n">
        <v>0.596737921237946</v>
      </c>
      <c r="U21" s="8" t="n">
        <v>0.589267611503601</v>
      </c>
      <c r="V21" s="8" t="n">
        <v>0.452140808105469</v>
      </c>
      <c r="W21" s="8" t="n">
        <v>0.528076827526093</v>
      </c>
      <c r="X21" s="8" t="n">
        <v>0.406322807073593</v>
      </c>
      <c r="Y21" s="8" t="n">
        <v>0.309530645608902</v>
      </c>
      <c r="Z21" s="8" t="n">
        <v>0.392034620046616</v>
      </c>
      <c r="AA21" s="8" t="n">
        <v>0.392034620046616</v>
      </c>
      <c r="AB21" s="8" t="n">
        <v>0.351170122623444</v>
      </c>
      <c r="AC21" s="8" t="n">
        <v>0.345048367977142</v>
      </c>
      <c r="AD21" s="8" t="n">
        <v>0.339586675167084</v>
      </c>
      <c r="AE21" s="8" t="n">
        <v>0.294282674789429</v>
      </c>
      <c r="AF21" s="8" t="n">
        <v>0.287615269422531</v>
      </c>
      <c r="AG21" s="8" t="n">
        <v>0.271487653255463</v>
      </c>
      <c r="AH21" s="8" t="n">
        <v>0.251256465911865</v>
      </c>
      <c r="AI21" s="8" t="n">
        <v>0.2401522397995</v>
      </c>
      <c r="AJ21" s="8" t="n">
        <v>0.257359981536865</v>
      </c>
      <c r="AK21" s="8" t="n">
        <v>4.08204126358032</v>
      </c>
      <c r="AL21" s="8" t="n">
        <v>4.07848501205444</v>
      </c>
      <c r="AM21" s="8" t="n">
        <v>3.22404074668884</v>
      </c>
      <c r="AN21" s="8" t="n">
        <v>3.82199645042419</v>
      </c>
      <c r="AO21" s="8" t="n">
        <v>3.25764322280884</v>
      </c>
      <c r="AP21" s="8" t="n">
        <v>2.98146605491638</v>
      </c>
      <c r="AQ21" s="8" t="n">
        <v>3.20210242271423</v>
      </c>
      <c r="AR21" s="8" t="n">
        <v>3.20210242271423</v>
      </c>
      <c r="AS21" s="8" t="n">
        <v>2.89209151268005</v>
      </c>
      <c r="AT21" s="8" t="n">
        <v>2.81916332244873</v>
      </c>
      <c r="AU21" s="8" t="n">
        <v>2.76056957244873</v>
      </c>
      <c r="AV21" s="8" t="n">
        <v>2.11095499992371</v>
      </c>
      <c r="AW21" s="8" t="n">
        <v>2.08729267120361</v>
      </c>
      <c r="AX21" s="8" t="n">
        <v>1.88182532787323</v>
      </c>
      <c r="AY21" s="8" t="n">
        <v>1.63702487945557</v>
      </c>
      <c r="AZ21" s="8" t="n">
        <v>1.47057592868805</v>
      </c>
      <c r="BA21" s="8" t="n">
        <v>1.72136378288269</v>
      </c>
    </row>
    <row r="22" customFormat="false" ht="12.75" hidden="false" customHeight="false" outlineLevel="0" collapsed="false">
      <c r="B22" s="7" t="n">
        <v>41662</v>
      </c>
      <c r="C22" s="8" t="n">
        <v>876.04736328125</v>
      </c>
      <c r="D22" s="8" t="n">
        <v>865.408081054688</v>
      </c>
      <c r="E22" s="8" t="n">
        <v>739.097717285156</v>
      </c>
      <c r="F22" s="8" t="n">
        <v>778.49853515625</v>
      </c>
      <c r="G22" s="8" t="n">
        <v>635.355285644531</v>
      </c>
      <c r="H22" s="8" t="n">
        <v>532.5302734375</v>
      </c>
      <c r="I22" s="8" t="n">
        <v>616.965209960938</v>
      </c>
      <c r="J22" s="8" t="n">
        <v>616.965209960938</v>
      </c>
      <c r="K22" s="8" t="n">
        <v>609.521423339844</v>
      </c>
      <c r="L22" s="8" t="n">
        <v>613.278015136719</v>
      </c>
      <c r="M22" s="8" t="n">
        <v>615.904663085938</v>
      </c>
      <c r="N22" s="8" t="n">
        <v>651.905029296875</v>
      </c>
      <c r="O22" s="8" t="n">
        <v>629.463989257813</v>
      </c>
      <c r="P22" s="8" t="n">
        <v>582.317077636719</v>
      </c>
      <c r="Q22" s="8" t="n">
        <v>548.278625488281</v>
      </c>
      <c r="R22" s="8" t="n">
        <v>576.234802246094</v>
      </c>
      <c r="S22" s="8" t="n">
        <v>572.271301269531</v>
      </c>
      <c r="T22" s="8" t="n">
        <v>0.612490653991699</v>
      </c>
      <c r="U22" s="8" t="n">
        <v>0.603723526000977</v>
      </c>
      <c r="V22" s="8" t="n">
        <v>0.470154464244843</v>
      </c>
      <c r="W22" s="8" t="n">
        <v>0.531711220741272</v>
      </c>
      <c r="X22" s="8" t="n">
        <v>0.409942358732224</v>
      </c>
      <c r="Y22" s="8" t="n">
        <v>0.309530645608902</v>
      </c>
      <c r="Z22" s="8" t="n">
        <v>0.394066572189331</v>
      </c>
      <c r="AA22" s="8" t="n">
        <v>0.394066572189331</v>
      </c>
      <c r="AB22" s="8" t="n">
        <v>0.351947009563446</v>
      </c>
      <c r="AC22" s="8" t="n">
        <v>0.346905171871185</v>
      </c>
      <c r="AD22" s="8" t="n">
        <v>0.341509789228439</v>
      </c>
      <c r="AE22" s="8" t="n">
        <v>0.299729615449905</v>
      </c>
      <c r="AF22" s="8" t="n">
        <v>0.286573469638824</v>
      </c>
      <c r="AG22" s="8" t="n">
        <v>0.267331033945084</v>
      </c>
      <c r="AH22" s="8" t="n">
        <v>0.244668379426003</v>
      </c>
      <c r="AI22" s="8" t="n">
        <v>0.241297200322151</v>
      </c>
      <c r="AJ22" s="8" t="n">
        <v>0.258500844240189</v>
      </c>
      <c r="AK22" s="8" t="n">
        <v>4.03470993041992</v>
      </c>
      <c r="AL22" s="8" t="n">
        <v>4.06115627288818</v>
      </c>
      <c r="AM22" s="8" t="n">
        <v>3.27570033073425</v>
      </c>
      <c r="AN22" s="8" t="n">
        <v>3.85608243942261</v>
      </c>
      <c r="AO22" s="8" t="n">
        <v>3.2746684551239</v>
      </c>
      <c r="AP22" s="8" t="n">
        <v>2.98146605491638</v>
      </c>
      <c r="AQ22" s="8" t="n">
        <v>3.21018648147583</v>
      </c>
      <c r="AR22" s="8" t="n">
        <v>3.21018648147583</v>
      </c>
      <c r="AS22" s="8" t="n">
        <v>2.90202975273132</v>
      </c>
      <c r="AT22" s="8" t="n">
        <v>2.84139466285706</v>
      </c>
      <c r="AU22" s="8" t="n">
        <v>2.78157186508179</v>
      </c>
      <c r="AV22" s="8" t="n">
        <v>2.18843603134155</v>
      </c>
      <c r="AW22" s="8" t="n">
        <v>2.06547737121582</v>
      </c>
      <c r="AX22" s="8" t="n">
        <v>1.83647882938385</v>
      </c>
      <c r="AY22" s="8" t="n">
        <v>1.55550503730774</v>
      </c>
      <c r="AZ22" s="8" t="n">
        <v>1.48661720752716</v>
      </c>
      <c r="BA22" s="8" t="n">
        <v>1.73502922058105</v>
      </c>
    </row>
    <row r="23" customFormat="false" ht="12.75" hidden="false" customHeight="false" outlineLevel="0" collapsed="false">
      <c r="B23" s="7" t="n">
        <v>41663</v>
      </c>
      <c r="C23" s="8" t="n">
        <v>893.195007324219</v>
      </c>
      <c r="D23" s="8" t="n">
        <v>883.873596191406</v>
      </c>
      <c r="E23" s="8" t="n">
        <v>743.835388183594</v>
      </c>
      <c r="F23" s="8" t="n">
        <v>814.937072753906</v>
      </c>
      <c r="G23" s="8" t="n">
        <v>640.421875</v>
      </c>
      <c r="H23" s="8" t="n">
        <v>532.714904785156</v>
      </c>
      <c r="I23" s="8" t="n">
        <v>619.485412597656</v>
      </c>
      <c r="J23" s="8" t="n">
        <v>619.485412597656</v>
      </c>
      <c r="K23" s="8" t="n">
        <v>609.304077148438</v>
      </c>
      <c r="L23" s="8" t="n">
        <v>612.107543945313</v>
      </c>
      <c r="M23" s="8" t="n">
        <v>614.870300292969</v>
      </c>
      <c r="N23" s="8" t="n">
        <v>648.272216796875</v>
      </c>
      <c r="O23" s="8" t="n">
        <v>640.495300292969</v>
      </c>
      <c r="P23" s="8" t="n">
        <v>595.541931152344</v>
      </c>
      <c r="Q23" s="8" t="n">
        <v>538.789123535156</v>
      </c>
      <c r="R23" s="8" t="n">
        <v>576.266418457031</v>
      </c>
      <c r="S23" s="8" t="n">
        <v>571.700317382813</v>
      </c>
      <c r="T23" s="8" t="n">
        <v>0.626671969890595</v>
      </c>
      <c r="U23" s="8" t="n">
        <v>0.618977725505829</v>
      </c>
      <c r="V23" s="8" t="n">
        <v>0.472166180610657</v>
      </c>
      <c r="W23" s="8" t="n">
        <v>0.561942219734192</v>
      </c>
      <c r="X23" s="8" t="n">
        <v>0.414239645004272</v>
      </c>
      <c r="Y23" s="8" t="n">
        <v>0.3097103536129</v>
      </c>
      <c r="Z23" s="8" t="n">
        <v>0.396237879991531</v>
      </c>
      <c r="AA23" s="8" t="n">
        <v>0.396237879991531</v>
      </c>
      <c r="AB23" s="8" t="n">
        <v>0.352835029363632</v>
      </c>
      <c r="AC23" s="8" t="n">
        <v>0.348561465740204</v>
      </c>
      <c r="AD23" s="8" t="n">
        <v>0.343498826026917</v>
      </c>
      <c r="AE23" s="8" t="n">
        <v>0.304474502801895</v>
      </c>
      <c r="AF23" s="8" t="n">
        <v>0.275386869907379</v>
      </c>
      <c r="AG23" s="8" t="n">
        <v>0.271017581224442</v>
      </c>
      <c r="AH23" s="8" t="n">
        <v>0.238710194826126</v>
      </c>
      <c r="AI23" s="8" t="n">
        <v>0.244155004620552</v>
      </c>
      <c r="AJ23" s="8" t="n">
        <v>0.258113503456116</v>
      </c>
      <c r="AK23" s="8" t="n">
        <v>3.99041295051575</v>
      </c>
      <c r="AL23" s="8" t="n">
        <v>4.01456212997437</v>
      </c>
      <c r="AM23" s="8" t="n">
        <v>3.2411060333252</v>
      </c>
      <c r="AN23" s="8" t="n">
        <v>3.98792624473572</v>
      </c>
      <c r="AO23" s="8" t="n">
        <v>3.29534983634949</v>
      </c>
      <c r="AP23" s="8" t="n">
        <v>2.98199772834778</v>
      </c>
      <c r="AQ23" s="8" t="n">
        <v>3.21919798851013</v>
      </c>
      <c r="AR23" s="8" t="n">
        <v>3.21919798851013</v>
      </c>
      <c r="AS23" s="8" t="n">
        <v>2.91285037994385</v>
      </c>
      <c r="AT23" s="8" t="n">
        <v>2.86135029792786</v>
      </c>
      <c r="AU23" s="8" t="n">
        <v>2.80389642715454</v>
      </c>
      <c r="AV23" s="8" t="n">
        <v>2.25407719612122</v>
      </c>
      <c r="AW23" s="8" t="n">
        <v>1.89796853065491</v>
      </c>
      <c r="AX23" s="8" t="n">
        <v>1.88149917125702</v>
      </c>
      <c r="AY23" s="8" t="n">
        <v>1.48004472255707</v>
      </c>
      <c r="AZ23" s="8" t="n">
        <v>1.52315235137939</v>
      </c>
      <c r="BA23" s="8" t="n">
        <v>1.72905099391937</v>
      </c>
    </row>
    <row r="24" customFormat="false" ht="12.75" hidden="false" customHeight="false" outlineLevel="0" collapsed="false">
      <c r="B24" s="7" t="n">
        <v>41664</v>
      </c>
      <c r="C24" s="8" t="n">
        <v>905.4013671875</v>
      </c>
      <c r="D24" s="8" t="n">
        <v>898.809936523438</v>
      </c>
      <c r="E24" s="8" t="n">
        <v>831.114196777344</v>
      </c>
      <c r="F24" s="8" t="n">
        <v>833.014831542969</v>
      </c>
      <c r="G24" s="8" t="n">
        <v>646.332275390625</v>
      </c>
      <c r="H24" s="8" t="n">
        <v>532.909484863281</v>
      </c>
      <c r="I24" s="8" t="n">
        <v>622.371887207031</v>
      </c>
      <c r="J24" s="8" t="n">
        <v>622.371887207031</v>
      </c>
      <c r="K24" s="8" t="n">
        <v>609.306396484375</v>
      </c>
      <c r="L24" s="8" t="n">
        <v>611.265808105469</v>
      </c>
      <c r="M24" s="8" t="n">
        <v>613.856994628906</v>
      </c>
      <c r="N24" s="8" t="n">
        <v>646.224792480469</v>
      </c>
      <c r="O24" s="8" t="n">
        <v>653.278442382813</v>
      </c>
      <c r="P24" s="8" t="n">
        <v>598.03271484375</v>
      </c>
      <c r="Q24" s="8" t="n">
        <v>544.964294433594</v>
      </c>
      <c r="R24" s="8" t="n">
        <v>563.974060058594</v>
      </c>
      <c r="S24" s="8" t="n">
        <v>569.17919921875</v>
      </c>
      <c r="T24" s="8" t="n">
        <v>0.636766731739044</v>
      </c>
      <c r="U24" s="8" t="n">
        <v>0.631331264972687</v>
      </c>
      <c r="V24" s="8" t="n">
        <v>0.574207305908203</v>
      </c>
      <c r="W24" s="8" t="n">
        <v>0.576955437660217</v>
      </c>
      <c r="X24" s="8" t="n">
        <v>0.419235855340958</v>
      </c>
      <c r="Y24" s="8" t="n">
        <v>0.309898525476456</v>
      </c>
      <c r="Z24" s="8" t="n">
        <v>0.398714631795883</v>
      </c>
      <c r="AA24" s="8" t="n">
        <v>0.398714631795883</v>
      </c>
      <c r="AB24" s="8" t="n">
        <v>0.353741526603699</v>
      </c>
      <c r="AC24" s="8" t="n">
        <v>0.34997946023941</v>
      </c>
      <c r="AD24" s="8" t="n">
        <v>0.345325529575348</v>
      </c>
      <c r="AE24" s="8" t="n">
        <v>0.307661175727844</v>
      </c>
      <c r="AF24" s="8" t="n">
        <v>0.296014904975891</v>
      </c>
      <c r="AG24" s="8" t="n">
        <v>0.269030421972275</v>
      </c>
      <c r="AH24" s="8" t="n">
        <v>0.241794049739838</v>
      </c>
      <c r="AI24" s="8" t="n">
        <v>0.241617143154144</v>
      </c>
      <c r="AJ24" s="8" t="n">
        <v>0.256665796041489</v>
      </c>
      <c r="AK24" s="8" t="n">
        <v>3.94649481773376</v>
      </c>
      <c r="AL24" s="8" t="n">
        <v>3.97031307220459</v>
      </c>
      <c r="AM24" s="8" t="n">
        <v>4.01939105987549</v>
      </c>
      <c r="AN24" s="8" t="n">
        <v>4.01602458953857</v>
      </c>
      <c r="AO24" s="8" t="n">
        <v>3.31773662567139</v>
      </c>
      <c r="AP24" s="8" t="n">
        <v>2.98256874084473</v>
      </c>
      <c r="AQ24" s="8" t="n">
        <v>3.22976422309876</v>
      </c>
      <c r="AR24" s="8" t="n">
        <v>3.22976422309876</v>
      </c>
      <c r="AS24" s="8" t="n">
        <v>2.92327237129211</v>
      </c>
      <c r="AT24" s="8" t="n">
        <v>2.87837624549866</v>
      </c>
      <c r="AU24" s="8" t="n">
        <v>2.82478809356689</v>
      </c>
      <c r="AV24" s="8" t="n">
        <v>2.29603743553162</v>
      </c>
      <c r="AW24" s="8" t="n">
        <v>2.13862466812134</v>
      </c>
      <c r="AX24" s="8" t="n">
        <v>1.8488734960556</v>
      </c>
      <c r="AY24" s="8" t="n">
        <v>1.5144385099411</v>
      </c>
      <c r="AZ24" s="8" t="n">
        <v>1.49975991249084</v>
      </c>
      <c r="BA24" s="8" t="n">
        <v>1.70999240875244</v>
      </c>
    </row>
    <row r="25" customFormat="false" ht="12.75" hidden="false" customHeight="false" outlineLevel="0" collapsed="false">
      <c r="B25" s="7" t="n">
        <v>41665</v>
      </c>
      <c r="C25" s="8" t="n">
        <v>906.553466796875</v>
      </c>
      <c r="D25" s="8" t="n">
        <v>904.065490722656</v>
      </c>
      <c r="E25" s="8" t="n">
        <v>842.071838378906</v>
      </c>
      <c r="F25" s="8" t="n">
        <v>834.413757324219</v>
      </c>
      <c r="G25" s="8" t="n">
        <v>652.302795410156</v>
      </c>
      <c r="H25" s="8" t="n">
        <v>533.151123046875</v>
      </c>
      <c r="I25" s="8" t="n">
        <v>625.211730957031</v>
      </c>
      <c r="J25" s="8" t="n">
        <v>625.211730957031</v>
      </c>
      <c r="K25" s="8" t="n">
        <v>609.407775878906</v>
      </c>
      <c r="L25" s="8" t="n">
        <v>610.76953125</v>
      </c>
      <c r="M25" s="8" t="n">
        <v>613.07958984375</v>
      </c>
      <c r="N25" s="8" t="n">
        <v>646.690734863281</v>
      </c>
      <c r="O25" s="8" t="n">
        <v>650.175415039063</v>
      </c>
      <c r="P25" s="8" t="n">
        <v>581.314758300781</v>
      </c>
      <c r="Q25" s="8" t="n">
        <v>564.811584472656</v>
      </c>
      <c r="R25" s="8" t="n">
        <v>533.672973632813</v>
      </c>
      <c r="S25" s="8" t="n">
        <v>565.664794921875</v>
      </c>
      <c r="T25" s="8" t="n">
        <v>0.637719571590424</v>
      </c>
      <c r="U25" s="8" t="n">
        <v>0.63566929101944</v>
      </c>
      <c r="V25" s="8" t="n">
        <v>0.584400117397308</v>
      </c>
      <c r="W25" s="8" t="n">
        <v>0.578153491020203</v>
      </c>
      <c r="X25" s="8" t="n">
        <v>0.424285650253296</v>
      </c>
      <c r="Y25" s="8" t="n">
        <v>0.310130715370178</v>
      </c>
      <c r="Z25" s="8" t="n">
        <v>0.401143282651901</v>
      </c>
      <c r="AA25" s="8" t="n">
        <v>0.401143282651901</v>
      </c>
      <c r="AB25" s="8" t="n">
        <v>0.354544341564178</v>
      </c>
      <c r="AC25" s="8" t="n">
        <v>0.351063936948776</v>
      </c>
      <c r="AD25" s="8" t="n">
        <v>0.346743643283844</v>
      </c>
      <c r="AE25" s="8" t="n">
        <v>0.308121144771576</v>
      </c>
      <c r="AF25" s="8" t="n">
        <v>0.301914513111115</v>
      </c>
      <c r="AG25" s="8" t="n">
        <v>0.24980603158474</v>
      </c>
      <c r="AH25" s="8" t="n">
        <v>0.253334552049637</v>
      </c>
      <c r="AI25" s="8" t="n">
        <v>0.23114338517189</v>
      </c>
      <c r="AJ25" s="8" t="n">
        <v>0.254604011774063</v>
      </c>
      <c r="AK25" s="8" t="n">
        <v>3.93299674987793</v>
      </c>
      <c r="AL25" s="8" t="n">
        <v>3.95149779319763</v>
      </c>
      <c r="AM25" s="8" t="n">
        <v>4.07329368591309</v>
      </c>
      <c r="AN25" s="8" t="n">
        <v>4.03378105163574</v>
      </c>
      <c r="AO25" s="8" t="n">
        <v>3.33648800849915</v>
      </c>
      <c r="AP25" s="8" t="n">
        <v>2.98328351974487</v>
      </c>
      <c r="AQ25" s="8" t="n">
        <v>3.239990234375</v>
      </c>
      <c r="AR25" s="8" t="n">
        <v>3.239990234375</v>
      </c>
      <c r="AS25" s="8" t="n">
        <v>2.93196535110474</v>
      </c>
      <c r="AT25" s="8" t="n">
        <v>2.89121031761169</v>
      </c>
      <c r="AU25" s="8" t="n">
        <v>2.84117221832275</v>
      </c>
      <c r="AV25" s="8" t="n">
        <v>2.29829216003418</v>
      </c>
      <c r="AW25" s="8" t="n">
        <v>2.21886324882507</v>
      </c>
      <c r="AX25" s="8" t="n">
        <v>1.59259963035584</v>
      </c>
      <c r="AY25" s="8" t="n">
        <v>1.65267515182495</v>
      </c>
      <c r="AZ25" s="8" t="n">
        <v>1.38801574707031</v>
      </c>
      <c r="BA25" s="8" t="n">
        <v>1.68370175361633</v>
      </c>
    </row>
    <row r="26" customFormat="false" ht="12.75" hidden="false" customHeight="false" outlineLevel="0" collapsed="false">
      <c r="B26" s="7" t="n">
        <v>41666</v>
      </c>
      <c r="C26" s="8" t="n">
        <v>904.890747070313</v>
      </c>
      <c r="D26" s="8" t="n">
        <v>906.196594238281</v>
      </c>
      <c r="E26" s="8" t="n">
        <v>867.678588867188</v>
      </c>
      <c r="F26" s="8" t="n">
        <v>834.211364746094</v>
      </c>
      <c r="G26" s="8" t="n">
        <v>657.758605957031</v>
      </c>
      <c r="H26" s="8" t="n">
        <v>533.403503417969</v>
      </c>
      <c r="I26" s="8" t="n">
        <v>628.326843261719</v>
      </c>
      <c r="J26" s="8" t="n">
        <v>628.326843261719</v>
      </c>
      <c r="K26" s="8" t="n">
        <v>609.505310058594</v>
      </c>
      <c r="L26" s="8" t="n">
        <v>610.441284179688</v>
      </c>
      <c r="M26" s="8" t="n">
        <v>612.430236816406</v>
      </c>
      <c r="N26" s="8" t="n">
        <v>647.264038085938</v>
      </c>
      <c r="O26" s="8" t="n">
        <v>647.725769042969</v>
      </c>
      <c r="P26" s="8" t="n">
        <v>581.930236816406</v>
      </c>
      <c r="Q26" s="8" t="n">
        <v>562.470275878906</v>
      </c>
      <c r="R26" s="8" t="n">
        <v>560.277526855469</v>
      </c>
      <c r="S26" s="8" t="n">
        <v>562.217163085938</v>
      </c>
      <c r="T26" s="8" t="n">
        <v>0.6363445520401</v>
      </c>
      <c r="U26" s="8" t="n">
        <v>0.637431621551514</v>
      </c>
      <c r="V26" s="8" t="n">
        <v>0.60557496547699</v>
      </c>
      <c r="W26" s="8" t="n">
        <v>0.577903151512146</v>
      </c>
      <c r="X26" s="8" t="n">
        <v>0.428899586200714</v>
      </c>
      <c r="Y26" s="8" t="n">
        <v>0.310371845960617</v>
      </c>
      <c r="Z26" s="8" t="n">
        <v>0.40380185842514</v>
      </c>
      <c r="AA26" s="8" t="n">
        <v>0.40380185842514</v>
      </c>
      <c r="AB26" s="8" t="n">
        <v>0.355379551649094</v>
      </c>
      <c r="AC26" s="8" t="n">
        <v>0.352044641971588</v>
      </c>
      <c r="AD26" s="8" t="n">
        <v>0.348003655672073</v>
      </c>
      <c r="AE26" s="8" t="n">
        <v>0.30835023522377</v>
      </c>
      <c r="AF26" s="8" t="n">
        <v>0.305311948060989</v>
      </c>
      <c r="AG26" s="8" t="n">
        <v>0.256550580263138</v>
      </c>
      <c r="AH26" s="8" t="n">
        <v>0.253578662872314</v>
      </c>
      <c r="AI26" s="8" t="n">
        <v>0.246807143092155</v>
      </c>
      <c r="AJ26" s="8" t="n">
        <v>0.252491444349289</v>
      </c>
      <c r="AK26" s="8" t="n">
        <v>3.95320129394531</v>
      </c>
      <c r="AL26" s="8" t="n">
        <v>3.93715810775757</v>
      </c>
      <c r="AM26" s="8" t="n">
        <v>4.05380916595459</v>
      </c>
      <c r="AN26" s="8" t="n">
        <v>4.0478949546814</v>
      </c>
      <c r="AO26" s="8" t="n">
        <v>3.35435509681702</v>
      </c>
      <c r="AP26" s="8" t="n">
        <v>2.98403358459473</v>
      </c>
      <c r="AQ26" s="8" t="n">
        <v>3.25101161003113</v>
      </c>
      <c r="AR26" s="8" t="n">
        <v>3.25101161003113</v>
      </c>
      <c r="AS26" s="8" t="n">
        <v>2.94054579734802</v>
      </c>
      <c r="AT26" s="8" t="n">
        <v>2.90254902839661</v>
      </c>
      <c r="AU26" s="8" t="n">
        <v>2.85577011108398</v>
      </c>
      <c r="AV26" s="8" t="n">
        <v>2.29748368263245</v>
      </c>
      <c r="AW26" s="8" t="n">
        <v>2.26506400108337</v>
      </c>
      <c r="AX26" s="8" t="n">
        <v>1.66976797580719</v>
      </c>
      <c r="AY26" s="8" t="n">
        <v>1.66245460510254</v>
      </c>
      <c r="AZ26" s="8" t="n">
        <v>1.57852900028229</v>
      </c>
      <c r="BA26" s="8" t="n">
        <v>1.6565774679184</v>
      </c>
    </row>
    <row r="27" customFormat="false" ht="12.75" hidden="false" customHeight="false" outlineLevel="0" collapsed="false">
      <c r="B27" s="7" t="n">
        <v>41667</v>
      </c>
      <c r="C27" s="8" t="n">
        <v>899.109008789063</v>
      </c>
      <c r="D27" s="8" t="n">
        <v>905.458740234375</v>
      </c>
      <c r="E27" s="8" t="n">
        <v>888.93896484375</v>
      </c>
      <c r="F27" s="8" t="n">
        <v>834.257995605469</v>
      </c>
      <c r="G27" s="8" t="n">
        <v>663.268432617188</v>
      </c>
      <c r="H27" s="8" t="n">
        <v>533.629150390625</v>
      </c>
      <c r="I27" s="8" t="n">
        <v>632.180969238281</v>
      </c>
      <c r="J27" s="8" t="n">
        <v>632.180969238281</v>
      </c>
      <c r="K27" s="8" t="n">
        <v>609.525024414063</v>
      </c>
      <c r="L27" s="8" t="n">
        <v>610.178344726563</v>
      </c>
      <c r="M27" s="8" t="n">
        <v>611.78857421875</v>
      </c>
      <c r="N27" s="8" t="n">
        <v>647.510864257813</v>
      </c>
      <c r="O27" s="8" t="n">
        <v>646.19482421875</v>
      </c>
      <c r="P27" s="8" t="n">
        <v>605.040649414063</v>
      </c>
      <c r="Q27" s="8" t="n">
        <v>566.284606933594</v>
      </c>
      <c r="R27" s="8" t="n">
        <v>560.225769042969</v>
      </c>
      <c r="S27" s="8" t="n">
        <v>561.373901367188</v>
      </c>
      <c r="T27" s="8" t="n">
        <v>0.631563067436218</v>
      </c>
      <c r="U27" s="8" t="n">
        <v>0.636808812618256</v>
      </c>
      <c r="V27" s="8" t="n">
        <v>0.623154282569885</v>
      </c>
      <c r="W27" s="8" t="n">
        <v>0.5777667760849</v>
      </c>
      <c r="X27" s="8" t="n">
        <v>0.43355318903923</v>
      </c>
      <c r="Y27" s="8" t="n">
        <v>0.310586363077164</v>
      </c>
      <c r="Z27" s="8" t="n">
        <v>0.407085776329041</v>
      </c>
      <c r="AA27" s="8" t="n">
        <v>0.407085776329041</v>
      </c>
      <c r="AB27" s="8" t="n">
        <v>0.356475561857224</v>
      </c>
      <c r="AC27" s="8" t="n">
        <v>0.353165835142136</v>
      </c>
      <c r="AD27" s="8" t="n">
        <v>0.349395602941513</v>
      </c>
      <c r="AE27" s="8" t="n">
        <v>0.308963298797607</v>
      </c>
      <c r="AF27" s="8" t="n">
        <v>0.308012068271637</v>
      </c>
      <c r="AG27" s="8" t="n">
        <v>0.275044620037079</v>
      </c>
      <c r="AH27" s="8" t="n">
        <v>0.256553590297699</v>
      </c>
      <c r="AI27" s="8" t="n">
        <v>0.248457804322243</v>
      </c>
      <c r="AJ27" s="8" t="n">
        <v>0.251937299966812</v>
      </c>
      <c r="AK27" s="8" t="n">
        <v>4.04059219360352</v>
      </c>
      <c r="AL27" s="8" t="n">
        <v>3.94619679450989</v>
      </c>
      <c r="AM27" s="8" t="n">
        <v>4.00100088119507</v>
      </c>
      <c r="AN27" s="8" t="n">
        <v>4.05867052078247</v>
      </c>
      <c r="AO27" s="8" t="n">
        <v>3.37191462516785</v>
      </c>
      <c r="AP27" s="8" t="n">
        <v>2.98470664024353</v>
      </c>
      <c r="AQ27" s="8" t="n">
        <v>3.26443958282471</v>
      </c>
      <c r="AR27" s="8" t="n">
        <v>3.26443958282471</v>
      </c>
      <c r="AS27" s="8" t="n">
        <v>2.95127415657043</v>
      </c>
      <c r="AT27" s="8" t="n">
        <v>2.91507577896118</v>
      </c>
      <c r="AU27" s="8" t="n">
        <v>2.87182450294495</v>
      </c>
      <c r="AV27" s="8" t="n">
        <v>2.30181097984314</v>
      </c>
      <c r="AW27" s="8" t="n">
        <v>2.29895853996277</v>
      </c>
      <c r="AX27" s="8" t="n">
        <v>1.89555740356445</v>
      </c>
      <c r="AY27" s="8" t="n">
        <v>1.7014547586441</v>
      </c>
      <c r="AZ27" s="8" t="n">
        <v>1.59966218471527</v>
      </c>
      <c r="BA27" s="8" t="n">
        <v>1.64762735366821</v>
      </c>
    </row>
    <row r="28" customFormat="false" ht="12.75" hidden="false" customHeight="false" outlineLevel="0" collapsed="false">
      <c r="B28" s="7" t="n">
        <v>41668</v>
      </c>
      <c r="C28" s="8" t="n">
        <v>894.65771484375</v>
      </c>
      <c r="D28" s="8" t="n">
        <v>900.932983398438</v>
      </c>
      <c r="E28" s="8" t="n">
        <v>902.276916503906</v>
      </c>
      <c r="F28" s="8" t="n">
        <v>836.240417480469</v>
      </c>
      <c r="G28" s="8" t="n">
        <v>668.228698730469</v>
      </c>
      <c r="H28" s="8" t="n">
        <v>533.863647460938</v>
      </c>
      <c r="I28" s="8" t="n">
        <v>636.195068359375</v>
      </c>
      <c r="J28" s="8" t="n">
        <v>636.195068359375</v>
      </c>
      <c r="K28" s="8" t="n">
        <v>609.376403808594</v>
      </c>
      <c r="L28" s="8" t="n">
        <v>609.967163085938</v>
      </c>
      <c r="M28" s="8" t="n">
        <v>611.255004882813</v>
      </c>
      <c r="N28" s="8" t="n">
        <v>647.052856445313</v>
      </c>
      <c r="O28" s="8" t="n">
        <v>647.034606933594</v>
      </c>
      <c r="P28" s="8" t="n">
        <v>613.269653320313</v>
      </c>
      <c r="Q28" s="8" t="n">
        <v>566.686218261719</v>
      </c>
      <c r="R28" s="8" t="n">
        <v>555.906188964844</v>
      </c>
      <c r="S28" s="8" t="n">
        <v>561.61181640625</v>
      </c>
      <c r="T28" s="8" t="n">
        <v>0.62788188457489</v>
      </c>
      <c r="U28" s="8" t="n">
        <v>0.633058905601502</v>
      </c>
      <c r="V28" s="8" t="n">
        <v>0.634214043617249</v>
      </c>
      <c r="W28" s="8" t="n">
        <v>0.579516291618347</v>
      </c>
      <c r="X28" s="8" t="n">
        <v>0.43774688243866</v>
      </c>
      <c r="Y28" s="8" t="n">
        <v>0.310808330774307</v>
      </c>
      <c r="Z28" s="8" t="n">
        <v>0.410501569509506</v>
      </c>
      <c r="AA28" s="8" t="n">
        <v>0.410501569509506</v>
      </c>
      <c r="AB28" s="8" t="n">
        <v>0.357761412858963</v>
      </c>
      <c r="AC28" s="8" t="n">
        <v>0.354337185621262</v>
      </c>
      <c r="AD28" s="8" t="n">
        <v>0.350752770900726</v>
      </c>
      <c r="AE28" s="8" t="n">
        <v>0.310242176055908</v>
      </c>
      <c r="AF28" s="8" t="n">
        <v>0.308189868927002</v>
      </c>
      <c r="AG28" s="8" t="n">
        <v>0.284661591053009</v>
      </c>
      <c r="AH28" s="8" t="n">
        <v>0.254088670015335</v>
      </c>
      <c r="AI28" s="8" t="n">
        <v>0.245776861906052</v>
      </c>
      <c r="AJ28" s="8" t="n">
        <v>0.25203201174736</v>
      </c>
      <c r="AK28" s="8" t="n">
        <v>4.11692333221436</v>
      </c>
      <c r="AL28" s="8" t="n">
        <v>4.01296186447144</v>
      </c>
      <c r="AM28" s="8" t="n">
        <v>3.95748519897461</v>
      </c>
      <c r="AN28" s="8" t="n">
        <v>4.06704616546631</v>
      </c>
      <c r="AO28" s="8" t="n">
        <v>3.39110445976257</v>
      </c>
      <c r="AP28" s="8" t="n">
        <v>2.98541021347046</v>
      </c>
      <c r="AQ28" s="8" t="n">
        <v>3.27840542793274</v>
      </c>
      <c r="AR28" s="8" t="n">
        <v>3.27840542793274</v>
      </c>
      <c r="AS28" s="8" t="n">
        <v>2.96333575248718</v>
      </c>
      <c r="AT28" s="8" t="n">
        <v>2.92759561538696</v>
      </c>
      <c r="AU28" s="8" t="n">
        <v>2.88726019859314</v>
      </c>
      <c r="AV28" s="8" t="n">
        <v>2.31603169441223</v>
      </c>
      <c r="AW28" s="8" t="n">
        <v>2.29717421531677</v>
      </c>
      <c r="AX28" s="8" t="n">
        <v>2.01645398139954</v>
      </c>
      <c r="AY28" s="8" t="n">
        <v>1.66937828063965</v>
      </c>
      <c r="AZ28" s="8" t="n">
        <v>1.56734597682953</v>
      </c>
      <c r="BA28" s="8" t="n">
        <v>1.64765071868896</v>
      </c>
    </row>
    <row r="29" customFormat="false" ht="12.75" hidden="false" customHeight="false" outlineLevel="0" collapsed="false">
      <c r="B29" s="7" t="n">
        <v>41669</v>
      </c>
      <c r="C29" s="8" t="n">
        <v>890.462341308594</v>
      </c>
      <c r="D29" s="8" t="n">
        <v>896.039001464844</v>
      </c>
      <c r="E29" s="8" t="n">
        <v>906.129272460938</v>
      </c>
      <c r="F29" s="8" t="n">
        <v>840.381164550781</v>
      </c>
      <c r="G29" s="8" t="n">
        <v>673.60595703125</v>
      </c>
      <c r="H29" s="8" t="n">
        <v>534.107421875</v>
      </c>
      <c r="I29" s="8" t="n">
        <v>640.335693359375</v>
      </c>
      <c r="J29" s="8" t="n">
        <v>640.335693359375</v>
      </c>
      <c r="K29" s="8" t="n">
        <v>609.050964355469</v>
      </c>
      <c r="L29" s="8" t="n">
        <v>609.747131347656</v>
      </c>
      <c r="M29" s="8" t="n">
        <v>610.822631835938</v>
      </c>
      <c r="N29" s="8" t="n">
        <v>646.63037109375</v>
      </c>
      <c r="O29" s="8" t="n">
        <v>647.611267089844</v>
      </c>
      <c r="P29" s="8" t="n">
        <v>612.074768066406</v>
      </c>
      <c r="Q29" s="8" t="n">
        <v>551.682922363281</v>
      </c>
      <c r="R29" s="8" t="n">
        <v>552.945739746094</v>
      </c>
      <c r="S29" s="8" t="n">
        <v>561.728271484375</v>
      </c>
      <c r="T29" s="8" t="n">
        <v>0.624412298202515</v>
      </c>
      <c r="U29" s="8" t="n">
        <v>0.629016637802124</v>
      </c>
      <c r="V29" s="8" t="n">
        <v>0.637465596199036</v>
      </c>
      <c r="W29" s="8" t="n">
        <v>0.582908451557159</v>
      </c>
      <c r="X29" s="8" t="n">
        <v>0.442283928394318</v>
      </c>
      <c r="Y29" s="8" t="n">
        <v>0.311038196086884</v>
      </c>
      <c r="Z29" s="8" t="n">
        <v>0.414021223783493</v>
      </c>
      <c r="AA29" s="8" t="n">
        <v>0.414021223783493</v>
      </c>
      <c r="AB29" s="8" t="n">
        <v>0.359216660261154</v>
      </c>
      <c r="AC29" s="8" t="n">
        <v>0.3555648624897</v>
      </c>
      <c r="AD29" s="8" t="n">
        <v>0.352056592702866</v>
      </c>
      <c r="AE29" s="8" t="n">
        <v>0.311422824859619</v>
      </c>
      <c r="AF29" s="8" t="n">
        <v>0.308488786220551</v>
      </c>
      <c r="AG29" s="8" t="n">
        <v>0.286967009305954</v>
      </c>
      <c r="AH29" s="8" t="n">
        <v>0.241887912154198</v>
      </c>
      <c r="AI29" s="8" t="n">
        <v>0.242838621139526</v>
      </c>
      <c r="AJ29" s="8" t="n">
        <v>0.252392202615738</v>
      </c>
      <c r="AK29" s="8" t="n">
        <v>4.20877361297607</v>
      </c>
      <c r="AL29" s="8" t="n">
        <v>4.09310245513916</v>
      </c>
      <c r="AM29" s="8" t="n">
        <v>3.9376904964447</v>
      </c>
      <c r="AN29" s="8" t="n">
        <v>4.07317686080933</v>
      </c>
      <c r="AO29" s="8" t="n">
        <v>3.41237306594849</v>
      </c>
      <c r="AP29" s="8" t="n">
        <v>2.98615097999573</v>
      </c>
      <c r="AQ29" s="8" t="n">
        <v>3.29311442375183</v>
      </c>
      <c r="AR29" s="8" t="n">
        <v>3.29311442375183</v>
      </c>
      <c r="AS29" s="8" t="n">
        <v>2.97650146484375</v>
      </c>
      <c r="AT29" s="8" t="n">
        <v>2.94011449813843</v>
      </c>
      <c r="AU29" s="8" t="n">
        <v>2.90173888206482</v>
      </c>
      <c r="AV29" s="8" t="n">
        <v>2.32909750938416</v>
      </c>
      <c r="AW29" s="8" t="n">
        <v>2.29728198051453</v>
      </c>
      <c r="AX29" s="8" t="n">
        <v>2.04477524757385</v>
      </c>
      <c r="AY29" s="8" t="n">
        <v>1.51178371906281</v>
      </c>
      <c r="AZ29" s="8" t="n">
        <v>1.53161108493805</v>
      </c>
      <c r="BA29" s="8" t="n">
        <v>1.65182483196259</v>
      </c>
    </row>
    <row r="30" customFormat="false" ht="12.75" hidden="false" customHeight="false" outlineLevel="0" collapsed="false">
      <c r="B30" s="7" t="n">
        <v>41670</v>
      </c>
      <c r="C30" s="8" t="n">
        <v>887.55224609375</v>
      </c>
      <c r="D30" s="8" t="n">
        <v>891.848876953125</v>
      </c>
      <c r="E30" s="8" t="n">
        <v>905.182739257813</v>
      </c>
      <c r="F30" s="8" t="n">
        <v>847.712829589844</v>
      </c>
      <c r="G30" s="8" t="n">
        <v>679.327575683594</v>
      </c>
      <c r="H30" s="8" t="n">
        <v>534.500366210938</v>
      </c>
      <c r="I30" s="8" t="n">
        <v>642.754638671875</v>
      </c>
      <c r="J30" s="8" t="n">
        <v>642.754638671875</v>
      </c>
      <c r="K30" s="8" t="n">
        <v>608.825866699219</v>
      </c>
      <c r="L30" s="8" t="n">
        <v>609.613891601563</v>
      </c>
      <c r="M30" s="8" t="n">
        <v>610.630065917969</v>
      </c>
      <c r="N30" s="8" t="n">
        <v>652.908203125</v>
      </c>
      <c r="O30" s="8" t="n">
        <v>647.404602050781</v>
      </c>
      <c r="P30" s="8" t="n">
        <v>609.06494140625</v>
      </c>
      <c r="Q30" s="8" t="n">
        <v>538.348937988281</v>
      </c>
      <c r="R30" s="8" t="n">
        <v>568.81640625</v>
      </c>
      <c r="S30" s="8" t="n">
        <v>562.500427246094</v>
      </c>
      <c r="T30" s="8" t="n">
        <v>0.622005641460419</v>
      </c>
      <c r="U30" s="8" t="n">
        <v>0.625549554824829</v>
      </c>
      <c r="V30" s="8" t="n">
        <v>0.636625647544861</v>
      </c>
      <c r="W30" s="8" t="n">
        <v>0.589082479476929</v>
      </c>
      <c r="X30" s="8" t="n">
        <v>0.447103649377823</v>
      </c>
      <c r="Y30" s="8" t="n">
        <v>0.311407089233398</v>
      </c>
      <c r="Z30" s="8" t="n">
        <v>0.416074693202972</v>
      </c>
      <c r="AA30" s="8" t="n">
        <v>0.416074693202972</v>
      </c>
      <c r="AB30" s="8" t="n">
        <v>0.360036730766296</v>
      </c>
      <c r="AC30" s="8" t="n">
        <v>0.356235355138779</v>
      </c>
      <c r="AD30" s="8" t="n">
        <v>0.352704882621765</v>
      </c>
      <c r="AE30" s="8" t="n">
        <v>0.305316984653473</v>
      </c>
      <c r="AF30" s="8" t="n">
        <v>0.309254974126816</v>
      </c>
      <c r="AG30" s="8" t="n">
        <v>0.284901261329651</v>
      </c>
      <c r="AH30" s="8" t="n">
        <v>0.230597302317619</v>
      </c>
      <c r="AI30" s="8" t="n">
        <v>0.246189713478088</v>
      </c>
      <c r="AJ30" s="8" t="n">
        <v>0.252839654684067</v>
      </c>
      <c r="AK30" s="8" t="n">
        <v>4.29522562026978</v>
      </c>
      <c r="AL30" s="8" t="n">
        <v>4.17825412750244</v>
      </c>
      <c r="AM30" s="8" t="n">
        <v>3.95013785362244</v>
      </c>
      <c r="AN30" s="8" t="n">
        <v>4.07800960540772</v>
      </c>
      <c r="AO30" s="8" t="n">
        <v>3.4319851398468</v>
      </c>
      <c r="AP30" s="8" t="n">
        <v>2.98735547065735</v>
      </c>
      <c r="AQ30" s="8" t="n">
        <v>3.3017783164978</v>
      </c>
      <c r="AR30" s="8" t="n">
        <v>3.3017783164978</v>
      </c>
      <c r="AS30" s="8" t="n">
        <v>2.98373556137085</v>
      </c>
      <c r="AT30" s="8" t="n">
        <v>2.94671988487244</v>
      </c>
      <c r="AU30" s="8" t="n">
        <v>2.90877199172974</v>
      </c>
      <c r="AV30" s="8" t="n">
        <v>2.23786211013794</v>
      </c>
      <c r="AW30" s="8" t="n">
        <v>2.30509853363037</v>
      </c>
      <c r="AX30" s="8" t="n">
        <v>2.01873397827148</v>
      </c>
      <c r="AY30" s="8" t="n">
        <v>1.36499929428101</v>
      </c>
      <c r="AZ30" s="8" t="n">
        <v>1.55877542495728</v>
      </c>
      <c r="BA30" s="8" t="n">
        <v>1.65702486038208</v>
      </c>
    </row>
    <row r="31" customFormat="false" ht="12.75" hidden="false" customHeight="false" outlineLevel="0" collapsed="false">
      <c r="B31" s="7" t="n">
        <v>41671</v>
      </c>
      <c r="C31" s="8" t="n">
        <v>886.721069335938</v>
      </c>
      <c r="D31" s="8" t="n">
        <v>888.491882324219</v>
      </c>
      <c r="E31" s="8" t="n">
        <v>900.590881347656</v>
      </c>
      <c r="F31" s="8" t="n">
        <v>855.993774414063</v>
      </c>
      <c r="G31" s="8" t="n">
        <v>684.196716308594</v>
      </c>
      <c r="H31" s="8" t="n">
        <v>534.91162109375</v>
      </c>
      <c r="I31" s="8" t="n">
        <v>645.285400390625</v>
      </c>
      <c r="J31" s="8" t="n">
        <v>645.285400390625</v>
      </c>
      <c r="K31" s="8" t="n">
        <v>608.633117675781</v>
      </c>
      <c r="L31" s="8" t="n">
        <v>609.501770019531</v>
      </c>
      <c r="M31" s="8" t="n">
        <v>610.500427246094</v>
      </c>
      <c r="N31" s="8" t="n">
        <v>659.715209960938</v>
      </c>
      <c r="O31" s="8" t="n">
        <v>647.159301757813</v>
      </c>
      <c r="P31" s="8" t="n">
        <v>575.859252929688</v>
      </c>
      <c r="Q31" s="8" t="n">
        <v>540.194213867188</v>
      </c>
      <c r="R31" s="8" t="n">
        <v>582.63671875</v>
      </c>
      <c r="S31" s="8" t="n">
        <v>562.218688964844</v>
      </c>
      <c r="T31" s="8" t="n">
        <v>0.621318280696869</v>
      </c>
      <c r="U31" s="8" t="n">
        <v>0.622774302959442</v>
      </c>
      <c r="V31" s="8" t="n">
        <v>0.632791876792908</v>
      </c>
      <c r="W31" s="8" t="n">
        <v>0.595890939235687</v>
      </c>
      <c r="X31" s="8" t="n">
        <v>0.451215475797653</v>
      </c>
      <c r="Y31" s="8" t="n">
        <v>0.311791777610779</v>
      </c>
      <c r="Z31" s="8" t="n">
        <v>0.418221175670624</v>
      </c>
      <c r="AA31" s="8" t="n">
        <v>0.418221175670624</v>
      </c>
      <c r="AB31" s="8" t="n">
        <v>0.360700607299805</v>
      </c>
      <c r="AC31" s="8" t="n">
        <v>0.356759518384933</v>
      </c>
      <c r="AD31" s="8" t="n">
        <v>0.353163748979569</v>
      </c>
      <c r="AE31" s="8" t="n">
        <v>0.298519909381866</v>
      </c>
      <c r="AF31" s="8" t="n">
        <v>0.309929341077805</v>
      </c>
      <c r="AG31" s="8" t="n">
        <v>0.264335483312607</v>
      </c>
      <c r="AH31" s="8" t="n">
        <v>0.234402671456337</v>
      </c>
      <c r="AI31" s="8" t="n">
        <v>0.249554127454758</v>
      </c>
      <c r="AJ31" s="8" t="n">
        <v>0.252263963222504</v>
      </c>
      <c r="AK31" s="8" t="n">
        <v>4.36232280731201</v>
      </c>
      <c r="AL31" s="8" t="n">
        <v>4.2669997215271</v>
      </c>
      <c r="AM31" s="8" t="n">
        <v>4.0184907913208</v>
      </c>
      <c r="AN31" s="8" t="n">
        <v>4.07612371444702</v>
      </c>
      <c r="AO31" s="8" t="n">
        <v>3.45122981071472</v>
      </c>
      <c r="AP31" s="8" t="n">
        <v>2.98862361907959</v>
      </c>
      <c r="AQ31" s="8" t="n">
        <v>3.31083512306213</v>
      </c>
      <c r="AR31" s="8" t="n">
        <v>3.31083512306213</v>
      </c>
      <c r="AS31" s="8" t="n">
        <v>2.98949980735779</v>
      </c>
      <c r="AT31" s="8" t="n">
        <v>2.95178008079529</v>
      </c>
      <c r="AU31" s="8" t="n">
        <v>2.91367030143738</v>
      </c>
      <c r="AV31" s="8" t="n">
        <v>2.13734984397888</v>
      </c>
      <c r="AW31" s="8" t="n">
        <v>2.31273794174194</v>
      </c>
      <c r="AX31" s="8" t="n">
        <v>1.7703173160553</v>
      </c>
      <c r="AY31" s="8" t="n">
        <v>1.40764379501343</v>
      </c>
      <c r="AZ31" s="8" t="n">
        <v>1.59090375900269</v>
      </c>
      <c r="BA31" s="8" t="n">
        <v>1.64917290210724</v>
      </c>
    </row>
    <row r="32" customFormat="false" ht="12.75" hidden="false" customHeight="false" outlineLevel="0" collapsed="false">
      <c r="B32" s="7" t="n">
        <v>41672</v>
      </c>
      <c r="C32" s="8" t="n">
        <v>887.529724121094</v>
      </c>
      <c r="D32" s="8" t="n">
        <v>886.978332519531</v>
      </c>
      <c r="E32" s="8" t="n">
        <v>895.7841796875</v>
      </c>
      <c r="F32" s="8" t="n">
        <v>866.318176269531</v>
      </c>
      <c r="G32" s="8" t="n">
        <v>689.042053222656</v>
      </c>
      <c r="H32" s="8" t="n">
        <v>535.227783203125</v>
      </c>
      <c r="I32" s="8" t="n">
        <v>649.530639648438</v>
      </c>
      <c r="J32" s="8" t="n">
        <v>649.530639648438</v>
      </c>
      <c r="K32" s="8" t="n">
        <v>608.248352050781</v>
      </c>
      <c r="L32" s="8" t="n">
        <v>609.262573242188</v>
      </c>
      <c r="M32" s="8" t="n">
        <v>610.244323730469</v>
      </c>
      <c r="N32" s="8" t="n">
        <v>658.311889648438</v>
      </c>
      <c r="O32" s="8" t="n">
        <v>646.861877441406</v>
      </c>
      <c r="P32" s="8" t="n">
        <v>567.391357421875</v>
      </c>
      <c r="Q32" s="8" t="n">
        <v>569.635498046875</v>
      </c>
      <c r="R32" s="8" t="n">
        <v>583.565856933594</v>
      </c>
      <c r="S32" s="8" t="n">
        <v>559.622375488281</v>
      </c>
      <c r="T32" s="8" t="n">
        <v>0.621987044811249</v>
      </c>
      <c r="U32" s="8" t="n">
        <v>0.621525287628174</v>
      </c>
      <c r="V32" s="8" t="n">
        <v>0.628819763660431</v>
      </c>
      <c r="W32" s="8" t="n">
        <v>0.604433178901672</v>
      </c>
      <c r="X32" s="8" t="n">
        <v>0.455207377672195</v>
      </c>
      <c r="Y32" s="8" t="n">
        <v>0.312086582183838</v>
      </c>
      <c r="Z32" s="8" t="n">
        <v>0.421819001436234</v>
      </c>
      <c r="AA32" s="8" t="n">
        <v>0.421819001436234</v>
      </c>
      <c r="AB32" s="8" t="n">
        <v>0.362013578414917</v>
      </c>
      <c r="AC32" s="8" t="n">
        <v>0.357794344425201</v>
      </c>
      <c r="AD32" s="8" t="n">
        <v>0.354107946157455</v>
      </c>
      <c r="AE32" s="8" t="n">
        <v>0.30043026804924</v>
      </c>
      <c r="AF32" s="8" t="n">
        <v>0.310780256986618</v>
      </c>
      <c r="AG32" s="8" t="n">
        <v>0.259306937456131</v>
      </c>
      <c r="AH32" s="8" t="n">
        <v>0.255184292793274</v>
      </c>
      <c r="AI32" s="8" t="n">
        <v>0.253278374671936</v>
      </c>
      <c r="AJ32" s="8" t="n">
        <v>0.249725982546806</v>
      </c>
      <c r="AK32" s="8" t="n">
        <v>4.41051340103149</v>
      </c>
      <c r="AL32" s="8" t="n">
        <v>4.34073686599731</v>
      </c>
      <c r="AM32" s="8" t="n">
        <v>4.09825801849365</v>
      </c>
      <c r="AN32" s="8" t="n">
        <v>4.05808925628662</v>
      </c>
      <c r="AO32" s="8" t="n">
        <v>3.47000360488892</v>
      </c>
      <c r="AP32" s="8" t="n">
        <v>2.98960781097412</v>
      </c>
      <c r="AQ32" s="8" t="n">
        <v>3.32624650001526</v>
      </c>
      <c r="AR32" s="8" t="n">
        <v>3.32624650001526</v>
      </c>
      <c r="AS32" s="8" t="n">
        <v>3.00066685676575</v>
      </c>
      <c r="AT32" s="8" t="n">
        <v>2.96152877807617</v>
      </c>
      <c r="AU32" s="8" t="n">
        <v>2.92353820800781</v>
      </c>
      <c r="AV32" s="8" t="n">
        <v>2.16265797615051</v>
      </c>
      <c r="AW32" s="8" t="n">
        <v>2.3219256401062</v>
      </c>
      <c r="AX32" s="8" t="n">
        <v>1.70916438102722</v>
      </c>
      <c r="AY32" s="8" t="n">
        <v>1.65854203701019</v>
      </c>
      <c r="AZ32" s="8" t="n">
        <v>1.64105534553528</v>
      </c>
      <c r="BA32" s="8" t="n">
        <v>1.61542475223541</v>
      </c>
    </row>
    <row r="33" customFormat="false" ht="12.75" hidden="false" customHeight="false" outlineLevel="0" collapsed="false">
      <c r="B33" s="7" t="n">
        <v>41673</v>
      </c>
      <c r="C33" s="8" t="n">
        <v>889.677185058594</v>
      </c>
      <c r="D33" s="8" t="n">
        <v>887.260681152344</v>
      </c>
      <c r="E33" s="8" t="n">
        <v>891.594909667969</v>
      </c>
      <c r="F33" s="8" t="n">
        <v>875.646667480469</v>
      </c>
      <c r="G33" s="8" t="n">
        <v>695.407653808594</v>
      </c>
      <c r="H33" s="8" t="n">
        <v>535.557922363281</v>
      </c>
      <c r="I33" s="8" t="n">
        <v>653.861389160156</v>
      </c>
      <c r="J33" s="8" t="n">
        <v>653.861389160156</v>
      </c>
      <c r="K33" s="8" t="n">
        <v>607.831787109375</v>
      </c>
      <c r="L33" s="8" t="n">
        <v>608.963134765625</v>
      </c>
      <c r="M33" s="8" t="n">
        <v>609.958618164063</v>
      </c>
      <c r="N33" s="8" t="n">
        <v>655.898498535156</v>
      </c>
      <c r="O33" s="8" t="n">
        <v>651.584594726563</v>
      </c>
      <c r="P33" s="8" t="n">
        <v>581.722351074219</v>
      </c>
      <c r="Q33" s="8" t="n">
        <v>582.568542480469</v>
      </c>
      <c r="R33" s="8" t="n">
        <v>577.727966308594</v>
      </c>
      <c r="S33" s="8" t="n">
        <v>556.479675292969</v>
      </c>
      <c r="T33" s="8" t="n">
        <v>0.623763024806976</v>
      </c>
      <c r="U33" s="8" t="n">
        <v>0.621770262718201</v>
      </c>
      <c r="V33" s="8" t="n">
        <v>0.625349342823029</v>
      </c>
      <c r="W33" s="8" t="n">
        <v>0.612169206142426</v>
      </c>
      <c r="X33" s="8" t="n">
        <v>0.458538264036179</v>
      </c>
      <c r="Y33" s="8" t="n">
        <v>0.312391191720963</v>
      </c>
      <c r="Z33" s="8" t="n">
        <v>0.425383567810059</v>
      </c>
      <c r="AA33" s="8" t="n">
        <v>0.425383567810059</v>
      </c>
      <c r="AB33" s="8" t="n">
        <v>0.363539725542069</v>
      </c>
      <c r="AC33" s="8" t="n">
        <v>0.359009802341461</v>
      </c>
      <c r="AD33" s="8" t="n">
        <v>0.355193495750427</v>
      </c>
      <c r="AE33" s="8" t="n">
        <v>0.303449153900147</v>
      </c>
      <c r="AF33" s="8" t="n">
        <v>0.306647598743439</v>
      </c>
      <c r="AG33" s="8" t="n">
        <v>0.268967926502228</v>
      </c>
      <c r="AH33" s="8" t="n">
        <v>0.267241299152374</v>
      </c>
      <c r="AI33" s="8" t="n">
        <v>0.274133294820786</v>
      </c>
      <c r="AJ33" s="8" t="n">
        <v>0.247060492634773</v>
      </c>
      <c r="AK33" s="8" t="n">
        <v>4.43983221054077</v>
      </c>
      <c r="AL33" s="8" t="n">
        <v>4.39520692825317</v>
      </c>
      <c r="AM33" s="8" t="n">
        <v>4.18463563919067</v>
      </c>
      <c r="AN33" s="8" t="n">
        <v>4.03547143936157</v>
      </c>
      <c r="AO33" s="8" t="n">
        <v>3.48421549797058</v>
      </c>
      <c r="AP33" s="8" t="n">
        <v>2.99063372612</v>
      </c>
      <c r="AQ33" s="8" t="n">
        <v>3.34159469604492</v>
      </c>
      <c r="AR33" s="8" t="n">
        <v>3.34159469604492</v>
      </c>
      <c r="AS33" s="8" t="n">
        <v>3.01327586174011</v>
      </c>
      <c r="AT33" s="8" t="n">
        <v>2.9726185798645</v>
      </c>
      <c r="AU33" s="8" t="n">
        <v>2.93454766273499</v>
      </c>
      <c r="AV33" s="8" t="n">
        <v>2.20377397537231</v>
      </c>
      <c r="AW33" s="8" t="n">
        <v>2.25739026069641</v>
      </c>
      <c r="AX33" s="8" t="n">
        <v>1.82341420650482</v>
      </c>
      <c r="AY33" s="8" t="n">
        <v>1.80739772319794</v>
      </c>
      <c r="AZ33" s="8" t="n">
        <v>1.93615221977234</v>
      </c>
      <c r="BA33" s="8" t="n">
        <v>1.58075988292694</v>
      </c>
    </row>
    <row r="34" customFormat="false" ht="12.75" hidden="false" customHeight="false" outlineLevel="0" collapsed="false">
      <c r="B34" s="7" t="n">
        <v>41674</v>
      </c>
      <c r="C34" s="8" t="n">
        <v>892.840942382813</v>
      </c>
      <c r="D34" s="8" t="n">
        <v>888.982727050781</v>
      </c>
      <c r="E34" s="8" t="n">
        <v>888.490234375</v>
      </c>
      <c r="F34" s="8" t="n">
        <v>884.827087402344</v>
      </c>
      <c r="G34" s="8" t="n">
        <v>702.082580566406</v>
      </c>
      <c r="H34" s="8" t="n">
        <v>535.846801757813</v>
      </c>
      <c r="I34" s="8" t="n">
        <v>659.201477050781</v>
      </c>
      <c r="J34" s="8" t="n">
        <v>659.201477050781</v>
      </c>
      <c r="K34" s="8" t="n">
        <v>607.398803710938</v>
      </c>
      <c r="L34" s="8" t="n">
        <v>608.574279785156</v>
      </c>
      <c r="M34" s="8" t="n">
        <v>609.602783203125</v>
      </c>
      <c r="N34" s="8" t="n">
        <v>651.727783203125</v>
      </c>
      <c r="O34" s="8" t="n">
        <v>657.163940429688</v>
      </c>
      <c r="P34" s="8" t="n">
        <v>605.494323730469</v>
      </c>
      <c r="Q34" s="8" t="n">
        <v>556.183837890625</v>
      </c>
      <c r="R34" s="8" t="n">
        <v>588.386474609375</v>
      </c>
      <c r="S34" s="8" t="n">
        <v>556.634216308594</v>
      </c>
      <c r="T34" s="8" t="n">
        <v>0.626379489898682</v>
      </c>
      <c r="U34" s="8" t="n">
        <v>0.623188555240631</v>
      </c>
      <c r="V34" s="8" t="n">
        <v>0.622729957103729</v>
      </c>
      <c r="W34" s="8" t="n">
        <v>0.619839310646057</v>
      </c>
      <c r="X34" s="8" t="n">
        <v>0.46198308467865</v>
      </c>
      <c r="Y34" s="8" t="n">
        <v>0.312652885913849</v>
      </c>
      <c r="Z34" s="8" t="n">
        <v>0.429526597261429</v>
      </c>
      <c r="AA34" s="8" t="n">
        <v>0.429526597261429</v>
      </c>
      <c r="AB34" s="8" t="n">
        <v>0.365496277809143</v>
      </c>
      <c r="AC34" s="8" t="n">
        <v>0.360586792230606</v>
      </c>
      <c r="AD34" s="8" t="n">
        <v>0.356569319963455</v>
      </c>
      <c r="AE34" s="8" t="n">
        <v>0.30842924118042</v>
      </c>
      <c r="AF34" s="8" t="n">
        <v>0.301430612802506</v>
      </c>
      <c r="AG34" s="8" t="n">
        <v>0.283552974462509</v>
      </c>
      <c r="AH34" s="8" t="n">
        <v>0.252521574497223</v>
      </c>
      <c r="AI34" s="8" t="n">
        <v>0.276340663433075</v>
      </c>
      <c r="AJ34" s="8" t="n">
        <v>0.246992275118828</v>
      </c>
      <c r="AK34" s="8" t="n">
        <v>4.45160150527954</v>
      </c>
      <c r="AL34" s="8" t="n">
        <v>4.43058490753174</v>
      </c>
      <c r="AM34" s="8" t="n">
        <v>4.26833581924439</v>
      </c>
      <c r="AN34" s="8" t="n">
        <v>4.01195859909058</v>
      </c>
      <c r="AO34" s="8" t="n">
        <v>3.49978470802307</v>
      </c>
      <c r="AP34" s="8" t="n">
        <v>2.99152112007141</v>
      </c>
      <c r="AQ34" s="8" t="n">
        <v>3.3594765663147</v>
      </c>
      <c r="AR34" s="8" t="n">
        <v>3.3594765663147</v>
      </c>
      <c r="AS34" s="8" t="n">
        <v>3.02887606620789</v>
      </c>
      <c r="AT34" s="8" t="n">
        <v>2.98649835586548</v>
      </c>
      <c r="AU34" s="8" t="n">
        <v>2.94800019264221</v>
      </c>
      <c r="AV34" s="8" t="n">
        <v>2.27264523506165</v>
      </c>
      <c r="AW34" s="8" t="n">
        <v>2.17854452133179</v>
      </c>
      <c r="AX34" s="8" t="n">
        <v>1.99443006515503</v>
      </c>
      <c r="AY34" s="8" t="n">
        <v>1.63069903850555</v>
      </c>
      <c r="AZ34" s="8" t="n">
        <v>1.9598023891449</v>
      </c>
      <c r="BA34" s="8" t="n">
        <v>1.57696092128754</v>
      </c>
    </row>
    <row r="35" customFormat="false" ht="12.75" hidden="false" customHeight="false" outlineLevel="0" collapsed="false">
      <c r="B35" s="7" t="n">
        <v>41675</v>
      </c>
      <c r="C35" s="8" t="n">
        <v>896.818115234375</v>
      </c>
      <c r="D35" s="8" t="n">
        <v>891.8642578125</v>
      </c>
      <c r="E35" s="8" t="n">
        <v>887.030700683594</v>
      </c>
      <c r="F35" s="8" t="n">
        <v>893.203735351563</v>
      </c>
      <c r="G35" s="8" t="n">
        <v>708.692626953125</v>
      </c>
      <c r="H35" s="8" t="n">
        <v>536.1474609375</v>
      </c>
      <c r="I35" s="8" t="n">
        <v>664.685791015625</v>
      </c>
      <c r="J35" s="8" t="n">
        <v>664.685791015625</v>
      </c>
      <c r="K35" s="8" t="n">
        <v>607.103881835938</v>
      </c>
      <c r="L35" s="8" t="n">
        <v>608.180480957031</v>
      </c>
      <c r="M35" s="8" t="n">
        <v>609.222717285156</v>
      </c>
      <c r="N35" s="8" t="n">
        <v>648.672058105469</v>
      </c>
      <c r="O35" s="8" t="n">
        <v>655.517333984375</v>
      </c>
      <c r="P35" s="8" t="n">
        <v>618.211364746094</v>
      </c>
      <c r="Q35" s="8" t="n">
        <v>538.709228515625</v>
      </c>
      <c r="R35" s="8" t="n">
        <v>585.607971191406</v>
      </c>
      <c r="S35" s="8" t="n">
        <v>560.014953613281</v>
      </c>
      <c r="T35" s="8" t="n">
        <v>0.629668593406677</v>
      </c>
      <c r="U35" s="8" t="n">
        <v>0.625560581684113</v>
      </c>
      <c r="V35" s="8" t="n">
        <v>0.621493756771088</v>
      </c>
      <c r="W35" s="8" t="n">
        <v>0.626764833927155</v>
      </c>
      <c r="X35" s="8" t="n">
        <v>0.467390418052673</v>
      </c>
      <c r="Y35" s="8" t="n">
        <v>0.312922328710556</v>
      </c>
      <c r="Z35" s="8" t="n">
        <v>0.43368998169899</v>
      </c>
      <c r="AA35" s="8" t="n">
        <v>0.43368998169899</v>
      </c>
      <c r="AB35" s="8" t="n">
        <v>0.367628931999207</v>
      </c>
      <c r="AC35" s="8" t="n">
        <v>0.362347722053528</v>
      </c>
      <c r="AD35" s="8" t="n">
        <v>0.358083099126816</v>
      </c>
      <c r="AE35" s="8" t="n">
        <v>0.312312126159668</v>
      </c>
      <c r="AF35" s="8" t="n">
        <v>0.303722649812698</v>
      </c>
      <c r="AG35" s="8" t="n">
        <v>0.284948140382767</v>
      </c>
      <c r="AH35" s="8" t="n">
        <v>0.241713017225266</v>
      </c>
      <c r="AI35" s="8" t="n">
        <v>0.271349430084229</v>
      </c>
      <c r="AJ35" s="8" t="n">
        <v>0.24950498342514</v>
      </c>
      <c r="AK35" s="8" t="n">
        <v>4.45007658004761</v>
      </c>
      <c r="AL35" s="8" t="n">
        <v>4.44808530807495</v>
      </c>
      <c r="AM35" s="8" t="n">
        <v>4.33991384506226</v>
      </c>
      <c r="AN35" s="8" t="n">
        <v>3.98844361305237</v>
      </c>
      <c r="AO35" s="8" t="n">
        <v>3.51532506942749</v>
      </c>
      <c r="AP35" s="8" t="n">
        <v>2.992436170578</v>
      </c>
      <c r="AQ35" s="8" t="n">
        <v>3.37705421447754</v>
      </c>
      <c r="AR35" s="8" t="n">
        <v>3.37705421447754</v>
      </c>
      <c r="AS35" s="8" t="n">
        <v>3.04518222808838</v>
      </c>
      <c r="AT35" s="8" t="n">
        <v>3.00139617919922</v>
      </c>
      <c r="AU35" s="8" t="n">
        <v>2.96220660209656</v>
      </c>
      <c r="AV35" s="8" t="n">
        <v>2.32506823539734</v>
      </c>
      <c r="AW35" s="8" t="n">
        <v>2.20824575424194</v>
      </c>
      <c r="AX35" s="8" t="n">
        <v>1.99779951572418</v>
      </c>
      <c r="AY35" s="8" t="n">
        <v>1.49915099143982</v>
      </c>
      <c r="AZ35" s="8" t="n">
        <v>1.8951061964035</v>
      </c>
      <c r="BA35" s="8" t="n">
        <v>1.6048309803009</v>
      </c>
    </row>
    <row r="36" customFormat="false" ht="12.75" hidden="false" customHeight="false" outlineLevel="0" collapsed="false">
      <c r="B36" s="7" t="n">
        <v>41676</v>
      </c>
      <c r="C36" s="8" t="n">
        <v>901.868286132813</v>
      </c>
      <c r="D36" s="8" t="n">
        <v>895.48583984375</v>
      </c>
      <c r="E36" s="8" t="n">
        <v>887.322937011719</v>
      </c>
      <c r="F36" s="8" t="n">
        <v>899.615356445313</v>
      </c>
      <c r="G36" s="8" t="n">
        <v>715.0966796875</v>
      </c>
      <c r="H36" s="8" t="n">
        <v>536.461547851563</v>
      </c>
      <c r="I36" s="8" t="n">
        <v>670.253356933594</v>
      </c>
      <c r="J36" s="8" t="n">
        <v>670.253356933594</v>
      </c>
      <c r="K36" s="8" t="n">
        <v>607.026916503906</v>
      </c>
      <c r="L36" s="8" t="n">
        <v>607.85009765625</v>
      </c>
      <c r="M36" s="8" t="n">
        <v>608.850158691406</v>
      </c>
      <c r="N36" s="8" t="n">
        <v>646.928161621094</v>
      </c>
      <c r="O36" s="8" t="n">
        <v>652.506530761719</v>
      </c>
      <c r="P36" s="8" t="n">
        <v>619.756652832031</v>
      </c>
      <c r="Q36" s="8" t="n">
        <v>530.520080566406</v>
      </c>
      <c r="R36" s="8" t="n">
        <v>575.279602050781</v>
      </c>
      <c r="S36" s="8" t="n">
        <v>561.780822753906</v>
      </c>
      <c r="T36" s="8" t="n">
        <v>0.633845031261444</v>
      </c>
      <c r="U36" s="8" t="n">
        <v>0.628568232059479</v>
      </c>
      <c r="V36" s="8" t="n">
        <v>0.621792137622833</v>
      </c>
      <c r="W36" s="8" t="n">
        <v>0.632180750370026</v>
      </c>
      <c r="X36" s="8" t="n">
        <v>0.472900360822678</v>
      </c>
      <c r="Y36" s="8" t="n">
        <v>0.313203275203705</v>
      </c>
      <c r="Z36" s="8" t="n">
        <v>0.437989830970764</v>
      </c>
      <c r="AA36" s="8" t="n">
        <v>0.437989830970764</v>
      </c>
      <c r="AB36" s="8" t="n">
        <v>0.369839251041412</v>
      </c>
      <c r="AC36" s="8" t="n">
        <v>0.364216208457947</v>
      </c>
      <c r="AD36" s="8" t="n">
        <v>0.359678268432617</v>
      </c>
      <c r="AE36" s="8" t="n">
        <v>0.314854502677918</v>
      </c>
      <c r="AF36" s="8" t="n">
        <v>0.307453960180283</v>
      </c>
      <c r="AG36" s="8" t="n">
        <v>0.283899039030075</v>
      </c>
      <c r="AH36" s="8" t="n">
        <v>0.236486047506332</v>
      </c>
      <c r="AI36" s="8" t="n">
        <v>0.262397229671478</v>
      </c>
      <c r="AJ36" s="8" t="n">
        <v>0.251332342624664</v>
      </c>
      <c r="AK36" s="8" t="n">
        <v>4.43872404098511</v>
      </c>
      <c r="AL36" s="8" t="n">
        <v>4.45065927505493</v>
      </c>
      <c r="AM36" s="8" t="n">
        <v>4.39574766159058</v>
      </c>
      <c r="AN36" s="8" t="n">
        <v>3.96714806556702</v>
      </c>
      <c r="AO36" s="8" t="n">
        <v>3.53202486038208</v>
      </c>
      <c r="AP36" s="8" t="n">
        <v>2.99338531494141</v>
      </c>
      <c r="AQ36" s="8" t="n">
        <v>3.39433455467224</v>
      </c>
      <c r="AR36" s="8" t="n">
        <v>3.39433455467224</v>
      </c>
      <c r="AS36" s="8" t="n">
        <v>3.06133770942688</v>
      </c>
      <c r="AT36" s="8" t="n">
        <v>3.01657795906067</v>
      </c>
      <c r="AU36" s="8" t="n">
        <v>2.97656607627869</v>
      </c>
      <c r="AV36" s="8" t="n">
        <v>2.35764646530151</v>
      </c>
      <c r="AW36" s="8" t="n">
        <v>2.25942397117615</v>
      </c>
      <c r="AX36" s="8" t="n">
        <v>1.98013627529144</v>
      </c>
      <c r="AY36" s="8" t="n">
        <v>1.43699598312378</v>
      </c>
      <c r="AZ36" s="8" t="n">
        <v>1.7796037197113</v>
      </c>
      <c r="BA36" s="8" t="n">
        <v>1.62482047080994</v>
      </c>
    </row>
    <row r="37" customFormat="false" ht="12.75" hidden="false" customHeight="false" outlineLevel="0" collapsed="false">
      <c r="B37" s="7" t="n">
        <v>41677</v>
      </c>
      <c r="C37" s="8" t="n">
        <v>907.066345214844</v>
      </c>
      <c r="D37" s="8" t="n">
        <v>900.205810546875</v>
      </c>
      <c r="E37" s="8" t="n">
        <v>889.171081542969</v>
      </c>
      <c r="F37" s="8" t="n">
        <v>904.075073242188</v>
      </c>
      <c r="G37" s="8" t="n">
        <v>721.381774902344</v>
      </c>
      <c r="H37" s="8" t="n">
        <v>536.957885742188</v>
      </c>
      <c r="I37" s="8" t="n">
        <v>673.465209960938</v>
      </c>
      <c r="J37" s="8" t="n">
        <v>673.465209960938</v>
      </c>
      <c r="K37" s="8" t="n">
        <v>607.088256835938</v>
      </c>
      <c r="L37" s="8" t="n">
        <v>607.718994140625</v>
      </c>
      <c r="M37" s="8" t="n">
        <v>608.670959472656</v>
      </c>
      <c r="N37" s="8" t="n">
        <v>652.732666015625</v>
      </c>
      <c r="O37" s="8" t="n">
        <v>650.780456542969</v>
      </c>
      <c r="P37" s="8" t="n">
        <v>616.34619140625</v>
      </c>
      <c r="Q37" s="8" t="n">
        <v>534.658874511719</v>
      </c>
      <c r="R37" s="8" t="n">
        <v>555.025390625</v>
      </c>
      <c r="S37" s="8" t="n">
        <v>559.462463378906</v>
      </c>
      <c r="T37" s="8" t="n">
        <v>0.638143837451935</v>
      </c>
      <c r="U37" s="8" t="n">
        <v>0.632485210895538</v>
      </c>
      <c r="V37" s="8" t="n">
        <v>0.623287439346314</v>
      </c>
      <c r="W37" s="8" t="n">
        <v>0.636014342308044</v>
      </c>
      <c r="X37" s="8" t="n">
        <v>0.478307753801346</v>
      </c>
      <c r="Y37" s="8" t="n">
        <v>0.313646733760834</v>
      </c>
      <c r="Z37" s="8" t="n">
        <v>0.440507501363754</v>
      </c>
      <c r="AA37" s="8" t="n">
        <v>0.440507501363754</v>
      </c>
      <c r="AB37" s="8" t="n">
        <v>0.371026486158371</v>
      </c>
      <c r="AC37" s="8" t="n">
        <v>0.365237861871719</v>
      </c>
      <c r="AD37" s="8" t="n">
        <v>0.360523998737335</v>
      </c>
      <c r="AE37" s="8" t="n">
        <v>0.309044063091278</v>
      </c>
      <c r="AF37" s="8" t="n">
        <v>0.309663444757462</v>
      </c>
      <c r="AG37" s="8" t="n">
        <v>0.283042967319489</v>
      </c>
      <c r="AH37" s="8" t="n">
        <v>0.239228710532188</v>
      </c>
      <c r="AI37" s="8" t="n">
        <v>0.248566165566444</v>
      </c>
      <c r="AJ37" s="8" t="n">
        <v>0.250565469264984</v>
      </c>
      <c r="AK37" s="8" t="n">
        <v>4.42099237442017</v>
      </c>
      <c r="AL37" s="8" t="n">
        <v>4.44247245788574</v>
      </c>
      <c r="AM37" s="8" t="n">
        <v>4.43186807632446</v>
      </c>
      <c r="AN37" s="8" t="n">
        <v>3.94961333274841</v>
      </c>
      <c r="AO37" s="8" t="n">
        <v>3.54878664016724</v>
      </c>
      <c r="AP37" s="8" t="n">
        <v>2.99487900733948</v>
      </c>
      <c r="AQ37" s="8" t="n">
        <v>3.40411233901978</v>
      </c>
      <c r="AR37" s="8" t="n">
        <v>3.40411233901978</v>
      </c>
      <c r="AS37" s="8" t="n">
        <v>3.06971168518066</v>
      </c>
      <c r="AT37" s="8" t="n">
        <v>3.02462410926819</v>
      </c>
      <c r="AU37" s="8" t="n">
        <v>2.9839460849762</v>
      </c>
      <c r="AV37" s="8" t="n">
        <v>2.2715630531311</v>
      </c>
      <c r="AW37" s="8" t="n">
        <v>2.28916263580322</v>
      </c>
      <c r="AX37" s="8" t="n">
        <v>1.97048008441925</v>
      </c>
      <c r="AY37" s="8" t="n">
        <v>1.46880388259888</v>
      </c>
      <c r="AZ37" s="8" t="n">
        <v>1.60422968864441</v>
      </c>
      <c r="BA37" s="8" t="n">
        <v>1.61450684070587</v>
      </c>
    </row>
    <row r="38" customFormat="false" ht="12.75" hidden="false" customHeight="false" outlineLevel="0" collapsed="false">
      <c r="B38" s="7" t="n">
        <v>41678</v>
      </c>
      <c r="C38" s="8" t="n">
        <v>911.7041015625</v>
      </c>
      <c r="D38" s="8" t="n">
        <v>905.389221191406</v>
      </c>
      <c r="E38" s="8" t="n">
        <v>891.995544433594</v>
      </c>
      <c r="F38" s="8" t="n">
        <v>905.681579589844</v>
      </c>
      <c r="G38" s="8" t="n">
        <v>727.569763183594</v>
      </c>
      <c r="H38" s="8" t="n">
        <v>537.476013183594</v>
      </c>
      <c r="I38" s="8" t="n">
        <v>676.7724609375</v>
      </c>
      <c r="J38" s="8" t="n">
        <v>676.7724609375</v>
      </c>
      <c r="K38" s="8" t="n">
        <v>607.189636230469</v>
      </c>
      <c r="L38" s="8" t="n">
        <v>607.64501953125</v>
      </c>
      <c r="M38" s="8" t="n">
        <v>608.551086425781</v>
      </c>
      <c r="N38" s="8" t="n">
        <v>659.2919921875</v>
      </c>
      <c r="O38" s="8" t="n">
        <v>649.654724121094</v>
      </c>
      <c r="P38" s="8" t="n">
        <v>579.6259765625</v>
      </c>
      <c r="Q38" s="8" t="n">
        <v>542.012939453125</v>
      </c>
      <c r="R38" s="8" t="n">
        <v>545.451171875</v>
      </c>
      <c r="S38" s="8" t="n">
        <v>555.412170410156</v>
      </c>
      <c r="T38" s="8" t="n">
        <v>0.641979277133942</v>
      </c>
      <c r="U38" s="8" t="n">
        <v>0.636778116226196</v>
      </c>
      <c r="V38" s="8" t="n">
        <v>0.625647842884064</v>
      </c>
      <c r="W38" s="8" t="n">
        <v>0.637478768825531</v>
      </c>
      <c r="X38" s="8" t="n">
        <v>0.48363134264946</v>
      </c>
      <c r="Y38" s="8" t="n">
        <v>0.314109027385712</v>
      </c>
      <c r="Z38" s="8" t="n">
        <v>0.443130970001221</v>
      </c>
      <c r="AA38" s="8" t="n">
        <v>0.443130970001221</v>
      </c>
      <c r="AB38" s="8" t="n">
        <v>0.371962070465088</v>
      </c>
      <c r="AC38" s="8" t="n">
        <v>0.366031527519226</v>
      </c>
      <c r="AD38" s="8" t="n">
        <v>0.361142456531525</v>
      </c>
      <c r="AE38" s="8" t="n">
        <v>0.302293449640274</v>
      </c>
      <c r="AF38" s="8" t="n">
        <v>0.311142057180405</v>
      </c>
      <c r="AG38" s="8" t="n">
        <v>0.263214200735092</v>
      </c>
      <c r="AH38" s="8" t="n">
        <v>0.244148567318916</v>
      </c>
      <c r="AI38" s="8" t="n">
        <v>0.242570236325264</v>
      </c>
      <c r="AJ38" s="8" t="n">
        <v>0.248611390590668</v>
      </c>
      <c r="AK38" s="8" t="n">
        <v>4.40683031082153</v>
      </c>
      <c r="AL38" s="8" t="n">
        <v>4.42666292190552</v>
      </c>
      <c r="AM38" s="8" t="n">
        <v>4.44805717468262</v>
      </c>
      <c r="AN38" s="8" t="n">
        <v>3.94232583045959</v>
      </c>
      <c r="AO38" s="8" t="n">
        <v>3.56461501121521</v>
      </c>
      <c r="AP38" s="8" t="n">
        <v>2.99643135070801</v>
      </c>
      <c r="AQ38" s="8" t="n">
        <v>3.41400861740112</v>
      </c>
      <c r="AR38" s="8" t="n">
        <v>3.41400861740112</v>
      </c>
      <c r="AS38" s="8" t="n">
        <v>3.07616209983826</v>
      </c>
      <c r="AT38" s="8" t="n">
        <v>3.03075385093689</v>
      </c>
      <c r="AU38" s="8" t="n">
        <v>2.98924040794373</v>
      </c>
      <c r="AV38" s="8" t="n">
        <v>2.17273378372192</v>
      </c>
      <c r="AW38" s="8" t="n">
        <v>2.30895900726318</v>
      </c>
      <c r="AX38" s="8" t="n">
        <v>1.73990488052368</v>
      </c>
      <c r="AY38" s="8" t="n">
        <v>1.52751398086548</v>
      </c>
      <c r="AZ38" s="8" t="n">
        <v>1.52930092811584</v>
      </c>
      <c r="BA38" s="8" t="n">
        <v>1.59003126621246</v>
      </c>
    </row>
    <row r="39" customFormat="false" ht="12.75" hidden="false" customHeight="false" outlineLevel="0" collapsed="false">
      <c r="B39" s="7" t="n">
        <v>41679</v>
      </c>
      <c r="C39" s="8" t="n">
        <v>914.90283203125</v>
      </c>
      <c r="D39" s="8" t="n">
        <v>910.243469238281</v>
      </c>
      <c r="E39" s="8" t="n">
        <v>895.677856445313</v>
      </c>
      <c r="F39" s="8" t="n">
        <v>904.039794921875</v>
      </c>
      <c r="G39" s="8" t="n">
        <v>733.636169433594</v>
      </c>
      <c r="H39" s="8" t="n">
        <v>537.874328613281</v>
      </c>
      <c r="I39" s="8" t="n">
        <v>682.306701660156</v>
      </c>
      <c r="J39" s="8" t="n">
        <v>682.306701660156</v>
      </c>
      <c r="K39" s="8" t="n">
        <v>607.514709472656</v>
      </c>
      <c r="L39" s="8" t="n">
        <v>607.577392578125</v>
      </c>
      <c r="M39" s="8" t="n">
        <v>608.334106445313</v>
      </c>
      <c r="N39" s="8" t="n">
        <v>657.500671386719</v>
      </c>
      <c r="O39" s="8" t="n">
        <v>649.610412597656</v>
      </c>
      <c r="P39" s="8" t="n">
        <v>566.377197265625</v>
      </c>
      <c r="Q39" s="8" t="n">
        <v>571.276916503906</v>
      </c>
      <c r="R39" s="8" t="n">
        <v>545.557495117188</v>
      </c>
      <c r="S39" s="8" t="n">
        <v>552.037902832031</v>
      </c>
      <c r="T39" s="8" t="n">
        <v>0.644624650478363</v>
      </c>
      <c r="U39" s="8" t="n">
        <v>0.640781879425049</v>
      </c>
      <c r="V39" s="8" t="n">
        <v>0.628710210323334</v>
      </c>
      <c r="W39" s="8" t="n">
        <v>0.635939419269562</v>
      </c>
      <c r="X39" s="8" t="n">
        <v>0.488746643066406</v>
      </c>
      <c r="Y39" s="8" t="n">
        <v>0.314464032649994</v>
      </c>
      <c r="Z39" s="8" t="n">
        <v>0.44756218791008</v>
      </c>
      <c r="AA39" s="8" t="n">
        <v>0.44756218791008</v>
      </c>
      <c r="AB39" s="8" t="n">
        <v>0.373747527599335</v>
      </c>
      <c r="AC39" s="8" t="n">
        <v>0.367568224668503</v>
      </c>
      <c r="AD39" s="8" t="n">
        <v>0.362442463636398</v>
      </c>
      <c r="AE39" s="8" t="n">
        <v>0.304733037948608</v>
      </c>
      <c r="AF39" s="8" t="n">
        <v>0.311708807945251</v>
      </c>
      <c r="AG39" s="8" t="n">
        <v>0.256999015808105</v>
      </c>
      <c r="AH39" s="8" t="n">
        <v>0.261955887079239</v>
      </c>
      <c r="AI39" s="8" t="n">
        <v>0.242110520601273</v>
      </c>
      <c r="AJ39" s="8" t="n">
        <v>0.247011452913284</v>
      </c>
      <c r="AK39" s="8" t="n">
        <v>4.41907930374146</v>
      </c>
      <c r="AL39" s="8" t="n">
        <v>4.41110038757324</v>
      </c>
      <c r="AM39" s="8" t="n">
        <v>4.4503321647644</v>
      </c>
      <c r="AN39" s="8" t="n">
        <v>3.96739912033081</v>
      </c>
      <c r="AO39" s="8" t="n">
        <v>3.57933139801025</v>
      </c>
      <c r="AP39" s="8" t="n">
        <v>2.99761843681335</v>
      </c>
      <c r="AQ39" s="8" t="n">
        <v>3.43024873733521</v>
      </c>
      <c r="AR39" s="8" t="n">
        <v>3.43024873733521</v>
      </c>
      <c r="AS39" s="8" t="n">
        <v>3.08811497688293</v>
      </c>
      <c r="AT39" s="8" t="n">
        <v>3.04232931137085</v>
      </c>
      <c r="AU39" s="8" t="n">
        <v>3.00011038780212</v>
      </c>
      <c r="AV39" s="8" t="n">
        <v>2.20446038246155</v>
      </c>
      <c r="AW39" s="8" t="n">
        <v>2.31363415718079</v>
      </c>
      <c r="AX39" s="8" t="n">
        <v>1.66877472400665</v>
      </c>
      <c r="AY39" s="8" t="n">
        <v>1.73667275905609</v>
      </c>
      <c r="AZ39" s="8" t="n">
        <v>1.52094554901123</v>
      </c>
      <c r="BA39" s="8" t="n">
        <v>1.56969475746155</v>
      </c>
    </row>
    <row r="40" customFormat="false" ht="12.75" hidden="false" customHeight="false" outlineLevel="0" collapsed="false">
      <c r="B40" s="7" t="n">
        <v>41680</v>
      </c>
      <c r="C40" s="8" t="n">
        <v>917.067260742188</v>
      </c>
      <c r="D40" s="8" t="n">
        <v>913.916442871094</v>
      </c>
      <c r="E40" s="8" t="n">
        <v>900.489807128906</v>
      </c>
      <c r="F40" s="8" t="n">
        <v>900.028930664063</v>
      </c>
      <c r="G40" s="8" t="n">
        <v>739.555358886719</v>
      </c>
      <c r="H40" s="8" t="n">
        <v>538.287963867188</v>
      </c>
      <c r="I40" s="8" t="n">
        <v>687.82421875</v>
      </c>
      <c r="J40" s="8" t="n">
        <v>687.82421875</v>
      </c>
      <c r="K40" s="8" t="n">
        <v>608.075073242188</v>
      </c>
      <c r="L40" s="8" t="n">
        <v>607.628234863281</v>
      </c>
      <c r="M40" s="8" t="n">
        <v>608.147155761719</v>
      </c>
      <c r="N40" s="8" t="n">
        <v>654.815551757813</v>
      </c>
      <c r="O40" s="8" t="n">
        <v>654.143005371094</v>
      </c>
      <c r="P40" s="8" t="n">
        <v>584.043823242188</v>
      </c>
      <c r="Q40" s="8" t="n">
        <v>587.741394042969</v>
      </c>
      <c r="R40" s="8" t="n">
        <v>562.393676757813</v>
      </c>
      <c r="S40" s="8" t="n">
        <v>549.978698730469</v>
      </c>
      <c r="T40" s="8" t="n">
        <v>0.646414577960968</v>
      </c>
      <c r="U40" s="8" t="n">
        <v>0.643814265727997</v>
      </c>
      <c r="V40" s="8" t="n">
        <v>0.632680833339691</v>
      </c>
      <c r="W40" s="8" t="n">
        <v>0.632342219352722</v>
      </c>
      <c r="X40" s="8" t="n">
        <v>0.491754204034805</v>
      </c>
      <c r="Y40" s="8" t="n">
        <v>0.314830094575882</v>
      </c>
      <c r="Z40" s="8" t="n">
        <v>0.451910048723221</v>
      </c>
      <c r="AA40" s="8" t="n">
        <v>0.451910048723221</v>
      </c>
      <c r="AB40" s="8" t="n">
        <v>0.375742107629776</v>
      </c>
      <c r="AC40" s="8" t="n">
        <v>0.36931985616684</v>
      </c>
      <c r="AD40" s="8" t="n">
        <v>0.363961011171341</v>
      </c>
      <c r="AE40" s="8" t="n">
        <v>0.30824688076973</v>
      </c>
      <c r="AF40" s="8" t="n">
        <v>0.307376056909561</v>
      </c>
      <c r="AG40" s="8" t="n">
        <v>0.269316703081131</v>
      </c>
      <c r="AH40" s="8" t="n">
        <v>0.266639083623886</v>
      </c>
      <c r="AI40" s="8" t="n">
        <v>0.252017676830292</v>
      </c>
      <c r="AJ40" s="8" t="n">
        <v>0.246182754635811</v>
      </c>
      <c r="AK40" s="8" t="n">
        <v>4.4497561454773</v>
      </c>
      <c r="AL40" s="8" t="n">
        <v>4.41515350341797</v>
      </c>
      <c r="AM40" s="8" t="n">
        <v>4.44165086746216</v>
      </c>
      <c r="AN40" s="8" t="n">
        <v>4.02881622314453</v>
      </c>
      <c r="AO40" s="8" t="n">
        <v>3.5933997631073</v>
      </c>
      <c r="AP40" s="8" t="n">
        <v>2.99884390830994</v>
      </c>
      <c r="AQ40" s="8" t="n">
        <v>3.44611048698425</v>
      </c>
      <c r="AR40" s="8" t="n">
        <v>3.44611048698425</v>
      </c>
      <c r="AS40" s="8" t="n">
        <v>3.10094857215881</v>
      </c>
      <c r="AT40" s="8" t="n">
        <v>3.05507493019104</v>
      </c>
      <c r="AU40" s="8" t="n">
        <v>3.01240944862366</v>
      </c>
      <c r="AV40" s="8" t="n">
        <v>2.25074934959412</v>
      </c>
      <c r="AW40" s="8" t="n">
        <v>2.24851512908936</v>
      </c>
      <c r="AX40" s="8" t="n">
        <v>1.8144713640213</v>
      </c>
      <c r="AY40" s="8" t="n">
        <v>1.78081095218658</v>
      </c>
      <c r="AZ40" s="8" t="n">
        <v>1.63617348670959</v>
      </c>
      <c r="BA40" s="8" t="n">
        <v>1.5588326454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52</v>
      </c>
      <c r="D2" s="17" t="s">
        <v>46</v>
      </c>
      <c r="E2" s="14" t="str">
        <f aca="false">A2&amp;"+FROM-ALL"</f>
        <v>20140121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79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12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121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12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121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12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121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12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121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12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121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12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121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12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121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12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121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12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121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12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121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12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121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12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121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12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121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12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121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12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121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12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121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12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121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12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121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12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121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12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121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12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121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12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121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12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121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12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121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12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121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12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121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12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121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12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121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12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121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12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121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12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121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12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121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12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121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12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121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12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121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12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121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12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121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12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121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12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121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12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121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12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121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12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121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12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121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12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121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12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121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12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121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12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121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12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121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12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121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12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121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12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12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52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79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52</v>
      </c>
      <c r="D7" s="4" t="n">
        <v>41652</v>
      </c>
      <c r="E7" s="4" t="n">
        <v>41652</v>
      </c>
      <c r="F7" s="4" t="n">
        <v>41652</v>
      </c>
      <c r="G7" s="4" t="n">
        <v>41652</v>
      </c>
      <c r="H7" s="4" t="n">
        <v>41652</v>
      </c>
      <c r="I7" s="4" t="n">
        <v>41652</v>
      </c>
      <c r="J7" s="4" t="n">
        <v>41652</v>
      </c>
      <c r="K7" s="4" t="n">
        <v>41652</v>
      </c>
      <c r="L7" s="4" t="n">
        <v>41652</v>
      </c>
      <c r="M7" s="4" t="n">
        <v>41652</v>
      </c>
      <c r="N7" s="4" t="n">
        <v>41652</v>
      </c>
      <c r="O7" s="4" t="n">
        <v>41652</v>
      </c>
      <c r="P7" s="4" t="n">
        <v>41652</v>
      </c>
      <c r="Q7" s="4" t="n">
        <v>41652</v>
      </c>
      <c r="R7" s="4" t="n">
        <v>41652</v>
      </c>
      <c r="S7" s="4" t="n">
        <v>41652</v>
      </c>
      <c r="T7" s="4" t="n">
        <v>41652</v>
      </c>
      <c r="U7" s="4" t="n">
        <v>41652</v>
      </c>
      <c r="V7" s="4" t="n">
        <v>41652</v>
      </c>
      <c r="W7" s="4" t="n">
        <v>41652</v>
      </c>
      <c r="X7" s="4" t="n">
        <v>41652</v>
      </c>
      <c r="Y7" s="4" t="n">
        <v>41652</v>
      </c>
      <c r="Z7" s="4" t="n">
        <v>41652</v>
      </c>
      <c r="AA7" s="4" t="n">
        <v>41652</v>
      </c>
      <c r="AB7" s="4" t="n">
        <v>41652</v>
      </c>
      <c r="AC7" s="4" t="n">
        <v>41652</v>
      </c>
      <c r="AD7" s="4" t="n">
        <v>41652</v>
      </c>
      <c r="AE7" s="4" t="n">
        <v>41652</v>
      </c>
      <c r="AF7" s="4" t="n">
        <v>41652</v>
      </c>
      <c r="AG7" s="4" t="n">
        <v>41652</v>
      </c>
      <c r="AH7" s="4" t="n">
        <v>41652</v>
      </c>
      <c r="AI7" s="4" t="n">
        <v>41652</v>
      </c>
      <c r="AJ7" s="4" t="n">
        <v>41652</v>
      </c>
      <c r="AK7" s="4" t="n">
        <v>41652</v>
      </c>
      <c r="AL7" s="4" t="n">
        <v>41652</v>
      </c>
      <c r="AM7" s="4" t="n">
        <v>41652</v>
      </c>
      <c r="AN7" s="4" t="n">
        <v>41652</v>
      </c>
      <c r="AO7" s="4" t="n">
        <v>41652</v>
      </c>
      <c r="AP7" s="4" t="n">
        <v>41652</v>
      </c>
      <c r="AQ7" s="4" t="n">
        <v>41652</v>
      </c>
      <c r="AR7" s="4" t="n">
        <v>41652</v>
      </c>
      <c r="AS7" s="4" t="n">
        <v>41652</v>
      </c>
      <c r="AT7" s="4" t="n">
        <v>41652</v>
      </c>
      <c r="AU7" s="4" t="n">
        <v>41652</v>
      </c>
      <c r="AV7" s="4" t="n">
        <v>41652</v>
      </c>
      <c r="AW7" s="4" t="n">
        <v>41652</v>
      </c>
      <c r="AX7" s="4" t="n">
        <v>41652</v>
      </c>
      <c r="AY7" s="4" t="n">
        <v>41652</v>
      </c>
      <c r="AZ7" s="4" t="n">
        <v>41652</v>
      </c>
      <c r="BA7" s="4" t="n">
        <v>4165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79</v>
      </c>
      <c r="D9" s="4" t="n">
        <v>41679</v>
      </c>
      <c r="E9" s="4" t="n">
        <v>41679</v>
      </c>
      <c r="F9" s="4" t="n">
        <v>41679</v>
      </c>
      <c r="G9" s="4" t="n">
        <v>41679</v>
      </c>
      <c r="H9" s="4" t="n">
        <v>41679</v>
      </c>
      <c r="I9" s="4" t="n">
        <v>41679</v>
      </c>
      <c r="J9" s="4" t="n">
        <v>41679</v>
      </c>
      <c r="K9" s="4" t="n">
        <v>41679</v>
      </c>
      <c r="L9" s="4" t="n">
        <v>41679</v>
      </c>
      <c r="M9" s="4" t="n">
        <v>41679</v>
      </c>
      <c r="N9" s="4" t="n">
        <v>41679</v>
      </c>
      <c r="O9" s="4" t="n">
        <v>41679</v>
      </c>
      <c r="P9" s="4" t="n">
        <v>41679</v>
      </c>
      <c r="Q9" s="4" t="n">
        <v>41679</v>
      </c>
      <c r="R9" s="4" t="n">
        <v>41679</v>
      </c>
      <c r="S9" s="4" t="n">
        <v>41679</v>
      </c>
      <c r="T9" s="4" t="n">
        <v>41679</v>
      </c>
      <c r="U9" s="4" t="n">
        <v>41679</v>
      </c>
      <c r="V9" s="4" t="n">
        <v>41679</v>
      </c>
      <c r="W9" s="4" t="n">
        <v>41679</v>
      </c>
      <c r="X9" s="4" t="n">
        <v>41679</v>
      </c>
      <c r="Y9" s="4" t="n">
        <v>41679</v>
      </c>
      <c r="Z9" s="4" t="n">
        <v>41679</v>
      </c>
      <c r="AA9" s="4" t="n">
        <v>41679</v>
      </c>
      <c r="AB9" s="4" t="n">
        <v>41679</v>
      </c>
      <c r="AC9" s="4" t="n">
        <v>41679</v>
      </c>
      <c r="AD9" s="4" t="n">
        <v>41679</v>
      </c>
      <c r="AE9" s="4" t="n">
        <v>41679</v>
      </c>
      <c r="AF9" s="4" t="n">
        <v>41679</v>
      </c>
      <c r="AG9" s="4" t="n">
        <v>41679</v>
      </c>
      <c r="AH9" s="4" t="n">
        <v>41679</v>
      </c>
      <c r="AI9" s="4" t="n">
        <v>41679</v>
      </c>
      <c r="AJ9" s="4" t="n">
        <v>41679</v>
      </c>
      <c r="AK9" s="4" t="n">
        <v>41679</v>
      </c>
      <c r="AL9" s="4" t="n">
        <v>41679</v>
      </c>
      <c r="AM9" s="4" t="n">
        <v>41679</v>
      </c>
      <c r="AN9" s="4" t="n">
        <v>41679</v>
      </c>
      <c r="AO9" s="4" t="n">
        <v>41679</v>
      </c>
      <c r="AP9" s="4" t="n">
        <v>41679</v>
      </c>
      <c r="AQ9" s="4" t="n">
        <v>41679</v>
      </c>
      <c r="AR9" s="4" t="n">
        <v>41679</v>
      </c>
      <c r="AS9" s="4" t="n">
        <v>41679</v>
      </c>
      <c r="AT9" s="4" t="n">
        <v>41679</v>
      </c>
      <c r="AU9" s="4" t="n">
        <v>41679</v>
      </c>
      <c r="AV9" s="4" t="n">
        <v>41679</v>
      </c>
      <c r="AW9" s="4" t="n">
        <v>41679</v>
      </c>
      <c r="AX9" s="4" t="n">
        <v>41679</v>
      </c>
      <c r="AY9" s="4" t="n">
        <v>41679</v>
      </c>
      <c r="AZ9" s="4" t="n">
        <v>41679</v>
      </c>
      <c r="BA9" s="4" t="n">
        <v>4167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52</v>
      </c>
      <c r="C13" s="8" t="n">
        <v>774</v>
      </c>
      <c r="D13" s="8" t="n">
        <v>775</v>
      </c>
      <c r="E13" s="8" t="n">
        <v>779</v>
      </c>
      <c r="F13" s="8" t="n">
        <v>615</v>
      </c>
      <c r="G13" s="8" t="n">
        <v>609</v>
      </c>
      <c r="H13" s="8" t="n">
        <v>532</v>
      </c>
      <c r="I13" s="8" t="n">
        <v>599</v>
      </c>
      <c r="J13" s="8" t="n">
        <v>599</v>
      </c>
      <c r="K13" s="8" t="n">
        <v>620</v>
      </c>
      <c r="L13" s="8" t="n">
        <v>614</v>
      </c>
      <c r="M13" s="8" t="n">
        <v>607</v>
      </c>
      <c r="N13" s="8" t="n">
        <v>630</v>
      </c>
      <c r="O13" s="8" t="n">
        <v>619</v>
      </c>
      <c r="P13" s="8" t="n">
        <v>607</v>
      </c>
      <c r="Q13" s="8" t="n">
        <v>549</v>
      </c>
      <c r="R13" s="8" t="n">
        <v>509</v>
      </c>
      <c r="S13" s="8" t="n">
        <v>547</v>
      </c>
      <c r="T13" s="8" t="n">
        <v>0.527999997138977</v>
      </c>
      <c r="U13" s="8" t="n">
        <v>0.528999984264374</v>
      </c>
      <c r="V13" s="8" t="n">
        <v>0.528999984264374</v>
      </c>
      <c r="W13" s="8" t="n">
        <v>0.395999997854233</v>
      </c>
      <c r="X13" s="8" t="n">
        <v>0.386999994516373</v>
      </c>
      <c r="Y13" s="8" t="n">
        <v>0.308999985456467</v>
      </c>
      <c r="Z13" s="8" t="n">
        <v>0.377999991178513</v>
      </c>
      <c r="AA13" s="8" t="n">
        <v>0.377999991178513</v>
      </c>
      <c r="AB13" s="8" t="n">
        <v>0.335999995470047</v>
      </c>
      <c r="AC13" s="8" t="n">
        <v>0.333000004291534</v>
      </c>
      <c r="AD13" s="8" t="n">
        <v>0.331999987363815</v>
      </c>
      <c r="AE13" s="8" t="n">
        <v>0.303000003099442</v>
      </c>
      <c r="AF13" s="8" t="n">
        <v>0.291000008583069</v>
      </c>
      <c r="AG13" s="8" t="n">
        <v>0.28099998831749</v>
      </c>
      <c r="AH13" s="8" t="n">
        <v>0.24099999666214</v>
      </c>
      <c r="AI13" s="8" t="n">
        <v>0.230000004172325</v>
      </c>
      <c r="AJ13" s="8" t="n">
        <v>0.238999992609024</v>
      </c>
      <c r="AK13" s="8" t="n">
        <v>3.82999992370605</v>
      </c>
      <c r="AL13" s="8" t="n">
        <v>3.77999997138977</v>
      </c>
      <c r="AM13" s="8" t="n">
        <v>3.60999989509583</v>
      </c>
      <c r="AN13" s="8" t="n">
        <v>3.39000010490418</v>
      </c>
      <c r="AO13" s="8" t="n">
        <v>3.1800000667572</v>
      </c>
      <c r="AP13" s="8" t="n">
        <v>2.98000001907349</v>
      </c>
      <c r="AQ13" s="8" t="n">
        <v>3.14000010490418</v>
      </c>
      <c r="AR13" s="8" t="n">
        <v>3.14000010490418</v>
      </c>
      <c r="AS13" s="8" t="n">
        <v>2.72000002861023</v>
      </c>
      <c r="AT13" s="8" t="n">
        <v>2.70000004768372</v>
      </c>
      <c r="AU13" s="8" t="n">
        <v>2.70000004768372</v>
      </c>
      <c r="AV13" s="8" t="n">
        <v>2.27999997138977</v>
      </c>
      <c r="AW13" s="8" t="n">
        <v>2.14000010490418</v>
      </c>
      <c r="AX13" s="8" t="n">
        <v>2.01999998092651</v>
      </c>
      <c r="AY13" s="8" t="n">
        <v>1.5</v>
      </c>
      <c r="AZ13" s="8" t="n">
        <v>1.39999997615814</v>
      </c>
      <c r="BA13" s="8" t="n">
        <v>1.5</v>
      </c>
    </row>
    <row r="14" customFormat="false" ht="12.75" hidden="false" customHeight="false" outlineLevel="0" collapsed="false">
      <c r="B14" s="7" t="n">
        <v>41653</v>
      </c>
      <c r="C14" s="8" t="n">
        <v>774</v>
      </c>
      <c r="D14" s="8" t="n">
        <v>774.06396484375</v>
      </c>
      <c r="E14" s="8" t="n">
        <v>774.447937011719</v>
      </c>
      <c r="F14" s="8" t="n">
        <v>619.598999023438</v>
      </c>
      <c r="G14" s="8" t="n">
        <v>612.657043457031</v>
      </c>
      <c r="H14" s="8" t="n">
        <v>532.075439453125</v>
      </c>
      <c r="I14" s="8" t="n">
        <v>606.639282226563</v>
      </c>
      <c r="J14" s="8" t="n">
        <v>599</v>
      </c>
      <c r="K14" s="8" t="n">
        <v>620.00048828125</v>
      </c>
      <c r="L14" s="8" t="n">
        <v>614</v>
      </c>
      <c r="M14" s="8" t="n">
        <v>607</v>
      </c>
      <c r="N14" s="8" t="n">
        <v>630.005737304688</v>
      </c>
      <c r="O14" s="8" t="n">
        <v>621.7470703125</v>
      </c>
      <c r="P14" s="8" t="n">
        <v>600.45458984375</v>
      </c>
      <c r="Q14" s="8" t="n">
        <v>561.134460449219</v>
      </c>
      <c r="R14" s="8" t="n">
        <v>549.139587402344</v>
      </c>
      <c r="S14" s="8" t="n">
        <v>548.717956542969</v>
      </c>
      <c r="T14" s="8" t="n">
        <v>0.527999997138977</v>
      </c>
      <c r="U14" s="8" t="n">
        <v>0.5280522108078</v>
      </c>
      <c r="V14" s="8" t="n">
        <v>0.525377333164215</v>
      </c>
      <c r="W14" s="8" t="n">
        <v>0.399942368268967</v>
      </c>
      <c r="X14" s="8" t="n">
        <v>0.390167742967606</v>
      </c>
      <c r="Y14" s="8" t="n">
        <v>0.30907616019249</v>
      </c>
      <c r="Z14" s="8" t="n">
        <v>0.384833097457886</v>
      </c>
      <c r="AA14" s="8" t="n">
        <v>0.377999991178513</v>
      </c>
      <c r="AB14" s="8" t="n">
        <v>0.335999995470047</v>
      </c>
      <c r="AC14" s="8" t="n">
        <v>0.333000004291534</v>
      </c>
      <c r="AD14" s="8" t="n">
        <v>0.331999987363815</v>
      </c>
      <c r="AE14" s="8" t="n">
        <v>0.303000003099442</v>
      </c>
      <c r="AF14" s="8" t="n">
        <v>0.288792550563812</v>
      </c>
      <c r="AG14" s="8" t="n">
        <v>0.285128116607666</v>
      </c>
      <c r="AH14" s="8" t="n">
        <v>0.244844943284988</v>
      </c>
      <c r="AI14" s="8" t="n">
        <v>0.230283886194229</v>
      </c>
      <c r="AJ14" s="8" t="n">
        <v>0.240738183259964</v>
      </c>
      <c r="AK14" s="8" t="n">
        <v>3.82999992370605</v>
      </c>
      <c r="AL14" s="8" t="n">
        <v>3.81992506980896</v>
      </c>
      <c r="AM14" s="8" t="n">
        <v>3.63885521888733</v>
      </c>
      <c r="AN14" s="8" t="n">
        <v>3.4097101688385</v>
      </c>
      <c r="AO14" s="8" t="n">
        <v>3.18865394592285</v>
      </c>
      <c r="AP14" s="8" t="n">
        <v>2.98019552230835</v>
      </c>
      <c r="AQ14" s="8" t="n">
        <v>3.16848492622376</v>
      </c>
      <c r="AR14" s="8" t="n">
        <v>3.14000010490418</v>
      </c>
      <c r="AS14" s="8" t="n">
        <v>2.72000002861023</v>
      </c>
      <c r="AT14" s="8" t="n">
        <v>2.70000004768372</v>
      </c>
      <c r="AU14" s="8" t="n">
        <v>2.70000004768372</v>
      </c>
      <c r="AV14" s="8" t="n">
        <v>2.27996301651001</v>
      </c>
      <c r="AW14" s="8" t="n">
        <v>2.10703539848328</v>
      </c>
      <c r="AX14" s="8" t="n">
        <v>2.07876491546631</v>
      </c>
      <c r="AY14" s="8" t="n">
        <v>1.54545772075653</v>
      </c>
      <c r="AZ14" s="8" t="n">
        <v>1.3730434179306</v>
      </c>
      <c r="BA14" s="8" t="n">
        <v>1.51780426502228</v>
      </c>
    </row>
    <row r="15" customFormat="false" ht="12.75" hidden="false" customHeight="false" outlineLevel="0" collapsed="false">
      <c r="B15" s="7" t="n">
        <v>41654</v>
      </c>
      <c r="C15" s="8" t="n">
        <v>784.870849609375</v>
      </c>
      <c r="D15" s="8" t="n">
        <v>774.022399902344</v>
      </c>
      <c r="E15" s="8" t="n">
        <v>768.896911621094</v>
      </c>
      <c r="F15" s="8" t="n">
        <v>632.109558105469</v>
      </c>
      <c r="G15" s="8" t="n">
        <v>613.690551757813</v>
      </c>
      <c r="H15" s="8" t="n">
        <v>532.075744628906</v>
      </c>
      <c r="I15" s="8" t="n">
        <v>608.706115722656</v>
      </c>
      <c r="J15" s="8" t="n">
        <v>599</v>
      </c>
      <c r="K15" s="8" t="n">
        <v>620.659973144531</v>
      </c>
      <c r="L15" s="8" t="n">
        <v>614.199768066406</v>
      </c>
      <c r="M15" s="8" t="n">
        <v>607.3525390625</v>
      </c>
      <c r="N15" s="8" t="n">
        <v>634.383056640625</v>
      </c>
      <c r="O15" s="8" t="n">
        <v>624.945983886719</v>
      </c>
      <c r="P15" s="8" t="n">
        <v>601.404663085938</v>
      </c>
      <c r="Q15" s="8" t="n">
        <v>582.64453125</v>
      </c>
      <c r="R15" s="8" t="n">
        <v>551.207641601563</v>
      </c>
      <c r="S15" s="8" t="n">
        <v>549.121276855469</v>
      </c>
      <c r="T15" s="8" t="n">
        <v>0.537018477916718</v>
      </c>
      <c r="U15" s="8" t="n">
        <v>0.528000056743622</v>
      </c>
      <c r="V15" s="8" t="n">
        <v>0.519046545028687</v>
      </c>
      <c r="W15" s="8" t="n">
        <v>0.410761803388596</v>
      </c>
      <c r="X15" s="8" t="n">
        <v>0.39116495847702</v>
      </c>
      <c r="Y15" s="8" t="n">
        <v>0.309076488018036</v>
      </c>
      <c r="Z15" s="8" t="n">
        <v>0.386676490306854</v>
      </c>
      <c r="AA15" s="8" t="n">
        <v>0.377999991178513</v>
      </c>
      <c r="AB15" s="8" t="n">
        <v>0.336715281009674</v>
      </c>
      <c r="AC15" s="8" t="n">
        <v>0.33307546377182</v>
      </c>
      <c r="AD15" s="8" t="n">
        <v>0.332015693187714</v>
      </c>
      <c r="AE15" s="8" t="n">
        <v>0.301794350147247</v>
      </c>
      <c r="AF15" s="8" t="n">
        <v>0.288124799728394</v>
      </c>
      <c r="AG15" s="8" t="n">
        <v>0.280946135520935</v>
      </c>
      <c r="AH15" s="8" t="n">
        <v>0.249718248844147</v>
      </c>
      <c r="AI15" s="8" t="n">
        <v>0.230443596839905</v>
      </c>
      <c r="AJ15" s="8" t="n">
        <v>0.241402477025986</v>
      </c>
      <c r="AK15" s="8" t="n">
        <v>3.88810729980469</v>
      </c>
      <c r="AL15" s="8" t="n">
        <v>3.8300404548645</v>
      </c>
      <c r="AM15" s="8" t="n">
        <v>3.60751891136169</v>
      </c>
      <c r="AN15" s="8" t="n">
        <v>3.45027661323547</v>
      </c>
      <c r="AO15" s="8" t="n">
        <v>3.1966872215271</v>
      </c>
      <c r="AP15" s="8" t="n">
        <v>2.98019623756409</v>
      </c>
      <c r="AQ15" s="8" t="n">
        <v>3.17609214782715</v>
      </c>
      <c r="AR15" s="8" t="n">
        <v>3.14000010490418</v>
      </c>
      <c r="AS15" s="8" t="n">
        <v>2.72660088539124</v>
      </c>
      <c r="AT15" s="8" t="n">
        <v>2.70064163208008</v>
      </c>
      <c r="AU15" s="8" t="n">
        <v>2.70000004768372</v>
      </c>
      <c r="AV15" s="8" t="n">
        <v>2.25328779220581</v>
      </c>
      <c r="AW15" s="8" t="n">
        <v>2.09475207328796</v>
      </c>
      <c r="AX15" s="8" t="n">
        <v>2.01565957069397</v>
      </c>
      <c r="AY15" s="8" t="n">
        <v>1.59670865535736</v>
      </c>
      <c r="AZ15" s="8" t="n">
        <v>1.37059032917023</v>
      </c>
      <c r="BA15" s="8" t="n">
        <v>1.52595353126526</v>
      </c>
    </row>
    <row r="16" customFormat="false" ht="12.75" hidden="false" customHeight="false" outlineLevel="0" collapsed="false">
      <c r="B16" s="7" t="n">
        <v>41655</v>
      </c>
      <c r="C16" s="8" t="n">
        <v>821.147094726563</v>
      </c>
      <c r="D16" s="8" t="n">
        <v>791.204956054688</v>
      </c>
      <c r="E16" s="8" t="n">
        <v>722.722961425781</v>
      </c>
      <c r="F16" s="8" t="n">
        <v>638.60986328125</v>
      </c>
      <c r="G16" s="8" t="n">
        <v>614.256042480469</v>
      </c>
      <c r="H16" s="8" t="n">
        <v>532.075744628906</v>
      </c>
      <c r="I16" s="8" t="n">
        <v>610.187927246094</v>
      </c>
      <c r="J16" s="8" t="n">
        <v>599</v>
      </c>
      <c r="K16" s="8" t="n">
        <v>619.817077636719</v>
      </c>
      <c r="L16" s="8" t="n">
        <v>619.752624511719</v>
      </c>
      <c r="M16" s="8" t="n">
        <v>614.989440917969</v>
      </c>
      <c r="N16" s="8" t="n">
        <v>636.755249023438</v>
      </c>
      <c r="O16" s="8" t="n">
        <v>626.805480957031</v>
      </c>
      <c r="P16" s="8" t="n">
        <v>609.337646484375</v>
      </c>
      <c r="Q16" s="8" t="n">
        <v>585.261352539063</v>
      </c>
      <c r="R16" s="8" t="n">
        <v>557.237731933594</v>
      </c>
      <c r="S16" s="8" t="n">
        <v>549.959167480469</v>
      </c>
      <c r="T16" s="8" t="n">
        <v>0.56707638502121</v>
      </c>
      <c r="U16" s="8" t="n">
        <v>0.542291700839996</v>
      </c>
      <c r="V16" s="8" t="n">
        <v>0.46331000328064</v>
      </c>
      <c r="W16" s="8" t="n">
        <v>0.416619807481766</v>
      </c>
      <c r="X16" s="8" t="n">
        <v>0.391746342182159</v>
      </c>
      <c r="Y16" s="8" t="n">
        <v>0.309076488018036</v>
      </c>
      <c r="Z16" s="8" t="n">
        <v>0.388027429580689</v>
      </c>
      <c r="AA16" s="8" t="n">
        <v>0.377999991178513</v>
      </c>
      <c r="AB16" s="8" t="n">
        <v>0.339351385831833</v>
      </c>
      <c r="AC16" s="8" t="n">
        <v>0.336285442113876</v>
      </c>
      <c r="AD16" s="8" t="n">
        <v>0.333825051784515</v>
      </c>
      <c r="AE16" s="8" t="n">
        <v>0.300920426845551</v>
      </c>
      <c r="AF16" s="8" t="n">
        <v>0.289439469575882</v>
      </c>
      <c r="AG16" s="8" t="n">
        <v>0.278923273086548</v>
      </c>
      <c r="AH16" s="8" t="n">
        <v>0.252426773309708</v>
      </c>
      <c r="AI16" s="8" t="n">
        <v>0.230914354324341</v>
      </c>
      <c r="AJ16" s="8" t="n">
        <v>0.241543143987656</v>
      </c>
      <c r="AK16" s="8" t="n">
        <v>3.98850202560425</v>
      </c>
      <c r="AL16" s="8" t="n">
        <v>3.96607685089111</v>
      </c>
      <c r="AM16" s="8" t="n">
        <v>3.20151519775391</v>
      </c>
      <c r="AN16" s="8" t="n">
        <v>3.46846699714661</v>
      </c>
      <c r="AO16" s="8" t="n">
        <v>3.20330572128296</v>
      </c>
      <c r="AP16" s="8" t="n">
        <v>2.98019623756409</v>
      </c>
      <c r="AQ16" s="8" t="n">
        <v>3.18324136734009</v>
      </c>
      <c r="AR16" s="8" t="n">
        <v>3.14000010490418</v>
      </c>
      <c r="AS16" s="8" t="n">
        <v>2.75361561775208</v>
      </c>
      <c r="AT16" s="8" t="n">
        <v>2.7236909866333</v>
      </c>
      <c r="AU16" s="8" t="n">
        <v>2.70623970031738</v>
      </c>
      <c r="AV16" s="8" t="n">
        <v>2.23666024208069</v>
      </c>
      <c r="AW16" s="8" t="n">
        <v>2.10936522483826</v>
      </c>
      <c r="AX16" s="8" t="n">
        <v>1.98023247718811</v>
      </c>
      <c r="AY16" s="8" t="n">
        <v>1.62273120880127</v>
      </c>
      <c r="AZ16" s="8" t="n">
        <v>1.36227488517761</v>
      </c>
      <c r="BA16" s="8" t="n">
        <v>1.52468156814575</v>
      </c>
    </row>
    <row r="17" customFormat="false" ht="12.75" hidden="false" customHeight="false" outlineLevel="0" collapsed="false">
      <c r="B17" s="7" t="n">
        <v>41656</v>
      </c>
      <c r="C17" s="8" t="n">
        <v>834.49609375</v>
      </c>
      <c r="D17" s="8" t="n">
        <v>825.2646484375</v>
      </c>
      <c r="E17" s="8" t="n">
        <v>688.329528808594</v>
      </c>
      <c r="F17" s="8" t="n">
        <v>648.488464355469</v>
      </c>
      <c r="G17" s="8" t="n">
        <v>614.964782714844</v>
      </c>
      <c r="H17" s="8" t="n">
        <v>532.075744628906</v>
      </c>
      <c r="I17" s="8" t="n">
        <v>610.975402832031</v>
      </c>
      <c r="J17" s="8" t="n">
        <v>599.011047363281</v>
      </c>
      <c r="K17" s="8" t="n">
        <v>616.251525878906</v>
      </c>
      <c r="L17" s="8" t="n">
        <v>619.046264648438</v>
      </c>
      <c r="M17" s="8" t="n">
        <v>616.728698730469</v>
      </c>
      <c r="N17" s="8" t="n">
        <v>631.162841796875</v>
      </c>
      <c r="O17" s="8" t="n">
        <v>632.263549804688</v>
      </c>
      <c r="P17" s="8" t="n">
        <v>588.29443359375</v>
      </c>
      <c r="Q17" s="8" t="n">
        <v>579.976379394531</v>
      </c>
      <c r="R17" s="8" t="n">
        <v>559.0283203125</v>
      </c>
      <c r="S17" s="8" t="n">
        <v>553.962341308594</v>
      </c>
      <c r="T17" s="8" t="n">
        <v>0.578120470046997</v>
      </c>
      <c r="U17" s="8" t="n">
        <v>0.570484459400177</v>
      </c>
      <c r="V17" s="8" t="n">
        <v>0.421422362327576</v>
      </c>
      <c r="W17" s="8" t="n">
        <v>0.425065755844116</v>
      </c>
      <c r="X17" s="8" t="n">
        <v>0.392456740140915</v>
      </c>
      <c r="Y17" s="8" t="n">
        <v>0.309076488018036</v>
      </c>
      <c r="Z17" s="8" t="n">
        <v>0.388765603303909</v>
      </c>
      <c r="AA17" s="8" t="n">
        <v>0.377999991178513</v>
      </c>
      <c r="AB17" s="8" t="n">
        <v>0.34500515460968</v>
      </c>
      <c r="AC17" s="8" t="n">
        <v>0.338731825351715</v>
      </c>
      <c r="AD17" s="8" t="n">
        <v>0.335239052772522</v>
      </c>
      <c r="AE17" s="8" t="n">
        <v>0.310857027769089</v>
      </c>
      <c r="AF17" s="8" t="n">
        <v>0.292307496070862</v>
      </c>
      <c r="AG17" s="8" t="n">
        <v>0.267874538898468</v>
      </c>
      <c r="AH17" s="8" t="n">
        <v>0.27913573384285</v>
      </c>
      <c r="AI17" s="8" t="n">
        <v>0.230247989296913</v>
      </c>
      <c r="AJ17" s="8" t="n">
        <v>0.242729932069778</v>
      </c>
      <c r="AK17" s="8" t="n">
        <v>4.01213884353638</v>
      </c>
      <c r="AL17" s="8" t="n">
        <v>3.99571418762207</v>
      </c>
      <c r="AM17" s="8" t="n">
        <v>2.92066836357117</v>
      </c>
      <c r="AN17" s="8" t="n">
        <v>3.47134566307068</v>
      </c>
      <c r="AO17" s="8" t="n">
        <v>3.21011805534363</v>
      </c>
      <c r="AP17" s="8" t="n">
        <v>2.98019623756409</v>
      </c>
      <c r="AQ17" s="8" t="n">
        <v>3.1878604888916</v>
      </c>
      <c r="AR17" s="8" t="n">
        <v>3.14000725746155</v>
      </c>
      <c r="AS17" s="8" t="n">
        <v>2.81305480003357</v>
      </c>
      <c r="AT17" s="8" t="n">
        <v>2.74811387062073</v>
      </c>
      <c r="AU17" s="8" t="n">
        <v>2.71756100654602</v>
      </c>
      <c r="AV17" s="8" t="n">
        <v>2.37826085090637</v>
      </c>
      <c r="AW17" s="8" t="n">
        <v>2.13338541984558</v>
      </c>
      <c r="AX17" s="8" t="n">
        <v>1.84266710281372</v>
      </c>
      <c r="AY17" s="8" t="n">
        <v>2.00338387489319</v>
      </c>
      <c r="AZ17" s="8" t="n">
        <v>1.34382009506226</v>
      </c>
      <c r="BA17" s="8" t="n">
        <v>1.53536653518677</v>
      </c>
    </row>
    <row r="18" customFormat="false" ht="12.75" hidden="false" customHeight="false" outlineLevel="0" collapsed="false">
      <c r="B18" s="7" t="n">
        <v>41657</v>
      </c>
      <c r="C18" s="8" t="n">
        <v>834.531433105469</v>
      </c>
      <c r="D18" s="8" t="n">
        <v>834.516723632813</v>
      </c>
      <c r="E18" s="8" t="n">
        <v>710.91796875</v>
      </c>
      <c r="F18" s="8" t="n">
        <v>708.983825683594</v>
      </c>
      <c r="G18" s="8" t="n">
        <v>616.784301757813</v>
      </c>
      <c r="H18" s="8" t="n">
        <v>532.102783203125</v>
      </c>
      <c r="I18" s="8" t="n">
        <v>611.460510253906</v>
      </c>
      <c r="J18" s="8" t="n">
        <v>599.188415527344</v>
      </c>
      <c r="K18" s="8" t="n">
        <v>614.167663574219</v>
      </c>
      <c r="L18" s="8" t="n">
        <v>618.0947265625</v>
      </c>
      <c r="M18" s="8" t="n">
        <v>617.176879882813</v>
      </c>
      <c r="N18" s="8" t="n">
        <v>632.102844238281</v>
      </c>
      <c r="O18" s="8" t="n">
        <v>632.651306152344</v>
      </c>
      <c r="P18" s="8" t="n">
        <v>584.631958007813</v>
      </c>
      <c r="Q18" s="8" t="n">
        <v>593.964477539063</v>
      </c>
      <c r="R18" s="8" t="n">
        <v>568.499389648438</v>
      </c>
      <c r="S18" s="8" t="n">
        <v>558.688659667969</v>
      </c>
      <c r="T18" s="8" t="n">
        <v>0.57815283536911</v>
      </c>
      <c r="U18" s="8" t="n">
        <v>0.578139305114746</v>
      </c>
      <c r="V18" s="8" t="n">
        <v>0.449588805437088</v>
      </c>
      <c r="W18" s="8" t="n">
        <v>0.474846333265305</v>
      </c>
      <c r="X18" s="8" t="n">
        <v>0.394105315208435</v>
      </c>
      <c r="Y18" s="8" t="n">
        <v>0.309103608131409</v>
      </c>
      <c r="Z18" s="8" t="n">
        <v>0.389220535755157</v>
      </c>
      <c r="AA18" s="8" t="n">
        <v>0.378107994794846</v>
      </c>
      <c r="AB18" s="8" t="n">
        <v>0.346765160560608</v>
      </c>
      <c r="AC18" s="8" t="n">
        <v>0.340474545955658</v>
      </c>
      <c r="AD18" s="8" t="n">
        <v>0.336286783218384</v>
      </c>
      <c r="AE18" s="8" t="n">
        <v>0.311953336000443</v>
      </c>
      <c r="AF18" s="8" t="n">
        <v>0.290528416633606</v>
      </c>
      <c r="AG18" s="8" t="n">
        <v>0.264031797647476</v>
      </c>
      <c r="AH18" s="8" t="n">
        <v>0.279762148857117</v>
      </c>
      <c r="AI18" s="8" t="n">
        <v>0.236354276537895</v>
      </c>
      <c r="AJ18" s="8" t="n">
        <v>0.244052037596703</v>
      </c>
      <c r="AK18" s="8" t="n">
        <v>4.04177284240723</v>
      </c>
      <c r="AL18" s="8" t="n">
        <v>4.02477312088013</v>
      </c>
      <c r="AM18" s="8" t="n">
        <v>3.15758991241455</v>
      </c>
      <c r="AN18" s="8" t="n">
        <v>3.4953875541687</v>
      </c>
      <c r="AO18" s="8" t="n">
        <v>3.21798920631409</v>
      </c>
      <c r="AP18" s="8" t="n">
        <v>2.98027181625366</v>
      </c>
      <c r="AQ18" s="8" t="n">
        <v>3.19075655937195</v>
      </c>
      <c r="AR18" s="8" t="n">
        <v>3.14067363739014</v>
      </c>
      <c r="AS18" s="8" t="n">
        <v>2.83499765396118</v>
      </c>
      <c r="AT18" s="8" t="n">
        <v>2.76667284965515</v>
      </c>
      <c r="AU18" s="8" t="n">
        <v>2.7271044254303</v>
      </c>
      <c r="AV18" s="8" t="n">
        <v>2.39045166969299</v>
      </c>
      <c r="AW18" s="8" t="n">
        <v>2.11011433601379</v>
      </c>
      <c r="AX18" s="8" t="n">
        <v>1.79033768177032</v>
      </c>
      <c r="AY18" s="8" t="n">
        <v>2.0087685585022</v>
      </c>
      <c r="AZ18" s="8" t="n">
        <v>1.4185962677002</v>
      </c>
      <c r="BA18" s="8" t="n">
        <v>1.54726421833038</v>
      </c>
    </row>
    <row r="19" customFormat="false" ht="12.75" hidden="false" customHeight="false" outlineLevel="0" collapsed="false">
      <c r="B19" s="7" t="n">
        <v>41658</v>
      </c>
      <c r="C19" s="8" t="n">
        <v>833.658630371094</v>
      </c>
      <c r="D19" s="8" t="n">
        <v>834.094177246094</v>
      </c>
      <c r="E19" s="8" t="n">
        <v>719.677856445313</v>
      </c>
      <c r="F19" s="8" t="n">
        <v>792.533386230469</v>
      </c>
      <c r="G19" s="8" t="n">
        <v>621.194946289063</v>
      </c>
      <c r="H19" s="8" t="n">
        <v>532.440002441406</v>
      </c>
      <c r="I19" s="8" t="n">
        <v>612.258361816406</v>
      </c>
      <c r="J19" s="8" t="n">
        <v>601.1083984375</v>
      </c>
      <c r="K19" s="8" t="n">
        <v>612.515563964844</v>
      </c>
      <c r="L19" s="8" t="n">
        <v>616.957641601563</v>
      </c>
      <c r="M19" s="8" t="n">
        <v>617.252746582031</v>
      </c>
      <c r="N19" s="8" t="n">
        <v>635.46728515625</v>
      </c>
      <c r="O19" s="8" t="n">
        <v>628.180358886719</v>
      </c>
      <c r="P19" s="8" t="n">
        <v>584.306945800781</v>
      </c>
      <c r="Q19" s="8" t="n">
        <v>581.612182617188</v>
      </c>
      <c r="R19" s="8" t="n">
        <v>572.494323730469</v>
      </c>
      <c r="S19" s="8" t="n">
        <v>563.579345703125</v>
      </c>
      <c r="T19" s="8" t="n">
        <v>0.577433049678803</v>
      </c>
      <c r="U19" s="8" t="n">
        <v>0.577791094779968</v>
      </c>
      <c r="V19" s="8" t="n">
        <v>0.460596680641174</v>
      </c>
      <c r="W19" s="8" t="n">
        <v>0.543542444705963</v>
      </c>
      <c r="X19" s="8" t="n">
        <v>0.397892981767654</v>
      </c>
      <c r="Y19" s="8" t="n">
        <v>0.309441030025482</v>
      </c>
      <c r="Z19" s="8" t="n">
        <v>0.389943569898605</v>
      </c>
      <c r="AA19" s="8" t="n">
        <v>0.37985834479332</v>
      </c>
      <c r="AB19" s="8" t="n">
        <v>0.348217695951462</v>
      </c>
      <c r="AC19" s="8" t="n">
        <v>0.342146247625351</v>
      </c>
      <c r="AD19" s="8" t="n">
        <v>0.337404370307922</v>
      </c>
      <c r="AE19" s="8" t="n">
        <v>0.310734510421753</v>
      </c>
      <c r="AF19" s="8" t="n">
        <v>0.293371915817261</v>
      </c>
      <c r="AG19" s="8" t="n">
        <v>0.264610528945923</v>
      </c>
      <c r="AH19" s="8" t="n">
        <v>0.268021255731583</v>
      </c>
      <c r="AI19" s="8" t="n">
        <v>0.238616570830345</v>
      </c>
      <c r="AJ19" s="8" t="n">
        <v>0.249796018004417</v>
      </c>
      <c r="AK19" s="8" t="n">
        <v>4.06362009048462</v>
      </c>
      <c r="AL19" s="8" t="n">
        <v>4.05160093307495</v>
      </c>
      <c r="AM19" s="8" t="n">
        <v>3.29378581047058</v>
      </c>
      <c r="AN19" s="8" t="n">
        <v>3.57387709617615</v>
      </c>
      <c r="AO19" s="8" t="n">
        <v>3.22819089889526</v>
      </c>
      <c r="AP19" s="8" t="n">
        <v>2.98121619224548</v>
      </c>
      <c r="AQ19" s="8" t="n">
        <v>3.19431042671204</v>
      </c>
      <c r="AR19" s="8" t="n">
        <v>3.14808106422424</v>
      </c>
      <c r="AS19" s="8" t="n">
        <v>2.85400891304016</v>
      </c>
      <c r="AT19" s="8" t="n">
        <v>2.78519558906555</v>
      </c>
      <c r="AU19" s="8" t="n">
        <v>2.73796057701111</v>
      </c>
      <c r="AV19" s="8" t="n">
        <v>2.3674840927124</v>
      </c>
      <c r="AW19" s="8" t="n">
        <v>2.15635538101196</v>
      </c>
      <c r="AX19" s="8" t="n">
        <v>1.79370284080505</v>
      </c>
      <c r="AY19" s="8" t="n">
        <v>1.85327756404877</v>
      </c>
      <c r="AZ19" s="8" t="n">
        <v>1.44989359378815</v>
      </c>
      <c r="BA19" s="8" t="n">
        <v>1.62110412120819</v>
      </c>
    </row>
    <row r="20" customFormat="false" ht="12.75" hidden="false" customHeight="false" outlineLevel="0" collapsed="false">
      <c r="B20" s="7" t="n">
        <v>41659</v>
      </c>
      <c r="C20" s="8" t="n">
        <v>840.810302734375</v>
      </c>
      <c r="D20" s="8" t="n">
        <v>836.833129882813</v>
      </c>
      <c r="E20" s="8" t="n">
        <v>719.452331542969</v>
      </c>
      <c r="F20" s="8" t="n">
        <v>785.270751953125</v>
      </c>
      <c r="G20" s="8" t="n">
        <v>626.614624023438</v>
      </c>
      <c r="H20" s="8" t="n">
        <v>532.529907226563</v>
      </c>
      <c r="I20" s="8" t="n">
        <v>613.461547851563</v>
      </c>
      <c r="J20" s="8" t="n">
        <v>606.00048828125</v>
      </c>
      <c r="K20" s="8" t="n">
        <v>610.853515625</v>
      </c>
      <c r="L20" s="8" t="n">
        <v>615.699951171875</v>
      </c>
      <c r="M20" s="8" t="n">
        <v>617.044677734375</v>
      </c>
      <c r="N20" s="8" t="n">
        <v>650.758666992188</v>
      </c>
      <c r="O20" s="8" t="n">
        <v>625.91259765625</v>
      </c>
      <c r="P20" s="8" t="n">
        <v>597.615478515625</v>
      </c>
      <c r="Q20" s="8" t="n">
        <v>576.474975585938</v>
      </c>
      <c r="R20" s="8" t="n">
        <v>572.475402832031</v>
      </c>
      <c r="S20" s="8" t="n">
        <v>568.694763183594</v>
      </c>
      <c r="T20" s="8" t="n">
        <v>0.583348572254181</v>
      </c>
      <c r="U20" s="8" t="n">
        <v>0.580067038536072</v>
      </c>
      <c r="V20" s="8" t="n">
        <v>0.459891527891159</v>
      </c>
      <c r="W20" s="8" t="n">
        <v>0.53762823343277</v>
      </c>
      <c r="X20" s="8" t="n">
        <v>0.402503162622452</v>
      </c>
      <c r="Y20" s="8" t="n">
        <v>0.309530258178711</v>
      </c>
      <c r="Z20" s="8" t="n">
        <v>0.391000717878342</v>
      </c>
      <c r="AA20" s="8" t="n">
        <v>0.38427609205246</v>
      </c>
      <c r="AB20" s="8" t="n">
        <v>0.349905222654343</v>
      </c>
      <c r="AC20" s="8" t="n">
        <v>0.343785107135773</v>
      </c>
      <c r="AD20" s="8" t="n">
        <v>0.338645040988922</v>
      </c>
      <c r="AE20" s="8" t="n">
        <v>0.298388570547104</v>
      </c>
      <c r="AF20" s="8" t="n">
        <v>0.292216777801514</v>
      </c>
      <c r="AG20" s="8" t="n">
        <v>0.271342098712921</v>
      </c>
      <c r="AH20" s="8" t="n">
        <v>0.260906875133514</v>
      </c>
      <c r="AI20" s="8" t="n">
        <v>0.238586246967316</v>
      </c>
      <c r="AJ20" s="8" t="n">
        <v>0.254608750343323</v>
      </c>
      <c r="AK20" s="8" t="n">
        <v>4.07506084442139</v>
      </c>
      <c r="AL20" s="8" t="n">
        <v>4.06882476806641</v>
      </c>
      <c r="AM20" s="8" t="n">
        <v>3.29489135742188</v>
      </c>
      <c r="AN20" s="8" t="n">
        <v>3.72679495811462</v>
      </c>
      <c r="AO20" s="8" t="n">
        <v>3.24153614044189</v>
      </c>
      <c r="AP20" s="8" t="n">
        <v>2.98146510124207</v>
      </c>
      <c r="AQ20" s="8" t="n">
        <v>3.19834232330322</v>
      </c>
      <c r="AR20" s="8" t="n">
        <v>3.16797542572022</v>
      </c>
      <c r="AS20" s="8" t="n">
        <v>2.87632632255554</v>
      </c>
      <c r="AT20" s="8" t="n">
        <v>2.80416989326477</v>
      </c>
      <c r="AU20" s="8" t="n">
        <v>2.75060939788818</v>
      </c>
      <c r="AV20" s="8" t="n">
        <v>2.17631340026855</v>
      </c>
      <c r="AW20" s="8" t="n">
        <v>2.14651679992676</v>
      </c>
      <c r="AX20" s="8" t="n">
        <v>1.8746030330658</v>
      </c>
      <c r="AY20" s="8" t="n">
        <v>1.75709044933319</v>
      </c>
      <c r="AZ20" s="8" t="n">
        <v>1.4497549533844</v>
      </c>
      <c r="BA20" s="8" t="n">
        <v>1.68365097045898</v>
      </c>
    </row>
    <row r="21" customFormat="false" ht="12.75" hidden="false" customHeight="false" outlineLevel="0" collapsed="false">
      <c r="B21" s="7" t="n">
        <v>41660</v>
      </c>
      <c r="C21" s="8" t="n">
        <v>856.999755859375</v>
      </c>
      <c r="D21" s="8" t="n">
        <v>847.947631835938</v>
      </c>
      <c r="E21" s="8" t="n">
        <v>717.145812988281</v>
      </c>
      <c r="F21" s="8" t="n">
        <v>774.236022949219</v>
      </c>
      <c r="G21" s="8" t="n">
        <v>631.100952148438</v>
      </c>
      <c r="H21" s="8" t="n">
        <v>532.5302734375</v>
      </c>
      <c r="I21" s="8" t="n">
        <v>614.615844726563</v>
      </c>
      <c r="J21" s="8" t="n">
        <v>614.615844726563</v>
      </c>
      <c r="K21" s="8" t="n">
        <v>609.909362792969</v>
      </c>
      <c r="L21" s="8" t="n">
        <v>614.704406738281</v>
      </c>
      <c r="M21" s="8" t="n">
        <v>616.743835449219</v>
      </c>
      <c r="N21" s="8" t="n">
        <v>656.502319335938</v>
      </c>
      <c r="O21" s="8" t="n">
        <v>625.660827636719</v>
      </c>
      <c r="P21" s="8" t="n">
        <v>595.144653320313</v>
      </c>
      <c r="Q21" s="8" t="n">
        <v>560.320007324219</v>
      </c>
      <c r="R21" s="8" t="n">
        <v>574.766540527344</v>
      </c>
      <c r="S21" s="8" t="n">
        <v>570.990905761719</v>
      </c>
      <c r="T21" s="8" t="n">
        <v>0.596737921237946</v>
      </c>
      <c r="U21" s="8" t="n">
        <v>0.589267611503601</v>
      </c>
      <c r="V21" s="8" t="n">
        <v>0.452140808105469</v>
      </c>
      <c r="W21" s="8" t="n">
        <v>0.528076827526093</v>
      </c>
      <c r="X21" s="8" t="n">
        <v>0.406322807073593</v>
      </c>
      <c r="Y21" s="8" t="n">
        <v>0.309530645608902</v>
      </c>
      <c r="Z21" s="8" t="n">
        <v>0.392034620046616</v>
      </c>
      <c r="AA21" s="8" t="n">
        <v>0.392034620046616</v>
      </c>
      <c r="AB21" s="8" t="n">
        <v>0.351170122623444</v>
      </c>
      <c r="AC21" s="8" t="n">
        <v>0.345048367977142</v>
      </c>
      <c r="AD21" s="8" t="n">
        <v>0.339586675167084</v>
      </c>
      <c r="AE21" s="8" t="n">
        <v>0.294282674789429</v>
      </c>
      <c r="AF21" s="8" t="n">
        <v>0.287615269422531</v>
      </c>
      <c r="AG21" s="8" t="n">
        <v>0.271487653255463</v>
      </c>
      <c r="AH21" s="8" t="n">
        <v>0.251256465911865</v>
      </c>
      <c r="AI21" s="8" t="n">
        <v>0.2401522397995</v>
      </c>
      <c r="AJ21" s="8" t="n">
        <v>0.257359981536865</v>
      </c>
      <c r="AK21" s="8" t="n">
        <v>4.08204126358032</v>
      </c>
      <c r="AL21" s="8" t="n">
        <v>4.07848501205444</v>
      </c>
      <c r="AM21" s="8" t="n">
        <v>3.22404074668884</v>
      </c>
      <c r="AN21" s="8" t="n">
        <v>3.82199645042419</v>
      </c>
      <c r="AO21" s="8" t="n">
        <v>3.25764322280884</v>
      </c>
      <c r="AP21" s="8" t="n">
        <v>2.98146605491638</v>
      </c>
      <c r="AQ21" s="8" t="n">
        <v>3.20210242271423</v>
      </c>
      <c r="AR21" s="8" t="n">
        <v>3.20210242271423</v>
      </c>
      <c r="AS21" s="8" t="n">
        <v>2.89209151268005</v>
      </c>
      <c r="AT21" s="8" t="n">
        <v>2.81916332244873</v>
      </c>
      <c r="AU21" s="8" t="n">
        <v>2.76056957244873</v>
      </c>
      <c r="AV21" s="8" t="n">
        <v>2.11095499992371</v>
      </c>
      <c r="AW21" s="8" t="n">
        <v>2.08729267120361</v>
      </c>
      <c r="AX21" s="8" t="n">
        <v>1.88182532787323</v>
      </c>
      <c r="AY21" s="8" t="n">
        <v>1.63702487945557</v>
      </c>
      <c r="AZ21" s="8" t="n">
        <v>1.47057592868805</v>
      </c>
      <c r="BA21" s="8" t="n">
        <v>1.72136378288269</v>
      </c>
    </row>
    <row r="22" customFormat="false" ht="12.75" hidden="false" customHeight="false" outlineLevel="0" collapsed="false">
      <c r="B22" s="7" t="n">
        <v>41661</v>
      </c>
      <c r="C22" s="8" t="n">
        <v>876.04736328125</v>
      </c>
      <c r="D22" s="8" t="n">
        <v>865.408081054688</v>
      </c>
      <c r="E22" s="8" t="n">
        <v>739.097717285156</v>
      </c>
      <c r="F22" s="8" t="n">
        <v>778.49853515625</v>
      </c>
      <c r="G22" s="8" t="n">
        <v>635.355285644531</v>
      </c>
      <c r="H22" s="8" t="n">
        <v>532.5302734375</v>
      </c>
      <c r="I22" s="8" t="n">
        <v>616.965209960938</v>
      </c>
      <c r="J22" s="8" t="n">
        <v>616.965209960938</v>
      </c>
      <c r="K22" s="8" t="n">
        <v>609.521423339844</v>
      </c>
      <c r="L22" s="8" t="n">
        <v>613.278015136719</v>
      </c>
      <c r="M22" s="8" t="n">
        <v>615.904663085938</v>
      </c>
      <c r="N22" s="8" t="n">
        <v>651.905029296875</v>
      </c>
      <c r="O22" s="8" t="n">
        <v>629.463989257813</v>
      </c>
      <c r="P22" s="8" t="n">
        <v>582.317077636719</v>
      </c>
      <c r="Q22" s="8" t="n">
        <v>548.278625488281</v>
      </c>
      <c r="R22" s="8" t="n">
        <v>576.234802246094</v>
      </c>
      <c r="S22" s="8" t="n">
        <v>572.271301269531</v>
      </c>
      <c r="T22" s="8" t="n">
        <v>0.612490653991699</v>
      </c>
      <c r="U22" s="8" t="n">
        <v>0.603723526000977</v>
      </c>
      <c r="V22" s="8" t="n">
        <v>0.470154464244843</v>
      </c>
      <c r="W22" s="8" t="n">
        <v>0.531711220741272</v>
      </c>
      <c r="X22" s="8" t="n">
        <v>0.409942358732224</v>
      </c>
      <c r="Y22" s="8" t="n">
        <v>0.309530645608902</v>
      </c>
      <c r="Z22" s="8" t="n">
        <v>0.394066572189331</v>
      </c>
      <c r="AA22" s="8" t="n">
        <v>0.394066572189331</v>
      </c>
      <c r="AB22" s="8" t="n">
        <v>0.351947009563446</v>
      </c>
      <c r="AC22" s="8" t="n">
        <v>0.346905171871185</v>
      </c>
      <c r="AD22" s="8" t="n">
        <v>0.341509789228439</v>
      </c>
      <c r="AE22" s="8" t="n">
        <v>0.299729615449905</v>
      </c>
      <c r="AF22" s="8" t="n">
        <v>0.286573469638824</v>
      </c>
      <c r="AG22" s="8" t="n">
        <v>0.267331033945084</v>
      </c>
      <c r="AH22" s="8" t="n">
        <v>0.244668379426003</v>
      </c>
      <c r="AI22" s="8" t="n">
        <v>0.241297200322151</v>
      </c>
      <c r="AJ22" s="8" t="n">
        <v>0.258500844240189</v>
      </c>
      <c r="AK22" s="8" t="n">
        <v>4.03470993041992</v>
      </c>
      <c r="AL22" s="8" t="n">
        <v>4.06115627288818</v>
      </c>
      <c r="AM22" s="8" t="n">
        <v>3.27570033073425</v>
      </c>
      <c r="AN22" s="8" t="n">
        <v>3.85608243942261</v>
      </c>
      <c r="AO22" s="8" t="n">
        <v>3.2746684551239</v>
      </c>
      <c r="AP22" s="8" t="n">
        <v>2.98146605491638</v>
      </c>
      <c r="AQ22" s="8" t="n">
        <v>3.21018648147583</v>
      </c>
      <c r="AR22" s="8" t="n">
        <v>3.21018648147583</v>
      </c>
      <c r="AS22" s="8" t="n">
        <v>2.90202975273132</v>
      </c>
      <c r="AT22" s="8" t="n">
        <v>2.84139466285706</v>
      </c>
      <c r="AU22" s="8" t="n">
        <v>2.78157186508179</v>
      </c>
      <c r="AV22" s="8" t="n">
        <v>2.18843603134155</v>
      </c>
      <c r="AW22" s="8" t="n">
        <v>2.06547737121582</v>
      </c>
      <c r="AX22" s="8" t="n">
        <v>1.83647882938385</v>
      </c>
      <c r="AY22" s="8" t="n">
        <v>1.55550503730774</v>
      </c>
      <c r="AZ22" s="8" t="n">
        <v>1.48661720752716</v>
      </c>
      <c r="BA22" s="8" t="n">
        <v>1.73502922058105</v>
      </c>
    </row>
    <row r="23" customFormat="false" ht="12.75" hidden="false" customHeight="false" outlineLevel="0" collapsed="false">
      <c r="B23" s="7" t="n">
        <v>41662</v>
      </c>
      <c r="C23" s="8" t="n">
        <v>893.195007324219</v>
      </c>
      <c r="D23" s="8" t="n">
        <v>883.873596191406</v>
      </c>
      <c r="E23" s="8" t="n">
        <v>743.835388183594</v>
      </c>
      <c r="F23" s="8" t="n">
        <v>814.937072753906</v>
      </c>
      <c r="G23" s="8" t="n">
        <v>640.421875</v>
      </c>
      <c r="H23" s="8" t="n">
        <v>532.714904785156</v>
      </c>
      <c r="I23" s="8" t="n">
        <v>619.485412597656</v>
      </c>
      <c r="J23" s="8" t="n">
        <v>619.485412597656</v>
      </c>
      <c r="K23" s="8" t="n">
        <v>609.304077148438</v>
      </c>
      <c r="L23" s="8" t="n">
        <v>612.107543945313</v>
      </c>
      <c r="M23" s="8" t="n">
        <v>614.870300292969</v>
      </c>
      <c r="N23" s="8" t="n">
        <v>648.272216796875</v>
      </c>
      <c r="O23" s="8" t="n">
        <v>640.495300292969</v>
      </c>
      <c r="P23" s="8" t="n">
        <v>595.541931152344</v>
      </c>
      <c r="Q23" s="8" t="n">
        <v>538.789123535156</v>
      </c>
      <c r="R23" s="8" t="n">
        <v>576.266418457031</v>
      </c>
      <c r="S23" s="8" t="n">
        <v>571.700317382813</v>
      </c>
      <c r="T23" s="8" t="n">
        <v>0.626671969890595</v>
      </c>
      <c r="U23" s="8" t="n">
        <v>0.618977725505829</v>
      </c>
      <c r="V23" s="8" t="n">
        <v>0.472166180610657</v>
      </c>
      <c r="W23" s="8" t="n">
        <v>0.561942219734192</v>
      </c>
      <c r="X23" s="8" t="n">
        <v>0.414239645004272</v>
      </c>
      <c r="Y23" s="8" t="n">
        <v>0.3097103536129</v>
      </c>
      <c r="Z23" s="8" t="n">
        <v>0.396237879991531</v>
      </c>
      <c r="AA23" s="8" t="n">
        <v>0.396237879991531</v>
      </c>
      <c r="AB23" s="8" t="n">
        <v>0.352835029363632</v>
      </c>
      <c r="AC23" s="8" t="n">
        <v>0.348561465740204</v>
      </c>
      <c r="AD23" s="8" t="n">
        <v>0.343498826026917</v>
      </c>
      <c r="AE23" s="8" t="n">
        <v>0.304474502801895</v>
      </c>
      <c r="AF23" s="8" t="n">
        <v>0.275386869907379</v>
      </c>
      <c r="AG23" s="8" t="n">
        <v>0.271017581224442</v>
      </c>
      <c r="AH23" s="8" t="n">
        <v>0.238710194826126</v>
      </c>
      <c r="AI23" s="8" t="n">
        <v>0.244155004620552</v>
      </c>
      <c r="AJ23" s="8" t="n">
        <v>0.258113503456116</v>
      </c>
      <c r="AK23" s="8" t="n">
        <v>3.99041295051575</v>
      </c>
      <c r="AL23" s="8" t="n">
        <v>4.01456212997437</v>
      </c>
      <c r="AM23" s="8" t="n">
        <v>3.2411060333252</v>
      </c>
      <c r="AN23" s="8" t="n">
        <v>3.98792624473572</v>
      </c>
      <c r="AO23" s="8" t="n">
        <v>3.29534983634949</v>
      </c>
      <c r="AP23" s="8" t="n">
        <v>2.98199772834778</v>
      </c>
      <c r="AQ23" s="8" t="n">
        <v>3.21919798851013</v>
      </c>
      <c r="AR23" s="8" t="n">
        <v>3.21919798851013</v>
      </c>
      <c r="AS23" s="8" t="n">
        <v>2.91285037994385</v>
      </c>
      <c r="AT23" s="8" t="n">
        <v>2.86135029792786</v>
      </c>
      <c r="AU23" s="8" t="n">
        <v>2.80389642715454</v>
      </c>
      <c r="AV23" s="8" t="n">
        <v>2.25407719612122</v>
      </c>
      <c r="AW23" s="8" t="n">
        <v>1.89796853065491</v>
      </c>
      <c r="AX23" s="8" t="n">
        <v>1.88149917125702</v>
      </c>
      <c r="AY23" s="8" t="n">
        <v>1.48004472255707</v>
      </c>
      <c r="AZ23" s="8" t="n">
        <v>1.52315235137939</v>
      </c>
      <c r="BA23" s="8" t="n">
        <v>1.72905099391937</v>
      </c>
    </row>
    <row r="24" customFormat="false" ht="12.75" hidden="false" customHeight="false" outlineLevel="0" collapsed="false">
      <c r="B24" s="7" t="n">
        <v>41663</v>
      </c>
      <c r="C24" s="8" t="n">
        <v>905.4013671875</v>
      </c>
      <c r="D24" s="8" t="n">
        <v>898.809936523438</v>
      </c>
      <c r="E24" s="8" t="n">
        <v>831.114196777344</v>
      </c>
      <c r="F24" s="8" t="n">
        <v>833.014831542969</v>
      </c>
      <c r="G24" s="8" t="n">
        <v>646.332275390625</v>
      </c>
      <c r="H24" s="8" t="n">
        <v>532.909484863281</v>
      </c>
      <c r="I24" s="8" t="n">
        <v>622.371887207031</v>
      </c>
      <c r="J24" s="8" t="n">
        <v>622.371887207031</v>
      </c>
      <c r="K24" s="8" t="n">
        <v>609.306396484375</v>
      </c>
      <c r="L24" s="8" t="n">
        <v>611.265808105469</v>
      </c>
      <c r="M24" s="8" t="n">
        <v>613.856994628906</v>
      </c>
      <c r="N24" s="8" t="n">
        <v>646.224792480469</v>
      </c>
      <c r="O24" s="8" t="n">
        <v>653.278442382813</v>
      </c>
      <c r="P24" s="8" t="n">
        <v>598.03271484375</v>
      </c>
      <c r="Q24" s="8" t="n">
        <v>544.964294433594</v>
      </c>
      <c r="R24" s="8" t="n">
        <v>563.974060058594</v>
      </c>
      <c r="S24" s="8" t="n">
        <v>569.17919921875</v>
      </c>
      <c r="T24" s="8" t="n">
        <v>0.636766731739044</v>
      </c>
      <c r="U24" s="8" t="n">
        <v>0.631331264972687</v>
      </c>
      <c r="V24" s="8" t="n">
        <v>0.574207305908203</v>
      </c>
      <c r="W24" s="8" t="n">
        <v>0.576955437660217</v>
      </c>
      <c r="X24" s="8" t="n">
        <v>0.419235855340958</v>
      </c>
      <c r="Y24" s="8" t="n">
        <v>0.309898525476456</v>
      </c>
      <c r="Z24" s="8" t="n">
        <v>0.398714631795883</v>
      </c>
      <c r="AA24" s="8" t="n">
        <v>0.398714631795883</v>
      </c>
      <c r="AB24" s="8" t="n">
        <v>0.353741526603699</v>
      </c>
      <c r="AC24" s="8" t="n">
        <v>0.34997946023941</v>
      </c>
      <c r="AD24" s="8" t="n">
        <v>0.345325529575348</v>
      </c>
      <c r="AE24" s="8" t="n">
        <v>0.307661175727844</v>
      </c>
      <c r="AF24" s="8" t="n">
        <v>0.296014904975891</v>
      </c>
      <c r="AG24" s="8" t="n">
        <v>0.269030421972275</v>
      </c>
      <c r="AH24" s="8" t="n">
        <v>0.241794049739838</v>
      </c>
      <c r="AI24" s="8" t="n">
        <v>0.241617143154144</v>
      </c>
      <c r="AJ24" s="8" t="n">
        <v>0.256665796041489</v>
      </c>
      <c r="AK24" s="8" t="n">
        <v>3.94649481773376</v>
      </c>
      <c r="AL24" s="8" t="n">
        <v>3.97031307220459</v>
      </c>
      <c r="AM24" s="8" t="n">
        <v>4.01939105987549</v>
      </c>
      <c r="AN24" s="8" t="n">
        <v>4.01602458953857</v>
      </c>
      <c r="AO24" s="8" t="n">
        <v>3.31773662567139</v>
      </c>
      <c r="AP24" s="8" t="n">
        <v>2.98256874084473</v>
      </c>
      <c r="AQ24" s="8" t="n">
        <v>3.22976422309876</v>
      </c>
      <c r="AR24" s="8" t="n">
        <v>3.22976422309876</v>
      </c>
      <c r="AS24" s="8" t="n">
        <v>2.92327237129211</v>
      </c>
      <c r="AT24" s="8" t="n">
        <v>2.87837624549866</v>
      </c>
      <c r="AU24" s="8" t="n">
        <v>2.82478809356689</v>
      </c>
      <c r="AV24" s="8" t="n">
        <v>2.29603743553162</v>
      </c>
      <c r="AW24" s="8" t="n">
        <v>2.13862466812134</v>
      </c>
      <c r="AX24" s="8" t="n">
        <v>1.8488734960556</v>
      </c>
      <c r="AY24" s="8" t="n">
        <v>1.5144385099411</v>
      </c>
      <c r="AZ24" s="8" t="n">
        <v>1.49975991249084</v>
      </c>
      <c r="BA24" s="8" t="n">
        <v>1.70999240875244</v>
      </c>
    </row>
    <row r="25" customFormat="false" ht="12.75" hidden="false" customHeight="false" outlineLevel="0" collapsed="false">
      <c r="B25" s="7" t="n">
        <v>41664</v>
      </c>
      <c r="C25" s="8" t="n">
        <v>906.553466796875</v>
      </c>
      <c r="D25" s="8" t="n">
        <v>904.065490722656</v>
      </c>
      <c r="E25" s="8" t="n">
        <v>842.071838378906</v>
      </c>
      <c r="F25" s="8" t="n">
        <v>834.413757324219</v>
      </c>
      <c r="G25" s="8" t="n">
        <v>652.302795410156</v>
      </c>
      <c r="H25" s="8" t="n">
        <v>533.151123046875</v>
      </c>
      <c r="I25" s="8" t="n">
        <v>625.211730957031</v>
      </c>
      <c r="J25" s="8" t="n">
        <v>625.211730957031</v>
      </c>
      <c r="K25" s="8" t="n">
        <v>609.407775878906</v>
      </c>
      <c r="L25" s="8" t="n">
        <v>610.76953125</v>
      </c>
      <c r="M25" s="8" t="n">
        <v>613.07958984375</v>
      </c>
      <c r="N25" s="8" t="n">
        <v>646.690734863281</v>
      </c>
      <c r="O25" s="8" t="n">
        <v>650.175415039063</v>
      </c>
      <c r="P25" s="8" t="n">
        <v>581.314758300781</v>
      </c>
      <c r="Q25" s="8" t="n">
        <v>564.811584472656</v>
      </c>
      <c r="R25" s="8" t="n">
        <v>533.672973632813</v>
      </c>
      <c r="S25" s="8" t="n">
        <v>565.664794921875</v>
      </c>
      <c r="T25" s="8" t="n">
        <v>0.637719571590424</v>
      </c>
      <c r="U25" s="8" t="n">
        <v>0.63566929101944</v>
      </c>
      <c r="V25" s="8" t="n">
        <v>0.584400117397308</v>
      </c>
      <c r="W25" s="8" t="n">
        <v>0.578153491020203</v>
      </c>
      <c r="X25" s="8" t="n">
        <v>0.424285650253296</v>
      </c>
      <c r="Y25" s="8" t="n">
        <v>0.310130715370178</v>
      </c>
      <c r="Z25" s="8" t="n">
        <v>0.401143282651901</v>
      </c>
      <c r="AA25" s="8" t="n">
        <v>0.401143282651901</v>
      </c>
      <c r="AB25" s="8" t="n">
        <v>0.354544341564178</v>
      </c>
      <c r="AC25" s="8" t="n">
        <v>0.351063936948776</v>
      </c>
      <c r="AD25" s="8" t="n">
        <v>0.346743643283844</v>
      </c>
      <c r="AE25" s="8" t="n">
        <v>0.308121144771576</v>
      </c>
      <c r="AF25" s="8" t="n">
        <v>0.301914513111115</v>
      </c>
      <c r="AG25" s="8" t="n">
        <v>0.24980603158474</v>
      </c>
      <c r="AH25" s="8" t="n">
        <v>0.253334552049637</v>
      </c>
      <c r="AI25" s="8" t="n">
        <v>0.23114338517189</v>
      </c>
      <c r="AJ25" s="8" t="n">
        <v>0.254604011774063</v>
      </c>
      <c r="AK25" s="8" t="n">
        <v>3.93299674987793</v>
      </c>
      <c r="AL25" s="8" t="n">
        <v>3.95149779319763</v>
      </c>
      <c r="AM25" s="8" t="n">
        <v>4.07329368591309</v>
      </c>
      <c r="AN25" s="8" t="n">
        <v>4.03378105163574</v>
      </c>
      <c r="AO25" s="8" t="n">
        <v>3.33648800849915</v>
      </c>
      <c r="AP25" s="8" t="n">
        <v>2.98328351974487</v>
      </c>
      <c r="AQ25" s="8" t="n">
        <v>3.239990234375</v>
      </c>
      <c r="AR25" s="8" t="n">
        <v>3.239990234375</v>
      </c>
      <c r="AS25" s="8" t="n">
        <v>2.93196535110474</v>
      </c>
      <c r="AT25" s="8" t="n">
        <v>2.89121031761169</v>
      </c>
      <c r="AU25" s="8" t="n">
        <v>2.84117221832275</v>
      </c>
      <c r="AV25" s="8" t="n">
        <v>2.29829216003418</v>
      </c>
      <c r="AW25" s="8" t="n">
        <v>2.21886324882507</v>
      </c>
      <c r="AX25" s="8" t="n">
        <v>1.59259963035584</v>
      </c>
      <c r="AY25" s="8" t="n">
        <v>1.65267515182495</v>
      </c>
      <c r="AZ25" s="8" t="n">
        <v>1.38801574707031</v>
      </c>
      <c r="BA25" s="8" t="n">
        <v>1.68370175361633</v>
      </c>
    </row>
    <row r="26" customFormat="false" ht="12.75" hidden="false" customHeight="false" outlineLevel="0" collapsed="false">
      <c r="B26" s="7" t="n">
        <v>41665</v>
      </c>
      <c r="C26" s="8" t="n">
        <v>904.890747070313</v>
      </c>
      <c r="D26" s="8" t="n">
        <v>906.196594238281</v>
      </c>
      <c r="E26" s="8" t="n">
        <v>867.678588867188</v>
      </c>
      <c r="F26" s="8" t="n">
        <v>834.211364746094</v>
      </c>
      <c r="G26" s="8" t="n">
        <v>657.758605957031</v>
      </c>
      <c r="H26" s="8" t="n">
        <v>533.403503417969</v>
      </c>
      <c r="I26" s="8" t="n">
        <v>628.326843261719</v>
      </c>
      <c r="J26" s="8" t="n">
        <v>628.326843261719</v>
      </c>
      <c r="K26" s="8" t="n">
        <v>609.505310058594</v>
      </c>
      <c r="L26" s="8" t="n">
        <v>610.441284179688</v>
      </c>
      <c r="M26" s="8" t="n">
        <v>612.430236816406</v>
      </c>
      <c r="N26" s="8" t="n">
        <v>647.264038085938</v>
      </c>
      <c r="O26" s="8" t="n">
        <v>647.725769042969</v>
      </c>
      <c r="P26" s="8" t="n">
        <v>581.930236816406</v>
      </c>
      <c r="Q26" s="8" t="n">
        <v>562.470275878906</v>
      </c>
      <c r="R26" s="8" t="n">
        <v>560.277526855469</v>
      </c>
      <c r="S26" s="8" t="n">
        <v>562.217163085938</v>
      </c>
      <c r="T26" s="8" t="n">
        <v>0.6363445520401</v>
      </c>
      <c r="U26" s="8" t="n">
        <v>0.637431621551514</v>
      </c>
      <c r="V26" s="8" t="n">
        <v>0.60557496547699</v>
      </c>
      <c r="W26" s="8" t="n">
        <v>0.577903151512146</v>
      </c>
      <c r="X26" s="8" t="n">
        <v>0.428899586200714</v>
      </c>
      <c r="Y26" s="8" t="n">
        <v>0.310371845960617</v>
      </c>
      <c r="Z26" s="8" t="n">
        <v>0.40380185842514</v>
      </c>
      <c r="AA26" s="8" t="n">
        <v>0.40380185842514</v>
      </c>
      <c r="AB26" s="8" t="n">
        <v>0.355379551649094</v>
      </c>
      <c r="AC26" s="8" t="n">
        <v>0.352044641971588</v>
      </c>
      <c r="AD26" s="8" t="n">
        <v>0.348003655672073</v>
      </c>
      <c r="AE26" s="8" t="n">
        <v>0.30835023522377</v>
      </c>
      <c r="AF26" s="8" t="n">
        <v>0.305311948060989</v>
      </c>
      <c r="AG26" s="8" t="n">
        <v>0.256550580263138</v>
      </c>
      <c r="AH26" s="8" t="n">
        <v>0.253578662872314</v>
      </c>
      <c r="AI26" s="8" t="n">
        <v>0.246807143092155</v>
      </c>
      <c r="AJ26" s="8" t="n">
        <v>0.252491444349289</v>
      </c>
      <c r="AK26" s="8" t="n">
        <v>3.95320129394531</v>
      </c>
      <c r="AL26" s="8" t="n">
        <v>3.93715810775757</v>
      </c>
      <c r="AM26" s="8" t="n">
        <v>4.05380916595459</v>
      </c>
      <c r="AN26" s="8" t="n">
        <v>4.0478949546814</v>
      </c>
      <c r="AO26" s="8" t="n">
        <v>3.35435509681702</v>
      </c>
      <c r="AP26" s="8" t="n">
        <v>2.98403358459473</v>
      </c>
      <c r="AQ26" s="8" t="n">
        <v>3.25101161003113</v>
      </c>
      <c r="AR26" s="8" t="n">
        <v>3.25101161003113</v>
      </c>
      <c r="AS26" s="8" t="n">
        <v>2.94054579734802</v>
      </c>
      <c r="AT26" s="8" t="n">
        <v>2.90254902839661</v>
      </c>
      <c r="AU26" s="8" t="n">
        <v>2.85577011108398</v>
      </c>
      <c r="AV26" s="8" t="n">
        <v>2.29748368263245</v>
      </c>
      <c r="AW26" s="8" t="n">
        <v>2.26506400108337</v>
      </c>
      <c r="AX26" s="8" t="n">
        <v>1.66976797580719</v>
      </c>
      <c r="AY26" s="8" t="n">
        <v>1.66245460510254</v>
      </c>
      <c r="AZ26" s="8" t="n">
        <v>1.57852900028229</v>
      </c>
      <c r="BA26" s="8" t="n">
        <v>1.6565774679184</v>
      </c>
    </row>
    <row r="27" customFormat="false" ht="12.75" hidden="false" customHeight="false" outlineLevel="0" collapsed="false">
      <c r="B27" s="7" t="n">
        <v>41666</v>
      </c>
      <c r="C27" s="8" t="n">
        <v>899.109008789063</v>
      </c>
      <c r="D27" s="8" t="n">
        <v>905.458740234375</v>
      </c>
      <c r="E27" s="8" t="n">
        <v>888.93896484375</v>
      </c>
      <c r="F27" s="8" t="n">
        <v>834.257995605469</v>
      </c>
      <c r="G27" s="8" t="n">
        <v>663.268432617188</v>
      </c>
      <c r="H27" s="8" t="n">
        <v>533.629150390625</v>
      </c>
      <c r="I27" s="8" t="n">
        <v>632.180969238281</v>
      </c>
      <c r="J27" s="8" t="n">
        <v>632.180969238281</v>
      </c>
      <c r="K27" s="8" t="n">
        <v>609.525024414063</v>
      </c>
      <c r="L27" s="8" t="n">
        <v>610.178344726563</v>
      </c>
      <c r="M27" s="8" t="n">
        <v>611.78857421875</v>
      </c>
      <c r="N27" s="8" t="n">
        <v>647.510864257813</v>
      </c>
      <c r="O27" s="8" t="n">
        <v>646.19482421875</v>
      </c>
      <c r="P27" s="8" t="n">
        <v>605.040649414063</v>
      </c>
      <c r="Q27" s="8" t="n">
        <v>566.284606933594</v>
      </c>
      <c r="R27" s="8" t="n">
        <v>560.225769042969</v>
      </c>
      <c r="S27" s="8" t="n">
        <v>561.373901367188</v>
      </c>
      <c r="T27" s="8" t="n">
        <v>0.631563067436218</v>
      </c>
      <c r="U27" s="8" t="n">
        <v>0.636808812618256</v>
      </c>
      <c r="V27" s="8" t="n">
        <v>0.623154282569885</v>
      </c>
      <c r="W27" s="8" t="n">
        <v>0.5777667760849</v>
      </c>
      <c r="X27" s="8" t="n">
        <v>0.43355318903923</v>
      </c>
      <c r="Y27" s="8" t="n">
        <v>0.310586363077164</v>
      </c>
      <c r="Z27" s="8" t="n">
        <v>0.407085776329041</v>
      </c>
      <c r="AA27" s="8" t="n">
        <v>0.407085776329041</v>
      </c>
      <c r="AB27" s="8" t="n">
        <v>0.356475561857224</v>
      </c>
      <c r="AC27" s="8" t="n">
        <v>0.353165835142136</v>
      </c>
      <c r="AD27" s="8" t="n">
        <v>0.349395602941513</v>
      </c>
      <c r="AE27" s="8" t="n">
        <v>0.308963298797607</v>
      </c>
      <c r="AF27" s="8" t="n">
        <v>0.308012068271637</v>
      </c>
      <c r="AG27" s="8" t="n">
        <v>0.275044620037079</v>
      </c>
      <c r="AH27" s="8" t="n">
        <v>0.256553590297699</v>
      </c>
      <c r="AI27" s="8" t="n">
        <v>0.248457804322243</v>
      </c>
      <c r="AJ27" s="8" t="n">
        <v>0.251937299966812</v>
      </c>
      <c r="AK27" s="8" t="n">
        <v>4.04059219360352</v>
      </c>
      <c r="AL27" s="8" t="n">
        <v>3.94619679450989</v>
      </c>
      <c r="AM27" s="8" t="n">
        <v>4.00100088119507</v>
      </c>
      <c r="AN27" s="8" t="n">
        <v>4.05867052078247</v>
      </c>
      <c r="AO27" s="8" t="n">
        <v>3.37191462516785</v>
      </c>
      <c r="AP27" s="8" t="n">
        <v>2.98470664024353</v>
      </c>
      <c r="AQ27" s="8" t="n">
        <v>3.26443958282471</v>
      </c>
      <c r="AR27" s="8" t="n">
        <v>3.26443958282471</v>
      </c>
      <c r="AS27" s="8" t="n">
        <v>2.95127415657043</v>
      </c>
      <c r="AT27" s="8" t="n">
        <v>2.91507577896118</v>
      </c>
      <c r="AU27" s="8" t="n">
        <v>2.87182450294495</v>
      </c>
      <c r="AV27" s="8" t="n">
        <v>2.30181097984314</v>
      </c>
      <c r="AW27" s="8" t="n">
        <v>2.29895853996277</v>
      </c>
      <c r="AX27" s="8" t="n">
        <v>1.89555740356445</v>
      </c>
      <c r="AY27" s="8" t="n">
        <v>1.7014547586441</v>
      </c>
      <c r="AZ27" s="8" t="n">
        <v>1.59966218471527</v>
      </c>
      <c r="BA27" s="8" t="n">
        <v>1.64762735366821</v>
      </c>
    </row>
    <row r="28" customFormat="false" ht="12.75" hidden="false" customHeight="false" outlineLevel="0" collapsed="false">
      <c r="B28" s="7" t="n">
        <v>41667</v>
      </c>
      <c r="C28" s="8" t="n">
        <v>894.65771484375</v>
      </c>
      <c r="D28" s="8" t="n">
        <v>900.932983398438</v>
      </c>
      <c r="E28" s="8" t="n">
        <v>902.276916503906</v>
      </c>
      <c r="F28" s="8" t="n">
        <v>836.240417480469</v>
      </c>
      <c r="G28" s="8" t="n">
        <v>668.228698730469</v>
      </c>
      <c r="H28" s="8" t="n">
        <v>533.863647460938</v>
      </c>
      <c r="I28" s="8" t="n">
        <v>636.195068359375</v>
      </c>
      <c r="J28" s="8" t="n">
        <v>636.195068359375</v>
      </c>
      <c r="K28" s="8" t="n">
        <v>609.376403808594</v>
      </c>
      <c r="L28" s="8" t="n">
        <v>609.967163085938</v>
      </c>
      <c r="M28" s="8" t="n">
        <v>611.255004882813</v>
      </c>
      <c r="N28" s="8" t="n">
        <v>647.052856445313</v>
      </c>
      <c r="O28" s="8" t="n">
        <v>647.034606933594</v>
      </c>
      <c r="P28" s="8" t="n">
        <v>613.269653320313</v>
      </c>
      <c r="Q28" s="8" t="n">
        <v>566.686218261719</v>
      </c>
      <c r="R28" s="8" t="n">
        <v>555.906188964844</v>
      </c>
      <c r="S28" s="8" t="n">
        <v>561.61181640625</v>
      </c>
      <c r="T28" s="8" t="n">
        <v>0.62788188457489</v>
      </c>
      <c r="U28" s="8" t="n">
        <v>0.633058905601502</v>
      </c>
      <c r="V28" s="8" t="n">
        <v>0.634214043617249</v>
      </c>
      <c r="W28" s="8" t="n">
        <v>0.579516291618347</v>
      </c>
      <c r="X28" s="8" t="n">
        <v>0.43774688243866</v>
      </c>
      <c r="Y28" s="8" t="n">
        <v>0.310808330774307</v>
      </c>
      <c r="Z28" s="8" t="n">
        <v>0.410501569509506</v>
      </c>
      <c r="AA28" s="8" t="n">
        <v>0.410501569509506</v>
      </c>
      <c r="AB28" s="8" t="n">
        <v>0.357761412858963</v>
      </c>
      <c r="AC28" s="8" t="n">
        <v>0.354337185621262</v>
      </c>
      <c r="AD28" s="8" t="n">
        <v>0.350752770900726</v>
      </c>
      <c r="AE28" s="8" t="n">
        <v>0.310242176055908</v>
      </c>
      <c r="AF28" s="8" t="n">
        <v>0.308189868927002</v>
      </c>
      <c r="AG28" s="8" t="n">
        <v>0.284661591053009</v>
      </c>
      <c r="AH28" s="8" t="n">
        <v>0.254088670015335</v>
      </c>
      <c r="AI28" s="8" t="n">
        <v>0.245776861906052</v>
      </c>
      <c r="AJ28" s="8" t="n">
        <v>0.25203201174736</v>
      </c>
      <c r="AK28" s="8" t="n">
        <v>4.11692333221436</v>
      </c>
      <c r="AL28" s="8" t="n">
        <v>4.01296186447144</v>
      </c>
      <c r="AM28" s="8" t="n">
        <v>3.95748519897461</v>
      </c>
      <c r="AN28" s="8" t="n">
        <v>4.06704616546631</v>
      </c>
      <c r="AO28" s="8" t="n">
        <v>3.39110445976257</v>
      </c>
      <c r="AP28" s="8" t="n">
        <v>2.98541021347046</v>
      </c>
      <c r="AQ28" s="8" t="n">
        <v>3.27840542793274</v>
      </c>
      <c r="AR28" s="8" t="n">
        <v>3.27840542793274</v>
      </c>
      <c r="AS28" s="8" t="n">
        <v>2.96333575248718</v>
      </c>
      <c r="AT28" s="8" t="n">
        <v>2.92759561538696</v>
      </c>
      <c r="AU28" s="8" t="n">
        <v>2.88726019859314</v>
      </c>
      <c r="AV28" s="8" t="n">
        <v>2.31603169441223</v>
      </c>
      <c r="AW28" s="8" t="n">
        <v>2.29717421531677</v>
      </c>
      <c r="AX28" s="8" t="n">
        <v>2.01645398139954</v>
      </c>
      <c r="AY28" s="8" t="n">
        <v>1.66937828063965</v>
      </c>
      <c r="AZ28" s="8" t="n">
        <v>1.56734597682953</v>
      </c>
      <c r="BA28" s="8" t="n">
        <v>1.64765071868896</v>
      </c>
    </row>
    <row r="29" customFormat="false" ht="12.75" hidden="false" customHeight="false" outlineLevel="0" collapsed="false">
      <c r="B29" s="7" t="n">
        <v>41668</v>
      </c>
      <c r="C29" s="8" t="n">
        <v>890.462341308594</v>
      </c>
      <c r="D29" s="8" t="n">
        <v>896.039001464844</v>
      </c>
      <c r="E29" s="8" t="n">
        <v>906.129272460938</v>
      </c>
      <c r="F29" s="8" t="n">
        <v>840.381164550781</v>
      </c>
      <c r="G29" s="8" t="n">
        <v>673.60595703125</v>
      </c>
      <c r="H29" s="8" t="n">
        <v>534.107421875</v>
      </c>
      <c r="I29" s="8" t="n">
        <v>640.335693359375</v>
      </c>
      <c r="J29" s="8" t="n">
        <v>640.335693359375</v>
      </c>
      <c r="K29" s="8" t="n">
        <v>609.050964355469</v>
      </c>
      <c r="L29" s="8" t="n">
        <v>609.747131347656</v>
      </c>
      <c r="M29" s="8" t="n">
        <v>610.822631835938</v>
      </c>
      <c r="N29" s="8" t="n">
        <v>646.63037109375</v>
      </c>
      <c r="O29" s="8" t="n">
        <v>647.611267089844</v>
      </c>
      <c r="P29" s="8" t="n">
        <v>612.074768066406</v>
      </c>
      <c r="Q29" s="8" t="n">
        <v>551.682922363281</v>
      </c>
      <c r="R29" s="8" t="n">
        <v>552.945739746094</v>
      </c>
      <c r="S29" s="8" t="n">
        <v>561.728271484375</v>
      </c>
      <c r="T29" s="8" t="n">
        <v>0.624412298202515</v>
      </c>
      <c r="U29" s="8" t="n">
        <v>0.629016637802124</v>
      </c>
      <c r="V29" s="8" t="n">
        <v>0.637465596199036</v>
      </c>
      <c r="W29" s="8" t="n">
        <v>0.582908451557159</v>
      </c>
      <c r="X29" s="8" t="n">
        <v>0.442283928394318</v>
      </c>
      <c r="Y29" s="8" t="n">
        <v>0.311038196086884</v>
      </c>
      <c r="Z29" s="8" t="n">
        <v>0.414021223783493</v>
      </c>
      <c r="AA29" s="8" t="n">
        <v>0.414021223783493</v>
      </c>
      <c r="AB29" s="8" t="n">
        <v>0.359216660261154</v>
      </c>
      <c r="AC29" s="8" t="n">
        <v>0.3555648624897</v>
      </c>
      <c r="AD29" s="8" t="n">
        <v>0.352056592702866</v>
      </c>
      <c r="AE29" s="8" t="n">
        <v>0.311422824859619</v>
      </c>
      <c r="AF29" s="8" t="n">
        <v>0.308488786220551</v>
      </c>
      <c r="AG29" s="8" t="n">
        <v>0.286967009305954</v>
      </c>
      <c r="AH29" s="8" t="n">
        <v>0.241887912154198</v>
      </c>
      <c r="AI29" s="8" t="n">
        <v>0.242838621139526</v>
      </c>
      <c r="AJ29" s="8" t="n">
        <v>0.252392202615738</v>
      </c>
      <c r="AK29" s="8" t="n">
        <v>4.20877361297607</v>
      </c>
      <c r="AL29" s="8" t="n">
        <v>4.09310245513916</v>
      </c>
      <c r="AM29" s="8" t="n">
        <v>3.9376904964447</v>
      </c>
      <c r="AN29" s="8" t="n">
        <v>4.07317686080933</v>
      </c>
      <c r="AO29" s="8" t="n">
        <v>3.41237306594849</v>
      </c>
      <c r="AP29" s="8" t="n">
        <v>2.98615097999573</v>
      </c>
      <c r="AQ29" s="8" t="n">
        <v>3.29311442375183</v>
      </c>
      <c r="AR29" s="8" t="n">
        <v>3.29311442375183</v>
      </c>
      <c r="AS29" s="8" t="n">
        <v>2.97650146484375</v>
      </c>
      <c r="AT29" s="8" t="n">
        <v>2.94011449813843</v>
      </c>
      <c r="AU29" s="8" t="n">
        <v>2.90173888206482</v>
      </c>
      <c r="AV29" s="8" t="n">
        <v>2.32909750938416</v>
      </c>
      <c r="AW29" s="8" t="n">
        <v>2.29728198051453</v>
      </c>
      <c r="AX29" s="8" t="n">
        <v>2.04477524757385</v>
      </c>
      <c r="AY29" s="8" t="n">
        <v>1.51178371906281</v>
      </c>
      <c r="AZ29" s="8" t="n">
        <v>1.53161108493805</v>
      </c>
      <c r="BA29" s="8" t="n">
        <v>1.65182483196259</v>
      </c>
    </row>
    <row r="30" customFormat="false" ht="12.75" hidden="false" customHeight="false" outlineLevel="0" collapsed="false">
      <c r="B30" s="7" t="n">
        <v>41669</v>
      </c>
      <c r="C30" s="8" t="n">
        <v>887.55224609375</v>
      </c>
      <c r="D30" s="8" t="n">
        <v>891.848876953125</v>
      </c>
      <c r="E30" s="8" t="n">
        <v>905.182739257813</v>
      </c>
      <c r="F30" s="8" t="n">
        <v>847.712829589844</v>
      </c>
      <c r="G30" s="8" t="n">
        <v>679.327575683594</v>
      </c>
      <c r="H30" s="8" t="n">
        <v>534.500366210938</v>
      </c>
      <c r="I30" s="8" t="n">
        <v>642.754638671875</v>
      </c>
      <c r="J30" s="8" t="n">
        <v>642.754638671875</v>
      </c>
      <c r="K30" s="8" t="n">
        <v>608.825866699219</v>
      </c>
      <c r="L30" s="8" t="n">
        <v>609.613891601563</v>
      </c>
      <c r="M30" s="8" t="n">
        <v>610.630065917969</v>
      </c>
      <c r="N30" s="8" t="n">
        <v>652.908203125</v>
      </c>
      <c r="O30" s="8" t="n">
        <v>647.404602050781</v>
      </c>
      <c r="P30" s="8" t="n">
        <v>609.06494140625</v>
      </c>
      <c r="Q30" s="8" t="n">
        <v>538.348937988281</v>
      </c>
      <c r="R30" s="8" t="n">
        <v>568.81640625</v>
      </c>
      <c r="S30" s="8" t="n">
        <v>562.500427246094</v>
      </c>
      <c r="T30" s="8" t="n">
        <v>0.622005641460419</v>
      </c>
      <c r="U30" s="8" t="n">
        <v>0.625549554824829</v>
      </c>
      <c r="V30" s="8" t="n">
        <v>0.636625647544861</v>
      </c>
      <c r="W30" s="8" t="n">
        <v>0.589082479476929</v>
      </c>
      <c r="X30" s="8" t="n">
        <v>0.447103649377823</v>
      </c>
      <c r="Y30" s="8" t="n">
        <v>0.311407089233398</v>
      </c>
      <c r="Z30" s="8" t="n">
        <v>0.416074693202972</v>
      </c>
      <c r="AA30" s="8" t="n">
        <v>0.416074693202972</v>
      </c>
      <c r="AB30" s="8" t="n">
        <v>0.360036730766296</v>
      </c>
      <c r="AC30" s="8" t="n">
        <v>0.356235355138779</v>
      </c>
      <c r="AD30" s="8" t="n">
        <v>0.352704882621765</v>
      </c>
      <c r="AE30" s="8" t="n">
        <v>0.305316984653473</v>
      </c>
      <c r="AF30" s="8" t="n">
        <v>0.309254974126816</v>
      </c>
      <c r="AG30" s="8" t="n">
        <v>0.284901261329651</v>
      </c>
      <c r="AH30" s="8" t="n">
        <v>0.230597302317619</v>
      </c>
      <c r="AI30" s="8" t="n">
        <v>0.246189713478088</v>
      </c>
      <c r="AJ30" s="8" t="n">
        <v>0.252839654684067</v>
      </c>
      <c r="AK30" s="8" t="n">
        <v>4.29522562026978</v>
      </c>
      <c r="AL30" s="8" t="n">
        <v>4.17825412750244</v>
      </c>
      <c r="AM30" s="8" t="n">
        <v>3.95013785362244</v>
      </c>
      <c r="AN30" s="8" t="n">
        <v>4.07800960540772</v>
      </c>
      <c r="AO30" s="8" t="n">
        <v>3.4319851398468</v>
      </c>
      <c r="AP30" s="8" t="n">
        <v>2.98735547065735</v>
      </c>
      <c r="AQ30" s="8" t="n">
        <v>3.3017783164978</v>
      </c>
      <c r="AR30" s="8" t="n">
        <v>3.3017783164978</v>
      </c>
      <c r="AS30" s="8" t="n">
        <v>2.98373556137085</v>
      </c>
      <c r="AT30" s="8" t="n">
        <v>2.94671988487244</v>
      </c>
      <c r="AU30" s="8" t="n">
        <v>2.90877199172974</v>
      </c>
      <c r="AV30" s="8" t="n">
        <v>2.23786211013794</v>
      </c>
      <c r="AW30" s="8" t="n">
        <v>2.30509853363037</v>
      </c>
      <c r="AX30" s="8" t="n">
        <v>2.01873397827148</v>
      </c>
      <c r="AY30" s="8" t="n">
        <v>1.36499929428101</v>
      </c>
      <c r="AZ30" s="8" t="n">
        <v>1.55877542495728</v>
      </c>
      <c r="BA30" s="8" t="n">
        <v>1.65702486038208</v>
      </c>
    </row>
    <row r="31" customFormat="false" ht="12.75" hidden="false" customHeight="false" outlineLevel="0" collapsed="false">
      <c r="B31" s="7" t="n">
        <v>41670</v>
      </c>
      <c r="C31" s="8" t="n">
        <v>886.721069335938</v>
      </c>
      <c r="D31" s="8" t="n">
        <v>888.491882324219</v>
      </c>
      <c r="E31" s="8" t="n">
        <v>900.590881347656</v>
      </c>
      <c r="F31" s="8" t="n">
        <v>855.993774414063</v>
      </c>
      <c r="G31" s="8" t="n">
        <v>684.196716308594</v>
      </c>
      <c r="H31" s="8" t="n">
        <v>534.91162109375</v>
      </c>
      <c r="I31" s="8" t="n">
        <v>645.285400390625</v>
      </c>
      <c r="J31" s="8" t="n">
        <v>645.285400390625</v>
      </c>
      <c r="K31" s="8" t="n">
        <v>608.633117675781</v>
      </c>
      <c r="L31" s="8" t="n">
        <v>609.501770019531</v>
      </c>
      <c r="M31" s="8" t="n">
        <v>610.500427246094</v>
      </c>
      <c r="N31" s="8" t="n">
        <v>659.715209960938</v>
      </c>
      <c r="O31" s="8" t="n">
        <v>647.159301757813</v>
      </c>
      <c r="P31" s="8" t="n">
        <v>575.859252929688</v>
      </c>
      <c r="Q31" s="8" t="n">
        <v>540.194213867188</v>
      </c>
      <c r="R31" s="8" t="n">
        <v>582.63671875</v>
      </c>
      <c r="S31" s="8" t="n">
        <v>562.218688964844</v>
      </c>
      <c r="T31" s="8" t="n">
        <v>0.621318280696869</v>
      </c>
      <c r="U31" s="8" t="n">
        <v>0.622774302959442</v>
      </c>
      <c r="V31" s="8" t="n">
        <v>0.632791876792908</v>
      </c>
      <c r="W31" s="8" t="n">
        <v>0.595890939235687</v>
      </c>
      <c r="X31" s="8" t="n">
        <v>0.451215475797653</v>
      </c>
      <c r="Y31" s="8" t="n">
        <v>0.311791777610779</v>
      </c>
      <c r="Z31" s="8" t="n">
        <v>0.418221175670624</v>
      </c>
      <c r="AA31" s="8" t="n">
        <v>0.418221175670624</v>
      </c>
      <c r="AB31" s="8" t="n">
        <v>0.360700607299805</v>
      </c>
      <c r="AC31" s="8" t="n">
        <v>0.356759518384933</v>
      </c>
      <c r="AD31" s="8" t="n">
        <v>0.353163748979569</v>
      </c>
      <c r="AE31" s="8" t="n">
        <v>0.298519909381866</v>
      </c>
      <c r="AF31" s="8" t="n">
        <v>0.309929341077805</v>
      </c>
      <c r="AG31" s="8" t="n">
        <v>0.264335483312607</v>
      </c>
      <c r="AH31" s="8" t="n">
        <v>0.234402671456337</v>
      </c>
      <c r="AI31" s="8" t="n">
        <v>0.249554127454758</v>
      </c>
      <c r="AJ31" s="8" t="n">
        <v>0.252263963222504</v>
      </c>
      <c r="AK31" s="8" t="n">
        <v>4.36232280731201</v>
      </c>
      <c r="AL31" s="8" t="n">
        <v>4.2669997215271</v>
      </c>
      <c r="AM31" s="8" t="n">
        <v>4.0184907913208</v>
      </c>
      <c r="AN31" s="8" t="n">
        <v>4.07612371444702</v>
      </c>
      <c r="AO31" s="8" t="n">
        <v>3.45122981071472</v>
      </c>
      <c r="AP31" s="8" t="n">
        <v>2.98862361907959</v>
      </c>
      <c r="AQ31" s="8" t="n">
        <v>3.31083512306213</v>
      </c>
      <c r="AR31" s="8" t="n">
        <v>3.31083512306213</v>
      </c>
      <c r="AS31" s="8" t="n">
        <v>2.98949980735779</v>
      </c>
      <c r="AT31" s="8" t="n">
        <v>2.95178008079529</v>
      </c>
      <c r="AU31" s="8" t="n">
        <v>2.91367030143738</v>
      </c>
      <c r="AV31" s="8" t="n">
        <v>2.13734984397888</v>
      </c>
      <c r="AW31" s="8" t="n">
        <v>2.31273794174194</v>
      </c>
      <c r="AX31" s="8" t="n">
        <v>1.7703173160553</v>
      </c>
      <c r="AY31" s="8" t="n">
        <v>1.40764379501343</v>
      </c>
      <c r="AZ31" s="8" t="n">
        <v>1.59090375900269</v>
      </c>
      <c r="BA31" s="8" t="n">
        <v>1.64917290210724</v>
      </c>
    </row>
    <row r="32" customFormat="false" ht="12.75" hidden="false" customHeight="false" outlineLevel="0" collapsed="false">
      <c r="B32" s="7" t="n">
        <v>41671</v>
      </c>
      <c r="C32" s="8" t="n">
        <v>887.529724121094</v>
      </c>
      <c r="D32" s="8" t="n">
        <v>886.978332519531</v>
      </c>
      <c r="E32" s="8" t="n">
        <v>895.7841796875</v>
      </c>
      <c r="F32" s="8" t="n">
        <v>866.318176269531</v>
      </c>
      <c r="G32" s="8" t="n">
        <v>689.042053222656</v>
      </c>
      <c r="H32" s="8" t="n">
        <v>535.227783203125</v>
      </c>
      <c r="I32" s="8" t="n">
        <v>649.530639648438</v>
      </c>
      <c r="J32" s="8" t="n">
        <v>649.530639648438</v>
      </c>
      <c r="K32" s="8" t="n">
        <v>608.248352050781</v>
      </c>
      <c r="L32" s="8" t="n">
        <v>609.262573242188</v>
      </c>
      <c r="M32" s="8" t="n">
        <v>610.244323730469</v>
      </c>
      <c r="N32" s="8" t="n">
        <v>658.311889648438</v>
      </c>
      <c r="O32" s="8" t="n">
        <v>646.861877441406</v>
      </c>
      <c r="P32" s="8" t="n">
        <v>567.391357421875</v>
      </c>
      <c r="Q32" s="8" t="n">
        <v>569.635498046875</v>
      </c>
      <c r="R32" s="8" t="n">
        <v>583.565856933594</v>
      </c>
      <c r="S32" s="8" t="n">
        <v>559.622375488281</v>
      </c>
      <c r="T32" s="8" t="n">
        <v>0.621987044811249</v>
      </c>
      <c r="U32" s="8" t="n">
        <v>0.621525287628174</v>
      </c>
      <c r="V32" s="8" t="n">
        <v>0.628819763660431</v>
      </c>
      <c r="W32" s="8" t="n">
        <v>0.604433178901672</v>
      </c>
      <c r="X32" s="8" t="n">
        <v>0.455207377672195</v>
      </c>
      <c r="Y32" s="8" t="n">
        <v>0.312086582183838</v>
      </c>
      <c r="Z32" s="8" t="n">
        <v>0.421819001436234</v>
      </c>
      <c r="AA32" s="8" t="n">
        <v>0.421819001436234</v>
      </c>
      <c r="AB32" s="8" t="n">
        <v>0.362013578414917</v>
      </c>
      <c r="AC32" s="8" t="n">
        <v>0.357794344425201</v>
      </c>
      <c r="AD32" s="8" t="n">
        <v>0.354107946157455</v>
      </c>
      <c r="AE32" s="8" t="n">
        <v>0.30043026804924</v>
      </c>
      <c r="AF32" s="8" t="n">
        <v>0.310780256986618</v>
      </c>
      <c r="AG32" s="8" t="n">
        <v>0.259306937456131</v>
      </c>
      <c r="AH32" s="8" t="n">
        <v>0.255184292793274</v>
      </c>
      <c r="AI32" s="8" t="n">
        <v>0.253278374671936</v>
      </c>
      <c r="AJ32" s="8" t="n">
        <v>0.249725982546806</v>
      </c>
      <c r="AK32" s="8" t="n">
        <v>4.41051340103149</v>
      </c>
      <c r="AL32" s="8" t="n">
        <v>4.34073686599731</v>
      </c>
      <c r="AM32" s="8" t="n">
        <v>4.09825801849365</v>
      </c>
      <c r="AN32" s="8" t="n">
        <v>4.05808925628662</v>
      </c>
      <c r="AO32" s="8" t="n">
        <v>3.47000360488892</v>
      </c>
      <c r="AP32" s="8" t="n">
        <v>2.98960781097412</v>
      </c>
      <c r="AQ32" s="8" t="n">
        <v>3.32624650001526</v>
      </c>
      <c r="AR32" s="8" t="n">
        <v>3.32624650001526</v>
      </c>
      <c r="AS32" s="8" t="n">
        <v>3.00066685676575</v>
      </c>
      <c r="AT32" s="8" t="n">
        <v>2.96152877807617</v>
      </c>
      <c r="AU32" s="8" t="n">
        <v>2.92353820800781</v>
      </c>
      <c r="AV32" s="8" t="n">
        <v>2.16265797615051</v>
      </c>
      <c r="AW32" s="8" t="n">
        <v>2.3219256401062</v>
      </c>
      <c r="AX32" s="8" t="n">
        <v>1.70916438102722</v>
      </c>
      <c r="AY32" s="8" t="n">
        <v>1.65854203701019</v>
      </c>
      <c r="AZ32" s="8" t="n">
        <v>1.64105534553528</v>
      </c>
      <c r="BA32" s="8" t="n">
        <v>1.61542475223541</v>
      </c>
    </row>
    <row r="33" customFormat="false" ht="12.75" hidden="false" customHeight="false" outlineLevel="0" collapsed="false">
      <c r="B33" s="7" t="n">
        <v>41672</v>
      </c>
      <c r="C33" s="8" t="n">
        <v>889.677185058594</v>
      </c>
      <c r="D33" s="8" t="n">
        <v>887.260681152344</v>
      </c>
      <c r="E33" s="8" t="n">
        <v>891.594909667969</v>
      </c>
      <c r="F33" s="8" t="n">
        <v>875.646667480469</v>
      </c>
      <c r="G33" s="8" t="n">
        <v>695.407653808594</v>
      </c>
      <c r="H33" s="8" t="n">
        <v>535.557922363281</v>
      </c>
      <c r="I33" s="8" t="n">
        <v>653.861389160156</v>
      </c>
      <c r="J33" s="8" t="n">
        <v>653.861389160156</v>
      </c>
      <c r="K33" s="8" t="n">
        <v>607.831787109375</v>
      </c>
      <c r="L33" s="8" t="n">
        <v>608.963134765625</v>
      </c>
      <c r="M33" s="8" t="n">
        <v>609.958618164063</v>
      </c>
      <c r="N33" s="8" t="n">
        <v>655.898498535156</v>
      </c>
      <c r="O33" s="8" t="n">
        <v>651.584594726563</v>
      </c>
      <c r="P33" s="8" t="n">
        <v>581.722351074219</v>
      </c>
      <c r="Q33" s="8" t="n">
        <v>582.568542480469</v>
      </c>
      <c r="R33" s="8" t="n">
        <v>577.727966308594</v>
      </c>
      <c r="S33" s="8" t="n">
        <v>556.479675292969</v>
      </c>
      <c r="T33" s="8" t="n">
        <v>0.623763024806976</v>
      </c>
      <c r="U33" s="8" t="n">
        <v>0.621770262718201</v>
      </c>
      <c r="V33" s="8" t="n">
        <v>0.625349342823029</v>
      </c>
      <c r="W33" s="8" t="n">
        <v>0.612169206142426</v>
      </c>
      <c r="X33" s="8" t="n">
        <v>0.458538264036179</v>
      </c>
      <c r="Y33" s="8" t="n">
        <v>0.312391191720963</v>
      </c>
      <c r="Z33" s="8" t="n">
        <v>0.425383567810059</v>
      </c>
      <c r="AA33" s="8" t="n">
        <v>0.425383567810059</v>
      </c>
      <c r="AB33" s="8" t="n">
        <v>0.363539725542069</v>
      </c>
      <c r="AC33" s="8" t="n">
        <v>0.359009802341461</v>
      </c>
      <c r="AD33" s="8" t="n">
        <v>0.355193495750427</v>
      </c>
      <c r="AE33" s="8" t="n">
        <v>0.303449153900147</v>
      </c>
      <c r="AF33" s="8" t="n">
        <v>0.306647598743439</v>
      </c>
      <c r="AG33" s="8" t="n">
        <v>0.268967926502228</v>
      </c>
      <c r="AH33" s="8" t="n">
        <v>0.267241299152374</v>
      </c>
      <c r="AI33" s="8" t="n">
        <v>0.274133294820786</v>
      </c>
      <c r="AJ33" s="8" t="n">
        <v>0.247060492634773</v>
      </c>
      <c r="AK33" s="8" t="n">
        <v>4.43983221054077</v>
      </c>
      <c r="AL33" s="8" t="n">
        <v>4.39520692825317</v>
      </c>
      <c r="AM33" s="8" t="n">
        <v>4.18463563919067</v>
      </c>
      <c r="AN33" s="8" t="n">
        <v>4.03547143936157</v>
      </c>
      <c r="AO33" s="8" t="n">
        <v>3.48421549797058</v>
      </c>
      <c r="AP33" s="8" t="n">
        <v>2.99063372612</v>
      </c>
      <c r="AQ33" s="8" t="n">
        <v>3.34159469604492</v>
      </c>
      <c r="AR33" s="8" t="n">
        <v>3.34159469604492</v>
      </c>
      <c r="AS33" s="8" t="n">
        <v>3.01327586174011</v>
      </c>
      <c r="AT33" s="8" t="n">
        <v>2.9726185798645</v>
      </c>
      <c r="AU33" s="8" t="n">
        <v>2.93454766273499</v>
      </c>
      <c r="AV33" s="8" t="n">
        <v>2.20377397537231</v>
      </c>
      <c r="AW33" s="8" t="n">
        <v>2.25739026069641</v>
      </c>
      <c r="AX33" s="8" t="n">
        <v>1.82341420650482</v>
      </c>
      <c r="AY33" s="8" t="n">
        <v>1.80739772319794</v>
      </c>
      <c r="AZ33" s="8" t="n">
        <v>1.93615221977234</v>
      </c>
      <c r="BA33" s="8" t="n">
        <v>1.58075988292694</v>
      </c>
    </row>
    <row r="34" customFormat="false" ht="12.75" hidden="false" customHeight="false" outlineLevel="0" collapsed="false">
      <c r="B34" s="7" t="n">
        <v>41673</v>
      </c>
      <c r="C34" s="8" t="n">
        <v>892.840942382813</v>
      </c>
      <c r="D34" s="8" t="n">
        <v>888.982727050781</v>
      </c>
      <c r="E34" s="8" t="n">
        <v>888.490234375</v>
      </c>
      <c r="F34" s="8" t="n">
        <v>884.827087402344</v>
      </c>
      <c r="G34" s="8" t="n">
        <v>702.082580566406</v>
      </c>
      <c r="H34" s="8" t="n">
        <v>535.846801757813</v>
      </c>
      <c r="I34" s="8" t="n">
        <v>659.201477050781</v>
      </c>
      <c r="J34" s="8" t="n">
        <v>659.201477050781</v>
      </c>
      <c r="K34" s="8" t="n">
        <v>607.398803710938</v>
      </c>
      <c r="L34" s="8" t="n">
        <v>608.574279785156</v>
      </c>
      <c r="M34" s="8" t="n">
        <v>609.602783203125</v>
      </c>
      <c r="N34" s="8" t="n">
        <v>651.727783203125</v>
      </c>
      <c r="O34" s="8" t="n">
        <v>657.163940429688</v>
      </c>
      <c r="P34" s="8" t="n">
        <v>605.494323730469</v>
      </c>
      <c r="Q34" s="8" t="n">
        <v>556.183837890625</v>
      </c>
      <c r="R34" s="8" t="n">
        <v>588.386474609375</v>
      </c>
      <c r="S34" s="8" t="n">
        <v>556.634216308594</v>
      </c>
      <c r="T34" s="8" t="n">
        <v>0.626379489898682</v>
      </c>
      <c r="U34" s="8" t="n">
        <v>0.623188555240631</v>
      </c>
      <c r="V34" s="8" t="n">
        <v>0.622729957103729</v>
      </c>
      <c r="W34" s="8" t="n">
        <v>0.619839310646057</v>
      </c>
      <c r="X34" s="8" t="n">
        <v>0.46198308467865</v>
      </c>
      <c r="Y34" s="8" t="n">
        <v>0.312652885913849</v>
      </c>
      <c r="Z34" s="8" t="n">
        <v>0.429526597261429</v>
      </c>
      <c r="AA34" s="8" t="n">
        <v>0.429526597261429</v>
      </c>
      <c r="AB34" s="8" t="n">
        <v>0.365496277809143</v>
      </c>
      <c r="AC34" s="8" t="n">
        <v>0.360586792230606</v>
      </c>
      <c r="AD34" s="8" t="n">
        <v>0.356569319963455</v>
      </c>
      <c r="AE34" s="8" t="n">
        <v>0.30842924118042</v>
      </c>
      <c r="AF34" s="8" t="n">
        <v>0.301430612802506</v>
      </c>
      <c r="AG34" s="8" t="n">
        <v>0.283552974462509</v>
      </c>
      <c r="AH34" s="8" t="n">
        <v>0.252521574497223</v>
      </c>
      <c r="AI34" s="8" t="n">
        <v>0.276340663433075</v>
      </c>
      <c r="AJ34" s="8" t="n">
        <v>0.246992275118828</v>
      </c>
      <c r="AK34" s="8" t="n">
        <v>4.45160150527954</v>
      </c>
      <c r="AL34" s="8" t="n">
        <v>4.43058490753174</v>
      </c>
      <c r="AM34" s="8" t="n">
        <v>4.26833581924439</v>
      </c>
      <c r="AN34" s="8" t="n">
        <v>4.01195859909058</v>
      </c>
      <c r="AO34" s="8" t="n">
        <v>3.49978470802307</v>
      </c>
      <c r="AP34" s="8" t="n">
        <v>2.99152112007141</v>
      </c>
      <c r="AQ34" s="8" t="n">
        <v>3.3594765663147</v>
      </c>
      <c r="AR34" s="8" t="n">
        <v>3.3594765663147</v>
      </c>
      <c r="AS34" s="8" t="n">
        <v>3.02887606620789</v>
      </c>
      <c r="AT34" s="8" t="n">
        <v>2.98649835586548</v>
      </c>
      <c r="AU34" s="8" t="n">
        <v>2.94800019264221</v>
      </c>
      <c r="AV34" s="8" t="n">
        <v>2.27264523506165</v>
      </c>
      <c r="AW34" s="8" t="n">
        <v>2.17854452133179</v>
      </c>
      <c r="AX34" s="8" t="n">
        <v>1.99443006515503</v>
      </c>
      <c r="AY34" s="8" t="n">
        <v>1.63069903850555</v>
      </c>
      <c r="AZ34" s="8" t="n">
        <v>1.9598023891449</v>
      </c>
      <c r="BA34" s="8" t="n">
        <v>1.57696092128754</v>
      </c>
    </row>
    <row r="35" customFormat="false" ht="12.75" hidden="false" customHeight="false" outlineLevel="0" collapsed="false">
      <c r="B35" s="7" t="n">
        <v>41674</v>
      </c>
      <c r="C35" s="8" t="n">
        <v>896.818115234375</v>
      </c>
      <c r="D35" s="8" t="n">
        <v>891.8642578125</v>
      </c>
      <c r="E35" s="8" t="n">
        <v>887.030700683594</v>
      </c>
      <c r="F35" s="8" t="n">
        <v>893.203735351563</v>
      </c>
      <c r="G35" s="8" t="n">
        <v>708.692626953125</v>
      </c>
      <c r="H35" s="8" t="n">
        <v>536.1474609375</v>
      </c>
      <c r="I35" s="8" t="n">
        <v>664.685791015625</v>
      </c>
      <c r="J35" s="8" t="n">
        <v>664.685791015625</v>
      </c>
      <c r="K35" s="8" t="n">
        <v>607.103881835938</v>
      </c>
      <c r="L35" s="8" t="n">
        <v>608.180480957031</v>
      </c>
      <c r="M35" s="8" t="n">
        <v>609.222717285156</v>
      </c>
      <c r="N35" s="8" t="n">
        <v>648.672058105469</v>
      </c>
      <c r="O35" s="8" t="n">
        <v>655.517333984375</v>
      </c>
      <c r="P35" s="8" t="n">
        <v>618.211364746094</v>
      </c>
      <c r="Q35" s="8" t="n">
        <v>538.709228515625</v>
      </c>
      <c r="R35" s="8" t="n">
        <v>585.607971191406</v>
      </c>
      <c r="S35" s="8" t="n">
        <v>560.014953613281</v>
      </c>
      <c r="T35" s="8" t="n">
        <v>0.629668593406677</v>
      </c>
      <c r="U35" s="8" t="n">
        <v>0.625560581684113</v>
      </c>
      <c r="V35" s="8" t="n">
        <v>0.621493756771088</v>
      </c>
      <c r="W35" s="8" t="n">
        <v>0.626764833927155</v>
      </c>
      <c r="X35" s="8" t="n">
        <v>0.467390418052673</v>
      </c>
      <c r="Y35" s="8" t="n">
        <v>0.312922328710556</v>
      </c>
      <c r="Z35" s="8" t="n">
        <v>0.43368998169899</v>
      </c>
      <c r="AA35" s="8" t="n">
        <v>0.43368998169899</v>
      </c>
      <c r="AB35" s="8" t="n">
        <v>0.367628931999207</v>
      </c>
      <c r="AC35" s="8" t="n">
        <v>0.362347722053528</v>
      </c>
      <c r="AD35" s="8" t="n">
        <v>0.358083099126816</v>
      </c>
      <c r="AE35" s="8" t="n">
        <v>0.312312126159668</v>
      </c>
      <c r="AF35" s="8" t="n">
        <v>0.303722649812698</v>
      </c>
      <c r="AG35" s="8" t="n">
        <v>0.284948140382767</v>
      </c>
      <c r="AH35" s="8" t="n">
        <v>0.241713017225266</v>
      </c>
      <c r="AI35" s="8" t="n">
        <v>0.271349430084229</v>
      </c>
      <c r="AJ35" s="8" t="n">
        <v>0.24950498342514</v>
      </c>
      <c r="AK35" s="8" t="n">
        <v>4.45007658004761</v>
      </c>
      <c r="AL35" s="8" t="n">
        <v>4.44808530807495</v>
      </c>
      <c r="AM35" s="8" t="n">
        <v>4.33991384506226</v>
      </c>
      <c r="AN35" s="8" t="n">
        <v>3.98844361305237</v>
      </c>
      <c r="AO35" s="8" t="n">
        <v>3.51532506942749</v>
      </c>
      <c r="AP35" s="8" t="n">
        <v>2.992436170578</v>
      </c>
      <c r="AQ35" s="8" t="n">
        <v>3.37705421447754</v>
      </c>
      <c r="AR35" s="8" t="n">
        <v>3.37705421447754</v>
      </c>
      <c r="AS35" s="8" t="n">
        <v>3.04518222808838</v>
      </c>
      <c r="AT35" s="8" t="n">
        <v>3.00139617919922</v>
      </c>
      <c r="AU35" s="8" t="n">
        <v>2.96220660209656</v>
      </c>
      <c r="AV35" s="8" t="n">
        <v>2.32506823539734</v>
      </c>
      <c r="AW35" s="8" t="n">
        <v>2.20824575424194</v>
      </c>
      <c r="AX35" s="8" t="n">
        <v>1.99779951572418</v>
      </c>
      <c r="AY35" s="8" t="n">
        <v>1.49915099143982</v>
      </c>
      <c r="AZ35" s="8" t="n">
        <v>1.8951061964035</v>
      </c>
      <c r="BA35" s="8" t="n">
        <v>1.6048309803009</v>
      </c>
    </row>
    <row r="36" customFormat="false" ht="12.75" hidden="false" customHeight="false" outlineLevel="0" collapsed="false">
      <c r="B36" s="7" t="n">
        <v>41675</v>
      </c>
      <c r="C36" s="8" t="n">
        <v>901.868286132813</v>
      </c>
      <c r="D36" s="8" t="n">
        <v>895.48583984375</v>
      </c>
      <c r="E36" s="8" t="n">
        <v>887.322937011719</v>
      </c>
      <c r="F36" s="8" t="n">
        <v>899.615356445313</v>
      </c>
      <c r="G36" s="8" t="n">
        <v>715.0966796875</v>
      </c>
      <c r="H36" s="8" t="n">
        <v>536.461547851563</v>
      </c>
      <c r="I36" s="8" t="n">
        <v>670.253356933594</v>
      </c>
      <c r="J36" s="8" t="n">
        <v>670.253356933594</v>
      </c>
      <c r="K36" s="8" t="n">
        <v>607.026916503906</v>
      </c>
      <c r="L36" s="8" t="n">
        <v>607.85009765625</v>
      </c>
      <c r="M36" s="8" t="n">
        <v>608.850158691406</v>
      </c>
      <c r="N36" s="8" t="n">
        <v>646.928161621094</v>
      </c>
      <c r="O36" s="8" t="n">
        <v>652.506530761719</v>
      </c>
      <c r="P36" s="8" t="n">
        <v>619.756652832031</v>
      </c>
      <c r="Q36" s="8" t="n">
        <v>530.520080566406</v>
      </c>
      <c r="R36" s="8" t="n">
        <v>575.279602050781</v>
      </c>
      <c r="S36" s="8" t="n">
        <v>561.780822753906</v>
      </c>
      <c r="T36" s="8" t="n">
        <v>0.633845031261444</v>
      </c>
      <c r="U36" s="8" t="n">
        <v>0.628568232059479</v>
      </c>
      <c r="V36" s="8" t="n">
        <v>0.621792137622833</v>
      </c>
      <c r="W36" s="8" t="n">
        <v>0.632180750370026</v>
      </c>
      <c r="X36" s="8" t="n">
        <v>0.472900360822678</v>
      </c>
      <c r="Y36" s="8" t="n">
        <v>0.313203275203705</v>
      </c>
      <c r="Z36" s="8" t="n">
        <v>0.437989830970764</v>
      </c>
      <c r="AA36" s="8" t="n">
        <v>0.437989830970764</v>
      </c>
      <c r="AB36" s="8" t="n">
        <v>0.369839251041412</v>
      </c>
      <c r="AC36" s="8" t="n">
        <v>0.364216208457947</v>
      </c>
      <c r="AD36" s="8" t="n">
        <v>0.359678268432617</v>
      </c>
      <c r="AE36" s="8" t="n">
        <v>0.314854502677918</v>
      </c>
      <c r="AF36" s="8" t="n">
        <v>0.307453960180283</v>
      </c>
      <c r="AG36" s="8" t="n">
        <v>0.283899039030075</v>
      </c>
      <c r="AH36" s="8" t="n">
        <v>0.236486047506332</v>
      </c>
      <c r="AI36" s="8" t="n">
        <v>0.262397229671478</v>
      </c>
      <c r="AJ36" s="8" t="n">
        <v>0.251332342624664</v>
      </c>
      <c r="AK36" s="8" t="n">
        <v>4.43872404098511</v>
      </c>
      <c r="AL36" s="8" t="n">
        <v>4.45065927505493</v>
      </c>
      <c r="AM36" s="8" t="n">
        <v>4.39574766159058</v>
      </c>
      <c r="AN36" s="8" t="n">
        <v>3.96714806556702</v>
      </c>
      <c r="AO36" s="8" t="n">
        <v>3.53202486038208</v>
      </c>
      <c r="AP36" s="8" t="n">
        <v>2.99338531494141</v>
      </c>
      <c r="AQ36" s="8" t="n">
        <v>3.39433455467224</v>
      </c>
      <c r="AR36" s="8" t="n">
        <v>3.39433455467224</v>
      </c>
      <c r="AS36" s="8" t="n">
        <v>3.06133770942688</v>
      </c>
      <c r="AT36" s="8" t="n">
        <v>3.01657795906067</v>
      </c>
      <c r="AU36" s="8" t="n">
        <v>2.97656607627869</v>
      </c>
      <c r="AV36" s="8" t="n">
        <v>2.35764646530151</v>
      </c>
      <c r="AW36" s="8" t="n">
        <v>2.25942397117615</v>
      </c>
      <c r="AX36" s="8" t="n">
        <v>1.98013627529144</v>
      </c>
      <c r="AY36" s="8" t="n">
        <v>1.43699598312378</v>
      </c>
      <c r="AZ36" s="8" t="n">
        <v>1.7796037197113</v>
      </c>
      <c r="BA36" s="8" t="n">
        <v>1.62482047080994</v>
      </c>
    </row>
    <row r="37" customFormat="false" ht="12.75" hidden="false" customHeight="false" outlineLevel="0" collapsed="false">
      <c r="B37" s="7" t="n">
        <v>41676</v>
      </c>
      <c r="C37" s="8" t="n">
        <v>907.066345214844</v>
      </c>
      <c r="D37" s="8" t="n">
        <v>900.205810546875</v>
      </c>
      <c r="E37" s="8" t="n">
        <v>889.171081542969</v>
      </c>
      <c r="F37" s="8" t="n">
        <v>904.075073242188</v>
      </c>
      <c r="G37" s="8" t="n">
        <v>721.381774902344</v>
      </c>
      <c r="H37" s="8" t="n">
        <v>536.957885742188</v>
      </c>
      <c r="I37" s="8" t="n">
        <v>673.465209960938</v>
      </c>
      <c r="J37" s="8" t="n">
        <v>673.465209960938</v>
      </c>
      <c r="K37" s="8" t="n">
        <v>607.088256835938</v>
      </c>
      <c r="L37" s="8" t="n">
        <v>607.718994140625</v>
      </c>
      <c r="M37" s="8" t="n">
        <v>608.670959472656</v>
      </c>
      <c r="N37" s="8" t="n">
        <v>652.732666015625</v>
      </c>
      <c r="O37" s="8" t="n">
        <v>650.780456542969</v>
      </c>
      <c r="P37" s="8" t="n">
        <v>616.34619140625</v>
      </c>
      <c r="Q37" s="8" t="n">
        <v>534.658874511719</v>
      </c>
      <c r="R37" s="8" t="n">
        <v>555.025390625</v>
      </c>
      <c r="S37" s="8" t="n">
        <v>559.462463378906</v>
      </c>
      <c r="T37" s="8" t="n">
        <v>0.638143837451935</v>
      </c>
      <c r="U37" s="8" t="n">
        <v>0.632485210895538</v>
      </c>
      <c r="V37" s="8" t="n">
        <v>0.623287439346314</v>
      </c>
      <c r="W37" s="8" t="n">
        <v>0.636014342308044</v>
      </c>
      <c r="X37" s="8" t="n">
        <v>0.478307753801346</v>
      </c>
      <c r="Y37" s="8" t="n">
        <v>0.313646733760834</v>
      </c>
      <c r="Z37" s="8" t="n">
        <v>0.440507501363754</v>
      </c>
      <c r="AA37" s="8" t="n">
        <v>0.440507501363754</v>
      </c>
      <c r="AB37" s="8" t="n">
        <v>0.371026486158371</v>
      </c>
      <c r="AC37" s="8" t="n">
        <v>0.365237861871719</v>
      </c>
      <c r="AD37" s="8" t="n">
        <v>0.360523998737335</v>
      </c>
      <c r="AE37" s="8" t="n">
        <v>0.309044063091278</v>
      </c>
      <c r="AF37" s="8" t="n">
        <v>0.309663444757462</v>
      </c>
      <c r="AG37" s="8" t="n">
        <v>0.283042967319489</v>
      </c>
      <c r="AH37" s="8" t="n">
        <v>0.239228710532188</v>
      </c>
      <c r="AI37" s="8" t="n">
        <v>0.248566165566444</v>
      </c>
      <c r="AJ37" s="8" t="n">
        <v>0.250565469264984</v>
      </c>
      <c r="AK37" s="8" t="n">
        <v>4.42099237442017</v>
      </c>
      <c r="AL37" s="8" t="n">
        <v>4.44247245788574</v>
      </c>
      <c r="AM37" s="8" t="n">
        <v>4.43186807632446</v>
      </c>
      <c r="AN37" s="8" t="n">
        <v>3.94961333274841</v>
      </c>
      <c r="AO37" s="8" t="n">
        <v>3.54878664016724</v>
      </c>
      <c r="AP37" s="8" t="n">
        <v>2.99487900733948</v>
      </c>
      <c r="AQ37" s="8" t="n">
        <v>3.40411233901978</v>
      </c>
      <c r="AR37" s="8" t="n">
        <v>3.40411233901978</v>
      </c>
      <c r="AS37" s="8" t="n">
        <v>3.06971168518066</v>
      </c>
      <c r="AT37" s="8" t="n">
        <v>3.02462410926819</v>
      </c>
      <c r="AU37" s="8" t="n">
        <v>2.9839460849762</v>
      </c>
      <c r="AV37" s="8" t="n">
        <v>2.2715630531311</v>
      </c>
      <c r="AW37" s="8" t="n">
        <v>2.28916263580322</v>
      </c>
      <c r="AX37" s="8" t="n">
        <v>1.97048008441925</v>
      </c>
      <c r="AY37" s="8" t="n">
        <v>1.46880388259888</v>
      </c>
      <c r="AZ37" s="8" t="n">
        <v>1.60422968864441</v>
      </c>
      <c r="BA37" s="8" t="n">
        <v>1.61450684070587</v>
      </c>
    </row>
    <row r="38" customFormat="false" ht="12.75" hidden="false" customHeight="false" outlineLevel="0" collapsed="false">
      <c r="B38" s="7" t="n">
        <v>41677</v>
      </c>
      <c r="C38" s="8" t="n">
        <v>911.7041015625</v>
      </c>
      <c r="D38" s="8" t="n">
        <v>905.389221191406</v>
      </c>
      <c r="E38" s="8" t="n">
        <v>891.995544433594</v>
      </c>
      <c r="F38" s="8" t="n">
        <v>905.681579589844</v>
      </c>
      <c r="G38" s="8" t="n">
        <v>727.569763183594</v>
      </c>
      <c r="H38" s="8" t="n">
        <v>537.476013183594</v>
      </c>
      <c r="I38" s="8" t="n">
        <v>676.7724609375</v>
      </c>
      <c r="J38" s="8" t="n">
        <v>676.7724609375</v>
      </c>
      <c r="K38" s="8" t="n">
        <v>607.189636230469</v>
      </c>
      <c r="L38" s="8" t="n">
        <v>607.64501953125</v>
      </c>
      <c r="M38" s="8" t="n">
        <v>608.551086425781</v>
      </c>
      <c r="N38" s="8" t="n">
        <v>659.2919921875</v>
      </c>
      <c r="O38" s="8" t="n">
        <v>649.654724121094</v>
      </c>
      <c r="P38" s="8" t="n">
        <v>579.6259765625</v>
      </c>
      <c r="Q38" s="8" t="n">
        <v>542.012939453125</v>
      </c>
      <c r="R38" s="8" t="n">
        <v>545.451171875</v>
      </c>
      <c r="S38" s="8" t="n">
        <v>555.412170410156</v>
      </c>
      <c r="T38" s="8" t="n">
        <v>0.641979277133942</v>
      </c>
      <c r="U38" s="8" t="n">
        <v>0.636778116226196</v>
      </c>
      <c r="V38" s="8" t="n">
        <v>0.625647842884064</v>
      </c>
      <c r="W38" s="8" t="n">
        <v>0.637478768825531</v>
      </c>
      <c r="X38" s="8" t="n">
        <v>0.48363134264946</v>
      </c>
      <c r="Y38" s="8" t="n">
        <v>0.314109027385712</v>
      </c>
      <c r="Z38" s="8" t="n">
        <v>0.443130970001221</v>
      </c>
      <c r="AA38" s="8" t="n">
        <v>0.443130970001221</v>
      </c>
      <c r="AB38" s="8" t="n">
        <v>0.371962070465088</v>
      </c>
      <c r="AC38" s="8" t="n">
        <v>0.366031527519226</v>
      </c>
      <c r="AD38" s="8" t="n">
        <v>0.361142456531525</v>
      </c>
      <c r="AE38" s="8" t="n">
        <v>0.302293449640274</v>
      </c>
      <c r="AF38" s="8" t="n">
        <v>0.311142057180405</v>
      </c>
      <c r="AG38" s="8" t="n">
        <v>0.263214200735092</v>
      </c>
      <c r="AH38" s="8" t="n">
        <v>0.244148567318916</v>
      </c>
      <c r="AI38" s="8" t="n">
        <v>0.242570236325264</v>
      </c>
      <c r="AJ38" s="8" t="n">
        <v>0.248611390590668</v>
      </c>
      <c r="AK38" s="8" t="n">
        <v>4.40683031082153</v>
      </c>
      <c r="AL38" s="8" t="n">
        <v>4.42666292190552</v>
      </c>
      <c r="AM38" s="8" t="n">
        <v>4.44805717468262</v>
      </c>
      <c r="AN38" s="8" t="n">
        <v>3.94232583045959</v>
      </c>
      <c r="AO38" s="8" t="n">
        <v>3.56461501121521</v>
      </c>
      <c r="AP38" s="8" t="n">
        <v>2.99643135070801</v>
      </c>
      <c r="AQ38" s="8" t="n">
        <v>3.41400861740112</v>
      </c>
      <c r="AR38" s="8" t="n">
        <v>3.41400861740112</v>
      </c>
      <c r="AS38" s="8" t="n">
        <v>3.07616209983826</v>
      </c>
      <c r="AT38" s="8" t="n">
        <v>3.03075385093689</v>
      </c>
      <c r="AU38" s="8" t="n">
        <v>2.98924040794373</v>
      </c>
      <c r="AV38" s="8" t="n">
        <v>2.17273378372192</v>
      </c>
      <c r="AW38" s="8" t="n">
        <v>2.30895900726318</v>
      </c>
      <c r="AX38" s="8" t="n">
        <v>1.73990488052368</v>
      </c>
      <c r="AY38" s="8" t="n">
        <v>1.52751398086548</v>
      </c>
      <c r="AZ38" s="8" t="n">
        <v>1.52930092811584</v>
      </c>
      <c r="BA38" s="8" t="n">
        <v>1.59003126621246</v>
      </c>
    </row>
    <row r="39" customFormat="false" ht="12.75" hidden="false" customHeight="false" outlineLevel="0" collapsed="false">
      <c r="B39" s="7" t="n">
        <v>41678</v>
      </c>
      <c r="C39" s="8" t="n">
        <v>914.90283203125</v>
      </c>
      <c r="D39" s="8" t="n">
        <v>910.243469238281</v>
      </c>
      <c r="E39" s="8" t="n">
        <v>895.677856445313</v>
      </c>
      <c r="F39" s="8" t="n">
        <v>904.039794921875</v>
      </c>
      <c r="G39" s="8" t="n">
        <v>733.636169433594</v>
      </c>
      <c r="H39" s="8" t="n">
        <v>537.874328613281</v>
      </c>
      <c r="I39" s="8" t="n">
        <v>682.306701660156</v>
      </c>
      <c r="J39" s="8" t="n">
        <v>682.306701660156</v>
      </c>
      <c r="K39" s="8" t="n">
        <v>607.514709472656</v>
      </c>
      <c r="L39" s="8" t="n">
        <v>607.577392578125</v>
      </c>
      <c r="M39" s="8" t="n">
        <v>608.334106445313</v>
      </c>
      <c r="N39" s="8" t="n">
        <v>657.500671386719</v>
      </c>
      <c r="O39" s="8" t="n">
        <v>649.610412597656</v>
      </c>
      <c r="P39" s="8" t="n">
        <v>566.377197265625</v>
      </c>
      <c r="Q39" s="8" t="n">
        <v>571.276916503906</v>
      </c>
      <c r="R39" s="8" t="n">
        <v>545.557495117188</v>
      </c>
      <c r="S39" s="8" t="n">
        <v>552.037902832031</v>
      </c>
      <c r="T39" s="8" t="n">
        <v>0.644624650478363</v>
      </c>
      <c r="U39" s="8" t="n">
        <v>0.640781879425049</v>
      </c>
      <c r="V39" s="8" t="n">
        <v>0.628710210323334</v>
      </c>
      <c r="W39" s="8" t="n">
        <v>0.635939419269562</v>
      </c>
      <c r="X39" s="8" t="n">
        <v>0.488746643066406</v>
      </c>
      <c r="Y39" s="8" t="n">
        <v>0.314464032649994</v>
      </c>
      <c r="Z39" s="8" t="n">
        <v>0.44756218791008</v>
      </c>
      <c r="AA39" s="8" t="n">
        <v>0.44756218791008</v>
      </c>
      <c r="AB39" s="8" t="n">
        <v>0.373747527599335</v>
      </c>
      <c r="AC39" s="8" t="n">
        <v>0.367568224668503</v>
      </c>
      <c r="AD39" s="8" t="n">
        <v>0.362442463636398</v>
      </c>
      <c r="AE39" s="8" t="n">
        <v>0.304733037948608</v>
      </c>
      <c r="AF39" s="8" t="n">
        <v>0.311708807945251</v>
      </c>
      <c r="AG39" s="8" t="n">
        <v>0.256999015808105</v>
      </c>
      <c r="AH39" s="8" t="n">
        <v>0.261955887079239</v>
      </c>
      <c r="AI39" s="8" t="n">
        <v>0.242110520601273</v>
      </c>
      <c r="AJ39" s="8" t="n">
        <v>0.247011452913284</v>
      </c>
      <c r="AK39" s="8" t="n">
        <v>4.41907930374146</v>
      </c>
      <c r="AL39" s="8" t="n">
        <v>4.41110038757324</v>
      </c>
      <c r="AM39" s="8" t="n">
        <v>4.4503321647644</v>
      </c>
      <c r="AN39" s="8" t="n">
        <v>3.96739912033081</v>
      </c>
      <c r="AO39" s="8" t="n">
        <v>3.57933139801025</v>
      </c>
      <c r="AP39" s="8" t="n">
        <v>2.99761843681335</v>
      </c>
      <c r="AQ39" s="8" t="n">
        <v>3.43024873733521</v>
      </c>
      <c r="AR39" s="8" t="n">
        <v>3.43024873733521</v>
      </c>
      <c r="AS39" s="8" t="n">
        <v>3.08811497688293</v>
      </c>
      <c r="AT39" s="8" t="n">
        <v>3.04232931137085</v>
      </c>
      <c r="AU39" s="8" t="n">
        <v>3.00011038780212</v>
      </c>
      <c r="AV39" s="8" t="n">
        <v>2.20446038246155</v>
      </c>
      <c r="AW39" s="8" t="n">
        <v>2.31363415718079</v>
      </c>
      <c r="AX39" s="8" t="n">
        <v>1.66877472400665</v>
      </c>
      <c r="AY39" s="8" t="n">
        <v>1.73667275905609</v>
      </c>
      <c r="AZ39" s="8" t="n">
        <v>1.52094554901123</v>
      </c>
      <c r="BA39" s="8" t="n">
        <v>1.56969475746155</v>
      </c>
    </row>
    <row r="40" customFormat="false" ht="12.75" hidden="false" customHeight="false" outlineLevel="0" collapsed="false">
      <c r="B40" s="7" t="n">
        <v>41679</v>
      </c>
      <c r="C40" s="8" t="n">
        <v>917.067260742188</v>
      </c>
      <c r="D40" s="8" t="n">
        <v>913.916442871094</v>
      </c>
      <c r="E40" s="8" t="n">
        <v>900.489807128906</v>
      </c>
      <c r="F40" s="8" t="n">
        <v>900.028930664063</v>
      </c>
      <c r="G40" s="8" t="n">
        <v>739.555358886719</v>
      </c>
      <c r="H40" s="8" t="n">
        <v>538.287963867188</v>
      </c>
      <c r="I40" s="8" t="n">
        <v>687.82421875</v>
      </c>
      <c r="J40" s="8" t="n">
        <v>687.82421875</v>
      </c>
      <c r="K40" s="8" t="n">
        <v>608.075073242188</v>
      </c>
      <c r="L40" s="8" t="n">
        <v>607.628234863281</v>
      </c>
      <c r="M40" s="8" t="n">
        <v>608.147155761719</v>
      </c>
      <c r="N40" s="8" t="n">
        <v>654.815551757813</v>
      </c>
      <c r="O40" s="8" t="n">
        <v>654.143005371094</v>
      </c>
      <c r="P40" s="8" t="n">
        <v>584.043823242188</v>
      </c>
      <c r="Q40" s="8" t="n">
        <v>587.741394042969</v>
      </c>
      <c r="R40" s="8" t="n">
        <v>562.393676757813</v>
      </c>
      <c r="S40" s="8" t="n">
        <v>549.978698730469</v>
      </c>
      <c r="T40" s="8" t="n">
        <v>0.646414577960968</v>
      </c>
      <c r="U40" s="8" t="n">
        <v>0.643814265727997</v>
      </c>
      <c r="V40" s="8" t="n">
        <v>0.632680833339691</v>
      </c>
      <c r="W40" s="8" t="n">
        <v>0.632342219352722</v>
      </c>
      <c r="X40" s="8" t="n">
        <v>0.491754204034805</v>
      </c>
      <c r="Y40" s="8" t="n">
        <v>0.314830094575882</v>
      </c>
      <c r="Z40" s="8" t="n">
        <v>0.451910048723221</v>
      </c>
      <c r="AA40" s="8" t="n">
        <v>0.451910048723221</v>
      </c>
      <c r="AB40" s="8" t="n">
        <v>0.375742107629776</v>
      </c>
      <c r="AC40" s="8" t="n">
        <v>0.36931985616684</v>
      </c>
      <c r="AD40" s="8" t="n">
        <v>0.363961011171341</v>
      </c>
      <c r="AE40" s="8" t="n">
        <v>0.30824688076973</v>
      </c>
      <c r="AF40" s="8" t="n">
        <v>0.307376056909561</v>
      </c>
      <c r="AG40" s="8" t="n">
        <v>0.269316703081131</v>
      </c>
      <c r="AH40" s="8" t="n">
        <v>0.266639083623886</v>
      </c>
      <c r="AI40" s="8" t="n">
        <v>0.252017676830292</v>
      </c>
      <c r="AJ40" s="8" t="n">
        <v>0.246182754635811</v>
      </c>
      <c r="AK40" s="8" t="n">
        <v>4.4497561454773</v>
      </c>
      <c r="AL40" s="8" t="n">
        <v>4.41515350341797</v>
      </c>
      <c r="AM40" s="8" t="n">
        <v>4.44165086746216</v>
      </c>
      <c r="AN40" s="8" t="n">
        <v>4.02881622314453</v>
      </c>
      <c r="AO40" s="8" t="n">
        <v>3.5933997631073</v>
      </c>
      <c r="AP40" s="8" t="n">
        <v>2.99884390830994</v>
      </c>
      <c r="AQ40" s="8" t="n">
        <v>3.44611048698425</v>
      </c>
      <c r="AR40" s="8" t="n">
        <v>3.44611048698425</v>
      </c>
      <c r="AS40" s="8" t="n">
        <v>3.10094857215881</v>
      </c>
      <c r="AT40" s="8" t="n">
        <v>3.05507493019104</v>
      </c>
      <c r="AU40" s="8" t="n">
        <v>3.01240944862366</v>
      </c>
      <c r="AV40" s="8" t="n">
        <v>2.25074934959412</v>
      </c>
      <c r="AW40" s="8" t="n">
        <v>2.24851512908936</v>
      </c>
      <c r="AX40" s="8" t="n">
        <v>1.8144713640213</v>
      </c>
      <c r="AY40" s="8" t="n">
        <v>1.78081095218658</v>
      </c>
      <c r="AZ40" s="8" t="n">
        <v>1.63617348670959</v>
      </c>
      <c r="BA40" s="8" t="n">
        <v>1.5588326454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1-23T2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