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128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128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857</c:v>
                </c:pt>
                <c:pt idx="1">
                  <c:v>856.992614746094</c:v>
                </c:pt>
                <c:pt idx="2">
                  <c:v>837.077819824219</c:v>
                </c:pt>
                <c:pt idx="3">
                  <c:v>699.779968261719</c:v>
                </c:pt>
                <c:pt idx="4">
                  <c:v>640.100402832031</c:v>
                </c:pt>
                <c:pt idx="5">
                  <c:v>710.038146972656</c:v>
                </c:pt>
                <c:pt idx="6">
                  <c:v>737.088439941406</c:v>
                </c:pt>
                <c:pt idx="7">
                  <c:v>755.8154296875</c:v>
                </c:pt>
                <c:pt idx="8">
                  <c:v>762.602661132813</c:v>
                </c:pt>
                <c:pt idx="9">
                  <c:v>771.072692871094</c:v>
                </c:pt>
                <c:pt idx="10">
                  <c:v>779.286560058594</c:v>
                </c:pt>
                <c:pt idx="11">
                  <c:v>790.13427734375</c:v>
                </c:pt>
                <c:pt idx="12">
                  <c:v>794.895812988281</c:v>
                </c:pt>
                <c:pt idx="13">
                  <c:v>802.7607421875</c:v>
                </c:pt>
                <c:pt idx="14">
                  <c:v>821.254150390625</c:v>
                </c:pt>
                <c:pt idx="15">
                  <c:v>828.684448242188</c:v>
                </c:pt>
                <c:pt idx="16">
                  <c:v>836.311950683594</c:v>
                </c:pt>
                <c:pt idx="17">
                  <c:v>844.822204589844</c:v>
                </c:pt>
                <c:pt idx="18">
                  <c:v>853.913696289063</c:v>
                </c:pt>
                <c:pt idx="19">
                  <c:v>862.377624511719</c:v>
                </c:pt>
                <c:pt idx="20">
                  <c:v>869.84521484375</c:v>
                </c:pt>
                <c:pt idx="21">
                  <c:v>876.212890625</c:v>
                </c:pt>
                <c:pt idx="22">
                  <c:v>882.098510742188</c:v>
                </c:pt>
                <c:pt idx="23">
                  <c:v>887.728454589844</c:v>
                </c:pt>
                <c:pt idx="24">
                  <c:v>892.992736816406</c:v>
                </c:pt>
                <c:pt idx="25">
                  <c:v>898.071899414063</c:v>
                </c:pt>
                <c:pt idx="26">
                  <c:v>903.047607421875</c:v>
                </c:pt>
                <c:pt idx="27">
                  <c:v>908.06646728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0600"/>
        <c:axId val="37185661"/>
      </c:lineChart>
      <c:dateAx>
        <c:axId val="9300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5661"/>
        <c:crosses val="autoZero"/>
        <c:auto val="1"/>
        <c:lblOffset val="100"/>
        <c:noMultiLvlLbl val="0"/>
      </c:dateAx>
      <c:valAx>
        <c:axId val="371856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06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57</c:v>
                </c:pt>
                <c:pt idx="1">
                  <c:v>657</c:v>
                </c:pt>
                <c:pt idx="2">
                  <c:v>658.75048828125</c:v>
                </c:pt>
                <c:pt idx="3">
                  <c:v>649.596252441406</c:v>
                </c:pt>
                <c:pt idx="4">
                  <c:v>641.347229003906</c:v>
                </c:pt>
                <c:pt idx="5">
                  <c:v>650.957214355469</c:v>
                </c:pt>
                <c:pt idx="6">
                  <c:v>653.744506835938</c:v>
                </c:pt>
                <c:pt idx="7">
                  <c:v>646.926025390625</c:v>
                </c:pt>
                <c:pt idx="8">
                  <c:v>641.514770507813</c:v>
                </c:pt>
                <c:pt idx="9">
                  <c:v>632.179504394531</c:v>
                </c:pt>
                <c:pt idx="10">
                  <c:v>641.630432128906</c:v>
                </c:pt>
                <c:pt idx="11">
                  <c:v>656.146362304688</c:v>
                </c:pt>
                <c:pt idx="12">
                  <c:v>667.656311035156</c:v>
                </c:pt>
                <c:pt idx="13">
                  <c:v>674.634704589844</c:v>
                </c:pt>
                <c:pt idx="14">
                  <c:v>676.093505859375</c:v>
                </c:pt>
                <c:pt idx="15">
                  <c:v>676.911193847656</c:v>
                </c:pt>
                <c:pt idx="16">
                  <c:v>679.325256347656</c:v>
                </c:pt>
                <c:pt idx="17">
                  <c:v>685.07421875</c:v>
                </c:pt>
                <c:pt idx="18">
                  <c:v>691.7705078125</c:v>
                </c:pt>
                <c:pt idx="19">
                  <c:v>693.812805175781</c:v>
                </c:pt>
                <c:pt idx="20">
                  <c:v>693.43896484375</c:v>
                </c:pt>
                <c:pt idx="21">
                  <c:v>691.034729003906</c:v>
                </c:pt>
                <c:pt idx="22">
                  <c:v>688.340270996094</c:v>
                </c:pt>
                <c:pt idx="23">
                  <c:v>688.405517578125</c:v>
                </c:pt>
                <c:pt idx="24">
                  <c:v>692.76611328125</c:v>
                </c:pt>
                <c:pt idx="25">
                  <c:v>698.459045410156</c:v>
                </c:pt>
                <c:pt idx="26">
                  <c:v>699.411682128906</c:v>
                </c:pt>
                <c:pt idx="27">
                  <c:v>698.76123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2726"/>
        <c:axId val="91529030"/>
      </c:lineChart>
      <c:dateAx>
        <c:axId val="2946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9030"/>
        <c:crosses val="autoZero"/>
        <c:auto val="1"/>
        <c:lblOffset val="100"/>
        <c:noMultiLvlLbl val="0"/>
      </c:dateAx>
      <c:valAx>
        <c:axId val="915290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27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28</c:v>
                </c:pt>
                <c:pt idx="1">
                  <c:v>628.096801757813</c:v>
                </c:pt>
                <c:pt idx="2">
                  <c:v>637.438415527344</c:v>
                </c:pt>
                <c:pt idx="3">
                  <c:v>641.340759277344</c:v>
                </c:pt>
                <c:pt idx="4">
                  <c:v>655.918334960938</c:v>
                </c:pt>
                <c:pt idx="5">
                  <c:v>648.112670898438</c:v>
                </c:pt>
                <c:pt idx="6">
                  <c:v>643.40234375</c:v>
                </c:pt>
                <c:pt idx="7">
                  <c:v>645.696838378906</c:v>
                </c:pt>
                <c:pt idx="8">
                  <c:v>652.204711914063</c:v>
                </c:pt>
                <c:pt idx="9">
                  <c:v>642.886169433594</c:v>
                </c:pt>
                <c:pt idx="10">
                  <c:v>638.695007324219</c:v>
                </c:pt>
                <c:pt idx="11">
                  <c:v>637.382141113281</c:v>
                </c:pt>
                <c:pt idx="12">
                  <c:v>636.280334472656</c:v>
                </c:pt>
                <c:pt idx="13">
                  <c:v>634.857727050781</c:v>
                </c:pt>
                <c:pt idx="14">
                  <c:v>638.827941894531</c:v>
                </c:pt>
                <c:pt idx="15">
                  <c:v>647.878295898438</c:v>
                </c:pt>
                <c:pt idx="16">
                  <c:v>654.423950195313</c:v>
                </c:pt>
                <c:pt idx="17">
                  <c:v>658.575561523438</c:v>
                </c:pt>
                <c:pt idx="18">
                  <c:v>661.768798828125</c:v>
                </c:pt>
                <c:pt idx="19">
                  <c:v>666.029724121094</c:v>
                </c:pt>
                <c:pt idx="20">
                  <c:v>670.846435546875</c:v>
                </c:pt>
                <c:pt idx="21">
                  <c:v>675.764221191406</c:v>
                </c:pt>
                <c:pt idx="22">
                  <c:v>679.813598632813</c:v>
                </c:pt>
                <c:pt idx="23">
                  <c:v>682.315795898438</c:v>
                </c:pt>
                <c:pt idx="24">
                  <c:v>683.697265625</c:v>
                </c:pt>
                <c:pt idx="25">
                  <c:v>684.777282714844</c:v>
                </c:pt>
                <c:pt idx="26">
                  <c:v>686.430358886719</c:v>
                </c:pt>
                <c:pt idx="27">
                  <c:v>688.4013061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3906"/>
        <c:axId val="80841049"/>
      </c:lineChart>
      <c:dateAx>
        <c:axId val="1826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1049"/>
        <c:crosses val="autoZero"/>
        <c:auto val="1"/>
        <c:lblOffset val="100"/>
        <c:noMultiLvlLbl val="0"/>
      </c:dateAx>
      <c:valAx>
        <c:axId val="808410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39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89</c:v>
                </c:pt>
                <c:pt idx="1">
                  <c:v>590.673461914063</c:v>
                </c:pt>
                <c:pt idx="2">
                  <c:v>577.661987304688</c:v>
                </c:pt>
                <c:pt idx="3">
                  <c:v>591.632080078125</c:v>
                </c:pt>
                <c:pt idx="4">
                  <c:v>611.518371582031</c:v>
                </c:pt>
                <c:pt idx="5">
                  <c:v>619.286926269531</c:v>
                </c:pt>
                <c:pt idx="6">
                  <c:v>622.103637695313</c:v>
                </c:pt>
                <c:pt idx="7">
                  <c:v>606.367431640625</c:v>
                </c:pt>
                <c:pt idx="8">
                  <c:v>610.890991210938</c:v>
                </c:pt>
                <c:pt idx="9">
                  <c:v>633.520935058594</c:v>
                </c:pt>
                <c:pt idx="10">
                  <c:v>625.982604980469</c:v>
                </c:pt>
                <c:pt idx="11">
                  <c:v>612.680725097656</c:v>
                </c:pt>
                <c:pt idx="12">
                  <c:v>535.281005859375</c:v>
                </c:pt>
                <c:pt idx="13">
                  <c:v>529.250732421875</c:v>
                </c:pt>
                <c:pt idx="14">
                  <c:v>539.782409667969</c:v>
                </c:pt>
                <c:pt idx="15">
                  <c:v>568.184936523438</c:v>
                </c:pt>
                <c:pt idx="16">
                  <c:v>567.654357910156</c:v>
                </c:pt>
                <c:pt idx="17">
                  <c:v>564.64404296875</c:v>
                </c:pt>
                <c:pt idx="18">
                  <c:v>556.962707519531</c:v>
                </c:pt>
                <c:pt idx="19">
                  <c:v>543.518920898438</c:v>
                </c:pt>
                <c:pt idx="20">
                  <c:v>547.948120117188</c:v>
                </c:pt>
                <c:pt idx="21">
                  <c:v>554.678161621094</c:v>
                </c:pt>
                <c:pt idx="22">
                  <c:v>578.674255371094</c:v>
                </c:pt>
                <c:pt idx="23">
                  <c:v>584.687377929688</c:v>
                </c:pt>
                <c:pt idx="24">
                  <c:v>581.281616210938</c:v>
                </c:pt>
                <c:pt idx="25">
                  <c:v>571.893676757813</c:v>
                </c:pt>
                <c:pt idx="26">
                  <c:v>556.195190429688</c:v>
                </c:pt>
                <c:pt idx="27">
                  <c:v>559.855346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7477"/>
        <c:axId val="86342365"/>
      </c:lineChart>
      <c:dateAx>
        <c:axId val="5021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2365"/>
        <c:crosses val="autoZero"/>
        <c:auto val="1"/>
        <c:lblOffset val="100"/>
        <c:noMultiLvlLbl val="0"/>
      </c:dateAx>
      <c:valAx>
        <c:axId val="863423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74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59</c:v>
                </c:pt>
                <c:pt idx="1">
                  <c:v>548.403747558594</c:v>
                </c:pt>
                <c:pt idx="2">
                  <c:v>538.010498046875</c:v>
                </c:pt>
                <c:pt idx="3">
                  <c:v>536.847045898438</c:v>
                </c:pt>
                <c:pt idx="4">
                  <c:v>552.922729492188</c:v>
                </c:pt>
                <c:pt idx="5">
                  <c:v>566.225463867188</c:v>
                </c:pt>
                <c:pt idx="6">
                  <c:v>560.972229003906</c:v>
                </c:pt>
                <c:pt idx="7">
                  <c:v>560.890686035156</c:v>
                </c:pt>
                <c:pt idx="8">
                  <c:v>567.503295898438</c:v>
                </c:pt>
                <c:pt idx="9">
                  <c:v>585.223754882813</c:v>
                </c:pt>
                <c:pt idx="10">
                  <c:v>564.7255859375</c:v>
                </c:pt>
                <c:pt idx="11">
                  <c:v>567.738403320313</c:v>
                </c:pt>
                <c:pt idx="12">
                  <c:v>559.628967285156</c:v>
                </c:pt>
                <c:pt idx="13">
                  <c:v>585.826538085938</c:v>
                </c:pt>
                <c:pt idx="14">
                  <c:v>594.083984375</c:v>
                </c:pt>
                <c:pt idx="15">
                  <c:v>551.216064453125</c:v>
                </c:pt>
                <c:pt idx="16">
                  <c:v>529.062438964844</c:v>
                </c:pt>
                <c:pt idx="17">
                  <c:v>499.621368408203</c:v>
                </c:pt>
                <c:pt idx="18">
                  <c:v>493.075836181641</c:v>
                </c:pt>
                <c:pt idx="19">
                  <c:v>502.328857421875</c:v>
                </c:pt>
                <c:pt idx="20">
                  <c:v>516.362487792969</c:v>
                </c:pt>
                <c:pt idx="21">
                  <c:v>518.126220703125</c:v>
                </c:pt>
                <c:pt idx="22">
                  <c:v>513.580383300781</c:v>
                </c:pt>
                <c:pt idx="23">
                  <c:v>507.951232910156</c:v>
                </c:pt>
                <c:pt idx="24">
                  <c:v>503.504486083984</c:v>
                </c:pt>
                <c:pt idx="25">
                  <c:v>502.106842041016</c:v>
                </c:pt>
                <c:pt idx="26">
                  <c:v>508.440643310547</c:v>
                </c:pt>
                <c:pt idx="27">
                  <c:v>524.2548217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6150"/>
        <c:axId val="80153777"/>
      </c:lineChart>
      <c:dateAx>
        <c:axId val="644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3777"/>
        <c:crosses val="autoZero"/>
        <c:auto val="1"/>
        <c:lblOffset val="100"/>
        <c:noMultiLvlLbl val="0"/>
      </c:dateAx>
      <c:valAx>
        <c:axId val="801537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1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77</c:v>
                </c:pt>
                <c:pt idx="1">
                  <c:v>558.165954589844</c:v>
                </c:pt>
                <c:pt idx="2">
                  <c:v>560.544616699219</c:v>
                </c:pt>
                <c:pt idx="3">
                  <c:v>561.787353515625</c:v>
                </c:pt>
                <c:pt idx="4">
                  <c:v>559.536315917969</c:v>
                </c:pt>
                <c:pt idx="5">
                  <c:v>554.257446289063</c:v>
                </c:pt>
                <c:pt idx="6">
                  <c:v>552.38623046875</c:v>
                </c:pt>
                <c:pt idx="7">
                  <c:v>554.171936035156</c:v>
                </c:pt>
                <c:pt idx="8">
                  <c:v>579.661804199219</c:v>
                </c:pt>
                <c:pt idx="9">
                  <c:v>586.859130859375</c:v>
                </c:pt>
                <c:pt idx="10">
                  <c:v>582.518249511719</c:v>
                </c:pt>
                <c:pt idx="11">
                  <c:v>587.3759765625</c:v>
                </c:pt>
                <c:pt idx="12">
                  <c:v>585.946044921875</c:v>
                </c:pt>
                <c:pt idx="13">
                  <c:v>566.76953125</c:v>
                </c:pt>
                <c:pt idx="14">
                  <c:v>550.14208984375</c:v>
                </c:pt>
                <c:pt idx="15">
                  <c:v>543.199951171875</c:v>
                </c:pt>
                <c:pt idx="16">
                  <c:v>539.007507324219</c:v>
                </c:pt>
                <c:pt idx="17">
                  <c:v>542.298034667969</c:v>
                </c:pt>
                <c:pt idx="18">
                  <c:v>550.107727050781</c:v>
                </c:pt>
                <c:pt idx="19">
                  <c:v>559.867919921875</c:v>
                </c:pt>
                <c:pt idx="20">
                  <c:v>561.400085449219</c:v>
                </c:pt>
                <c:pt idx="21">
                  <c:v>561.784240722656</c:v>
                </c:pt>
                <c:pt idx="22">
                  <c:v>563.988342285156</c:v>
                </c:pt>
                <c:pt idx="23">
                  <c:v>570.009704589844</c:v>
                </c:pt>
                <c:pt idx="24">
                  <c:v>578.486267089844</c:v>
                </c:pt>
                <c:pt idx="25">
                  <c:v>582.916870117188</c:v>
                </c:pt>
                <c:pt idx="26">
                  <c:v>578.331604003906</c:v>
                </c:pt>
                <c:pt idx="27">
                  <c:v>565.35992431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7235"/>
        <c:axId val="7313149"/>
      </c:lineChart>
      <c:dateAx>
        <c:axId val="2218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149"/>
        <c:crosses val="autoZero"/>
        <c:auto val="1"/>
        <c:lblOffset val="100"/>
        <c:noMultiLvlLbl val="0"/>
      </c:dateAx>
      <c:valAx>
        <c:axId val="73131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72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71</c:v>
                </c:pt>
                <c:pt idx="1">
                  <c:v>572.015502929688</c:v>
                </c:pt>
                <c:pt idx="2">
                  <c:v>571.354675292969</c:v>
                </c:pt>
                <c:pt idx="3">
                  <c:v>568.989196777344</c:v>
                </c:pt>
                <c:pt idx="4">
                  <c:v>565.84765625</c:v>
                </c:pt>
                <c:pt idx="5">
                  <c:v>561.050903320313</c:v>
                </c:pt>
                <c:pt idx="6">
                  <c:v>559.16015625</c:v>
                </c:pt>
                <c:pt idx="7">
                  <c:v>559.600280761719</c:v>
                </c:pt>
                <c:pt idx="8">
                  <c:v>560.086486816406</c:v>
                </c:pt>
                <c:pt idx="9">
                  <c:v>560.243103027344</c:v>
                </c:pt>
                <c:pt idx="10">
                  <c:v>561.052795410156</c:v>
                </c:pt>
                <c:pt idx="11">
                  <c:v>563.576843261719</c:v>
                </c:pt>
                <c:pt idx="12">
                  <c:v>563.857727050781</c:v>
                </c:pt>
                <c:pt idx="13">
                  <c:v>563.685668945313</c:v>
                </c:pt>
                <c:pt idx="14">
                  <c:v>563.728637695313</c:v>
                </c:pt>
                <c:pt idx="15">
                  <c:v>564.913452148438</c:v>
                </c:pt>
                <c:pt idx="16">
                  <c:v>568.950073242188</c:v>
                </c:pt>
                <c:pt idx="17">
                  <c:v>570.328430175781</c:v>
                </c:pt>
                <c:pt idx="18">
                  <c:v>565.393249511719</c:v>
                </c:pt>
                <c:pt idx="19">
                  <c:v>557.640747070313</c:v>
                </c:pt>
                <c:pt idx="20">
                  <c:v>548.844421386719</c:v>
                </c:pt>
                <c:pt idx="21">
                  <c:v>541.287841796875</c:v>
                </c:pt>
                <c:pt idx="22">
                  <c:v>536.408996582031</c:v>
                </c:pt>
                <c:pt idx="23">
                  <c:v>533.758605957031</c:v>
                </c:pt>
                <c:pt idx="24">
                  <c:v>531.191040039063</c:v>
                </c:pt>
                <c:pt idx="25">
                  <c:v>528.309814453125</c:v>
                </c:pt>
                <c:pt idx="26">
                  <c:v>525.004699707031</c:v>
                </c:pt>
                <c:pt idx="27">
                  <c:v>521.60687255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49059"/>
        <c:axId val="18285326"/>
      </c:lineChart>
      <c:dateAx>
        <c:axId val="4344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5326"/>
        <c:crosses val="autoZero"/>
        <c:auto val="1"/>
        <c:lblOffset val="100"/>
        <c:noMultiLvlLbl val="0"/>
      </c:dateAx>
      <c:valAx>
        <c:axId val="182853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90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97000002861023</c:v>
                </c:pt>
                <c:pt idx="1">
                  <c:v>0.597000002861023</c:v>
                </c:pt>
                <c:pt idx="2">
                  <c:v>0.580369472503662</c:v>
                </c:pt>
                <c:pt idx="3">
                  <c:v>0.466718465089798</c:v>
                </c:pt>
                <c:pt idx="4">
                  <c:v>0.417362809181213</c:v>
                </c:pt>
                <c:pt idx="5">
                  <c:v>0.475202232599258</c:v>
                </c:pt>
                <c:pt idx="6">
                  <c:v>0.497572511434555</c:v>
                </c:pt>
                <c:pt idx="7">
                  <c:v>0.513054609298706</c:v>
                </c:pt>
                <c:pt idx="8">
                  <c:v>0.518675088882446</c:v>
                </c:pt>
                <c:pt idx="9">
                  <c:v>0.525682508945465</c:v>
                </c:pt>
                <c:pt idx="10">
                  <c:v>0.532472431659699</c:v>
                </c:pt>
                <c:pt idx="11">
                  <c:v>0.541444718837738</c:v>
                </c:pt>
                <c:pt idx="12">
                  <c:v>0.545376896858215</c:v>
                </c:pt>
                <c:pt idx="13">
                  <c:v>0.551889836788178</c:v>
                </c:pt>
                <c:pt idx="14">
                  <c:v>0.567192316055298</c:v>
                </c:pt>
                <c:pt idx="15">
                  <c:v>0.573335587978363</c:v>
                </c:pt>
                <c:pt idx="16">
                  <c:v>0.579642057418823</c:v>
                </c:pt>
                <c:pt idx="17">
                  <c:v>0.586678743362427</c:v>
                </c:pt>
                <c:pt idx="18">
                  <c:v>0.594196259975433</c:v>
                </c:pt>
                <c:pt idx="19">
                  <c:v>0.601194977760315</c:v>
                </c:pt>
                <c:pt idx="20">
                  <c:v>0.607369720935822</c:v>
                </c:pt>
                <c:pt idx="21">
                  <c:v>0.6126349568367</c:v>
                </c:pt>
                <c:pt idx="22">
                  <c:v>0.617501676082611</c:v>
                </c:pt>
                <c:pt idx="23">
                  <c:v>0.622156977653503</c:v>
                </c:pt>
                <c:pt idx="24">
                  <c:v>0.626509964466095</c:v>
                </c:pt>
                <c:pt idx="25">
                  <c:v>0.630709886550903</c:v>
                </c:pt>
                <c:pt idx="26">
                  <c:v>0.634824335575104</c:v>
                </c:pt>
                <c:pt idx="27">
                  <c:v>0.63897448778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8504"/>
        <c:axId val="78282558"/>
      </c:lineChart>
      <c:dateAx>
        <c:axId val="93598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2558"/>
        <c:crosses val="autoZero"/>
        <c:auto val="1"/>
        <c:lblOffset val="100"/>
        <c:noMultiLvlLbl val="0"/>
      </c:dateAx>
      <c:valAx>
        <c:axId val="782825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85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592000007629395</c:v>
                </c:pt>
                <c:pt idx="1">
                  <c:v>0.597000002861023</c:v>
                </c:pt>
                <c:pt idx="2">
                  <c:v>0.594892501831055</c:v>
                </c:pt>
                <c:pt idx="3">
                  <c:v>0.567237436771393</c:v>
                </c:pt>
                <c:pt idx="4">
                  <c:v>0.415470510721207</c:v>
                </c:pt>
                <c:pt idx="5">
                  <c:v>0.430981248617172</c:v>
                </c:pt>
                <c:pt idx="6">
                  <c:v>0.458130806684494</c:v>
                </c:pt>
                <c:pt idx="7">
                  <c:v>0.486721515655518</c:v>
                </c:pt>
                <c:pt idx="8">
                  <c:v>0.490982800722122</c:v>
                </c:pt>
                <c:pt idx="9">
                  <c:v>0.498576045036316</c:v>
                </c:pt>
                <c:pt idx="10">
                  <c:v>0.500987946987152</c:v>
                </c:pt>
                <c:pt idx="11">
                  <c:v>0.506501138210297</c:v>
                </c:pt>
                <c:pt idx="12">
                  <c:v>0.515323638916016</c:v>
                </c:pt>
                <c:pt idx="13">
                  <c:v>0.517919003963471</c:v>
                </c:pt>
                <c:pt idx="14">
                  <c:v>0.521302044391632</c:v>
                </c:pt>
                <c:pt idx="15">
                  <c:v>0.524966299533844</c:v>
                </c:pt>
                <c:pt idx="16">
                  <c:v>0.529317438602448</c:v>
                </c:pt>
                <c:pt idx="17">
                  <c:v>0.534878432750702</c:v>
                </c:pt>
                <c:pt idx="18">
                  <c:v>0.540683627128601</c:v>
                </c:pt>
                <c:pt idx="19">
                  <c:v>0.546586871147156</c:v>
                </c:pt>
                <c:pt idx="20">
                  <c:v>0.552644670009613</c:v>
                </c:pt>
                <c:pt idx="21">
                  <c:v>0.558899283409119</c:v>
                </c:pt>
                <c:pt idx="22">
                  <c:v>0.56527841091156</c:v>
                </c:pt>
                <c:pt idx="23">
                  <c:v>0.571628332138062</c:v>
                </c:pt>
                <c:pt idx="24">
                  <c:v>0.577841639518738</c:v>
                </c:pt>
                <c:pt idx="25">
                  <c:v>0.58385694026947</c:v>
                </c:pt>
                <c:pt idx="26">
                  <c:v>0.589662075042725</c:v>
                </c:pt>
                <c:pt idx="27">
                  <c:v>0.59525519609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2707"/>
        <c:axId val="75109829"/>
      </c:lineChart>
      <c:dateAx>
        <c:axId val="8715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9829"/>
        <c:crosses val="autoZero"/>
        <c:auto val="1"/>
        <c:lblOffset val="100"/>
        <c:noMultiLvlLbl val="0"/>
      </c:dateAx>
      <c:valAx>
        <c:axId val="751098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27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462999999523163</c:v>
                </c:pt>
                <c:pt idx="1">
                  <c:v>0.473053336143494</c:v>
                </c:pt>
                <c:pt idx="2">
                  <c:v>0.519955158233643</c:v>
                </c:pt>
                <c:pt idx="3">
                  <c:v>0.521951854228973</c:v>
                </c:pt>
                <c:pt idx="4">
                  <c:v>0.523735702037811</c:v>
                </c:pt>
                <c:pt idx="5">
                  <c:v>0.5881267786026</c:v>
                </c:pt>
                <c:pt idx="6">
                  <c:v>0.481074541807175</c:v>
                </c:pt>
                <c:pt idx="7">
                  <c:v>0.476774364709854</c:v>
                </c:pt>
                <c:pt idx="8">
                  <c:v>0.498490363359451</c:v>
                </c:pt>
                <c:pt idx="9">
                  <c:v>0.513653039932251</c:v>
                </c:pt>
                <c:pt idx="10">
                  <c:v>0.520612478256226</c:v>
                </c:pt>
                <c:pt idx="11">
                  <c:v>0.527560532093048</c:v>
                </c:pt>
                <c:pt idx="12">
                  <c:v>0.535768926143646</c:v>
                </c:pt>
                <c:pt idx="13">
                  <c:v>0.542670667171478</c:v>
                </c:pt>
                <c:pt idx="14">
                  <c:v>0.546896696090698</c:v>
                </c:pt>
                <c:pt idx="15">
                  <c:v>0.559928417205811</c:v>
                </c:pt>
                <c:pt idx="16">
                  <c:v>0.568981885910034</c:v>
                </c:pt>
                <c:pt idx="17">
                  <c:v>0.575366258621216</c:v>
                </c:pt>
                <c:pt idx="18">
                  <c:v>0.581949651241303</c:v>
                </c:pt>
                <c:pt idx="19">
                  <c:v>0.589108884334564</c:v>
                </c:pt>
                <c:pt idx="20">
                  <c:v>0.596376001834869</c:v>
                </c:pt>
                <c:pt idx="21">
                  <c:v>0.603064715862274</c:v>
                </c:pt>
                <c:pt idx="22">
                  <c:v>0.608939468860626</c:v>
                </c:pt>
                <c:pt idx="23">
                  <c:v>0.614120125770569</c:v>
                </c:pt>
                <c:pt idx="24">
                  <c:v>0.618952453136444</c:v>
                </c:pt>
                <c:pt idx="25">
                  <c:v>0.623506963253021</c:v>
                </c:pt>
                <c:pt idx="26">
                  <c:v>0.627819895744324</c:v>
                </c:pt>
                <c:pt idx="27">
                  <c:v>0.631987869739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74379"/>
        <c:axId val="36571131"/>
      </c:lineChart>
      <c:dateAx>
        <c:axId val="5507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1131"/>
        <c:crosses val="autoZero"/>
        <c:auto val="1"/>
        <c:lblOffset val="100"/>
        <c:noMultiLvlLbl val="0"/>
      </c:dateAx>
      <c:valAx>
        <c:axId val="365711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43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527999997138977</c:v>
                </c:pt>
                <c:pt idx="1">
                  <c:v>0.531297028064728</c:v>
                </c:pt>
                <c:pt idx="2">
                  <c:v>0.558364570140839</c:v>
                </c:pt>
                <c:pt idx="3">
                  <c:v>0.574977397918701</c:v>
                </c:pt>
                <c:pt idx="4">
                  <c:v>0.578000009059906</c:v>
                </c:pt>
                <c:pt idx="5">
                  <c:v>0.579036176204681</c:v>
                </c:pt>
                <c:pt idx="6">
                  <c:v>0.581199169158936</c:v>
                </c:pt>
                <c:pt idx="7">
                  <c:v>0.584230124950409</c:v>
                </c:pt>
                <c:pt idx="8">
                  <c:v>0.585740923881531</c:v>
                </c:pt>
                <c:pt idx="9">
                  <c:v>0.588052928447723</c:v>
                </c:pt>
                <c:pt idx="10">
                  <c:v>0.58942186832428</c:v>
                </c:pt>
                <c:pt idx="11">
                  <c:v>0.590626835823059</c:v>
                </c:pt>
                <c:pt idx="12">
                  <c:v>0.593240559101105</c:v>
                </c:pt>
                <c:pt idx="13">
                  <c:v>0.594419777393341</c:v>
                </c:pt>
                <c:pt idx="14">
                  <c:v>0.594719588756561</c:v>
                </c:pt>
                <c:pt idx="15">
                  <c:v>0.594963014125824</c:v>
                </c:pt>
                <c:pt idx="16">
                  <c:v>0.595105707645416</c:v>
                </c:pt>
                <c:pt idx="17">
                  <c:v>0.595134735107422</c:v>
                </c:pt>
                <c:pt idx="18">
                  <c:v>0.595025062561035</c:v>
                </c:pt>
                <c:pt idx="19">
                  <c:v>0.594750881195068</c:v>
                </c:pt>
                <c:pt idx="20">
                  <c:v>0.594286859035492</c:v>
                </c:pt>
                <c:pt idx="21">
                  <c:v>0.593609809875488</c:v>
                </c:pt>
                <c:pt idx="22">
                  <c:v>0.592699885368347</c:v>
                </c:pt>
                <c:pt idx="23">
                  <c:v>0.591540932655335</c:v>
                </c:pt>
                <c:pt idx="24">
                  <c:v>0.590121448040009</c:v>
                </c:pt>
                <c:pt idx="25">
                  <c:v>0.58843457698822</c:v>
                </c:pt>
                <c:pt idx="26">
                  <c:v>0.586478412151337</c:v>
                </c:pt>
                <c:pt idx="27">
                  <c:v>0.584255695343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52991"/>
        <c:axId val="52912291"/>
      </c:lineChart>
      <c:dateAx>
        <c:axId val="5905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2291"/>
        <c:crosses val="autoZero"/>
        <c:auto val="1"/>
        <c:lblOffset val="100"/>
        <c:noMultiLvlLbl val="0"/>
      </c:dateAx>
      <c:valAx>
        <c:axId val="529122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29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851</c:v>
                </c:pt>
                <c:pt idx="1">
                  <c:v>856.999938964844</c:v>
                </c:pt>
                <c:pt idx="2">
                  <c:v>854.472229003906</c:v>
                </c:pt>
                <c:pt idx="3">
                  <c:v>821.289306640625</c:v>
                </c:pt>
                <c:pt idx="4">
                  <c:v>637.812683105469</c:v>
                </c:pt>
                <c:pt idx="5">
                  <c:v>656.567199707031</c:v>
                </c:pt>
                <c:pt idx="6">
                  <c:v>689.412170410156</c:v>
                </c:pt>
                <c:pt idx="7">
                  <c:v>723.966064453125</c:v>
                </c:pt>
                <c:pt idx="8">
                  <c:v>729.112182617188</c:v>
                </c:pt>
                <c:pt idx="9">
                  <c:v>738.251586914063</c:v>
                </c:pt>
                <c:pt idx="10">
                  <c:v>741.192077636719</c:v>
                </c:pt>
                <c:pt idx="11">
                  <c:v>747.889709472656</c:v>
                </c:pt>
                <c:pt idx="12">
                  <c:v>758.540771484375</c:v>
                </c:pt>
                <c:pt idx="13">
                  <c:v>761.683288574219</c:v>
                </c:pt>
                <c:pt idx="14">
                  <c:v>765.769714355469</c:v>
                </c:pt>
                <c:pt idx="15">
                  <c:v>770.199829101563</c:v>
                </c:pt>
                <c:pt idx="16">
                  <c:v>775.4619140625</c:v>
                </c:pt>
                <c:pt idx="17">
                  <c:v>782.182861328125</c:v>
                </c:pt>
                <c:pt idx="18">
                  <c:v>789.189880371094</c:v>
                </c:pt>
                <c:pt idx="19">
                  <c:v>796.345397949219</c:v>
                </c:pt>
                <c:pt idx="20">
                  <c:v>803.676025390625</c:v>
                </c:pt>
                <c:pt idx="21">
                  <c:v>811.23046875</c:v>
                </c:pt>
                <c:pt idx="22">
                  <c:v>818.94287109375</c:v>
                </c:pt>
                <c:pt idx="23">
                  <c:v>826.602172851563</c:v>
                </c:pt>
                <c:pt idx="24">
                  <c:v>834.11767578125</c:v>
                </c:pt>
                <c:pt idx="25">
                  <c:v>841.394592285156</c:v>
                </c:pt>
                <c:pt idx="26">
                  <c:v>848.405395507813</c:v>
                </c:pt>
                <c:pt idx="27">
                  <c:v>855.17761230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55"/>
        <c:axId val="81037242"/>
      </c:lineChart>
      <c:dateAx>
        <c:axId val="77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7242"/>
        <c:crosses val="autoZero"/>
        <c:auto val="1"/>
        <c:lblOffset val="100"/>
        <c:noMultiLvlLbl val="0"/>
      </c:dateAx>
      <c:valAx>
        <c:axId val="810372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40599998831749</c:v>
                </c:pt>
                <c:pt idx="1">
                  <c:v>0.409489035606384</c:v>
                </c:pt>
                <c:pt idx="2">
                  <c:v>0.41330549120903</c:v>
                </c:pt>
                <c:pt idx="3">
                  <c:v>0.417762398719788</c:v>
                </c:pt>
                <c:pt idx="4">
                  <c:v>0.422728508710861</c:v>
                </c:pt>
                <c:pt idx="5">
                  <c:v>0.427494287490845</c:v>
                </c:pt>
                <c:pt idx="6">
                  <c:v>0.431595325469971</c:v>
                </c:pt>
                <c:pt idx="7">
                  <c:v>0.435069352388382</c:v>
                </c:pt>
                <c:pt idx="8">
                  <c:v>0.436025351285934</c:v>
                </c:pt>
                <c:pt idx="9">
                  <c:v>0.433850258588791</c:v>
                </c:pt>
                <c:pt idx="10">
                  <c:v>0.433348208665848</c:v>
                </c:pt>
                <c:pt idx="11">
                  <c:v>0.432747691869736</c:v>
                </c:pt>
                <c:pt idx="12">
                  <c:v>0.431952267885208</c:v>
                </c:pt>
                <c:pt idx="13">
                  <c:v>0.43123322725296</c:v>
                </c:pt>
                <c:pt idx="14">
                  <c:v>0.430201828479767</c:v>
                </c:pt>
                <c:pt idx="15">
                  <c:v>0.429263263940811</c:v>
                </c:pt>
                <c:pt idx="16">
                  <c:v>0.42846605181694</c:v>
                </c:pt>
                <c:pt idx="17">
                  <c:v>0.427943140268326</c:v>
                </c:pt>
                <c:pt idx="18">
                  <c:v>0.427482903003693</c:v>
                </c:pt>
                <c:pt idx="19">
                  <c:v>0.426740229129791</c:v>
                </c:pt>
                <c:pt idx="20">
                  <c:v>0.425825893878937</c:v>
                </c:pt>
                <c:pt idx="21">
                  <c:v>0.424342930316925</c:v>
                </c:pt>
                <c:pt idx="22">
                  <c:v>0.423051059246063</c:v>
                </c:pt>
                <c:pt idx="23">
                  <c:v>0.421886920928955</c:v>
                </c:pt>
                <c:pt idx="24">
                  <c:v>0.420974642038345</c:v>
                </c:pt>
                <c:pt idx="25">
                  <c:v>0.42013218998909</c:v>
                </c:pt>
                <c:pt idx="26">
                  <c:v>0.419081568717957</c:v>
                </c:pt>
                <c:pt idx="27">
                  <c:v>0.418024688959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7887"/>
        <c:axId val="3253624"/>
      </c:lineChart>
      <c:dateAx>
        <c:axId val="8942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624"/>
        <c:crosses val="autoZero"/>
        <c:auto val="1"/>
        <c:lblOffset val="100"/>
        <c:noMultiLvlLbl val="0"/>
      </c:dateAx>
      <c:valAx>
        <c:axId val="32536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78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10000002384186</c:v>
                </c:pt>
                <c:pt idx="1">
                  <c:v>0.310000389814377</c:v>
                </c:pt>
                <c:pt idx="2">
                  <c:v>0.310000389814377</c:v>
                </c:pt>
                <c:pt idx="3">
                  <c:v>0.310275137424469</c:v>
                </c:pt>
                <c:pt idx="4">
                  <c:v>0.31056210398674</c:v>
                </c:pt>
                <c:pt idx="5">
                  <c:v>0.310857981443405</c:v>
                </c:pt>
                <c:pt idx="6">
                  <c:v>0.311125755310059</c:v>
                </c:pt>
                <c:pt idx="7">
                  <c:v>0.311242640018463</c:v>
                </c:pt>
                <c:pt idx="8">
                  <c:v>0.311243116855621</c:v>
                </c:pt>
                <c:pt idx="9">
                  <c:v>0.311243116855621</c:v>
                </c:pt>
                <c:pt idx="10">
                  <c:v>0.311243116855621</c:v>
                </c:pt>
                <c:pt idx="11">
                  <c:v>0.311243116855621</c:v>
                </c:pt>
                <c:pt idx="12">
                  <c:v>0.311243116855621</c:v>
                </c:pt>
                <c:pt idx="13">
                  <c:v>0.311243116855621</c:v>
                </c:pt>
                <c:pt idx="14">
                  <c:v>0.311243116855621</c:v>
                </c:pt>
                <c:pt idx="15">
                  <c:v>0.311243116855621</c:v>
                </c:pt>
                <c:pt idx="16">
                  <c:v>0.311243116855621</c:v>
                </c:pt>
                <c:pt idx="17">
                  <c:v>0.311243116855621</c:v>
                </c:pt>
                <c:pt idx="18">
                  <c:v>0.311243116855621</c:v>
                </c:pt>
                <c:pt idx="19">
                  <c:v>0.311243116855621</c:v>
                </c:pt>
                <c:pt idx="20">
                  <c:v>0.311243116855621</c:v>
                </c:pt>
                <c:pt idx="21">
                  <c:v>0.311243116855621</c:v>
                </c:pt>
                <c:pt idx="22">
                  <c:v>0.311243116855621</c:v>
                </c:pt>
                <c:pt idx="23">
                  <c:v>0.311243116855621</c:v>
                </c:pt>
                <c:pt idx="24">
                  <c:v>0.311243116855621</c:v>
                </c:pt>
                <c:pt idx="25">
                  <c:v>0.311243116855621</c:v>
                </c:pt>
                <c:pt idx="26">
                  <c:v>0.311243116855621</c:v>
                </c:pt>
                <c:pt idx="27">
                  <c:v>0.31124311685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29530"/>
        <c:axId val="35153169"/>
      </c:lineChart>
      <c:dateAx>
        <c:axId val="8032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3169"/>
        <c:crosses val="autoZero"/>
        <c:auto val="1"/>
        <c:lblOffset val="100"/>
        <c:noMultiLvlLbl val="0"/>
      </c:dateAx>
      <c:valAx>
        <c:axId val="351531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95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1999989748001</c:v>
                </c:pt>
                <c:pt idx="3">
                  <c:v>0.391999989748001</c:v>
                </c:pt>
                <c:pt idx="4">
                  <c:v>0.391999989748001</c:v>
                </c:pt>
                <c:pt idx="5">
                  <c:v>0.393673211336136</c:v>
                </c:pt>
                <c:pt idx="6">
                  <c:v>0.403903961181641</c:v>
                </c:pt>
                <c:pt idx="7">
                  <c:v>0.419290363788605</c:v>
                </c:pt>
                <c:pt idx="8">
                  <c:v>0.422522783279419</c:v>
                </c:pt>
                <c:pt idx="9">
                  <c:v>0.425853729248047</c:v>
                </c:pt>
                <c:pt idx="10">
                  <c:v>0.426566362380981</c:v>
                </c:pt>
                <c:pt idx="11">
                  <c:v>0.427141755819321</c:v>
                </c:pt>
                <c:pt idx="12">
                  <c:v>0.427659422159195</c:v>
                </c:pt>
                <c:pt idx="13">
                  <c:v>0.428045272827148</c:v>
                </c:pt>
                <c:pt idx="14">
                  <c:v>0.428353041410446</c:v>
                </c:pt>
                <c:pt idx="15">
                  <c:v>0.428506582975388</c:v>
                </c:pt>
                <c:pt idx="16">
                  <c:v>0.428543835878372</c:v>
                </c:pt>
                <c:pt idx="17">
                  <c:v>0.428512036800385</c:v>
                </c:pt>
                <c:pt idx="18">
                  <c:v>0.428440153598785</c:v>
                </c:pt>
                <c:pt idx="19">
                  <c:v>0.428304523229599</c:v>
                </c:pt>
                <c:pt idx="20">
                  <c:v>0.4280925989151</c:v>
                </c:pt>
                <c:pt idx="21">
                  <c:v>0.427670180797577</c:v>
                </c:pt>
                <c:pt idx="22">
                  <c:v>0.427130520343781</c:v>
                </c:pt>
                <c:pt idx="23">
                  <c:v>0.426525473594666</c:v>
                </c:pt>
                <c:pt idx="24">
                  <c:v>0.425928831100464</c:v>
                </c:pt>
                <c:pt idx="25">
                  <c:v>0.425314515829086</c:v>
                </c:pt>
                <c:pt idx="26">
                  <c:v>0.424592047929764</c:v>
                </c:pt>
                <c:pt idx="27">
                  <c:v>0.42382457852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4088"/>
        <c:axId val="78730288"/>
      </c:lineChart>
      <c:dateAx>
        <c:axId val="3362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0288"/>
        <c:crosses val="autoZero"/>
        <c:auto val="1"/>
        <c:lblOffset val="100"/>
        <c:noMultiLvlLbl val="0"/>
      </c:dateAx>
      <c:valAx>
        <c:axId val="787302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40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51000010967255</c:v>
                </c:pt>
                <c:pt idx="1">
                  <c:v>0.351000010967255</c:v>
                </c:pt>
                <c:pt idx="2">
                  <c:v>0.351598292589188</c:v>
                </c:pt>
                <c:pt idx="3">
                  <c:v>0.353463023900986</c:v>
                </c:pt>
                <c:pt idx="4">
                  <c:v>0.354703098535538</c:v>
                </c:pt>
                <c:pt idx="5">
                  <c:v>0.3558409512043</c:v>
                </c:pt>
                <c:pt idx="6">
                  <c:v>0.356757193803787</c:v>
                </c:pt>
                <c:pt idx="7">
                  <c:v>0.358408868312836</c:v>
                </c:pt>
                <c:pt idx="8">
                  <c:v>0.360521584749222</c:v>
                </c:pt>
                <c:pt idx="9">
                  <c:v>0.364249050617218</c:v>
                </c:pt>
                <c:pt idx="10">
                  <c:v>0.365603595972061</c:v>
                </c:pt>
                <c:pt idx="11">
                  <c:v>0.366360455751419</c:v>
                </c:pt>
                <c:pt idx="12">
                  <c:v>0.367317914962769</c:v>
                </c:pt>
                <c:pt idx="13">
                  <c:v>0.368331640958786</c:v>
                </c:pt>
                <c:pt idx="14">
                  <c:v>0.369690358638763</c:v>
                </c:pt>
                <c:pt idx="15">
                  <c:v>0.37108588218689</c:v>
                </c:pt>
                <c:pt idx="16">
                  <c:v>0.372378647327423</c:v>
                </c:pt>
                <c:pt idx="17">
                  <c:v>0.373419791460037</c:v>
                </c:pt>
                <c:pt idx="18">
                  <c:v>0.374366492033005</c:v>
                </c:pt>
                <c:pt idx="19">
                  <c:v>0.375559598207474</c:v>
                </c:pt>
                <c:pt idx="20">
                  <c:v>0.376872599124908</c:v>
                </c:pt>
                <c:pt idx="21">
                  <c:v>0.378427147865295</c:v>
                </c:pt>
                <c:pt idx="22">
                  <c:v>0.380080312490463</c:v>
                </c:pt>
                <c:pt idx="23">
                  <c:v>0.381641238927841</c:v>
                </c:pt>
                <c:pt idx="24">
                  <c:v>0.382938027381897</c:v>
                </c:pt>
                <c:pt idx="25">
                  <c:v>0.384156703948975</c:v>
                </c:pt>
                <c:pt idx="26">
                  <c:v>0.385719954967499</c:v>
                </c:pt>
                <c:pt idx="27">
                  <c:v>0.387413799762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149"/>
        <c:axId val="23733119"/>
      </c:lineChart>
      <c:dateAx>
        <c:axId val="9562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3119"/>
        <c:crosses val="autoZero"/>
        <c:auto val="1"/>
        <c:lblOffset val="100"/>
        <c:noMultiLvlLbl val="0"/>
      </c:dateAx>
      <c:valAx>
        <c:axId val="237331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1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0000003576279</c:v>
                </c:pt>
                <c:pt idx="2">
                  <c:v>0.340000003576279</c:v>
                </c:pt>
                <c:pt idx="3">
                  <c:v>0.342347502708435</c:v>
                </c:pt>
                <c:pt idx="4">
                  <c:v>0.34746316075325</c:v>
                </c:pt>
                <c:pt idx="5">
                  <c:v>0.349467635154724</c:v>
                </c:pt>
                <c:pt idx="6">
                  <c:v>0.350304991006851</c:v>
                </c:pt>
                <c:pt idx="7">
                  <c:v>0.351995050907135</c:v>
                </c:pt>
                <c:pt idx="8">
                  <c:v>0.353780120611191</c:v>
                </c:pt>
                <c:pt idx="9">
                  <c:v>0.3568175137043</c:v>
                </c:pt>
                <c:pt idx="10">
                  <c:v>0.357734590768814</c:v>
                </c:pt>
                <c:pt idx="11">
                  <c:v>0.357862532138824</c:v>
                </c:pt>
                <c:pt idx="12">
                  <c:v>0.358170241117477</c:v>
                </c:pt>
                <c:pt idx="13">
                  <c:v>0.358534038066864</c:v>
                </c:pt>
                <c:pt idx="14">
                  <c:v>0.359272301197052</c:v>
                </c:pt>
                <c:pt idx="15">
                  <c:v>0.360065519809723</c:v>
                </c:pt>
                <c:pt idx="16">
                  <c:v>0.360754758119583</c:v>
                </c:pt>
                <c:pt idx="17">
                  <c:v>0.361156016588211</c:v>
                </c:pt>
                <c:pt idx="18">
                  <c:v>0.361420273780823</c:v>
                </c:pt>
                <c:pt idx="19">
                  <c:v>0.362036615610123</c:v>
                </c:pt>
                <c:pt idx="20">
                  <c:v>0.362849473953247</c:v>
                </c:pt>
                <c:pt idx="21">
                  <c:v>0.36397060751915</c:v>
                </c:pt>
                <c:pt idx="22">
                  <c:v>0.365141123533249</c:v>
                </c:pt>
                <c:pt idx="23">
                  <c:v>0.366122484207153</c:v>
                </c:pt>
                <c:pt idx="24">
                  <c:v>0.366685152053833</c:v>
                </c:pt>
                <c:pt idx="25">
                  <c:v>0.367036312818527</c:v>
                </c:pt>
                <c:pt idx="26">
                  <c:v>0.367886543273926</c:v>
                </c:pt>
                <c:pt idx="27">
                  <c:v>0.36889553070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4706"/>
        <c:axId val="34188679"/>
      </c:lineChart>
      <c:dateAx>
        <c:axId val="1379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8679"/>
        <c:crosses val="autoZero"/>
        <c:auto val="1"/>
        <c:lblOffset val="100"/>
        <c:noMultiLvlLbl val="0"/>
      </c:dateAx>
      <c:valAx>
        <c:axId val="341886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47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93999999761581</c:v>
                </c:pt>
                <c:pt idx="1">
                  <c:v>0.293999999761581</c:v>
                </c:pt>
                <c:pt idx="2">
                  <c:v>0.292706191539764</c:v>
                </c:pt>
                <c:pt idx="3">
                  <c:v>0.302698940038681</c:v>
                </c:pt>
                <c:pt idx="4">
                  <c:v>0.313416600227356</c:v>
                </c:pt>
                <c:pt idx="5">
                  <c:v>0.305333614349365</c:v>
                </c:pt>
                <c:pt idx="6">
                  <c:v>0.303071022033691</c:v>
                </c:pt>
                <c:pt idx="7">
                  <c:v>0.311009913682938</c:v>
                </c:pt>
                <c:pt idx="8">
                  <c:v>0.317596167325974</c:v>
                </c:pt>
                <c:pt idx="9">
                  <c:v>0.329272270202637</c:v>
                </c:pt>
                <c:pt idx="10">
                  <c:v>0.320056080818176</c:v>
                </c:pt>
                <c:pt idx="11">
                  <c:v>0.304684013128281</c:v>
                </c:pt>
                <c:pt idx="12">
                  <c:v>0.292546033859253</c:v>
                </c:pt>
                <c:pt idx="13">
                  <c:v>0.28532662987709</c:v>
                </c:pt>
                <c:pt idx="14">
                  <c:v>0.284124433994293</c:v>
                </c:pt>
                <c:pt idx="15">
                  <c:v>0.283616185188293</c:v>
                </c:pt>
                <c:pt idx="16">
                  <c:v>0.281323343515396</c:v>
                </c:pt>
                <c:pt idx="17">
                  <c:v>0.275288999080658</c:v>
                </c:pt>
                <c:pt idx="18">
                  <c:v>0.268153578042984</c:v>
                </c:pt>
                <c:pt idx="19">
                  <c:v>0.266145944595337</c:v>
                </c:pt>
                <c:pt idx="20">
                  <c:v>0.266820192337036</c:v>
                </c:pt>
                <c:pt idx="21">
                  <c:v>0.269794940948486</c:v>
                </c:pt>
                <c:pt idx="22">
                  <c:v>0.273167729377747</c:v>
                </c:pt>
                <c:pt idx="23">
                  <c:v>0.273462682962418</c:v>
                </c:pt>
                <c:pt idx="24">
                  <c:v>0.268834054470062</c:v>
                </c:pt>
                <c:pt idx="25">
                  <c:v>0.262630790472031</c:v>
                </c:pt>
                <c:pt idx="26">
                  <c:v>0.26183819770813</c:v>
                </c:pt>
                <c:pt idx="27">
                  <c:v>0.2629083693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4340"/>
        <c:axId val="34964036"/>
      </c:lineChart>
      <c:dateAx>
        <c:axId val="848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4036"/>
        <c:crosses val="autoZero"/>
        <c:auto val="1"/>
        <c:lblOffset val="100"/>
        <c:noMultiLvlLbl val="0"/>
      </c:dateAx>
      <c:valAx>
        <c:axId val="349640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3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87000000476837</c:v>
                </c:pt>
                <c:pt idx="1">
                  <c:v>0.286900401115418</c:v>
                </c:pt>
                <c:pt idx="2">
                  <c:v>0.276610046625137</c:v>
                </c:pt>
                <c:pt idx="3">
                  <c:v>0.275103718042374</c:v>
                </c:pt>
                <c:pt idx="4">
                  <c:v>0.291777074337006</c:v>
                </c:pt>
                <c:pt idx="5">
                  <c:v>0.304315328598022</c:v>
                </c:pt>
                <c:pt idx="6">
                  <c:v>0.310533225536346</c:v>
                </c:pt>
                <c:pt idx="7">
                  <c:v>0.30967515707016</c:v>
                </c:pt>
                <c:pt idx="8">
                  <c:v>0.304180413484573</c:v>
                </c:pt>
                <c:pt idx="9">
                  <c:v>0.315661519765854</c:v>
                </c:pt>
                <c:pt idx="10">
                  <c:v>0.321010619401932</c:v>
                </c:pt>
                <c:pt idx="11">
                  <c:v>0.322568237781525</c:v>
                </c:pt>
                <c:pt idx="12">
                  <c:v>0.323929876089096</c:v>
                </c:pt>
                <c:pt idx="13">
                  <c:v>0.325774848461151</c:v>
                </c:pt>
                <c:pt idx="14">
                  <c:v>0.322540551424027</c:v>
                </c:pt>
                <c:pt idx="15">
                  <c:v>0.313207298517227</c:v>
                </c:pt>
                <c:pt idx="16">
                  <c:v>0.306491076946259</c:v>
                </c:pt>
                <c:pt idx="17">
                  <c:v>0.302254408597946</c:v>
                </c:pt>
                <c:pt idx="18">
                  <c:v>0.298999279737473</c:v>
                </c:pt>
                <c:pt idx="19">
                  <c:v>0.294642090797424</c:v>
                </c:pt>
                <c:pt idx="20">
                  <c:v>0.289712190628052</c:v>
                </c:pt>
                <c:pt idx="21">
                  <c:v>0.284706681966782</c:v>
                </c:pt>
                <c:pt idx="22">
                  <c:v>0.280663251876831</c:v>
                </c:pt>
                <c:pt idx="23">
                  <c:v>0.27826601266861</c:v>
                </c:pt>
                <c:pt idx="24">
                  <c:v>0.277006477117538</c:v>
                </c:pt>
                <c:pt idx="25">
                  <c:v>0.276027262210846</c:v>
                </c:pt>
                <c:pt idx="26">
                  <c:v>0.274473339319229</c:v>
                </c:pt>
                <c:pt idx="27">
                  <c:v>0.27259084582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6211"/>
        <c:axId val="29518810"/>
      </c:lineChart>
      <c:dateAx>
        <c:axId val="8007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8810"/>
        <c:crosses val="autoZero"/>
        <c:auto val="1"/>
        <c:lblOffset val="100"/>
        <c:noMultiLvlLbl val="0"/>
      </c:dateAx>
      <c:valAx>
        <c:axId val="295188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62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70000010728836</c:v>
                </c:pt>
                <c:pt idx="1">
                  <c:v>0.270580977201462</c:v>
                </c:pt>
                <c:pt idx="2">
                  <c:v>0.26235955953598</c:v>
                </c:pt>
                <c:pt idx="3">
                  <c:v>0.266939431428909</c:v>
                </c:pt>
                <c:pt idx="4">
                  <c:v>0.265134811401367</c:v>
                </c:pt>
                <c:pt idx="5">
                  <c:v>0.267093479633331</c:v>
                </c:pt>
                <c:pt idx="6">
                  <c:v>0.276367038488388</c:v>
                </c:pt>
                <c:pt idx="7">
                  <c:v>0.277400851249695</c:v>
                </c:pt>
                <c:pt idx="8">
                  <c:v>0.290532857179642</c:v>
                </c:pt>
                <c:pt idx="9">
                  <c:v>0.29421603679657</c:v>
                </c:pt>
                <c:pt idx="10">
                  <c:v>0.297003775835037</c:v>
                </c:pt>
                <c:pt idx="11">
                  <c:v>0.29199093580246</c:v>
                </c:pt>
                <c:pt idx="12">
                  <c:v>0.24299344420433</c:v>
                </c:pt>
                <c:pt idx="13">
                  <c:v>0.239702060818672</c:v>
                </c:pt>
                <c:pt idx="14">
                  <c:v>0.247717678546906</c:v>
                </c:pt>
                <c:pt idx="15">
                  <c:v>0.272400408983231</c:v>
                </c:pt>
                <c:pt idx="16">
                  <c:v>0.270995020866394</c:v>
                </c:pt>
                <c:pt idx="17">
                  <c:v>0.265983194112778</c:v>
                </c:pt>
                <c:pt idx="18">
                  <c:v>0.257862150669098</c:v>
                </c:pt>
                <c:pt idx="19">
                  <c:v>0.246020287275314</c:v>
                </c:pt>
                <c:pt idx="20">
                  <c:v>0.245969757437706</c:v>
                </c:pt>
                <c:pt idx="21">
                  <c:v>0.246966853737831</c:v>
                </c:pt>
                <c:pt idx="22">
                  <c:v>0.255676209926605</c:v>
                </c:pt>
                <c:pt idx="23">
                  <c:v>0.254294842481613</c:v>
                </c:pt>
                <c:pt idx="24">
                  <c:v>0.249559327960014</c:v>
                </c:pt>
                <c:pt idx="25">
                  <c:v>0.243298277258873</c:v>
                </c:pt>
                <c:pt idx="26">
                  <c:v>0.234854146838188</c:v>
                </c:pt>
                <c:pt idx="27">
                  <c:v>0.23489321768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6659"/>
        <c:axId val="69378543"/>
      </c:lineChart>
      <c:dateAx>
        <c:axId val="7077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8543"/>
        <c:crosses val="autoZero"/>
        <c:auto val="1"/>
        <c:lblOffset val="100"/>
        <c:noMultiLvlLbl val="0"/>
      </c:dateAx>
      <c:valAx>
        <c:axId val="693785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66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45081126689911</c:v>
                </c:pt>
                <c:pt idx="2">
                  <c:v>0.23819100856781</c:v>
                </c:pt>
                <c:pt idx="3">
                  <c:v>0.237364858388901</c:v>
                </c:pt>
                <c:pt idx="4">
                  <c:v>0.246677398681641</c:v>
                </c:pt>
                <c:pt idx="5">
                  <c:v>0.254159897565842</c:v>
                </c:pt>
                <c:pt idx="6">
                  <c:v>0.253033816814423</c:v>
                </c:pt>
                <c:pt idx="7">
                  <c:v>0.251935034990311</c:v>
                </c:pt>
                <c:pt idx="8">
                  <c:v>0.250708937644959</c:v>
                </c:pt>
                <c:pt idx="9">
                  <c:v>0.25031191110611</c:v>
                </c:pt>
                <c:pt idx="10">
                  <c:v>0.248864203691483</c:v>
                </c:pt>
                <c:pt idx="11">
                  <c:v>0.255681395530701</c:v>
                </c:pt>
                <c:pt idx="12">
                  <c:v>0.256111890077591</c:v>
                </c:pt>
                <c:pt idx="13">
                  <c:v>0.271685004234314</c:v>
                </c:pt>
                <c:pt idx="14">
                  <c:v>0.271850228309631</c:v>
                </c:pt>
                <c:pt idx="15">
                  <c:v>0.248748734593391</c:v>
                </c:pt>
                <c:pt idx="16">
                  <c:v>0.237337037920952</c:v>
                </c:pt>
                <c:pt idx="17">
                  <c:v>0.218981504440308</c:v>
                </c:pt>
                <c:pt idx="18">
                  <c:v>0.214853316545486</c:v>
                </c:pt>
                <c:pt idx="19">
                  <c:v>0.221554189920425</c:v>
                </c:pt>
                <c:pt idx="20">
                  <c:v>0.23298953473568</c:v>
                </c:pt>
                <c:pt idx="21">
                  <c:v>0.234937161207199</c:v>
                </c:pt>
                <c:pt idx="22">
                  <c:v>0.230397641658783</c:v>
                </c:pt>
                <c:pt idx="23">
                  <c:v>0.225017488002777</c:v>
                </c:pt>
                <c:pt idx="24">
                  <c:v>0.220925539731979</c:v>
                </c:pt>
                <c:pt idx="25">
                  <c:v>0.219049394130707</c:v>
                </c:pt>
                <c:pt idx="26">
                  <c:v>0.221629217267036</c:v>
                </c:pt>
                <c:pt idx="27">
                  <c:v>0.228423148393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3669"/>
        <c:axId val="81793375"/>
      </c:lineChart>
      <c:dateAx>
        <c:axId val="3990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3375"/>
        <c:crosses val="autoZero"/>
        <c:auto val="1"/>
        <c:lblOffset val="100"/>
        <c:noMultiLvlLbl val="0"/>
      </c:dateAx>
      <c:valAx>
        <c:axId val="817933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36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1999998688698</c:v>
                </c:pt>
                <c:pt idx="1">
                  <c:v>0.245538875460625</c:v>
                </c:pt>
                <c:pt idx="2">
                  <c:v>0.24721559882164</c:v>
                </c:pt>
                <c:pt idx="3">
                  <c:v>0.248692721128464</c:v>
                </c:pt>
                <c:pt idx="4">
                  <c:v>0.248068600893021</c:v>
                </c:pt>
                <c:pt idx="5">
                  <c:v>0.244419381022453</c:v>
                </c:pt>
                <c:pt idx="6">
                  <c:v>0.242108210921288</c:v>
                </c:pt>
                <c:pt idx="7">
                  <c:v>0.242355033755302</c:v>
                </c:pt>
                <c:pt idx="8">
                  <c:v>0.248462185263634</c:v>
                </c:pt>
                <c:pt idx="9">
                  <c:v>0.251005977392197</c:v>
                </c:pt>
                <c:pt idx="10">
                  <c:v>0.277606397867203</c:v>
                </c:pt>
                <c:pt idx="11">
                  <c:v>0.277182787656784</c:v>
                </c:pt>
                <c:pt idx="12">
                  <c:v>0.271575599908829</c:v>
                </c:pt>
                <c:pt idx="13">
                  <c:v>0.255971759557724</c:v>
                </c:pt>
                <c:pt idx="14">
                  <c:v>0.245643362402916</c:v>
                </c:pt>
                <c:pt idx="15">
                  <c:v>0.241388157010078</c:v>
                </c:pt>
                <c:pt idx="16">
                  <c:v>0.238562256097794</c:v>
                </c:pt>
                <c:pt idx="17">
                  <c:v>0.24036405980587</c:v>
                </c:pt>
                <c:pt idx="18">
                  <c:v>0.244947403669357</c:v>
                </c:pt>
                <c:pt idx="19">
                  <c:v>0.250731587409973</c:v>
                </c:pt>
                <c:pt idx="20">
                  <c:v>0.252844721078873</c:v>
                </c:pt>
                <c:pt idx="21">
                  <c:v>0.251645505428314</c:v>
                </c:pt>
                <c:pt idx="22">
                  <c:v>0.250625461339951</c:v>
                </c:pt>
                <c:pt idx="23">
                  <c:v>0.24981664121151</c:v>
                </c:pt>
                <c:pt idx="24">
                  <c:v>0.250376343727112</c:v>
                </c:pt>
                <c:pt idx="25">
                  <c:v>0.250341653823853</c:v>
                </c:pt>
                <c:pt idx="26">
                  <c:v>0.248739346861839</c:v>
                </c:pt>
                <c:pt idx="27">
                  <c:v>0.24873980879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16109"/>
        <c:axId val="38621040"/>
      </c:lineChart>
      <c:dateAx>
        <c:axId val="71416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1040"/>
        <c:crosses val="autoZero"/>
        <c:auto val="1"/>
        <c:lblOffset val="100"/>
        <c:noMultiLvlLbl val="0"/>
      </c:dateAx>
      <c:valAx>
        <c:axId val="386210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61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731</c:v>
                </c:pt>
                <c:pt idx="1">
                  <c:v>742.523864746094</c:v>
                </c:pt>
                <c:pt idx="2">
                  <c:v>784.937744140625</c:v>
                </c:pt>
                <c:pt idx="3">
                  <c:v>787.396850585938</c:v>
                </c:pt>
                <c:pt idx="4">
                  <c:v>789.526733398438</c:v>
                </c:pt>
                <c:pt idx="5">
                  <c:v>846.429748535156</c:v>
                </c:pt>
                <c:pt idx="6">
                  <c:v>717.105651855469</c:v>
                </c:pt>
                <c:pt idx="7">
                  <c:v>711.913513183594</c:v>
                </c:pt>
                <c:pt idx="8">
                  <c:v>738.231689453125</c:v>
                </c:pt>
                <c:pt idx="9">
                  <c:v>756.541198730469</c:v>
                </c:pt>
                <c:pt idx="10">
                  <c:v>764.946411132813</c:v>
                </c:pt>
                <c:pt idx="11">
                  <c:v>773.383605957031</c:v>
                </c:pt>
                <c:pt idx="12">
                  <c:v>783.242797851563</c:v>
                </c:pt>
                <c:pt idx="13">
                  <c:v>791.62939453125</c:v>
                </c:pt>
                <c:pt idx="14">
                  <c:v>796.736022949219</c:v>
                </c:pt>
                <c:pt idx="15">
                  <c:v>812.454772949219</c:v>
                </c:pt>
                <c:pt idx="16">
                  <c:v>823.414611816406</c:v>
                </c:pt>
                <c:pt idx="17">
                  <c:v>831.138000488281</c:v>
                </c:pt>
                <c:pt idx="18">
                  <c:v>839.106994628906</c:v>
                </c:pt>
                <c:pt idx="19">
                  <c:v>847.766418457031</c:v>
                </c:pt>
                <c:pt idx="20">
                  <c:v>856.564270019531</c:v>
                </c:pt>
                <c:pt idx="21">
                  <c:v>864.641235351563</c:v>
                </c:pt>
                <c:pt idx="22">
                  <c:v>871.75634765625</c:v>
                </c:pt>
                <c:pt idx="23">
                  <c:v>878.0185546875</c:v>
                </c:pt>
                <c:pt idx="24">
                  <c:v>883.8466796875</c:v>
                </c:pt>
                <c:pt idx="25">
                  <c:v>889.355834960938</c:v>
                </c:pt>
                <c:pt idx="26">
                  <c:v>894.572143554688</c:v>
                </c:pt>
                <c:pt idx="27">
                  <c:v>899.6238403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25273"/>
        <c:axId val="35040584"/>
      </c:lineChart>
      <c:dateAx>
        <c:axId val="2902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0584"/>
        <c:crosses val="autoZero"/>
        <c:auto val="1"/>
        <c:lblOffset val="100"/>
        <c:noMultiLvlLbl val="0"/>
      </c:dateAx>
      <c:valAx>
        <c:axId val="350405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52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58002609014511</c:v>
                </c:pt>
                <c:pt idx="2">
                  <c:v>0.257602125406265</c:v>
                </c:pt>
                <c:pt idx="3">
                  <c:v>0.256285041570663</c:v>
                </c:pt>
                <c:pt idx="4">
                  <c:v>0.254657924175262</c:v>
                </c:pt>
                <c:pt idx="5">
                  <c:v>0.251778036355972</c:v>
                </c:pt>
                <c:pt idx="6">
                  <c:v>0.250625938177109</c:v>
                </c:pt>
                <c:pt idx="7">
                  <c:v>0.25084376335144</c:v>
                </c:pt>
                <c:pt idx="8">
                  <c:v>0.251310288906097</c:v>
                </c:pt>
                <c:pt idx="9">
                  <c:v>0.251505345106125</c:v>
                </c:pt>
                <c:pt idx="10">
                  <c:v>0.251277834177017</c:v>
                </c:pt>
                <c:pt idx="11">
                  <c:v>0.251168042421341</c:v>
                </c:pt>
                <c:pt idx="12">
                  <c:v>0.25050488114357</c:v>
                </c:pt>
                <c:pt idx="13">
                  <c:v>0.250448346138001</c:v>
                </c:pt>
                <c:pt idx="14">
                  <c:v>0.251368910074234</c:v>
                </c:pt>
                <c:pt idx="15">
                  <c:v>0.25323423743248</c:v>
                </c:pt>
                <c:pt idx="16">
                  <c:v>0.25614070892334</c:v>
                </c:pt>
                <c:pt idx="17">
                  <c:v>0.257246464490891</c:v>
                </c:pt>
                <c:pt idx="18">
                  <c:v>0.254844278097153</c:v>
                </c:pt>
                <c:pt idx="19">
                  <c:v>0.250782370567322</c:v>
                </c:pt>
                <c:pt idx="20">
                  <c:v>0.24591301381588</c:v>
                </c:pt>
                <c:pt idx="21">
                  <c:v>0.241784676909447</c:v>
                </c:pt>
                <c:pt idx="22">
                  <c:v>0.239523559808731</c:v>
                </c:pt>
                <c:pt idx="23">
                  <c:v>0.238888144493103</c:v>
                </c:pt>
                <c:pt idx="24">
                  <c:v>0.238024994730949</c:v>
                </c:pt>
                <c:pt idx="25">
                  <c:v>0.236593529582024</c:v>
                </c:pt>
                <c:pt idx="26">
                  <c:v>0.234559908509254</c:v>
                </c:pt>
                <c:pt idx="27">
                  <c:v>0.2323270142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7038"/>
        <c:axId val="99121781"/>
      </c:lineChart>
      <c:dateAx>
        <c:axId val="1523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1781"/>
        <c:crosses val="autoZero"/>
        <c:auto val="1"/>
        <c:lblOffset val="100"/>
        <c:noMultiLvlLbl val="0"/>
      </c:dateAx>
      <c:valAx>
        <c:axId val="991217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70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7998991012573</c:v>
                </c:pt>
                <c:pt idx="2">
                  <c:v>4.03169441223145</c:v>
                </c:pt>
                <c:pt idx="3">
                  <c:v>3.91521859169006</c:v>
                </c:pt>
                <c:pt idx="4">
                  <c:v>3.84061098098755</c:v>
                </c:pt>
                <c:pt idx="5">
                  <c:v>3.94541597366333</c:v>
                </c:pt>
                <c:pt idx="6">
                  <c:v>4.00531244277954</c:v>
                </c:pt>
                <c:pt idx="7">
                  <c:v>4.04272890090942</c:v>
                </c:pt>
                <c:pt idx="8">
                  <c:v>4.05589532852173</c:v>
                </c:pt>
                <c:pt idx="9">
                  <c:v>4.06579780578613</c:v>
                </c:pt>
                <c:pt idx="10">
                  <c:v>4.07044744491577</c:v>
                </c:pt>
                <c:pt idx="11">
                  <c:v>4.092369556427</c:v>
                </c:pt>
                <c:pt idx="12">
                  <c:v>4.15267848968506</c:v>
                </c:pt>
                <c:pt idx="13">
                  <c:v>4.27409362792969</c:v>
                </c:pt>
                <c:pt idx="14">
                  <c:v>4.32759857177734</c:v>
                </c:pt>
                <c:pt idx="15">
                  <c:v>4.31071424484253</c:v>
                </c:pt>
                <c:pt idx="16">
                  <c:v>4.30210876464844</c:v>
                </c:pt>
                <c:pt idx="17">
                  <c:v>4.28328466415405</c:v>
                </c:pt>
                <c:pt idx="18">
                  <c:v>4.25697946548462</c:v>
                </c:pt>
                <c:pt idx="19">
                  <c:v>4.24177169799805</c:v>
                </c:pt>
                <c:pt idx="20">
                  <c:v>4.25108623504639</c:v>
                </c:pt>
                <c:pt idx="21">
                  <c:v>4.28191804885864</c:v>
                </c:pt>
                <c:pt idx="22">
                  <c:v>4.32587480545044</c:v>
                </c:pt>
                <c:pt idx="23">
                  <c:v>4.3753719329834</c:v>
                </c:pt>
                <c:pt idx="24">
                  <c:v>4.42461395263672</c:v>
                </c:pt>
                <c:pt idx="25">
                  <c:v>4.47145700454712</c:v>
                </c:pt>
                <c:pt idx="26">
                  <c:v>4.51483631134033</c:v>
                </c:pt>
                <c:pt idx="27">
                  <c:v>4.5549354553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44308"/>
        <c:axId val="50394771"/>
      </c:lineChart>
      <c:dateAx>
        <c:axId val="5674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4771"/>
        <c:crosses val="autoZero"/>
        <c:auto val="1"/>
        <c:lblOffset val="100"/>
        <c:noMultiLvlLbl val="0"/>
      </c:dateAx>
      <c:valAx>
        <c:axId val="503947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43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7999992370606</c:v>
                </c:pt>
                <c:pt idx="2">
                  <c:v>4.07386827468872</c:v>
                </c:pt>
                <c:pt idx="3">
                  <c:v>4.00428009033203</c:v>
                </c:pt>
                <c:pt idx="4">
                  <c:v>3.8694269657135</c:v>
                </c:pt>
                <c:pt idx="5">
                  <c:v>3.83538889884949</c:v>
                </c:pt>
                <c:pt idx="6">
                  <c:v>3.89915776252747</c:v>
                </c:pt>
                <c:pt idx="7">
                  <c:v>3.97691750526428</c:v>
                </c:pt>
                <c:pt idx="8">
                  <c:v>3.98831057548523</c:v>
                </c:pt>
                <c:pt idx="9">
                  <c:v>4.00764179229736</c:v>
                </c:pt>
                <c:pt idx="10">
                  <c:v>4.01363515853882</c:v>
                </c:pt>
                <c:pt idx="11">
                  <c:v>4.02688837051392</c:v>
                </c:pt>
                <c:pt idx="12">
                  <c:v>4.04638767242432</c:v>
                </c:pt>
                <c:pt idx="13">
                  <c:v>4.05024194717407</c:v>
                </c:pt>
                <c:pt idx="14">
                  <c:v>4.05685186386108</c:v>
                </c:pt>
                <c:pt idx="15">
                  <c:v>4.0720853805542</c:v>
                </c:pt>
                <c:pt idx="16">
                  <c:v>4.1012454032898</c:v>
                </c:pt>
                <c:pt idx="17">
                  <c:v>4.13468837738037</c:v>
                </c:pt>
                <c:pt idx="18">
                  <c:v>4.16218519210815</c:v>
                </c:pt>
                <c:pt idx="19">
                  <c:v>4.18356704711914</c:v>
                </c:pt>
                <c:pt idx="20">
                  <c:v>4.1989803314209</c:v>
                </c:pt>
                <c:pt idx="21">
                  <c:v>4.20858144760132</c:v>
                </c:pt>
                <c:pt idx="22">
                  <c:v>4.21454238891602</c:v>
                </c:pt>
                <c:pt idx="23">
                  <c:v>4.22055435180664</c:v>
                </c:pt>
                <c:pt idx="24">
                  <c:v>4.22990703582764</c:v>
                </c:pt>
                <c:pt idx="25">
                  <c:v>4.24416351318359</c:v>
                </c:pt>
                <c:pt idx="26">
                  <c:v>4.26346111297607</c:v>
                </c:pt>
                <c:pt idx="27">
                  <c:v>4.28747367858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66555"/>
        <c:axId val="44410603"/>
      </c:lineChart>
      <c:dateAx>
        <c:axId val="2146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0603"/>
        <c:crosses val="autoZero"/>
        <c:auto val="1"/>
        <c:lblOffset val="100"/>
        <c:noMultiLvlLbl val="0"/>
      </c:dateAx>
      <c:valAx>
        <c:axId val="444106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65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25999999046326</c:v>
                </c:pt>
                <c:pt idx="1">
                  <c:v>3.27866506576538</c:v>
                </c:pt>
                <c:pt idx="2">
                  <c:v>3.5911877155304</c:v>
                </c:pt>
                <c:pt idx="3">
                  <c:v>3.61853837966919</c:v>
                </c:pt>
                <c:pt idx="4">
                  <c:v>3.6392023563385</c:v>
                </c:pt>
                <c:pt idx="5">
                  <c:v>4.06268405914307</c:v>
                </c:pt>
                <c:pt idx="6">
                  <c:v>3.92973375320435</c:v>
                </c:pt>
                <c:pt idx="7">
                  <c:v>3.94716477394104</c:v>
                </c:pt>
                <c:pt idx="8">
                  <c:v>4.00689601898193</c:v>
                </c:pt>
                <c:pt idx="9">
                  <c:v>4.0440468788147</c:v>
                </c:pt>
                <c:pt idx="10">
                  <c:v>4.05935668945313</c:v>
                </c:pt>
                <c:pt idx="11">
                  <c:v>4.06674194335938</c:v>
                </c:pt>
                <c:pt idx="12">
                  <c:v>4.07546234130859</c:v>
                </c:pt>
                <c:pt idx="13">
                  <c:v>4.10901546478272</c:v>
                </c:pt>
                <c:pt idx="14">
                  <c:v>4.19880867004395</c:v>
                </c:pt>
                <c:pt idx="15">
                  <c:v>4.30831718444824</c:v>
                </c:pt>
                <c:pt idx="16">
                  <c:v>4.3200101852417</c:v>
                </c:pt>
                <c:pt idx="17">
                  <c:v>4.3083176612854</c:v>
                </c:pt>
                <c:pt idx="18">
                  <c:v>4.29549074172974</c:v>
                </c:pt>
                <c:pt idx="19">
                  <c:v>4.27436017990112</c:v>
                </c:pt>
                <c:pt idx="20">
                  <c:v>4.252685546875</c:v>
                </c:pt>
                <c:pt idx="21">
                  <c:v>4.24605321884155</c:v>
                </c:pt>
                <c:pt idx="22">
                  <c:v>4.26199913024902</c:v>
                </c:pt>
                <c:pt idx="23">
                  <c:v>4.29648876190186</c:v>
                </c:pt>
                <c:pt idx="24">
                  <c:v>4.34176969528198</c:v>
                </c:pt>
                <c:pt idx="25">
                  <c:v>4.39082336425781</c:v>
                </c:pt>
                <c:pt idx="26">
                  <c:v>4.43916702270508</c:v>
                </c:pt>
                <c:pt idx="27">
                  <c:v>4.4848513603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266"/>
        <c:axId val="50126541"/>
      </c:lineChart>
      <c:dateAx>
        <c:axId val="458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6541"/>
        <c:crosses val="autoZero"/>
        <c:auto val="1"/>
        <c:lblOffset val="100"/>
        <c:noMultiLvlLbl val="0"/>
      </c:dateAx>
      <c:valAx>
        <c:axId val="501265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2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4909844398499</c:v>
                </c:pt>
                <c:pt idx="2">
                  <c:v>3.97356462478638</c:v>
                </c:pt>
                <c:pt idx="3">
                  <c:v>4.00797033309937</c:v>
                </c:pt>
                <c:pt idx="4">
                  <c:v>4.04001951217651</c:v>
                </c:pt>
                <c:pt idx="5">
                  <c:v>4.06494235992432</c:v>
                </c:pt>
                <c:pt idx="6">
                  <c:v>4.0727710723877</c:v>
                </c:pt>
                <c:pt idx="7">
                  <c:v>4.07841444015503</c:v>
                </c:pt>
                <c:pt idx="8">
                  <c:v>4.0794415473938</c:v>
                </c:pt>
                <c:pt idx="9">
                  <c:v>4.07992839813232</c:v>
                </c:pt>
                <c:pt idx="10">
                  <c:v>4.07999801635742</c:v>
                </c:pt>
                <c:pt idx="11">
                  <c:v>4.07999992370606</c:v>
                </c:pt>
                <c:pt idx="12">
                  <c:v>4.07999992370606</c:v>
                </c:pt>
                <c:pt idx="13">
                  <c:v>4.07999992370606</c:v>
                </c:pt>
                <c:pt idx="14">
                  <c:v>4.07999467849731</c:v>
                </c:pt>
                <c:pt idx="15">
                  <c:v>4.07982969284058</c:v>
                </c:pt>
                <c:pt idx="16">
                  <c:v>4.07948160171509</c:v>
                </c:pt>
                <c:pt idx="17">
                  <c:v>4.07895565032959</c:v>
                </c:pt>
                <c:pt idx="18">
                  <c:v>4.078209400177</c:v>
                </c:pt>
                <c:pt idx="19">
                  <c:v>4.07720613479614</c:v>
                </c:pt>
                <c:pt idx="20">
                  <c:v>4.07591772079468</c:v>
                </c:pt>
                <c:pt idx="21">
                  <c:v>4.0743203163147</c:v>
                </c:pt>
                <c:pt idx="22">
                  <c:v>4.0723991394043</c:v>
                </c:pt>
                <c:pt idx="23">
                  <c:v>4.07014513015747</c:v>
                </c:pt>
                <c:pt idx="24">
                  <c:v>4.06755638122559</c:v>
                </c:pt>
                <c:pt idx="25">
                  <c:v>4.06463575363159</c:v>
                </c:pt>
                <c:pt idx="26">
                  <c:v>4.06139278411865</c:v>
                </c:pt>
                <c:pt idx="27">
                  <c:v>4.0578417778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3252"/>
        <c:axId val="13861760"/>
      </c:lineChart>
      <c:dateAx>
        <c:axId val="8056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1760"/>
        <c:crosses val="autoZero"/>
        <c:auto val="1"/>
        <c:lblOffset val="100"/>
        <c:noMultiLvlLbl val="0"/>
      </c:dateAx>
      <c:valAx>
        <c:axId val="138617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32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25999999046326</c:v>
                </c:pt>
                <c:pt idx="1">
                  <c:v>3.27631330490112</c:v>
                </c:pt>
                <c:pt idx="2">
                  <c:v>3.29453825950623</c:v>
                </c:pt>
                <c:pt idx="3">
                  <c:v>3.31462144851685</c:v>
                </c:pt>
                <c:pt idx="4">
                  <c:v>3.33681535720825</c:v>
                </c:pt>
                <c:pt idx="5">
                  <c:v>3.35880613327026</c:v>
                </c:pt>
                <c:pt idx="6">
                  <c:v>3.37532639503479</c:v>
                </c:pt>
                <c:pt idx="7">
                  <c:v>3.38926720619202</c:v>
                </c:pt>
                <c:pt idx="8">
                  <c:v>3.3935399055481</c:v>
                </c:pt>
                <c:pt idx="9">
                  <c:v>3.38732123374939</c:v>
                </c:pt>
                <c:pt idx="10">
                  <c:v>3.38622117042542</c:v>
                </c:pt>
                <c:pt idx="11">
                  <c:v>3.3848180770874</c:v>
                </c:pt>
                <c:pt idx="12">
                  <c:v>3.3828718662262</c:v>
                </c:pt>
                <c:pt idx="13">
                  <c:v>3.3811526298523</c:v>
                </c:pt>
                <c:pt idx="14">
                  <c:v>3.37838506698608</c:v>
                </c:pt>
                <c:pt idx="15">
                  <c:v>3.37594342231751</c:v>
                </c:pt>
                <c:pt idx="16">
                  <c:v>3.37396001815796</c:v>
                </c:pt>
                <c:pt idx="17">
                  <c:v>3.37284111976624</c:v>
                </c:pt>
                <c:pt idx="18">
                  <c:v>3.37190675735474</c:v>
                </c:pt>
                <c:pt idx="19">
                  <c:v>3.37010073661804</c:v>
                </c:pt>
                <c:pt idx="20">
                  <c:v>3.36799621582031</c:v>
                </c:pt>
                <c:pt idx="21">
                  <c:v>3.36361932754517</c:v>
                </c:pt>
                <c:pt idx="22">
                  <c:v>3.35973143577576</c:v>
                </c:pt>
                <c:pt idx="23">
                  <c:v>3.35645413398743</c:v>
                </c:pt>
                <c:pt idx="24">
                  <c:v>3.35401439666748</c:v>
                </c:pt>
                <c:pt idx="25">
                  <c:v>3.35158944129944</c:v>
                </c:pt>
                <c:pt idx="26">
                  <c:v>3.34832692146301</c:v>
                </c:pt>
                <c:pt idx="27">
                  <c:v>3.34534072875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45682"/>
        <c:axId val="69846324"/>
      </c:lineChart>
      <c:dateAx>
        <c:axId val="3124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6324"/>
        <c:crosses val="autoZero"/>
        <c:auto val="1"/>
        <c:lblOffset val="100"/>
        <c:noMultiLvlLbl val="0"/>
      </c:dateAx>
      <c:valAx>
        <c:axId val="698463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56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000121116638</c:v>
                </c:pt>
                <c:pt idx="2">
                  <c:v>2.98000121116638</c:v>
                </c:pt>
                <c:pt idx="3">
                  <c:v>2.98084664344788</c:v>
                </c:pt>
                <c:pt idx="4">
                  <c:v>2.98174643516541</c:v>
                </c:pt>
                <c:pt idx="5">
                  <c:v>2.98269200325012</c:v>
                </c:pt>
                <c:pt idx="6">
                  <c:v>2.98355960845947</c:v>
                </c:pt>
                <c:pt idx="7">
                  <c:v>2.98394107818604</c:v>
                </c:pt>
                <c:pt idx="8">
                  <c:v>2.98394250869751</c:v>
                </c:pt>
                <c:pt idx="9">
                  <c:v>2.98394250869751</c:v>
                </c:pt>
                <c:pt idx="10">
                  <c:v>2.98394250869751</c:v>
                </c:pt>
                <c:pt idx="11">
                  <c:v>2.98394250869751</c:v>
                </c:pt>
                <c:pt idx="12">
                  <c:v>2.98394250869751</c:v>
                </c:pt>
                <c:pt idx="13">
                  <c:v>2.98394250869751</c:v>
                </c:pt>
                <c:pt idx="14">
                  <c:v>2.98394250869751</c:v>
                </c:pt>
                <c:pt idx="15">
                  <c:v>2.98394250869751</c:v>
                </c:pt>
                <c:pt idx="16">
                  <c:v>2.98394250869751</c:v>
                </c:pt>
                <c:pt idx="17">
                  <c:v>2.98394250869751</c:v>
                </c:pt>
                <c:pt idx="18">
                  <c:v>2.98394250869751</c:v>
                </c:pt>
                <c:pt idx="19">
                  <c:v>2.98394250869751</c:v>
                </c:pt>
                <c:pt idx="20">
                  <c:v>2.98394250869751</c:v>
                </c:pt>
                <c:pt idx="21">
                  <c:v>2.98394250869751</c:v>
                </c:pt>
                <c:pt idx="22">
                  <c:v>2.98394250869751</c:v>
                </c:pt>
                <c:pt idx="23">
                  <c:v>2.98394250869751</c:v>
                </c:pt>
                <c:pt idx="24">
                  <c:v>2.98394250869751</c:v>
                </c:pt>
                <c:pt idx="25">
                  <c:v>2.98394250869751</c:v>
                </c:pt>
                <c:pt idx="26">
                  <c:v>2.98394250869751</c:v>
                </c:pt>
                <c:pt idx="27">
                  <c:v>2.98394250869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9451"/>
        <c:axId val="27559784"/>
      </c:lineChart>
      <c:dateAx>
        <c:axId val="3640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9784"/>
        <c:crosses val="autoZero"/>
        <c:auto val="1"/>
        <c:lblOffset val="100"/>
        <c:noMultiLvlLbl val="0"/>
      </c:dateAx>
      <c:valAx>
        <c:axId val="275597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94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20000004768372</c:v>
                </c:pt>
                <c:pt idx="1">
                  <c:v>3.20000004768372</c:v>
                </c:pt>
                <c:pt idx="2">
                  <c:v>3.20000004768372</c:v>
                </c:pt>
                <c:pt idx="3">
                  <c:v>3.20000004768372</c:v>
                </c:pt>
                <c:pt idx="4">
                  <c:v>3.20006155967712</c:v>
                </c:pt>
                <c:pt idx="5">
                  <c:v>3.20742869377136</c:v>
                </c:pt>
                <c:pt idx="6">
                  <c:v>3.25276637077332</c:v>
                </c:pt>
                <c:pt idx="7">
                  <c:v>3.32097411155701</c:v>
                </c:pt>
                <c:pt idx="8">
                  <c:v>3.33498454093933</c:v>
                </c:pt>
                <c:pt idx="9">
                  <c:v>3.34988141059876</c:v>
                </c:pt>
                <c:pt idx="10">
                  <c:v>3.35327291488647</c:v>
                </c:pt>
                <c:pt idx="11">
                  <c:v>3.35613489151001</c:v>
                </c:pt>
                <c:pt idx="12">
                  <c:v>3.35889029502869</c:v>
                </c:pt>
                <c:pt idx="13">
                  <c:v>3.36116051673889</c:v>
                </c:pt>
                <c:pt idx="14">
                  <c:v>3.36330676078796</c:v>
                </c:pt>
                <c:pt idx="15">
                  <c:v>3.36485385894775</c:v>
                </c:pt>
                <c:pt idx="16">
                  <c:v>3.3659200668335</c:v>
                </c:pt>
                <c:pt idx="17">
                  <c:v>3.3666136264801</c:v>
                </c:pt>
                <c:pt idx="18">
                  <c:v>3.36713123321533</c:v>
                </c:pt>
                <c:pt idx="19">
                  <c:v>3.36752867698669</c:v>
                </c:pt>
                <c:pt idx="20">
                  <c:v>3.36768841743469</c:v>
                </c:pt>
                <c:pt idx="21">
                  <c:v>3.36742210388184</c:v>
                </c:pt>
                <c:pt idx="22">
                  <c:v>3.36663579940796</c:v>
                </c:pt>
                <c:pt idx="23">
                  <c:v>3.3655252456665</c:v>
                </c:pt>
                <c:pt idx="24">
                  <c:v>3.36432003974915</c:v>
                </c:pt>
                <c:pt idx="25">
                  <c:v>3.3630063533783</c:v>
                </c:pt>
                <c:pt idx="26">
                  <c:v>3.36135315895081</c:v>
                </c:pt>
                <c:pt idx="27">
                  <c:v>3.3595037460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4857"/>
        <c:axId val="85529689"/>
      </c:lineChart>
      <c:dateAx>
        <c:axId val="4766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9689"/>
        <c:crosses val="autoZero"/>
        <c:auto val="1"/>
        <c:lblOffset val="100"/>
        <c:noMultiLvlLbl val="0"/>
      </c:dateAx>
      <c:valAx>
        <c:axId val="855296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48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89000010490418</c:v>
                </c:pt>
                <c:pt idx="1">
                  <c:v>2.89000010490418</c:v>
                </c:pt>
                <c:pt idx="2">
                  <c:v>2.89614295959473</c:v>
                </c:pt>
                <c:pt idx="3">
                  <c:v>2.91747570037842</c:v>
                </c:pt>
                <c:pt idx="4">
                  <c:v>2.93301177024841</c:v>
                </c:pt>
                <c:pt idx="5">
                  <c:v>2.94468092918396</c:v>
                </c:pt>
                <c:pt idx="6">
                  <c:v>2.95312666893005</c:v>
                </c:pt>
                <c:pt idx="7">
                  <c:v>2.9671413898468</c:v>
                </c:pt>
                <c:pt idx="8">
                  <c:v>2.98363327980042</c:v>
                </c:pt>
                <c:pt idx="9">
                  <c:v>3.01022338867188</c:v>
                </c:pt>
                <c:pt idx="10">
                  <c:v>3.01935172080994</c:v>
                </c:pt>
                <c:pt idx="11">
                  <c:v>3.02435636520386</c:v>
                </c:pt>
                <c:pt idx="12">
                  <c:v>3.03058362007141</c:v>
                </c:pt>
                <c:pt idx="13">
                  <c:v>3.03703212738037</c:v>
                </c:pt>
                <c:pt idx="14">
                  <c:v>3.04539442062378</c:v>
                </c:pt>
                <c:pt idx="15">
                  <c:v>3.05359578132629</c:v>
                </c:pt>
                <c:pt idx="16">
                  <c:v>3.06081056594849</c:v>
                </c:pt>
                <c:pt idx="17">
                  <c:v>3.06634664535522</c:v>
                </c:pt>
                <c:pt idx="18">
                  <c:v>3.07116913795471</c:v>
                </c:pt>
                <c:pt idx="19">
                  <c:v>3.07696723937988</c:v>
                </c:pt>
                <c:pt idx="20">
                  <c:v>3.0830078125</c:v>
                </c:pt>
                <c:pt idx="21">
                  <c:v>3.0897262096405</c:v>
                </c:pt>
                <c:pt idx="22">
                  <c:v>3.09644818305969</c:v>
                </c:pt>
                <c:pt idx="23">
                  <c:v>3.10253167152405</c:v>
                </c:pt>
                <c:pt idx="24">
                  <c:v>3.10749244689941</c:v>
                </c:pt>
                <c:pt idx="25">
                  <c:v>3.11214351654053</c:v>
                </c:pt>
                <c:pt idx="26">
                  <c:v>3.11815643310547</c:v>
                </c:pt>
                <c:pt idx="27">
                  <c:v>3.1247739791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90425"/>
        <c:axId val="25425846"/>
      </c:lineChart>
      <c:dateAx>
        <c:axId val="7599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5846"/>
        <c:crosses val="autoZero"/>
        <c:auto val="1"/>
        <c:lblOffset val="100"/>
        <c:noMultiLvlLbl val="0"/>
      </c:dateAx>
      <c:valAx>
        <c:axId val="254258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04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75999999046326</c:v>
                </c:pt>
                <c:pt idx="1">
                  <c:v>2.75999999046326</c:v>
                </c:pt>
                <c:pt idx="2">
                  <c:v>2.76000237464905</c:v>
                </c:pt>
                <c:pt idx="3">
                  <c:v>2.78840398788452</c:v>
                </c:pt>
                <c:pt idx="4">
                  <c:v>2.84828352928162</c:v>
                </c:pt>
                <c:pt idx="5">
                  <c:v>2.8716127872467</c:v>
                </c:pt>
                <c:pt idx="6">
                  <c:v>2.88129186630249</c:v>
                </c:pt>
                <c:pt idx="7">
                  <c:v>2.90034818649292</c:v>
                </c:pt>
                <c:pt idx="8">
                  <c:v>2.91939830780029</c:v>
                </c:pt>
                <c:pt idx="9">
                  <c:v>2.94864344596863</c:v>
                </c:pt>
                <c:pt idx="10">
                  <c:v>2.95672225952148</c:v>
                </c:pt>
                <c:pt idx="11">
                  <c:v>2.95780873298645</c:v>
                </c:pt>
                <c:pt idx="12">
                  <c:v>2.96036076545715</c:v>
                </c:pt>
                <c:pt idx="13">
                  <c:v>2.96331334114075</c:v>
                </c:pt>
                <c:pt idx="14">
                  <c:v>2.9691526889801</c:v>
                </c:pt>
                <c:pt idx="15">
                  <c:v>2.97525906562805</c:v>
                </c:pt>
                <c:pt idx="16">
                  <c:v>2.98042583465576</c:v>
                </c:pt>
                <c:pt idx="17">
                  <c:v>2.98336815834045</c:v>
                </c:pt>
                <c:pt idx="18">
                  <c:v>2.985267162323</c:v>
                </c:pt>
                <c:pt idx="19">
                  <c:v>2.98960161209106</c:v>
                </c:pt>
                <c:pt idx="20">
                  <c:v>2.99518394470215</c:v>
                </c:pt>
                <c:pt idx="21">
                  <c:v>3.00266218185425</c:v>
                </c:pt>
                <c:pt idx="22">
                  <c:v>3.01022219657898</c:v>
                </c:pt>
                <c:pt idx="23">
                  <c:v>3.01634502410889</c:v>
                </c:pt>
                <c:pt idx="24">
                  <c:v>3.0197536945343</c:v>
                </c:pt>
                <c:pt idx="25">
                  <c:v>3.02182483673096</c:v>
                </c:pt>
                <c:pt idx="26">
                  <c:v>3.02669882774353</c:v>
                </c:pt>
                <c:pt idx="27">
                  <c:v>3.0323176383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1050"/>
        <c:axId val="59454399"/>
      </c:lineChart>
      <c:dateAx>
        <c:axId val="5867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4399"/>
        <c:crosses val="autoZero"/>
        <c:auto val="1"/>
        <c:lblOffset val="100"/>
        <c:noMultiLvlLbl val="0"/>
      </c:dateAx>
      <c:valAx>
        <c:axId val="594543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1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774</c:v>
                </c:pt>
                <c:pt idx="1">
                  <c:v>777.558288574219</c:v>
                </c:pt>
                <c:pt idx="2">
                  <c:v>810.042541503906</c:v>
                </c:pt>
                <c:pt idx="3">
                  <c:v>830.236633300781</c:v>
                </c:pt>
                <c:pt idx="4">
                  <c:v>833.997009277344</c:v>
                </c:pt>
                <c:pt idx="5">
                  <c:v>835.09228515625</c:v>
                </c:pt>
                <c:pt idx="6">
                  <c:v>837.904296875</c:v>
                </c:pt>
                <c:pt idx="7">
                  <c:v>842.049072265625</c:v>
                </c:pt>
                <c:pt idx="8">
                  <c:v>843.9365234375</c:v>
                </c:pt>
                <c:pt idx="9">
                  <c:v>846.590942382813</c:v>
                </c:pt>
                <c:pt idx="10">
                  <c:v>848.148376464844</c:v>
                </c:pt>
                <c:pt idx="11">
                  <c:v>849.590148925781</c:v>
                </c:pt>
                <c:pt idx="12">
                  <c:v>852.438720703125</c:v>
                </c:pt>
                <c:pt idx="13">
                  <c:v>853.732055664063</c:v>
                </c:pt>
                <c:pt idx="14">
                  <c:v>854.095153808594</c:v>
                </c:pt>
                <c:pt idx="15">
                  <c:v>854.386779785156</c:v>
                </c:pt>
                <c:pt idx="16">
                  <c:v>854.557556152344</c:v>
                </c:pt>
                <c:pt idx="17">
                  <c:v>854.592956542969</c:v>
                </c:pt>
                <c:pt idx="18">
                  <c:v>854.462829589844</c:v>
                </c:pt>
                <c:pt idx="19">
                  <c:v>854.1357421875</c:v>
                </c:pt>
                <c:pt idx="20">
                  <c:v>853.5810546875</c:v>
                </c:pt>
                <c:pt idx="21">
                  <c:v>852.770629882813</c:v>
                </c:pt>
                <c:pt idx="22">
                  <c:v>851.680114746094</c:v>
                </c:pt>
                <c:pt idx="23">
                  <c:v>850.289978027344</c:v>
                </c:pt>
                <c:pt idx="24">
                  <c:v>848.5859375</c:v>
                </c:pt>
                <c:pt idx="25">
                  <c:v>846.559692382813</c:v>
                </c:pt>
                <c:pt idx="26">
                  <c:v>844.208557128906</c:v>
                </c:pt>
                <c:pt idx="27">
                  <c:v>841.535766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4394"/>
        <c:axId val="12360464"/>
      </c:lineChart>
      <c:dateAx>
        <c:axId val="6716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0464"/>
        <c:crosses val="autoZero"/>
        <c:auto val="1"/>
        <c:lblOffset val="100"/>
        <c:noMultiLvlLbl val="0"/>
      </c:dateAx>
      <c:valAx>
        <c:axId val="123604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43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10999989509583</c:v>
                </c:pt>
                <c:pt idx="1">
                  <c:v>2.10999989509583</c:v>
                </c:pt>
                <c:pt idx="2">
                  <c:v>2.08824896812439</c:v>
                </c:pt>
                <c:pt idx="3">
                  <c:v>2.23154783248901</c:v>
                </c:pt>
                <c:pt idx="4">
                  <c:v>2.37766313552856</c:v>
                </c:pt>
                <c:pt idx="5">
                  <c:v>2.24984622001648</c:v>
                </c:pt>
                <c:pt idx="6">
                  <c:v>2.21330070495605</c:v>
                </c:pt>
                <c:pt idx="7">
                  <c:v>2.32383513450623</c:v>
                </c:pt>
                <c:pt idx="8">
                  <c:v>2.41413259506226</c:v>
                </c:pt>
                <c:pt idx="9">
                  <c:v>2.57411503791809</c:v>
                </c:pt>
                <c:pt idx="10">
                  <c:v>2.4371771812439</c:v>
                </c:pt>
                <c:pt idx="11">
                  <c:v>2.21474766731262</c:v>
                </c:pt>
                <c:pt idx="12">
                  <c:v>2.03888916969299</c:v>
                </c:pt>
                <c:pt idx="13">
                  <c:v>1.93367111682892</c:v>
                </c:pt>
                <c:pt idx="14">
                  <c:v>1.91476702690125</c:v>
                </c:pt>
                <c:pt idx="15">
                  <c:v>1.90584337711334</c:v>
                </c:pt>
                <c:pt idx="16">
                  <c:v>1.87150824069977</c:v>
                </c:pt>
                <c:pt idx="17">
                  <c:v>1.78395581245422</c:v>
                </c:pt>
                <c:pt idx="18">
                  <c:v>1.68090188503265</c:v>
                </c:pt>
                <c:pt idx="19">
                  <c:v>1.65116333961487</c:v>
                </c:pt>
                <c:pt idx="20">
                  <c:v>1.65967762470245</c:v>
                </c:pt>
                <c:pt idx="21">
                  <c:v>1.70079386234283</c:v>
                </c:pt>
                <c:pt idx="22">
                  <c:v>1.74723994731903</c:v>
                </c:pt>
                <c:pt idx="23">
                  <c:v>1.74983274936676</c:v>
                </c:pt>
                <c:pt idx="24">
                  <c:v>1.68287909030914</c:v>
                </c:pt>
                <c:pt idx="25">
                  <c:v>1.59388852119446</c:v>
                </c:pt>
                <c:pt idx="26">
                  <c:v>1.58141052722931</c:v>
                </c:pt>
                <c:pt idx="27">
                  <c:v>1.59513020515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8933"/>
        <c:axId val="13453463"/>
      </c:lineChart>
      <c:dateAx>
        <c:axId val="3384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3463"/>
        <c:crosses val="autoZero"/>
        <c:auto val="1"/>
        <c:lblOffset val="100"/>
        <c:noMultiLvlLbl val="0"/>
      </c:dateAx>
      <c:valAx>
        <c:axId val="134534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89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07999992370605</c:v>
                </c:pt>
                <c:pt idx="1">
                  <c:v>2.07845449447632</c:v>
                </c:pt>
                <c:pt idx="2">
                  <c:v>1.92901051044464</c:v>
                </c:pt>
                <c:pt idx="3">
                  <c:v>1.89830350875855</c:v>
                </c:pt>
                <c:pt idx="4">
                  <c:v>2.08263087272644</c:v>
                </c:pt>
                <c:pt idx="5">
                  <c:v>2.25373768806458</c:v>
                </c:pt>
                <c:pt idx="6">
                  <c:v>2.33848118782043</c:v>
                </c:pt>
                <c:pt idx="7">
                  <c:v>2.31812357902527</c:v>
                </c:pt>
                <c:pt idx="8">
                  <c:v>2.23078989982605</c:v>
                </c:pt>
                <c:pt idx="9">
                  <c:v>2.38805079460144</c:v>
                </c:pt>
                <c:pt idx="10">
                  <c:v>2.46131134033203</c:v>
                </c:pt>
                <c:pt idx="11">
                  <c:v>2.4831223487854</c:v>
                </c:pt>
                <c:pt idx="12">
                  <c:v>2.50165343284607</c:v>
                </c:pt>
                <c:pt idx="13">
                  <c:v>2.52618789672852</c:v>
                </c:pt>
                <c:pt idx="14">
                  <c:v>2.47499346733093</c:v>
                </c:pt>
                <c:pt idx="15">
                  <c:v>2.33894276618958</c:v>
                </c:pt>
                <c:pt idx="16">
                  <c:v>2.24086952209473</c:v>
                </c:pt>
                <c:pt idx="17">
                  <c:v>2.17889142036438</c:v>
                </c:pt>
                <c:pt idx="18">
                  <c:v>2.13125157356262</c:v>
                </c:pt>
                <c:pt idx="19">
                  <c:v>2.06753826141357</c:v>
                </c:pt>
                <c:pt idx="20">
                  <c:v>1.99546444416046</c:v>
                </c:pt>
                <c:pt idx="21">
                  <c:v>1.92215240001678</c:v>
                </c:pt>
                <c:pt idx="22">
                  <c:v>1.8625648021698</c:v>
                </c:pt>
                <c:pt idx="23">
                  <c:v>1.82675290107727</c:v>
                </c:pt>
                <c:pt idx="24">
                  <c:v>1.80761623382568</c:v>
                </c:pt>
                <c:pt idx="25">
                  <c:v>1.79270708560944</c:v>
                </c:pt>
                <c:pt idx="26">
                  <c:v>1.76933360099792</c:v>
                </c:pt>
                <c:pt idx="27">
                  <c:v>1.7411638498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37622"/>
        <c:axId val="38319934"/>
      </c:lineChart>
      <c:dateAx>
        <c:axId val="7423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9934"/>
        <c:crosses val="autoZero"/>
        <c:auto val="1"/>
        <c:lblOffset val="100"/>
        <c:noMultiLvlLbl val="0"/>
      </c:dateAx>
      <c:valAx>
        <c:axId val="383199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76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87000000476837</c:v>
                </c:pt>
                <c:pt idx="1">
                  <c:v>1.87698793411255</c:v>
                </c:pt>
                <c:pt idx="2">
                  <c:v>1.77428495883942</c:v>
                </c:pt>
                <c:pt idx="3">
                  <c:v>1.83094966411591</c:v>
                </c:pt>
                <c:pt idx="4">
                  <c:v>1.79046761989594</c:v>
                </c:pt>
                <c:pt idx="5">
                  <c:v>1.79333138465881</c:v>
                </c:pt>
                <c:pt idx="6">
                  <c:v>1.90227329730988</c:v>
                </c:pt>
                <c:pt idx="7">
                  <c:v>1.92741811275482</c:v>
                </c:pt>
                <c:pt idx="8">
                  <c:v>2.0962541103363</c:v>
                </c:pt>
                <c:pt idx="9">
                  <c:v>2.11484336853027</c:v>
                </c:pt>
                <c:pt idx="10">
                  <c:v>2.15578484535217</c:v>
                </c:pt>
                <c:pt idx="11">
                  <c:v>2.10011100769043</c:v>
                </c:pt>
                <c:pt idx="12">
                  <c:v>1.51566648483276</c:v>
                </c:pt>
                <c:pt idx="13">
                  <c:v>1.47696149349213</c:v>
                </c:pt>
                <c:pt idx="14">
                  <c:v>1.57420134544373</c:v>
                </c:pt>
                <c:pt idx="15">
                  <c:v>1.87638628482819</c:v>
                </c:pt>
                <c:pt idx="16">
                  <c:v>1.85704255104065</c:v>
                </c:pt>
                <c:pt idx="17">
                  <c:v>1.79202950000763</c:v>
                </c:pt>
                <c:pt idx="18">
                  <c:v>1.68994200229645</c:v>
                </c:pt>
                <c:pt idx="19">
                  <c:v>1.54404997825623</c:v>
                </c:pt>
                <c:pt idx="20">
                  <c:v>1.5382753610611</c:v>
                </c:pt>
                <c:pt idx="21">
                  <c:v>1.54440450668335</c:v>
                </c:pt>
                <c:pt idx="22">
                  <c:v>1.63597500324249</c:v>
                </c:pt>
                <c:pt idx="23">
                  <c:v>1.61056303977966</c:v>
                </c:pt>
                <c:pt idx="24">
                  <c:v>1.55007255077362</c:v>
                </c:pt>
                <c:pt idx="25">
                  <c:v>1.47537422180176</c:v>
                </c:pt>
                <c:pt idx="26">
                  <c:v>1.37820172309875</c:v>
                </c:pt>
                <c:pt idx="27">
                  <c:v>1.3744449615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1063"/>
        <c:axId val="80829278"/>
      </c:lineChart>
      <c:dateAx>
        <c:axId val="8631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9278"/>
        <c:crosses val="autoZero"/>
        <c:auto val="1"/>
        <c:lblOffset val="100"/>
        <c:noMultiLvlLbl val="0"/>
      </c:dateAx>
      <c:valAx>
        <c:axId val="808292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1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62999999523163</c:v>
                </c:pt>
                <c:pt idx="1">
                  <c:v>1.55268335342407</c:v>
                </c:pt>
                <c:pt idx="2">
                  <c:v>1.47506356239319</c:v>
                </c:pt>
                <c:pt idx="3">
                  <c:v>1.45633983612061</c:v>
                </c:pt>
                <c:pt idx="4">
                  <c:v>1.57587921619415</c:v>
                </c:pt>
                <c:pt idx="5">
                  <c:v>1.67072594165802</c:v>
                </c:pt>
                <c:pt idx="6">
                  <c:v>1.66027116775513</c:v>
                </c:pt>
                <c:pt idx="7">
                  <c:v>1.64499390125275</c:v>
                </c:pt>
                <c:pt idx="8">
                  <c:v>1.62442171573639</c:v>
                </c:pt>
                <c:pt idx="9">
                  <c:v>1.60007989406586</c:v>
                </c:pt>
                <c:pt idx="10">
                  <c:v>1.57878172397614</c:v>
                </c:pt>
                <c:pt idx="11">
                  <c:v>1.66738152503967</c:v>
                </c:pt>
                <c:pt idx="12">
                  <c:v>1.67877912521362</c:v>
                </c:pt>
                <c:pt idx="13">
                  <c:v>1.86065089702606</c:v>
                </c:pt>
                <c:pt idx="14">
                  <c:v>1.85110080242157</c:v>
                </c:pt>
                <c:pt idx="15">
                  <c:v>1.57887399196625</c:v>
                </c:pt>
                <c:pt idx="16">
                  <c:v>1.44548618793488</c:v>
                </c:pt>
                <c:pt idx="17">
                  <c:v>1.22788774967194</c:v>
                </c:pt>
                <c:pt idx="18">
                  <c:v>1.17910897731781</c:v>
                </c:pt>
                <c:pt idx="19">
                  <c:v>1.25892293453217</c:v>
                </c:pt>
                <c:pt idx="20">
                  <c:v>1.39838433265686</c:v>
                </c:pt>
                <c:pt idx="21">
                  <c:v>1.42262411117554</c:v>
                </c:pt>
                <c:pt idx="22">
                  <c:v>1.36516845226288</c:v>
                </c:pt>
                <c:pt idx="23">
                  <c:v>1.29847502708435</c:v>
                </c:pt>
                <c:pt idx="24">
                  <c:v>1.24749934673309</c:v>
                </c:pt>
                <c:pt idx="25">
                  <c:v>1.22404599189758</c:v>
                </c:pt>
                <c:pt idx="26">
                  <c:v>1.25167834758759</c:v>
                </c:pt>
                <c:pt idx="27">
                  <c:v>1.3259192705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319"/>
        <c:axId val="57643351"/>
      </c:lineChart>
      <c:dateAx>
        <c:axId val="458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3351"/>
        <c:crosses val="autoZero"/>
        <c:auto val="1"/>
        <c:lblOffset val="100"/>
        <c:noMultiLvlLbl val="0"/>
      </c:dateAx>
      <c:valAx>
        <c:axId val="576433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3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5</c:v>
                </c:pt>
                <c:pt idx="1">
                  <c:v>1.55659306049347</c:v>
                </c:pt>
                <c:pt idx="2">
                  <c:v>1.58023726940155</c:v>
                </c:pt>
                <c:pt idx="3">
                  <c:v>1.60267508029938</c:v>
                </c:pt>
                <c:pt idx="4">
                  <c:v>1.59253334999084</c:v>
                </c:pt>
                <c:pt idx="5">
                  <c:v>1.55419981479645</c:v>
                </c:pt>
                <c:pt idx="6">
                  <c:v>1.52796280384064</c:v>
                </c:pt>
                <c:pt idx="7">
                  <c:v>1.52786684036255</c:v>
                </c:pt>
                <c:pt idx="8">
                  <c:v>1.58181917667389</c:v>
                </c:pt>
                <c:pt idx="9">
                  <c:v>1.60606527328491</c:v>
                </c:pt>
                <c:pt idx="10">
                  <c:v>1.97651541233063</c:v>
                </c:pt>
                <c:pt idx="11">
                  <c:v>1.96949207782745</c:v>
                </c:pt>
                <c:pt idx="12">
                  <c:v>1.89931547641754</c:v>
                </c:pt>
                <c:pt idx="13">
                  <c:v>1.69527292251587</c:v>
                </c:pt>
                <c:pt idx="14">
                  <c:v>1.56519103050232</c:v>
                </c:pt>
                <c:pt idx="15">
                  <c:v>1.51312875747681</c:v>
                </c:pt>
                <c:pt idx="16">
                  <c:v>1.47842645645142</c:v>
                </c:pt>
                <c:pt idx="17">
                  <c:v>1.49837100505829</c:v>
                </c:pt>
                <c:pt idx="18">
                  <c:v>1.55387377738953</c:v>
                </c:pt>
                <c:pt idx="19">
                  <c:v>1.6264169216156</c:v>
                </c:pt>
                <c:pt idx="20">
                  <c:v>1.65429055690765</c:v>
                </c:pt>
                <c:pt idx="21">
                  <c:v>1.63992714881897</c:v>
                </c:pt>
                <c:pt idx="22">
                  <c:v>1.62701606750488</c:v>
                </c:pt>
                <c:pt idx="23">
                  <c:v>1.61374092102051</c:v>
                </c:pt>
                <c:pt idx="24">
                  <c:v>1.60873258113861</c:v>
                </c:pt>
                <c:pt idx="25">
                  <c:v>1.60308682918549</c:v>
                </c:pt>
                <c:pt idx="26">
                  <c:v>1.57737100124359</c:v>
                </c:pt>
                <c:pt idx="27">
                  <c:v>1.5806881189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17621"/>
        <c:axId val="74087443"/>
      </c:lineChart>
      <c:dateAx>
        <c:axId val="7401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7443"/>
        <c:crosses val="autoZero"/>
        <c:auto val="1"/>
        <c:lblOffset val="100"/>
        <c:noMultiLvlLbl val="0"/>
      </c:dateAx>
      <c:valAx>
        <c:axId val="740874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76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72000002861023</c:v>
                </c:pt>
                <c:pt idx="1">
                  <c:v>1.73541212081909</c:v>
                </c:pt>
                <c:pt idx="2">
                  <c:v>1.73273301124573</c:v>
                </c:pt>
                <c:pt idx="3">
                  <c:v>1.71376860141754</c:v>
                </c:pt>
                <c:pt idx="4">
                  <c:v>1.69211745262146</c:v>
                </c:pt>
                <c:pt idx="5">
                  <c:v>1.653883934021</c:v>
                </c:pt>
                <c:pt idx="6">
                  <c:v>1.63720178604126</c:v>
                </c:pt>
                <c:pt idx="7">
                  <c:v>1.63869559764862</c:v>
                </c:pt>
                <c:pt idx="8">
                  <c:v>1.6436607837677</c:v>
                </c:pt>
                <c:pt idx="9">
                  <c:v>1.6449773311615</c:v>
                </c:pt>
                <c:pt idx="10">
                  <c:v>1.64114570617676</c:v>
                </c:pt>
                <c:pt idx="11">
                  <c:v>1.63721704483032</c:v>
                </c:pt>
                <c:pt idx="12">
                  <c:v>1.62513601779938</c:v>
                </c:pt>
                <c:pt idx="13">
                  <c:v>1.6214474439621</c:v>
                </c:pt>
                <c:pt idx="14">
                  <c:v>1.63038694858551</c:v>
                </c:pt>
                <c:pt idx="15">
                  <c:v>1.65104043483734</c:v>
                </c:pt>
                <c:pt idx="16">
                  <c:v>1.68313384056091</c:v>
                </c:pt>
                <c:pt idx="17">
                  <c:v>1.69319307804108</c:v>
                </c:pt>
                <c:pt idx="18">
                  <c:v>1.66324639320374</c:v>
                </c:pt>
                <c:pt idx="19">
                  <c:v>1.61356842517853</c:v>
                </c:pt>
                <c:pt idx="20">
                  <c:v>1.55479967594147</c:v>
                </c:pt>
                <c:pt idx="21">
                  <c:v>1.50514316558838</c:v>
                </c:pt>
                <c:pt idx="22">
                  <c:v>1.47750806808472</c:v>
                </c:pt>
                <c:pt idx="23">
                  <c:v>1.46965610980988</c:v>
                </c:pt>
                <c:pt idx="24">
                  <c:v>1.45908224582672</c:v>
                </c:pt>
                <c:pt idx="25">
                  <c:v>1.44126629829407</c:v>
                </c:pt>
                <c:pt idx="26">
                  <c:v>1.41650569438934</c:v>
                </c:pt>
                <c:pt idx="27">
                  <c:v>1.38888239860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0277"/>
        <c:axId val="84771411"/>
      </c:lineChart>
      <c:dateAx>
        <c:axId val="5695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1411"/>
        <c:crosses val="autoZero"/>
        <c:auto val="1"/>
        <c:lblOffset val="100"/>
        <c:noMultiLvlLbl val="0"/>
      </c:dateAx>
      <c:valAx>
        <c:axId val="847714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02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31</c:v>
                </c:pt>
                <c:pt idx="1">
                  <c:v>635.086120605469</c:v>
                </c:pt>
                <c:pt idx="2">
                  <c:v>639.560668945313</c:v>
                </c:pt>
                <c:pt idx="3">
                  <c:v>644.805603027344</c:v>
                </c:pt>
                <c:pt idx="4">
                  <c:v>650.660888671875</c:v>
                </c:pt>
                <c:pt idx="5">
                  <c:v>656.284362792969</c:v>
                </c:pt>
                <c:pt idx="6">
                  <c:v>661.117858886719</c:v>
                </c:pt>
                <c:pt idx="7">
                  <c:v>665.218383789063</c:v>
                </c:pt>
                <c:pt idx="8">
                  <c:v>666.341064453125</c:v>
                </c:pt>
                <c:pt idx="9">
                  <c:v>664.212158203125</c:v>
                </c:pt>
                <c:pt idx="10">
                  <c:v>663.767211914063</c:v>
                </c:pt>
                <c:pt idx="11">
                  <c:v>663.197692871094</c:v>
                </c:pt>
                <c:pt idx="12">
                  <c:v>662.421325683594</c:v>
                </c:pt>
                <c:pt idx="13">
                  <c:v>661.729370117188</c:v>
                </c:pt>
                <c:pt idx="14">
                  <c:v>660.706787109375</c:v>
                </c:pt>
                <c:pt idx="15">
                  <c:v>659.782104492188</c:v>
                </c:pt>
                <c:pt idx="16">
                  <c:v>659.007568359375</c:v>
                </c:pt>
                <c:pt idx="17">
                  <c:v>658.525085449219</c:v>
                </c:pt>
                <c:pt idx="18">
                  <c:v>658.108154296875</c:v>
                </c:pt>
                <c:pt idx="19">
                  <c:v>657.382568359375</c:v>
                </c:pt>
                <c:pt idx="20">
                  <c:v>656.453796386719</c:v>
                </c:pt>
                <c:pt idx="21">
                  <c:v>654.92724609375</c:v>
                </c:pt>
                <c:pt idx="22">
                  <c:v>653.615966796875</c:v>
                </c:pt>
                <c:pt idx="23">
                  <c:v>652.438598632813</c:v>
                </c:pt>
                <c:pt idx="24">
                  <c:v>651.528259277344</c:v>
                </c:pt>
                <c:pt idx="25">
                  <c:v>650.691528320313</c:v>
                </c:pt>
                <c:pt idx="26">
                  <c:v>649.630676269531</c:v>
                </c:pt>
                <c:pt idx="27">
                  <c:v>648.5599365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6581"/>
        <c:axId val="92331737"/>
      </c:lineChart>
      <c:dateAx>
        <c:axId val="2059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1737"/>
        <c:crosses val="autoZero"/>
        <c:auto val="1"/>
        <c:lblOffset val="100"/>
        <c:noMultiLvlLbl val="0"/>
      </c:dateAx>
      <c:valAx>
        <c:axId val="923317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6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33</c:v>
                </c:pt>
                <c:pt idx="1">
                  <c:v>533.000427246094</c:v>
                </c:pt>
                <c:pt idx="2">
                  <c:v>533.000427246094</c:v>
                </c:pt>
                <c:pt idx="3">
                  <c:v>533.28466796875</c:v>
                </c:pt>
                <c:pt idx="4">
                  <c:v>533.583312988281</c:v>
                </c:pt>
                <c:pt idx="5">
                  <c:v>533.893005371094</c:v>
                </c:pt>
                <c:pt idx="6">
                  <c:v>534.174621582031</c:v>
                </c:pt>
                <c:pt idx="7">
                  <c:v>534.297973632813</c:v>
                </c:pt>
                <c:pt idx="8">
                  <c:v>534.298522949219</c:v>
                </c:pt>
                <c:pt idx="9">
                  <c:v>534.298522949219</c:v>
                </c:pt>
                <c:pt idx="10">
                  <c:v>534.298522949219</c:v>
                </c:pt>
                <c:pt idx="11">
                  <c:v>534.298522949219</c:v>
                </c:pt>
                <c:pt idx="12">
                  <c:v>534.298522949219</c:v>
                </c:pt>
                <c:pt idx="13">
                  <c:v>534.298522949219</c:v>
                </c:pt>
                <c:pt idx="14">
                  <c:v>534.298522949219</c:v>
                </c:pt>
                <c:pt idx="15">
                  <c:v>534.298522949219</c:v>
                </c:pt>
                <c:pt idx="16">
                  <c:v>534.298522949219</c:v>
                </c:pt>
                <c:pt idx="17">
                  <c:v>534.298522949219</c:v>
                </c:pt>
                <c:pt idx="18">
                  <c:v>534.298522949219</c:v>
                </c:pt>
                <c:pt idx="19">
                  <c:v>534.298522949219</c:v>
                </c:pt>
                <c:pt idx="20">
                  <c:v>534.298522949219</c:v>
                </c:pt>
                <c:pt idx="21">
                  <c:v>534.298522949219</c:v>
                </c:pt>
                <c:pt idx="22">
                  <c:v>534.298522949219</c:v>
                </c:pt>
                <c:pt idx="23">
                  <c:v>534.298522949219</c:v>
                </c:pt>
                <c:pt idx="24">
                  <c:v>534.298522949219</c:v>
                </c:pt>
                <c:pt idx="25">
                  <c:v>534.298522949219</c:v>
                </c:pt>
                <c:pt idx="26">
                  <c:v>534.298522949219</c:v>
                </c:pt>
                <c:pt idx="27">
                  <c:v>534.29852294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73064"/>
        <c:axId val="64902471"/>
      </c:lineChart>
      <c:dateAx>
        <c:axId val="6437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2471"/>
        <c:crosses val="autoZero"/>
        <c:auto val="1"/>
        <c:lblOffset val="100"/>
        <c:noMultiLvlLbl val="0"/>
      </c:dateAx>
      <c:valAx>
        <c:axId val="649024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30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.022155761719</c:v>
                </c:pt>
                <c:pt idx="5">
                  <c:v>616.949768066406</c:v>
                </c:pt>
                <c:pt idx="6">
                  <c:v>628.766967773438</c:v>
                </c:pt>
                <c:pt idx="7">
                  <c:v>646.6748046875</c:v>
                </c:pt>
                <c:pt idx="8">
                  <c:v>650.473815917969</c:v>
                </c:pt>
                <c:pt idx="9">
                  <c:v>654.4482421875</c:v>
                </c:pt>
                <c:pt idx="10">
                  <c:v>655.325927734375</c:v>
                </c:pt>
                <c:pt idx="11">
                  <c:v>656.050109863281</c:v>
                </c:pt>
                <c:pt idx="12">
                  <c:v>656.722106933594</c:v>
                </c:pt>
                <c:pt idx="13">
                  <c:v>657.247375488281</c:v>
                </c:pt>
                <c:pt idx="14">
                  <c:v>657.705078125</c:v>
                </c:pt>
                <c:pt idx="15">
                  <c:v>657.98828125</c:v>
                </c:pt>
                <c:pt idx="16">
                  <c:v>658.136352539063</c:v>
                </c:pt>
                <c:pt idx="17">
                  <c:v>658.194519042969</c:v>
                </c:pt>
                <c:pt idx="18">
                  <c:v>658.205444335938</c:v>
                </c:pt>
                <c:pt idx="19">
                  <c:v>658.159057617188</c:v>
                </c:pt>
                <c:pt idx="20">
                  <c:v>658.029235839844</c:v>
                </c:pt>
                <c:pt idx="21">
                  <c:v>657.699462890625</c:v>
                </c:pt>
                <c:pt idx="22">
                  <c:v>657.233642578125</c:v>
                </c:pt>
                <c:pt idx="23">
                  <c:v>656.687561035156</c:v>
                </c:pt>
                <c:pt idx="24">
                  <c:v>656.136596679688</c:v>
                </c:pt>
                <c:pt idx="25">
                  <c:v>655.562072753906</c:v>
                </c:pt>
                <c:pt idx="26">
                  <c:v>654.87841796875</c:v>
                </c:pt>
                <c:pt idx="27">
                  <c:v>654.1434326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1063"/>
        <c:axId val="9248018"/>
      </c:lineChart>
      <c:dateAx>
        <c:axId val="3006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018"/>
        <c:crosses val="autoZero"/>
        <c:auto val="1"/>
        <c:lblOffset val="100"/>
        <c:noMultiLvlLbl val="0"/>
      </c:dateAx>
      <c:valAx>
        <c:axId val="92480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1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10</c:v>
                </c:pt>
                <c:pt idx="1">
                  <c:v>610</c:v>
                </c:pt>
                <c:pt idx="2">
                  <c:v>609.6923828125</c:v>
                </c:pt>
                <c:pt idx="3">
                  <c:v>608.78759765625</c:v>
                </c:pt>
                <c:pt idx="4">
                  <c:v>608.901000976563</c:v>
                </c:pt>
                <c:pt idx="5">
                  <c:v>609.671203613281</c:v>
                </c:pt>
                <c:pt idx="6">
                  <c:v>610.361877441406</c:v>
                </c:pt>
                <c:pt idx="7">
                  <c:v>611.437255859375</c:v>
                </c:pt>
                <c:pt idx="8">
                  <c:v>612.559997558594</c:v>
                </c:pt>
                <c:pt idx="9">
                  <c:v>614.284606933594</c:v>
                </c:pt>
                <c:pt idx="10">
                  <c:v>614.88037109375</c:v>
                </c:pt>
                <c:pt idx="11">
                  <c:v>615.2109375</c:v>
                </c:pt>
                <c:pt idx="12">
                  <c:v>615.636596679688</c:v>
                </c:pt>
                <c:pt idx="13">
                  <c:v>616.115661621094</c:v>
                </c:pt>
                <c:pt idx="14">
                  <c:v>616.844116210938</c:v>
                </c:pt>
                <c:pt idx="15">
                  <c:v>617.738830566406</c:v>
                </c:pt>
                <c:pt idx="16">
                  <c:v>618.727600097656</c:v>
                </c:pt>
                <c:pt idx="17">
                  <c:v>619.644104003906</c:v>
                </c:pt>
                <c:pt idx="18">
                  <c:v>620.572143554688</c:v>
                </c:pt>
                <c:pt idx="19">
                  <c:v>621.868713378906</c:v>
                </c:pt>
                <c:pt idx="20">
                  <c:v>623.452880859375</c:v>
                </c:pt>
                <c:pt idx="21">
                  <c:v>625.531005859375</c:v>
                </c:pt>
                <c:pt idx="22">
                  <c:v>627.9384765625</c:v>
                </c:pt>
                <c:pt idx="23">
                  <c:v>630.330993652344</c:v>
                </c:pt>
                <c:pt idx="24">
                  <c:v>632.355712890625</c:v>
                </c:pt>
                <c:pt idx="25">
                  <c:v>634.256591796875</c:v>
                </c:pt>
                <c:pt idx="26">
                  <c:v>636.662536621094</c:v>
                </c:pt>
                <c:pt idx="27">
                  <c:v>639.210510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2716"/>
        <c:axId val="98055927"/>
      </c:lineChart>
      <c:dateAx>
        <c:axId val="8476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5927"/>
        <c:crosses val="autoZero"/>
        <c:auto val="1"/>
        <c:lblOffset val="100"/>
        <c:noMultiLvlLbl val="0"/>
      </c:dateAx>
      <c:valAx>
        <c:axId val="980559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27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1/2014</c:v>
                </c:pt>
                <c:pt idx="1">
                  <c:v>01/22/2014</c:v>
                </c:pt>
                <c:pt idx="2">
                  <c:v>01/23/2014</c:v>
                </c:pt>
                <c:pt idx="3">
                  <c:v>01/24/2014</c:v>
                </c:pt>
                <c:pt idx="4">
                  <c:v>01/25/2014</c:v>
                </c:pt>
                <c:pt idx="5">
                  <c:v>01/26/2014</c:v>
                </c:pt>
                <c:pt idx="6">
                  <c:v>01/27/2014</c:v>
                </c:pt>
                <c:pt idx="7">
                  <c:v>01/28/2014</c:v>
                </c:pt>
                <c:pt idx="8">
                  <c:v>01/29/2014</c:v>
                </c:pt>
                <c:pt idx="9">
                  <c:v>01/30/2014</c:v>
                </c:pt>
                <c:pt idx="10">
                  <c:v>01/31/2014</c:v>
                </c:pt>
                <c:pt idx="11">
                  <c:v>02/01/2014</c:v>
                </c:pt>
                <c:pt idx="12">
                  <c:v>02/02/2014</c:v>
                </c:pt>
                <c:pt idx="13">
                  <c:v>02/03/2014</c:v>
                </c:pt>
                <c:pt idx="14">
                  <c:v>02/04/2014</c:v>
                </c:pt>
                <c:pt idx="15">
                  <c:v>02/05/2014</c:v>
                </c:pt>
                <c:pt idx="16">
                  <c:v>02/06/2014</c:v>
                </c:pt>
                <c:pt idx="17">
                  <c:v>02/07/2014</c:v>
                </c:pt>
                <c:pt idx="18">
                  <c:v>02/08/2014</c:v>
                </c:pt>
                <c:pt idx="19">
                  <c:v>02/09/2014</c:v>
                </c:pt>
                <c:pt idx="20">
                  <c:v>02/10/2014</c:v>
                </c:pt>
                <c:pt idx="21">
                  <c:v>02/11/2014</c:v>
                </c:pt>
                <c:pt idx="22">
                  <c:v>02/12/2014</c:v>
                </c:pt>
                <c:pt idx="23">
                  <c:v>02/13/2014</c:v>
                </c:pt>
                <c:pt idx="24">
                  <c:v>02/14/2014</c:v>
                </c:pt>
                <c:pt idx="25">
                  <c:v>02/15/2014</c:v>
                </c:pt>
                <c:pt idx="26">
                  <c:v>02/16/2014</c:v>
                </c:pt>
                <c:pt idx="27">
                  <c:v>02/17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17</c:v>
                </c:pt>
                <c:pt idx="1">
                  <c:v>617</c:v>
                </c:pt>
                <c:pt idx="2">
                  <c:v>616.999572753906</c:v>
                </c:pt>
                <c:pt idx="3">
                  <c:v>616.046630859375</c:v>
                </c:pt>
                <c:pt idx="4">
                  <c:v>612.965881347656</c:v>
                </c:pt>
                <c:pt idx="5">
                  <c:v>611.693664550781</c:v>
                </c:pt>
                <c:pt idx="6">
                  <c:v>611.282409667969</c:v>
                </c:pt>
                <c:pt idx="7">
                  <c:v>610.795654296875</c:v>
                </c:pt>
                <c:pt idx="8">
                  <c:v>610.732727050781</c:v>
                </c:pt>
                <c:pt idx="9">
                  <c:v>611.375</c:v>
                </c:pt>
                <c:pt idx="10">
                  <c:v>611.676940917969</c:v>
                </c:pt>
                <c:pt idx="11">
                  <c:v>611.722900390625</c:v>
                </c:pt>
                <c:pt idx="12">
                  <c:v>611.838134765625</c:v>
                </c:pt>
                <c:pt idx="13">
                  <c:v>611.978637695313</c:v>
                </c:pt>
                <c:pt idx="14">
                  <c:v>612.273193359375</c:v>
                </c:pt>
                <c:pt idx="15">
                  <c:v>612.601257324219</c:v>
                </c:pt>
                <c:pt idx="16">
                  <c:v>612.89892578125</c:v>
                </c:pt>
                <c:pt idx="17">
                  <c:v>613.079956054688</c:v>
                </c:pt>
                <c:pt idx="18">
                  <c:v>613.204895019531</c:v>
                </c:pt>
                <c:pt idx="19">
                  <c:v>613.51318359375</c:v>
                </c:pt>
                <c:pt idx="20">
                  <c:v>613.947692871094</c:v>
                </c:pt>
                <c:pt idx="21">
                  <c:v>614.600036621094</c:v>
                </c:pt>
                <c:pt idx="22">
                  <c:v>615.348266601563</c:v>
                </c:pt>
                <c:pt idx="23">
                  <c:v>616.039367675781</c:v>
                </c:pt>
                <c:pt idx="24">
                  <c:v>616.467651367188</c:v>
                </c:pt>
                <c:pt idx="25">
                  <c:v>616.75341796875</c:v>
                </c:pt>
                <c:pt idx="26">
                  <c:v>617.492431640625</c:v>
                </c:pt>
                <c:pt idx="27">
                  <c:v>618.42572021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19142"/>
        <c:axId val="78346970"/>
      </c:lineChart>
      <c:dateAx>
        <c:axId val="2781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6970"/>
        <c:crosses val="autoZero"/>
        <c:auto val="1"/>
        <c:lblOffset val="100"/>
        <c:noMultiLvlLbl val="0"/>
      </c:dateAx>
      <c:valAx>
        <c:axId val="783469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91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59</v>
      </c>
      <c r="D7" s="4" t="n">
        <v>41659</v>
      </c>
      <c r="E7" s="4" t="n">
        <v>41659</v>
      </c>
      <c r="F7" s="4" t="n">
        <v>41659</v>
      </c>
      <c r="G7" s="4" t="n">
        <v>41659</v>
      </c>
      <c r="H7" s="4" t="n">
        <v>41659</v>
      </c>
      <c r="I7" s="4" t="n">
        <v>41659</v>
      </c>
      <c r="J7" s="4" t="n">
        <v>41659</v>
      </c>
      <c r="K7" s="4" t="n">
        <v>41659</v>
      </c>
      <c r="L7" s="4" t="n">
        <v>41659</v>
      </c>
      <c r="M7" s="4" t="n">
        <v>41659</v>
      </c>
      <c r="N7" s="4" t="n">
        <v>41659</v>
      </c>
      <c r="O7" s="4" t="n">
        <v>41659</v>
      </c>
      <c r="P7" s="4" t="n">
        <v>41659</v>
      </c>
      <c r="Q7" s="4" t="n">
        <v>41659</v>
      </c>
      <c r="R7" s="4" t="n">
        <v>41659</v>
      </c>
      <c r="S7" s="4" t="n">
        <v>41659</v>
      </c>
      <c r="T7" s="4" t="n">
        <v>41659</v>
      </c>
      <c r="U7" s="4" t="n">
        <v>41659</v>
      </c>
      <c r="V7" s="4" t="n">
        <v>41659</v>
      </c>
      <c r="W7" s="4" t="n">
        <v>41659</v>
      </c>
      <c r="X7" s="4" t="n">
        <v>41659</v>
      </c>
      <c r="Y7" s="4" t="n">
        <v>41659</v>
      </c>
      <c r="Z7" s="4" t="n">
        <v>41659</v>
      </c>
      <c r="AA7" s="4" t="n">
        <v>41659</v>
      </c>
      <c r="AB7" s="4" t="n">
        <v>41659</v>
      </c>
      <c r="AC7" s="4" t="n">
        <v>41659</v>
      </c>
      <c r="AD7" s="4" t="n">
        <v>41659</v>
      </c>
      <c r="AE7" s="4" t="n">
        <v>41659</v>
      </c>
      <c r="AF7" s="4" t="n">
        <v>41659</v>
      </c>
      <c r="AG7" s="4" t="n">
        <v>41659</v>
      </c>
      <c r="AH7" s="4" t="n">
        <v>41659</v>
      </c>
      <c r="AI7" s="4" t="n">
        <v>41659</v>
      </c>
      <c r="AJ7" s="4" t="n">
        <v>41659</v>
      </c>
      <c r="AK7" s="4" t="n">
        <v>41659</v>
      </c>
      <c r="AL7" s="4" t="n">
        <v>41659</v>
      </c>
      <c r="AM7" s="4" t="n">
        <v>41659</v>
      </c>
      <c r="AN7" s="4" t="n">
        <v>41659</v>
      </c>
      <c r="AO7" s="4" t="n">
        <v>41659</v>
      </c>
      <c r="AP7" s="4" t="n">
        <v>41659</v>
      </c>
      <c r="AQ7" s="4" t="n">
        <v>41659</v>
      </c>
      <c r="AR7" s="4" t="n">
        <v>41659</v>
      </c>
      <c r="AS7" s="4" t="n">
        <v>41659</v>
      </c>
      <c r="AT7" s="4" t="n">
        <v>41659</v>
      </c>
      <c r="AU7" s="4" t="n">
        <v>41659</v>
      </c>
      <c r="AV7" s="4" t="n">
        <v>41659</v>
      </c>
      <c r="AW7" s="4" t="n">
        <v>41659</v>
      </c>
      <c r="AX7" s="4" t="n">
        <v>41659</v>
      </c>
      <c r="AY7" s="4" t="n">
        <v>41659</v>
      </c>
      <c r="AZ7" s="4" t="n">
        <v>41659</v>
      </c>
      <c r="BA7" s="4" t="n">
        <v>41659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86</v>
      </c>
      <c r="D9" s="4" t="n">
        <v>41686</v>
      </c>
      <c r="E9" s="4" t="n">
        <v>41686</v>
      </c>
      <c r="F9" s="4" t="n">
        <v>41686</v>
      </c>
      <c r="G9" s="4" t="n">
        <v>41686</v>
      </c>
      <c r="H9" s="4" t="n">
        <v>41686</v>
      </c>
      <c r="I9" s="4" t="n">
        <v>41686</v>
      </c>
      <c r="J9" s="4" t="n">
        <v>41686</v>
      </c>
      <c r="K9" s="4" t="n">
        <v>41686</v>
      </c>
      <c r="L9" s="4" t="n">
        <v>41686</v>
      </c>
      <c r="M9" s="4" t="n">
        <v>41686</v>
      </c>
      <c r="N9" s="4" t="n">
        <v>41686</v>
      </c>
      <c r="O9" s="4" t="n">
        <v>41686</v>
      </c>
      <c r="P9" s="4" t="n">
        <v>41686</v>
      </c>
      <c r="Q9" s="4" t="n">
        <v>41686</v>
      </c>
      <c r="R9" s="4" t="n">
        <v>41686</v>
      </c>
      <c r="S9" s="4" t="n">
        <v>41686</v>
      </c>
      <c r="T9" s="4" t="n">
        <v>41686</v>
      </c>
      <c r="U9" s="4" t="n">
        <v>41686</v>
      </c>
      <c r="V9" s="4" t="n">
        <v>41686</v>
      </c>
      <c r="W9" s="4" t="n">
        <v>41686</v>
      </c>
      <c r="X9" s="4" t="n">
        <v>41686</v>
      </c>
      <c r="Y9" s="4" t="n">
        <v>41686</v>
      </c>
      <c r="Z9" s="4" t="n">
        <v>41686</v>
      </c>
      <c r="AA9" s="4" t="n">
        <v>41686</v>
      </c>
      <c r="AB9" s="4" t="n">
        <v>41686</v>
      </c>
      <c r="AC9" s="4" t="n">
        <v>41686</v>
      </c>
      <c r="AD9" s="4" t="n">
        <v>41686</v>
      </c>
      <c r="AE9" s="4" t="n">
        <v>41686</v>
      </c>
      <c r="AF9" s="4" t="n">
        <v>41686</v>
      </c>
      <c r="AG9" s="4" t="n">
        <v>41686</v>
      </c>
      <c r="AH9" s="4" t="n">
        <v>41686</v>
      </c>
      <c r="AI9" s="4" t="n">
        <v>41686</v>
      </c>
      <c r="AJ9" s="4" t="n">
        <v>41686</v>
      </c>
      <c r="AK9" s="4" t="n">
        <v>41686</v>
      </c>
      <c r="AL9" s="4" t="n">
        <v>41686</v>
      </c>
      <c r="AM9" s="4" t="n">
        <v>41686</v>
      </c>
      <c r="AN9" s="4" t="n">
        <v>41686</v>
      </c>
      <c r="AO9" s="4" t="n">
        <v>41686</v>
      </c>
      <c r="AP9" s="4" t="n">
        <v>41686</v>
      </c>
      <c r="AQ9" s="4" t="n">
        <v>41686</v>
      </c>
      <c r="AR9" s="4" t="n">
        <v>41686</v>
      </c>
      <c r="AS9" s="4" t="n">
        <v>41686</v>
      </c>
      <c r="AT9" s="4" t="n">
        <v>41686</v>
      </c>
      <c r="AU9" s="4" t="n">
        <v>41686</v>
      </c>
      <c r="AV9" s="4" t="n">
        <v>41686</v>
      </c>
      <c r="AW9" s="4" t="n">
        <v>41686</v>
      </c>
      <c r="AX9" s="4" t="n">
        <v>41686</v>
      </c>
      <c r="AY9" s="4" t="n">
        <v>41686</v>
      </c>
      <c r="AZ9" s="4" t="n">
        <v>41686</v>
      </c>
      <c r="BA9" s="4" t="n">
        <v>41686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60</v>
      </c>
      <c r="C13" s="8" t="n">
        <v>857</v>
      </c>
      <c r="D13" s="8" t="n">
        <v>851</v>
      </c>
      <c r="E13" s="8" t="n">
        <v>731</v>
      </c>
      <c r="F13" s="8" t="n">
        <v>774</v>
      </c>
      <c r="G13" s="8" t="n">
        <v>631</v>
      </c>
      <c r="H13" s="8" t="n">
        <v>533</v>
      </c>
      <c r="I13" s="8" t="n">
        <v>615</v>
      </c>
      <c r="J13" s="8" t="n">
        <v>615</v>
      </c>
      <c r="K13" s="8" t="n">
        <v>610</v>
      </c>
      <c r="L13" s="8" t="n">
        <v>615</v>
      </c>
      <c r="M13" s="8" t="n">
        <v>617</v>
      </c>
      <c r="N13" s="8" t="n">
        <v>657</v>
      </c>
      <c r="O13" s="8" t="n">
        <v>628</v>
      </c>
      <c r="P13" s="8" t="n">
        <v>589</v>
      </c>
      <c r="Q13" s="8" t="n">
        <v>559</v>
      </c>
      <c r="R13" s="8" t="n">
        <v>577</v>
      </c>
      <c r="S13" s="8" t="n">
        <v>571</v>
      </c>
      <c r="T13" s="8" t="n">
        <v>0.597000002861023</v>
      </c>
      <c r="U13" s="8" t="n">
        <v>0.592000007629395</v>
      </c>
      <c r="V13" s="8" t="n">
        <v>0.462999999523163</v>
      </c>
      <c r="W13" s="8" t="n">
        <v>0.527999997138977</v>
      </c>
      <c r="X13" s="8" t="n">
        <v>0.40599998831749</v>
      </c>
      <c r="Y13" s="8" t="n">
        <v>0.310000002384186</v>
      </c>
      <c r="Z13" s="8" t="n">
        <v>0.391999989748001</v>
      </c>
      <c r="AA13" s="8" t="n">
        <v>0.391999989748001</v>
      </c>
      <c r="AB13" s="8" t="n">
        <v>0.351000010967255</v>
      </c>
      <c r="AC13" s="8" t="n">
        <v>0.344999998807907</v>
      </c>
      <c r="AD13" s="8" t="n">
        <v>0.340000003576279</v>
      </c>
      <c r="AE13" s="8" t="n">
        <v>0.293999999761581</v>
      </c>
      <c r="AF13" s="8" t="n">
        <v>0.287000000476837</v>
      </c>
      <c r="AG13" s="8" t="n">
        <v>0.270000010728836</v>
      </c>
      <c r="AH13" s="8" t="n">
        <v>0.250999987125397</v>
      </c>
      <c r="AI13" s="8" t="n">
        <v>0.241999998688698</v>
      </c>
      <c r="AJ13" s="8" t="n">
        <v>0.256999999284744</v>
      </c>
      <c r="AK13" s="8" t="n">
        <v>4.07999992370606</v>
      </c>
      <c r="AL13" s="8" t="n">
        <v>4.07999992370606</v>
      </c>
      <c r="AM13" s="8" t="n">
        <v>3.25999999046326</v>
      </c>
      <c r="AN13" s="8" t="n">
        <v>3.82999992370605</v>
      </c>
      <c r="AO13" s="8" t="n">
        <v>3.25999999046326</v>
      </c>
      <c r="AP13" s="8" t="n">
        <v>2.98000001907349</v>
      </c>
      <c r="AQ13" s="8" t="n">
        <v>3.20000004768372</v>
      </c>
      <c r="AR13" s="8" t="n">
        <v>3.20000004768372</v>
      </c>
      <c r="AS13" s="8" t="n">
        <v>2.89000010490418</v>
      </c>
      <c r="AT13" s="8" t="n">
        <v>2.8199999332428</v>
      </c>
      <c r="AU13" s="8" t="n">
        <v>2.75999999046326</v>
      </c>
      <c r="AV13" s="8" t="n">
        <v>2.10999989509583</v>
      </c>
      <c r="AW13" s="8" t="n">
        <v>2.07999992370605</v>
      </c>
      <c r="AX13" s="8" t="n">
        <v>1.87000000476837</v>
      </c>
      <c r="AY13" s="8" t="n">
        <v>1.62999999523163</v>
      </c>
      <c r="AZ13" s="8" t="n">
        <v>1.5</v>
      </c>
      <c r="BA13" s="8" t="n">
        <v>1.72000002861023</v>
      </c>
    </row>
    <row r="14" customFormat="false" ht="12.75" hidden="false" customHeight="false" outlineLevel="0" collapsed="false">
      <c r="B14" s="7" t="n">
        <v>41661</v>
      </c>
      <c r="C14" s="8" t="n">
        <v>856.992614746094</v>
      </c>
      <c r="D14" s="8" t="n">
        <v>856.999938964844</v>
      </c>
      <c r="E14" s="8" t="n">
        <v>742.523864746094</v>
      </c>
      <c r="F14" s="8" t="n">
        <v>777.558288574219</v>
      </c>
      <c r="G14" s="8" t="n">
        <v>635.086120605469</v>
      </c>
      <c r="H14" s="8" t="n">
        <v>533.000427246094</v>
      </c>
      <c r="I14" s="8" t="n">
        <v>625.463562011719</v>
      </c>
      <c r="J14" s="8" t="n">
        <v>615</v>
      </c>
      <c r="K14" s="8" t="n">
        <v>610</v>
      </c>
      <c r="L14" s="8" t="n">
        <v>615</v>
      </c>
      <c r="M14" s="8" t="n">
        <v>617</v>
      </c>
      <c r="N14" s="8" t="n">
        <v>657</v>
      </c>
      <c r="O14" s="8" t="n">
        <v>628.096801757813</v>
      </c>
      <c r="P14" s="8" t="n">
        <v>590.673461914063</v>
      </c>
      <c r="Q14" s="8" t="n">
        <v>548.403747558594</v>
      </c>
      <c r="R14" s="8" t="n">
        <v>558.165954589844</v>
      </c>
      <c r="S14" s="8" t="n">
        <v>572.015502929688</v>
      </c>
      <c r="T14" s="8" t="n">
        <v>0.597000002861023</v>
      </c>
      <c r="U14" s="8" t="n">
        <v>0.597000002861023</v>
      </c>
      <c r="V14" s="8" t="n">
        <v>0.473053336143494</v>
      </c>
      <c r="W14" s="8" t="n">
        <v>0.531297028064728</v>
      </c>
      <c r="X14" s="8" t="n">
        <v>0.409489035606384</v>
      </c>
      <c r="Y14" s="8" t="n">
        <v>0.310000389814377</v>
      </c>
      <c r="Z14" s="8" t="n">
        <v>0.401129215955734</v>
      </c>
      <c r="AA14" s="8" t="n">
        <v>0.391999989748001</v>
      </c>
      <c r="AB14" s="8" t="n">
        <v>0.351000010967255</v>
      </c>
      <c r="AC14" s="8" t="n">
        <v>0.344999998807907</v>
      </c>
      <c r="AD14" s="8" t="n">
        <v>0.340000003576279</v>
      </c>
      <c r="AE14" s="8" t="n">
        <v>0.293999999761581</v>
      </c>
      <c r="AF14" s="8" t="n">
        <v>0.286900401115418</v>
      </c>
      <c r="AG14" s="8" t="n">
        <v>0.270580977201462</v>
      </c>
      <c r="AH14" s="8" t="n">
        <v>0.245081126689911</v>
      </c>
      <c r="AI14" s="8" t="n">
        <v>0.245538875460625</v>
      </c>
      <c r="AJ14" s="8" t="n">
        <v>0.258002609014511</v>
      </c>
      <c r="AK14" s="8" t="n">
        <v>4.07998991012573</v>
      </c>
      <c r="AL14" s="8" t="n">
        <v>4.07999992370606</v>
      </c>
      <c r="AM14" s="8" t="n">
        <v>3.27866506576538</v>
      </c>
      <c r="AN14" s="8" t="n">
        <v>3.84909844398499</v>
      </c>
      <c r="AO14" s="8" t="n">
        <v>3.27631330490112</v>
      </c>
      <c r="AP14" s="8" t="n">
        <v>2.98000121116638</v>
      </c>
      <c r="AQ14" s="8" t="n">
        <v>3.2395281791687</v>
      </c>
      <c r="AR14" s="8" t="n">
        <v>3.20000004768372</v>
      </c>
      <c r="AS14" s="8" t="n">
        <v>2.89000010490418</v>
      </c>
      <c r="AT14" s="8" t="n">
        <v>2.8199999332428</v>
      </c>
      <c r="AU14" s="8" t="n">
        <v>2.75999999046326</v>
      </c>
      <c r="AV14" s="8" t="n">
        <v>2.10999989509583</v>
      </c>
      <c r="AW14" s="8" t="n">
        <v>2.07845449447632</v>
      </c>
      <c r="AX14" s="8" t="n">
        <v>1.87698793411255</v>
      </c>
      <c r="AY14" s="8" t="n">
        <v>1.55268335342407</v>
      </c>
      <c r="AZ14" s="8" t="n">
        <v>1.55659306049347</v>
      </c>
      <c r="BA14" s="8" t="n">
        <v>1.73541212081909</v>
      </c>
    </row>
    <row r="15" customFormat="false" ht="12.75" hidden="false" customHeight="false" outlineLevel="0" collapsed="false">
      <c r="B15" s="7" t="n">
        <v>41662</v>
      </c>
      <c r="C15" s="8" t="n">
        <v>837.077819824219</v>
      </c>
      <c r="D15" s="8" t="n">
        <v>854.472229003906</v>
      </c>
      <c r="E15" s="8" t="n">
        <v>784.937744140625</v>
      </c>
      <c r="F15" s="8" t="n">
        <v>810.042541503906</v>
      </c>
      <c r="G15" s="8" t="n">
        <v>639.560668945313</v>
      </c>
      <c r="H15" s="8" t="n">
        <v>533.000427246094</v>
      </c>
      <c r="I15" s="8" t="n">
        <v>630.25</v>
      </c>
      <c r="J15" s="8" t="n">
        <v>615</v>
      </c>
      <c r="K15" s="8" t="n">
        <v>609.6923828125</v>
      </c>
      <c r="L15" s="8" t="n">
        <v>614.998962402344</v>
      </c>
      <c r="M15" s="8" t="n">
        <v>616.999572753906</v>
      </c>
      <c r="N15" s="8" t="n">
        <v>658.75048828125</v>
      </c>
      <c r="O15" s="8" t="n">
        <v>637.438415527344</v>
      </c>
      <c r="P15" s="8" t="n">
        <v>577.661987304688</v>
      </c>
      <c r="Q15" s="8" t="n">
        <v>538.010498046875</v>
      </c>
      <c r="R15" s="8" t="n">
        <v>560.544616699219</v>
      </c>
      <c r="S15" s="8" t="n">
        <v>571.354675292969</v>
      </c>
      <c r="T15" s="8" t="n">
        <v>0.580369472503662</v>
      </c>
      <c r="U15" s="8" t="n">
        <v>0.594892501831055</v>
      </c>
      <c r="V15" s="8" t="n">
        <v>0.519955158233643</v>
      </c>
      <c r="W15" s="8" t="n">
        <v>0.558364570140839</v>
      </c>
      <c r="X15" s="8" t="n">
        <v>0.41330549120903</v>
      </c>
      <c r="Y15" s="8" t="n">
        <v>0.310000389814377</v>
      </c>
      <c r="Z15" s="8" t="n">
        <v>0.405267953872681</v>
      </c>
      <c r="AA15" s="8" t="n">
        <v>0.391999989748001</v>
      </c>
      <c r="AB15" s="8" t="n">
        <v>0.351598292589188</v>
      </c>
      <c r="AC15" s="8" t="n">
        <v>0.344999998807907</v>
      </c>
      <c r="AD15" s="8" t="n">
        <v>0.340000003576279</v>
      </c>
      <c r="AE15" s="8" t="n">
        <v>0.292706191539764</v>
      </c>
      <c r="AF15" s="8" t="n">
        <v>0.276610046625137</v>
      </c>
      <c r="AG15" s="8" t="n">
        <v>0.26235955953598</v>
      </c>
      <c r="AH15" s="8" t="n">
        <v>0.23819100856781</v>
      </c>
      <c r="AI15" s="8" t="n">
        <v>0.24721559882164</v>
      </c>
      <c r="AJ15" s="8" t="n">
        <v>0.257602125406265</v>
      </c>
      <c r="AK15" s="8" t="n">
        <v>4.03169441223145</v>
      </c>
      <c r="AL15" s="8" t="n">
        <v>4.07386827468872</v>
      </c>
      <c r="AM15" s="8" t="n">
        <v>3.5911877155304</v>
      </c>
      <c r="AN15" s="8" t="n">
        <v>3.97356462478638</v>
      </c>
      <c r="AO15" s="8" t="n">
        <v>3.29453825950623</v>
      </c>
      <c r="AP15" s="8" t="n">
        <v>2.98000121116638</v>
      </c>
      <c r="AQ15" s="8" t="n">
        <v>3.25814485549927</v>
      </c>
      <c r="AR15" s="8" t="n">
        <v>3.20000004768372</v>
      </c>
      <c r="AS15" s="8" t="n">
        <v>2.89614295959473</v>
      </c>
      <c r="AT15" s="8" t="n">
        <v>2.82000255584717</v>
      </c>
      <c r="AU15" s="8" t="n">
        <v>2.76000237464905</v>
      </c>
      <c r="AV15" s="8" t="n">
        <v>2.08824896812439</v>
      </c>
      <c r="AW15" s="8" t="n">
        <v>1.92901051044464</v>
      </c>
      <c r="AX15" s="8" t="n">
        <v>1.77428495883942</v>
      </c>
      <c r="AY15" s="8" t="n">
        <v>1.47506356239319</v>
      </c>
      <c r="AZ15" s="8" t="n">
        <v>1.58023726940155</v>
      </c>
      <c r="BA15" s="8" t="n">
        <v>1.73273301124573</v>
      </c>
    </row>
    <row r="16" customFormat="false" ht="12.75" hidden="false" customHeight="false" outlineLevel="0" collapsed="false">
      <c r="B16" s="7" t="n">
        <v>41663</v>
      </c>
      <c r="C16" s="8" t="n">
        <v>699.779968261719</v>
      </c>
      <c r="D16" s="8" t="n">
        <v>821.289306640625</v>
      </c>
      <c r="E16" s="8" t="n">
        <v>787.396850585938</v>
      </c>
      <c r="F16" s="8" t="n">
        <v>830.236633300781</v>
      </c>
      <c r="G16" s="8" t="n">
        <v>644.805603027344</v>
      </c>
      <c r="H16" s="8" t="n">
        <v>533.28466796875</v>
      </c>
      <c r="I16" s="8" t="n">
        <v>633.671875</v>
      </c>
      <c r="J16" s="8" t="n">
        <v>615</v>
      </c>
      <c r="K16" s="8" t="n">
        <v>608.78759765625</v>
      </c>
      <c r="L16" s="8" t="n">
        <v>612.599731445313</v>
      </c>
      <c r="M16" s="8" t="n">
        <v>616.046630859375</v>
      </c>
      <c r="N16" s="8" t="n">
        <v>649.596252441406</v>
      </c>
      <c r="O16" s="8" t="n">
        <v>641.340759277344</v>
      </c>
      <c r="P16" s="8" t="n">
        <v>591.632080078125</v>
      </c>
      <c r="Q16" s="8" t="n">
        <v>536.847045898438</v>
      </c>
      <c r="R16" s="8" t="n">
        <v>561.787353515625</v>
      </c>
      <c r="S16" s="8" t="n">
        <v>568.989196777344</v>
      </c>
      <c r="T16" s="8" t="n">
        <v>0.466718465089798</v>
      </c>
      <c r="U16" s="8" t="n">
        <v>0.567237436771393</v>
      </c>
      <c r="V16" s="8" t="n">
        <v>0.521951854228973</v>
      </c>
      <c r="W16" s="8" t="n">
        <v>0.574977397918701</v>
      </c>
      <c r="X16" s="8" t="n">
        <v>0.417762398719788</v>
      </c>
      <c r="Y16" s="8" t="n">
        <v>0.310275137424469</v>
      </c>
      <c r="Z16" s="8" t="n">
        <v>0.408205270767212</v>
      </c>
      <c r="AA16" s="8" t="n">
        <v>0.391999989748001</v>
      </c>
      <c r="AB16" s="8" t="n">
        <v>0.353463023900986</v>
      </c>
      <c r="AC16" s="8" t="n">
        <v>0.347919553518295</v>
      </c>
      <c r="AD16" s="8" t="n">
        <v>0.342347502708435</v>
      </c>
      <c r="AE16" s="8" t="n">
        <v>0.302698940038681</v>
      </c>
      <c r="AF16" s="8" t="n">
        <v>0.275103718042374</v>
      </c>
      <c r="AG16" s="8" t="n">
        <v>0.266939431428909</v>
      </c>
      <c r="AH16" s="8" t="n">
        <v>0.237364858388901</v>
      </c>
      <c r="AI16" s="8" t="n">
        <v>0.248692721128464</v>
      </c>
      <c r="AJ16" s="8" t="n">
        <v>0.256285041570663</v>
      </c>
      <c r="AK16" s="8" t="n">
        <v>3.91521859169006</v>
      </c>
      <c r="AL16" s="8" t="n">
        <v>4.00428009033203</v>
      </c>
      <c r="AM16" s="8" t="n">
        <v>3.61853837966919</v>
      </c>
      <c r="AN16" s="8" t="n">
        <v>4.00797033309937</v>
      </c>
      <c r="AO16" s="8" t="n">
        <v>3.31462144851685</v>
      </c>
      <c r="AP16" s="8" t="n">
        <v>2.98084664344788</v>
      </c>
      <c r="AQ16" s="8" t="n">
        <v>3.27155494689941</v>
      </c>
      <c r="AR16" s="8" t="n">
        <v>3.20000004768372</v>
      </c>
      <c r="AS16" s="8" t="n">
        <v>2.91747570037842</v>
      </c>
      <c r="AT16" s="8" t="n">
        <v>2.85409712791443</v>
      </c>
      <c r="AU16" s="8" t="n">
        <v>2.78840398788452</v>
      </c>
      <c r="AV16" s="8" t="n">
        <v>2.23154783248901</v>
      </c>
      <c r="AW16" s="8" t="n">
        <v>1.89830350875855</v>
      </c>
      <c r="AX16" s="8" t="n">
        <v>1.83094966411591</v>
      </c>
      <c r="AY16" s="8" t="n">
        <v>1.45633983612061</v>
      </c>
      <c r="AZ16" s="8" t="n">
        <v>1.60267508029938</v>
      </c>
      <c r="BA16" s="8" t="n">
        <v>1.71376860141754</v>
      </c>
    </row>
    <row r="17" customFormat="false" ht="12.75" hidden="false" customHeight="false" outlineLevel="0" collapsed="false">
      <c r="B17" s="7" t="n">
        <v>41664</v>
      </c>
      <c r="C17" s="8" t="n">
        <v>640.100402832031</v>
      </c>
      <c r="D17" s="8" t="n">
        <v>637.812683105469</v>
      </c>
      <c r="E17" s="8" t="n">
        <v>789.526733398438</v>
      </c>
      <c r="F17" s="8" t="n">
        <v>833.997009277344</v>
      </c>
      <c r="G17" s="8" t="n">
        <v>650.660888671875</v>
      </c>
      <c r="H17" s="8" t="n">
        <v>533.583312988281</v>
      </c>
      <c r="I17" s="8" t="n">
        <v>637.582153320313</v>
      </c>
      <c r="J17" s="8" t="n">
        <v>615.022155761719</v>
      </c>
      <c r="K17" s="8" t="n">
        <v>608.901000976563</v>
      </c>
      <c r="L17" s="8" t="n">
        <v>609.692016601563</v>
      </c>
      <c r="M17" s="8" t="n">
        <v>612.965881347656</v>
      </c>
      <c r="N17" s="8" t="n">
        <v>641.347229003906</v>
      </c>
      <c r="O17" s="8" t="n">
        <v>655.918334960938</v>
      </c>
      <c r="P17" s="8" t="n">
        <v>611.518371582031</v>
      </c>
      <c r="Q17" s="8" t="n">
        <v>552.922729492188</v>
      </c>
      <c r="R17" s="8" t="n">
        <v>559.536315917969</v>
      </c>
      <c r="S17" s="8" t="n">
        <v>565.84765625</v>
      </c>
      <c r="T17" s="8" t="n">
        <v>0.417362809181213</v>
      </c>
      <c r="U17" s="8" t="n">
        <v>0.415470510721207</v>
      </c>
      <c r="V17" s="8" t="n">
        <v>0.523735702037811</v>
      </c>
      <c r="W17" s="8" t="n">
        <v>0.578000009059906</v>
      </c>
      <c r="X17" s="8" t="n">
        <v>0.422728508710861</v>
      </c>
      <c r="Y17" s="8" t="n">
        <v>0.31056210398674</v>
      </c>
      <c r="Z17" s="8" t="n">
        <v>0.41154608130455</v>
      </c>
      <c r="AA17" s="8" t="n">
        <v>0.391999989748001</v>
      </c>
      <c r="AB17" s="8" t="n">
        <v>0.354703098535538</v>
      </c>
      <c r="AC17" s="8" t="n">
        <v>0.352205216884613</v>
      </c>
      <c r="AD17" s="8" t="n">
        <v>0.34746316075325</v>
      </c>
      <c r="AE17" s="8" t="n">
        <v>0.313416600227356</v>
      </c>
      <c r="AF17" s="8" t="n">
        <v>0.291777074337006</v>
      </c>
      <c r="AG17" s="8" t="n">
        <v>0.265134811401367</v>
      </c>
      <c r="AH17" s="8" t="n">
        <v>0.246677398681641</v>
      </c>
      <c r="AI17" s="8" t="n">
        <v>0.248068600893021</v>
      </c>
      <c r="AJ17" s="8" t="n">
        <v>0.254657924175262</v>
      </c>
      <c r="AK17" s="8" t="n">
        <v>3.84061098098755</v>
      </c>
      <c r="AL17" s="8" t="n">
        <v>3.8694269657135</v>
      </c>
      <c r="AM17" s="8" t="n">
        <v>3.6392023563385</v>
      </c>
      <c r="AN17" s="8" t="n">
        <v>4.04001951217651</v>
      </c>
      <c r="AO17" s="8" t="n">
        <v>3.33681535720825</v>
      </c>
      <c r="AP17" s="8" t="n">
        <v>2.98174643516541</v>
      </c>
      <c r="AQ17" s="8" t="n">
        <v>3.28660917282105</v>
      </c>
      <c r="AR17" s="8" t="n">
        <v>3.20006155967712</v>
      </c>
      <c r="AS17" s="8" t="n">
        <v>2.93301177024841</v>
      </c>
      <c r="AT17" s="8" t="n">
        <v>2.9034571647644</v>
      </c>
      <c r="AU17" s="8" t="n">
        <v>2.84828352928162</v>
      </c>
      <c r="AV17" s="8" t="n">
        <v>2.37766313552856</v>
      </c>
      <c r="AW17" s="8" t="n">
        <v>2.08263087272644</v>
      </c>
      <c r="AX17" s="8" t="n">
        <v>1.79046761989594</v>
      </c>
      <c r="AY17" s="8" t="n">
        <v>1.57587921619415</v>
      </c>
      <c r="AZ17" s="8" t="n">
        <v>1.59253334999084</v>
      </c>
      <c r="BA17" s="8" t="n">
        <v>1.69211745262146</v>
      </c>
    </row>
    <row r="18" customFormat="false" ht="12.75" hidden="false" customHeight="false" outlineLevel="0" collapsed="false">
      <c r="B18" s="7" t="n">
        <v>41665</v>
      </c>
      <c r="C18" s="8" t="n">
        <v>710.038146972656</v>
      </c>
      <c r="D18" s="8" t="n">
        <v>656.567199707031</v>
      </c>
      <c r="E18" s="8" t="n">
        <v>846.429748535156</v>
      </c>
      <c r="F18" s="8" t="n">
        <v>835.09228515625</v>
      </c>
      <c r="G18" s="8" t="n">
        <v>656.284362792969</v>
      </c>
      <c r="H18" s="8" t="n">
        <v>533.893005371094</v>
      </c>
      <c r="I18" s="8" t="n">
        <v>640.470825195313</v>
      </c>
      <c r="J18" s="8" t="n">
        <v>616.949768066406</v>
      </c>
      <c r="K18" s="8" t="n">
        <v>609.671203613281</v>
      </c>
      <c r="L18" s="8" t="n">
        <v>609.543884277344</v>
      </c>
      <c r="M18" s="8" t="n">
        <v>611.693664550781</v>
      </c>
      <c r="N18" s="8" t="n">
        <v>650.957214355469</v>
      </c>
      <c r="O18" s="8" t="n">
        <v>648.112670898438</v>
      </c>
      <c r="P18" s="8" t="n">
        <v>619.286926269531</v>
      </c>
      <c r="Q18" s="8" t="n">
        <v>566.225463867188</v>
      </c>
      <c r="R18" s="8" t="n">
        <v>554.257446289063</v>
      </c>
      <c r="S18" s="8" t="n">
        <v>561.050903320313</v>
      </c>
      <c r="T18" s="8" t="n">
        <v>0.475202232599258</v>
      </c>
      <c r="U18" s="8" t="n">
        <v>0.430981248617172</v>
      </c>
      <c r="V18" s="8" t="n">
        <v>0.5881267786026</v>
      </c>
      <c r="W18" s="8" t="n">
        <v>0.579036176204681</v>
      </c>
      <c r="X18" s="8" t="n">
        <v>0.427494287490845</v>
      </c>
      <c r="Y18" s="8" t="n">
        <v>0.310857981443405</v>
      </c>
      <c r="Z18" s="8" t="n">
        <v>0.41401195526123</v>
      </c>
      <c r="AA18" s="8" t="n">
        <v>0.393673211336136</v>
      </c>
      <c r="AB18" s="8" t="n">
        <v>0.3558409512043</v>
      </c>
      <c r="AC18" s="8" t="n">
        <v>0.353325933218002</v>
      </c>
      <c r="AD18" s="8" t="n">
        <v>0.349467635154724</v>
      </c>
      <c r="AE18" s="8" t="n">
        <v>0.305333614349365</v>
      </c>
      <c r="AF18" s="8" t="n">
        <v>0.304315328598022</v>
      </c>
      <c r="AG18" s="8" t="n">
        <v>0.267093479633331</v>
      </c>
      <c r="AH18" s="8" t="n">
        <v>0.254159897565842</v>
      </c>
      <c r="AI18" s="8" t="n">
        <v>0.244419381022453</v>
      </c>
      <c r="AJ18" s="8" t="n">
        <v>0.251778036355972</v>
      </c>
      <c r="AK18" s="8" t="n">
        <v>3.94541597366333</v>
      </c>
      <c r="AL18" s="8" t="n">
        <v>3.83538889884949</v>
      </c>
      <c r="AM18" s="8" t="n">
        <v>4.06268405914307</v>
      </c>
      <c r="AN18" s="8" t="n">
        <v>4.06494235992432</v>
      </c>
      <c r="AO18" s="8" t="n">
        <v>3.35880613327026</v>
      </c>
      <c r="AP18" s="8" t="n">
        <v>2.98269200325012</v>
      </c>
      <c r="AQ18" s="8" t="n">
        <v>3.29772758483887</v>
      </c>
      <c r="AR18" s="8" t="n">
        <v>3.20742869377136</v>
      </c>
      <c r="AS18" s="8" t="n">
        <v>2.94468092918396</v>
      </c>
      <c r="AT18" s="8" t="n">
        <v>2.91642665863037</v>
      </c>
      <c r="AU18" s="8" t="n">
        <v>2.8716127872467</v>
      </c>
      <c r="AV18" s="8" t="n">
        <v>2.24984622001648</v>
      </c>
      <c r="AW18" s="8" t="n">
        <v>2.25373768806458</v>
      </c>
      <c r="AX18" s="8" t="n">
        <v>1.79333138465881</v>
      </c>
      <c r="AY18" s="8" t="n">
        <v>1.67072594165802</v>
      </c>
      <c r="AZ18" s="8" t="n">
        <v>1.55419981479645</v>
      </c>
      <c r="BA18" s="8" t="n">
        <v>1.653883934021</v>
      </c>
    </row>
    <row r="19" customFormat="false" ht="12.75" hidden="false" customHeight="false" outlineLevel="0" collapsed="false">
      <c r="B19" s="7" t="n">
        <v>41666</v>
      </c>
      <c r="C19" s="8" t="n">
        <v>737.088439941406</v>
      </c>
      <c r="D19" s="8" t="n">
        <v>689.412170410156</v>
      </c>
      <c r="E19" s="8" t="n">
        <v>717.105651855469</v>
      </c>
      <c r="F19" s="8" t="n">
        <v>837.904296875</v>
      </c>
      <c r="G19" s="8" t="n">
        <v>661.117858886719</v>
      </c>
      <c r="H19" s="8" t="n">
        <v>534.174621582031</v>
      </c>
      <c r="I19" s="8" t="n">
        <v>642.840759277344</v>
      </c>
      <c r="J19" s="8" t="n">
        <v>628.766967773438</v>
      </c>
      <c r="K19" s="8" t="n">
        <v>610.361877441406</v>
      </c>
      <c r="L19" s="8" t="n">
        <v>609.681762695313</v>
      </c>
      <c r="M19" s="8" t="n">
        <v>611.282409667969</v>
      </c>
      <c r="N19" s="8" t="n">
        <v>653.744506835938</v>
      </c>
      <c r="O19" s="8" t="n">
        <v>643.40234375</v>
      </c>
      <c r="P19" s="8" t="n">
        <v>622.103637695313</v>
      </c>
      <c r="Q19" s="8" t="n">
        <v>560.972229003906</v>
      </c>
      <c r="R19" s="8" t="n">
        <v>552.38623046875</v>
      </c>
      <c r="S19" s="8" t="n">
        <v>559.16015625</v>
      </c>
      <c r="T19" s="8" t="n">
        <v>0.497572511434555</v>
      </c>
      <c r="U19" s="8" t="n">
        <v>0.458130806684494</v>
      </c>
      <c r="V19" s="8" t="n">
        <v>0.481074541807175</v>
      </c>
      <c r="W19" s="8" t="n">
        <v>0.581199169158936</v>
      </c>
      <c r="X19" s="8" t="n">
        <v>0.431595325469971</v>
      </c>
      <c r="Y19" s="8" t="n">
        <v>0.311125755310059</v>
      </c>
      <c r="Z19" s="8" t="n">
        <v>0.416027307510376</v>
      </c>
      <c r="AA19" s="8" t="n">
        <v>0.403903961181641</v>
      </c>
      <c r="AB19" s="8" t="n">
        <v>0.356757193803787</v>
      </c>
      <c r="AC19" s="8" t="n">
        <v>0.354174047708511</v>
      </c>
      <c r="AD19" s="8" t="n">
        <v>0.350304991006851</v>
      </c>
      <c r="AE19" s="8" t="n">
        <v>0.303071022033691</v>
      </c>
      <c r="AF19" s="8" t="n">
        <v>0.310533225536346</v>
      </c>
      <c r="AG19" s="8" t="n">
        <v>0.276367038488388</v>
      </c>
      <c r="AH19" s="8" t="n">
        <v>0.253033816814423</v>
      </c>
      <c r="AI19" s="8" t="n">
        <v>0.242108210921288</v>
      </c>
      <c r="AJ19" s="8" t="n">
        <v>0.250625938177109</v>
      </c>
      <c r="AK19" s="8" t="n">
        <v>4.00531244277954</v>
      </c>
      <c r="AL19" s="8" t="n">
        <v>3.89915776252747</v>
      </c>
      <c r="AM19" s="8" t="n">
        <v>3.92973375320435</v>
      </c>
      <c r="AN19" s="8" t="n">
        <v>4.0727710723877</v>
      </c>
      <c r="AO19" s="8" t="n">
        <v>3.37532639503479</v>
      </c>
      <c r="AP19" s="8" t="n">
        <v>2.98355960845947</v>
      </c>
      <c r="AQ19" s="8" t="n">
        <v>3.30673384666443</v>
      </c>
      <c r="AR19" s="8" t="n">
        <v>3.25276637077332</v>
      </c>
      <c r="AS19" s="8" t="n">
        <v>2.95312666893005</v>
      </c>
      <c r="AT19" s="8" t="n">
        <v>2.92569947242737</v>
      </c>
      <c r="AU19" s="8" t="n">
        <v>2.88129186630249</v>
      </c>
      <c r="AV19" s="8" t="n">
        <v>2.21330070495605</v>
      </c>
      <c r="AW19" s="8" t="n">
        <v>2.33848118782043</v>
      </c>
      <c r="AX19" s="8" t="n">
        <v>1.90227329730988</v>
      </c>
      <c r="AY19" s="8" t="n">
        <v>1.66027116775513</v>
      </c>
      <c r="AZ19" s="8" t="n">
        <v>1.52796280384064</v>
      </c>
      <c r="BA19" s="8" t="n">
        <v>1.63720178604126</v>
      </c>
    </row>
    <row r="20" customFormat="false" ht="12.75" hidden="false" customHeight="false" outlineLevel="0" collapsed="false">
      <c r="B20" s="7" t="n">
        <v>41667</v>
      </c>
      <c r="C20" s="8" t="n">
        <v>755.8154296875</v>
      </c>
      <c r="D20" s="8" t="n">
        <v>723.966064453125</v>
      </c>
      <c r="E20" s="8" t="n">
        <v>711.913513183594</v>
      </c>
      <c r="F20" s="8" t="n">
        <v>842.049072265625</v>
      </c>
      <c r="G20" s="8" t="n">
        <v>665.218383789063</v>
      </c>
      <c r="H20" s="8" t="n">
        <v>534.297973632813</v>
      </c>
      <c r="I20" s="8" t="n">
        <v>646.6748046875</v>
      </c>
      <c r="J20" s="8" t="n">
        <v>646.6748046875</v>
      </c>
      <c r="K20" s="8" t="n">
        <v>611.437255859375</v>
      </c>
      <c r="L20" s="8" t="n">
        <v>610.207397460938</v>
      </c>
      <c r="M20" s="8" t="n">
        <v>610.795654296875</v>
      </c>
      <c r="N20" s="8" t="n">
        <v>646.926025390625</v>
      </c>
      <c r="O20" s="8" t="n">
        <v>645.696838378906</v>
      </c>
      <c r="P20" s="8" t="n">
        <v>606.367431640625</v>
      </c>
      <c r="Q20" s="8" t="n">
        <v>560.890686035156</v>
      </c>
      <c r="R20" s="8" t="n">
        <v>554.171936035156</v>
      </c>
      <c r="S20" s="8" t="n">
        <v>559.600280761719</v>
      </c>
      <c r="T20" s="8" t="n">
        <v>0.513054609298706</v>
      </c>
      <c r="U20" s="8" t="n">
        <v>0.486721515655518</v>
      </c>
      <c r="V20" s="8" t="n">
        <v>0.476774364709854</v>
      </c>
      <c r="W20" s="8" t="n">
        <v>0.584230124950409</v>
      </c>
      <c r="X20" s="8" t="n">
        <v>0.435069352388382</v>
      </c>
      <c r="Y20" s="8" t="n">
        <v>0.311242640018463</v>
      </c>
      <c r="Z20" s="8" t="n">
        <v>0.419290363788605</v>
      </c>
      <c r="AA20" s="8" t="n">
        <v>0.419290363788605</v>
      </c>
      <c r="AB20" s="8" t="n">
        <v>0.358408868312836</v>
      </c>
      <c r="AC20" s="8" t="n">
        <v>0.355605751276016</v>
      </c>
      <c r="AD20" s="8" t="n">
        <v>0.351995050907135</v>
      </c>
      <c r="AE20" s="8" t="n">
        <v>0.311009913682938</v>
      </c>
      <c r="AF20" s="8" t="n">
        <v>0.30967515707016</v>
      </c>
      <c r="AG20" s="8" t="n">
        <v>0.277400851249695</v>
      </c>
      <c r="AH20" s="8" t="n">
        <v>0.251935034990311</v>
      </c>
      <c r="AI20" s="8" t="n">
        <v>0.242355033755302</v>
      </c>
      <c r="AJ20" s="8" t="n">
        <v>0.25084376335144</v>
      </c>
      <c r="AK20" s="8" t="n">
        <v>4.04272890090942</v>
      </c>
      <c r="AL20" s="8" t="n">
        <v>3.97691750526428</v>
      </c>
      <c r="AM20" s="8" t="n">
        <v>3.94716477394104</v>
      </c>
      <c r="AN20" s="8" t="n">
        <v>4.07841444015503</v>
      </c>
      <c r="AO20" s="8" t="n">
        <v>3.38926720619202</v>
      </c>
      <c r="AP20" s="8" t="n">
        <v>2.98394107818604</v>
      </c>
      <c r="AQ20" s="8" t="n">
        <v>3.32097411155701</v>
      </c>
      <c r="AR20" s="8" t="n">
        <v>3.32097411155701</v>
      </c>
      <c r="AS20" s="8" t="n">
        <v>2.9671413898468</v>
      </c>
      <c r="AT20" s="8" t="n">
        <v>2.9401707649231</v>
      </c>
      <c r="AU20" s="8" t="n">
        <v>2.90034818649292</v>
      </c>
      <c r="AV20" s="8" t="n">
        <v>2.32383513450623</v>
      </c>
      <c r="AW20" s="8" t="n">
        <v>2.31812357902527</v>
      </c>
      <c r="AX20" s="8" t="n">
        <v>1.92741811275482</v>
      </c>
      <c r="AY20" s="8" t="n">
        <v>1.64499390125275</v>
      </c>
      <c r="AZ20" s="8" t="n">
        <v>1.52786684036255</v>
      </c>
      <c r="BA20" s="8" t="n">
        <v>1.63869559764862</v>
      </c>
    </row>
    <row r="21" customFormat="false" ht="12.75" hidden="false" customHeight="false" outlineLevel="0" collapsed="false">
      <c r="B21" s="7" t="n">
        <v>41668</v>
      </c>
      <c r="C21" s="8" t="n">
        <v>762.602661132813</v>
      </c>
      <c r="D21" s="8" t="n">
        <v>729.112182617188</v>
      </c>
      <c r="E21" s="8" t="n">
        <v>738.231689453125</v>
      </c>
      <c r="F21" s="8" t="n">
        <v>843.9365234375</v>
      </c>
      <c r="G21" s="8" t="n">
        <v>666.341064453125</v>
      </c>
      <c r="H21" s="8" t="n">
        <v>534.298522949219</v>
      </c>
      <c r="I21" s="8" t="n">
        <v>650.473815917969</v>
      </c>
      <c r="J21" s="8" t="n">
        <v>650.473815917969</v>
      </c>
      <c r="K21" s="8" t="n">
        <v>612.559997558594</v>
      </c>
      <c r="L21" s="8" t="n">
        <v>611.031799316406</v>
      </c>
      <c r="M21" s="8" t="n">
        <v>610.732727050781</v>
      </c>
      <c r="N21" s="8" t="n">
        <v>641.514770507813</v>
      </c>
      <c r="O21" s="8" t="n">
        <v>652.204711914063</v>
      </c>
      <c r="P21" s="8" t="n">
        <v>610.890991210938</v>
      </c>
      <c r="Q21" s="8" t="n">
        <v>567.503295898438</v>
      </c>
      <c r="R21" s="8" t="n">
        <v>579.661804199219</v>
      </c>
      <c r="S21" s="8" t="n">
        <v>560.086486816406</v>
      </c>
      <c r="T21" s="8" t="n">
        <v>0.518675088882446</v>
      </c>
      <c r="U21" s="8" t="n">
        <v>0.490982800722122</v>
      </c>
      <c r="V21" s="8" t="n">
        <v>0.498490363359451</v>
      </c>
      <c r="W21" s="8" t="n">
        <v>0.585740923881531</v>
      </c>
      <c r="X21" s="8" t="n">
        <v>0.436025351285934</v>
      </c>
      <c r="Y21" s="8" t="n">
        <v>0.311243116855621</v>
      </c>
      <c r="Z21" s="8" t="n">
        <v>0.422522783279419</v>
      </c>
      <c r="AA21" s="8" t="n">
        <v>0.422522783279419</v>
      </c>
      <c r="AB21" s="8" t="n">
        <v>0.360521584749222</v>
      </c>
      <c r="AC21" s="8" t="n">
        <v>0.357362419366837</v>
      </c>
      <c r="AD21" s="8" t="n">
        <v>0.353780120611191</v>
      </c>
      <c r="AE21" s="8" t="n">
        <v>0.317596167325974</v>
      </c>
      <c r="AF21" s="8" t="n">
        <v>0.304180413484573</v>
      </c>
      <c r="AG21" s="8" t="n">
        <v>0.290532857179642</v>
      </c>
      <c r="AH21" s="8" t="n">
        <v>0.250708937644959</v>
      </c>
      <c r="AI21" s="8" t="n">
        <v>0.248462185263634</v>
      </c>
      <c r="AJ21" s="8" t="n">
        <v>0.251310288906097</v>
      </c>
      <c r="AK21" s="8" t="n">
        <v>4.05589532852173</v>
      </c>
      <c r="AL21" s="8" t="n">
        <v>3.98831057548523</v>
      </c>
      <c r="AM21" s="8" t="n">
        <v>4.00689601898193</v>
      </c>
      <c r="AN21" s="8" t="n">
        <v>4.0794415473938</v>
      </c>
      <c r="AO21" s="8" t="n">
        <v>3.3935399055481</v>
      </c>
      <c r="AP21" s="8" t="n">
        <v>2.98394250869751</v>
      </c>
      <c r="AQ21" s="8" t="n">
        <v>3.33498454093933</v>
      </c>
      <c r="AR21" s="8" t="n">
        <v>3.33498454093933</v>
      </c>
      <c r="AS21" s="8" t="n">
        <v>2.98363327980042</v>
      </c>
      <c r="AT21" s="8" t="n">
        <v>2.95620965957642</v>
      </c>
      <c r="AU21" s="8" t="n">
        <v>2.91939830780029</v>
      </c>
      <c r="AV21" s="8" t="n">
        <v>2.41413259506226</v>
      </c>
      <c r="AW21" s="8" t="n">
        <v>2.23078989982605</v>
      </c>
      <c r="AX21" s="8" t="n">
        <v>2.0962541103363</v>
      </c>
      <c r="AY21" s="8" t="n">
        <v>1.62442171573639</v>
      </c>
      <c r="AZ21" s="8" t="n">
        <v>1.58181917667389</v>
      </c>
      <c r="BA21" s="8" t="n">
        <v>1.6436607837677</v>
      </c>
    </row>
    <row r="22" customFormat="false" ht="12.75" hidden="false" customHeight="false" outlineLevel="0" collapsed="false">
      <c r="B22" s="7" t="n">
        <v>41669</v>
      </c>
      <c r="C22" s="8" t="n">
        <v>771.072692871094</v>
      </c>
      <c r="D22" s="8" t="n">
        <v>738.251586914063</v>
      </c>
      <c r="E22" s="8" t="n">
        <v>756.541198730469</v>
      </c>
      <c r="F22" s="8" t="n">
        <v>846.590942382813</v>
      </c>
      <c r="G22" s="8" t="n">
        <v>664.212158203125</v>
      </c>
      <c r="H22" s="8" t="n">
        <v>534.298522949219</v>
      </c>
      <c r="I22" s="8" t="n">
        <v>654.4482421875</v>
      </c>
      <c r="J22" s="8" t="n">
        <v>654.4482421875</v>
      </c>
      <c r="K22" s="8" t="n">
        <v>614.284606933594</v>
      </c>
      <c r="L22" s="8" t="n">
        <v>612.491821289063</v>
      </c>
      <c r="M22" s="8" t="n">
        <v>611.375</v>
      </c>
      <c r="N22" s="8" t="n">
        <v>632.179504394531</v>
      </c>
      <c r="O22" s="8" t="n">
        <v>642.886169433594</v>
      </c>
      <c r="P22" s="8" t="n">
        <v>633.520935058594</v>
      </c>
      <c r="Q22" s="8" t="n">
        <v>585.223754882813</v>
      </c>
      <c r="R22" s="8" t="n">
        <v>586.859130859375</v>
      </c>
      <c r="S22" s="8" t="n">
        <v>560.243103027344</v>
      </c>
      <c r="T22" s="8" t="n">
        <v>0.525682508945465</v>
      </c>
      <c r="U22" s="8" t="n">
        <v>0.498576045036316</v>
      </c>
      <c r="V22" s="8" t="n">
        <v>0.513653039932251</v>
      </c>
      <c r="W22" s="8" t="n">
        <v>0.588052928447723</v>
      </c>
      <c r="X22" s="8" t="n">
        <v>0.433850258588791</v>
      </c>
      <c r="Y22" s="8" t="n">
        <v>0.311243116855621</v>
      </c>
      <c r="Z22" s="8" t="n">
        <v>0.425853729248047</v>
      </c>
      <c r="AA22" s="8" t="n">
        <v>0.425853729248047</v>
      </c>
      <c r="AB22" s="8" t="n">
        <v>0.364249050617218</v>
      </c>
      <c r="AC22" s="8" t="n">
        <v>0.360416144132614</v>
      </c>
      <c r="AD22" s="8" t="n">
        <v>0.3568175137043</v>
      </c>
      <c r="AE22" s="8" t="n">
        <v>0.329272270202637</v>
      </c>
      <c r="AF22" s="8" t="n">
        <v>0.315661519765854</v>
      </c>
      <c r="AG22" s="8" t="n">
        <v>0.29421603679657</v>
      </c>
      <c r="AH22" s="8" t="n">
        <v>0.25031191110611</v>
      </c>
      <c r="AI22" s="8" t="n">
        <v>0.251005977392197</v>
      </c>
      <c r="AJ22" s="8" t="n">
        <v>0.251505345106125</v>
      </c>
      <c r="AK22" s="8" t="n">
        <v>4.06579780578613</v>
      </c>
      <c r="AL22" s="8" t="n">
        <v>4.00764179229736</v>
      </c>
      <c r="AM22" s="8" t="n">
        <v>4.0440468788147</v>
      </c>
      <c r="AN22" s="8" t="n">
        <v>4.07992839813232</v>
      </c>
      <c r="AO22" s="8" t="n">
        <v>3.38732123374939</v>
      </c>
      <c r="AP22" s="8" t="n">
        <v>2.98394250869751</v>
      </c>
      <c r="AQ22" s="8" t="n">
        <v>3.34988141059876</v>
      </c>
      <c r="AR22" s="8" t="n">
        <v>3.34988141059876</v>
      </c>
      <c r="AS22" s="8" t="n">
        <v>3.01022338867188</v>
      </c>
      <c r="AT22" s="8" t="n">
        <v>2.98097324371338</v>
      </c>
      <c r="AU22" s="8" t="n">
        <v>2.94864344596863</v>
      </c>
      <c r="AV22" s="8" t="n">
        <v>2.57411503791809</v>
      </c>
      <c r="AW22" s="8" t="n">
        <v>2.38805079460144</v>
      </c>
      <c r="AX22" s="8" t="n">
        <v>2.11484336853027</v>
      </c>
      <c r="AY22" s="8" t="n">
        <v>1.60007989406586</v>
      </c>
      <c r="AZ22" s="8" t="n">
        <v>1.60606527328491</v>
      </c>
      <c r="BA22" s="8" t="n">
        <v>1.6449773311615</v>
      </c>
    </row>
    <row r="23" customFormat="false" ht="12.75" hidden="false" customHeight="false" outlineLevel="0" collapsed="false">
      <c r="B23" s="7" t="n">
        <v>41670</v>
      </c>
      <c r="C23" s="8" t="n">
        <v>779.286560058594</v>
      </c>
      <c r="D23" s="8" t="n">
        <v>741.192077636719</v>
      </c>
      <c r="E23" s="8" t="n">
        <v>764.946411132813</v>
      </c>
      <c r="F23" s="8" t="n">
        <v>848.148376464844</v>
      </c>
      <c r="G23" s="8" t="n">
        <v>663.767211914063</v>
      </c>
      <c r="H23" s="8" t="n">
        <v>534.298522949219</v>
      </c>
      <c r="I23" s="8" t="n">
        <v>655.325927734375</v>
      </c>
      <c r="J23" s="8" t="n">
        <v>655.325927734375</v>
      </c>
      <c r="K23" s="8" t="n">
        <v>614.88037109375</v>
      </c>
      <c r="L23" s="8" t="n">
        <v>613.025390625</v>
      </c>
      <c r="M23" s="8" t="n">
        <v>611.676940917969</v>
      </c>
      <c r="N23" s="8" t="n">
        <v>641.630432128906</v>
      </c>
      <c r="O23" s="8" t="n">
        <v>638.695007324219</v>
      </c>
      <c r="P23" s="8" t="n">
        <v>625.982604980469</v>
      </c>
      <c r="Q23" s="8" t="n">
        <v>564.7255859375</v>
      </c>
      <c r="R23" s="8" t="n">
        <v>582.518249511719</v>
      </c>
      <c r="S23" s="8" t="n">
        <v>561.052795410156</v>
      </c>
      <c r="T23" s="8" t="n">
        <v>0.532472431659699</v>
      </c>
      <c r="U23" s="8" t="n">
        <v>0.500987946987152</v>
      </c>
      <c r="V23" s="8" t="n">
        <v>0.520612478256226</v>
      </c>
      <c r="W23" s="8" t="n">
        <v>0.58942186832428</v>
      </c>
      <c r="X23" s="8" t="n">
        <v>0.433348208665848</v>
      </c>
      <c r="Y23" s="8" t="n">
        <v>0.311243116855621</v>
      </c>
      <c r="Z23" s="8" t="n">
        <v>0.426566362380981</v>
      </c>
      <c r="AA23" s="8" t="n">
        <v>0.426566362380981</v>
      </c>
      <c r="AB23" s="8" t="n">
        <v>0.365603595972061</v>
      </c>
      <c r="AC23" s="8" t="n">
        <v>0.361566871404648</v>
      </c>
      <c r="AD23" s="8" t="n">
        <v>0.357734590768814</v>
      </c>
      <c r="AE23" s="8" t="n">
        <v>0.320056080818176</v>
      </c>
      <c r="AF23" s="8" t="n">
        <v>0.321010619401932</v>
      </c>
      <c r="AG23" s="8" t="n">
        <v>0.297003775835037</v>
      </c>
      <c r="AH23" s="8" t="n">
        <v>0.248864203691483</v>
      </c>
      <c r="AI23" s="8" t="n">
        <v>0.277606397867203</v>
      </c>
      <c r="AJ23" s="8" t="n">
        <v>0.251277834177017</v>
      </c>
      <c r="AK23" s="8" t="n">
        <v>4.07044744491577</v>
      </c>
      <c r="AL23" s="8" t="n">
        <v>4.01363515853882</v>
      </c>
      <c r="AM23" s="8" t="n">
        <v>4.05935668945313</v>
      </c>
      <c r="AN23" s="8" t="n">
        <v>4.07999801635742</v>
      </c>
      <c r="AO23" s="8" t="n">
        <v>3.38622117042542</v>
      </c>
      <c r="AP23" s="8" t="n">
        <v>2.98394250869751</v>
      </c>
      <c r="AQ23" s="8" t="n">
        <v>3.35327291488647</v>
      </c>
      <c r="AR23" s="8" t="n">
        <v>3.35327291488647</v>
      </c>
      <c r="AS23" s="8" t="n">
        <v>3.01935172080994</v>
      </c>
      <c r="AT23" s="8" t="n">
        <v>2.98960304260254</v>
      </c>
      <c r="AU23" s="8" t="n">
        <v>2.95672225952148</v>
      </c>
      <c r="AV23" s="8" t="n">
        <v>2.4371771812439</v>
      </c>
      <c r="AW23" s="8" t="n">
        <v>2.46131134033203</v>
      </c>
      <c r="AX23" s="8" t="n">
        <v>2.15578484535217</v>
      </c>
      <c r="AY23" s="8" t="n">
        <v>1.57878172397614</v>
      </c>
      <c r="AZ23" s="8" t="n">
        <v>1.97651541233063</v>
      </c>
      <c r="BA23" s="8" t="n">
        <v>1.64114570617676</v>
      </c>
    </row>
    <row r="24" customFormat="false" ht="12.75" hidden="false" customHeight="false" outlineLevel="0" collapsed="false">
      <c r="B24" s="7" t="n">
        <v>41671</v>
      </c>
      <c r="C24" s="8" t="n">
        <v>790.13427734375</v>
      </c>
      <c r="D24" s="8" t="n">
        <v>747.889709472656</v>
      </c>
      <c r="E24" s="8" t="n">
        <v>773.383605957031</v>
      </c>
      <c r="F24" s="8" t="n">
        <v>849.590148925781</v>
      </c>
      <c r="G24" s="8" t="n">
        <v>663.197692871094</v>
      </c>
      <c r="H24" s="8" t="n">
        <v>534.298522949219</v>
      </c>
      <c r="I24" s="8" t="n">
        <v>656.050109863281</v>
      </c>
      <c r="J24" s="8" t="n">
        <v>656.050109863281</v>
      </c>
      <c r="K24" s="8" t="n">
        <v>615.2109375</v>
      </c>
      <c r="L24" s="8" t="n">
        <v>613.306457519531</v>
      </c>
      <c r="M24" s="8" t="n">
        <v>611.722900390625</v>
      </c>
      <c r="N24" s="8" t="n">
        <v>656.146362304688</v>
      </c>
      <c r="O24" s="8" t="n">
        <v>637.382141113281</v>
      </c>
      <c r="P24" s="8" t="n">
        <v>612.680725097656</v>
      </c>
      <c r="Q24" s="8" t="n">
        <v>567.738403320313</v>
      </c>
      <c r="R24" s="8" t="n">
        <v>587.3759765625</v>
      </c>
      <c r="S24" s="8" t="n">
        <v>563.576843261719</v>
      </c>
      <c r="T24" s="8" t="n">
        <v>0.541444718837738</v>
      </c>
      <c r="U24" s="8" t="n">
        <v>0.506501138210297</v>
      </c>
      <c r="V24" s="8" t="n">
        <v>0.527560532093048</v>
      </c>
      <c r="W24" s="8" t="n">
        <v>0.590626835823059</v>
      </c>
      <c r="X24" s="8" t="n">
        <v>0.432747691869736</v>
      </c>
      <c r="Y24" s="8" t="n">
        <v>0.311243116855621</v>
      </c>
      <c r="Z24" s="8" t="n">
        <v>0.427141755819321</v>
      </c>
      <c r="AA24" s="8" t="n">
        <v>0.427141755819321</v>
      </c>
      <c r="AB24" s="8" t="n">
        <v>0.366360455751419</v>
      </c>
      <c r="AC24" s="8" t="n">
        <v>0.36218124628067</v>
      </c>
      <c r="AD24" s="8" t="n">
        <v>0.357862532138824</v>
      </c>
      <c r="AE24" s="8" t="n">
        <v>0.304684013128281</v>
      </c>
      <c r="AF24" s="8" t="n">
        <v>0.322568237781525</v>
      </c>
      <c r="AG24" s="8" t="n">
        <v>0.29199093580246</v>
      </c>
      <c r="AH24" s="8" t="n">
        <v>0.255681395530701</v>
      </c>
      <c r="AI24" s="8" t="n">
        <v>0.277182787656784</v>
      </c>
      <c r="AJ24" s="8" t="n">
        <v>0.251168042421341</v>
      </c>
      <c r="AK24" s="8" t="n">
        <v>4.092369556427</v>
      </c>
      <c r="AL24" s="8" t="n">
        <v>4.02688837051392</v>
      </c>
      <c r="AM24" s="8" t="n">
        <v>4.06674194335938</v>
      </c>
      <c r="AN24" s="8" t="n">
        <v>4.07999992370606</v>
      </c>
      <c r="AO24" s="8" t="n">
        <v>3.3848180770874</v>
      </c>
      <c r="AP24" s="8" t="n">
        <v>2.98394250869751</v>
      </c>
      <c r="AQ24" s="8" t="n">
        <v>3.35613489151001</v>
      </c>
      <c r="AR24" s="8" t="n">
        <v>3.35613489151001</v>
      </c>
      <c r="AS24" s="8" t="n">
        <v>3.02435636520386</v>
      </c>
      <c r="AT24" s="8" t="n">
        <v>2.99409151077271</v>
      </c>
      <c r="AU24" s="8" t="n">
        <v>2.95780873298645</v>
      </c>
      <c r="AV24" s="8" t="n">
        <v>2.21474766731262</v>
      </c>
      <c r="AW24" s="8" t="n">
        <v>2.4831223487854</v>
      </c>
      <c r="AX24" s="8" t="n">
        <v>2.10011100769043</v>
      </c>
      <c r="AY24" s="8" t="n">
        <v>1.66738152503967</v>
      </c>
      <c r="AZ24" s="8" t="n">
        <v>1.96949207782745</v>
      </c>
      <c r="BA24" s="8" t="n">
        <v>1.63721704483032</v>
      </c>
    </row>
    <row r="25" customFormat="false" ht="12.75" hidden="false" customHeight="false" outlineLevel="0" collapsed="false">
      <c r="B25" s="7" t="n">
        <v>41672</v>
      </c>
      <c r="C25" s="8" t="n">
        <v>794.895812988281</v>
      </c>
      <c r="D25" s="8" t="n">
        <v>758.540771484375</v>
      </c>
      <c r="E25" s="8" t="n">
        <v>783.242797851563</v>
      </c>
      <c r="F25" s="8" t="n">
        <v>852.438720703125</v>
      </c>
      <c r="G25" s="8" t="n">
        <v>662.421325683594</v>
      </c>
      <c r="H25" s="8" t="n">
        <v>534.298522949219</v>
      </c>
      <c r="I25" s="8" t="n">
        <v>656.722106933594</v>
      </c>
      <c r="J25" s="8" t="n">
        <v>656.722106933594</v>
      </c>
      <c r="K25" s="8" t="n">
        <v>615.636596679688</v>
      </c>
      <c r="L25" s="8" t="n">
        <v>613.660217285156</v>
      </c>
      <c r="M25" s="8" t="n">
        <v>611.838134765625</v>
      </c>
      <c r="N25" s="8" t="n">
        <v>667.656311035156</v>
      </c>
      <c r="O25" s="8" t="n">
        <v>636.280334472656</v>
      </c>
      <c r="P25" s="8" t="n">
        <v>535.281005859375</v>
      </c>
      <c r="Q25" s="8" t="n">
        <v>559.628967285156</v>
      </c>
      <c r="R25" s="8" t="n">
        <v>585.946044921875</v>
      </c>
      <c r="S25" s="8" t="n">
        <v>563.857727050781</v>
      </c>
      <c r="T25" s="8" t="n">
        <v>0.545376896858215</v>
      </c>
      <c r="U25" s="8" t="n">
        <v>0.515323638916016</v>
      </c>
      <c r="V25" s="8" t="n">
        <v>0.535768926143646</v>
      </c>
      <c r="W25" s="8" t="n">
        <v>0.593240559101105</v>
      </c>
      <c r="X25" s="8" t="n">
        <v>0.431952267885208</v>
      </c>
      <c r="Y25" s="8" t="n">
        <v>0.311243116855621</v>
      </c>
      <c r="Z25" s="8" t="n">
        <v>0.427659422159195</v>
      </c>
      <c r="AA25" s="8" t="n">
        <v>0.427659422159195</v>
      </c>
      <c r="AB25" s="8" t="n">
        <v>0.367317914962769</v>
      </c>
      <c r="AC25" s="8" t="n">
        <v>0.362960010766983</v>
      </c>
      <c r="AD25" s="8" t="n">
        <v>0.358170241117477</v>
      </c>
      <c r="AE25" s="8" t="n">
        <v>0.292546033859253</v>
      </c>
      <c r="AF25" s="8" t="n">
        <v>0.323929876089096</v>
      </c>
      <c r="AG25" s="8" t="n">
        <v>0.24299344420433</v>
      </c>
      <c r="AH25" s="8" t="n">
        <v>0.256111890077591</v>
      </c>
      <c r="AI25" s="8" t="n">
        <v>0.271575599908829</v>
      </c>
      <c r="AJ25" s="8" t="n">
        <v>0.25050488114357</v>
      </c>
      <c r="AK25" s="8" t="n">
        <v>4.15267848968506</v>
      </c>
      <c r="AL25" s="8" t="n">
        <v>4.04638767242432</v>
      </c>
      <c r="AM25" s="8" t="n">
        <v>4.07546234130859</v>
      </c>
      <c r="AN25" s="8" t="n">
        <v>4.07999992370606</v>
      </c>
      <c r="AO25" s="8" t="n">
        <v>3.3828718662262</v>
      </c>
      <c r="AP25" s="8" t="n">
        <v>2.98394250869751</v>
      </c>
      <c r="AQ25" s="8" t="n">
        <v>3.35889029502869</v>
      </c>
      <c r="AR25" s="8" t="n">
        <v>3.35889029502869</v>
      </c>
      <c r="AS25" s="8" t="n">
        <v>3.03058362007141</v>
      </c>
      <c r="AT25" s="8" t="n">
        <v>2.99967265129089</v>
      </c>
      <c r="AU25" s="8" t="n">
        <v>2.96036076545715</v>
      </c>
      <c r="AV25" s="8" t="n">
        <v>2.03888916969299</v>
      </c>
      <c r="AW25" s="8" t="n">
        <v>2.50165343284607</v>
      </c>
      <c r="AX25" s="8" t="n">
        <v>1.51566648483276</v>
      </c>
      <c r="AY25" s="8" t="n">
        <v>1.67877912521362</v>
      </c>
      <c r="AZ25" s="8" t="n">
        <v>1.89931547641754</v>
      </c>
      <c r="BA25" s="8" t="n">
        <v>1.62513601779938</v>
      </c>
    </row>
    <row r="26" customFormat="false" ht="12.75" hidden="false" customHeight="false" outlineLevel="0" collapsed="false">
      <c r="B26" s="7" t="n">
        <v>41673</v>
      </c>
      <c r="C26" s="8" t="n">
        <v>802.7607421875</v>
      </c>
      <c r="D26" s="8" t="n">
        <v>761.683288574219</v>
      </c>
      <c r="E26" s="8" t="n">
        <v>791.62939453125</v>
      </c>
      <c r="F26" s="8" t="n">
        <v>853.732055664063</v>
      </c>
      <c r="G26" s="8" t="n">
        <v>661.729370117188</v>
      </c>
      <c r="H26" s="8" t="n">
        <v>534.298522949219</v>
      </c>
      <c r="I26" s="8" t="n">
        <v>657.247375488281</v>
      </c>
      <c r="J26" s="8" t="n">
        <v>657.247375488281</v>
      </c>
      <c r="K26" s="8" t="n">
        <v>616.115661621094</v>
      </c>
      <c r="L26" s="8" t="n">
        <v>614.03759765625</v>
      </c>
      <c r="M26" s="8" t="n">
        <v>611.978637695313</v>
      </c>
      <c r="N26" s="8" t="n">
        <v>674.634704589844</v>
      </c>
      <c r="O26" s="8" t="n">
        <v>634.857727050781</v>
      </c>
      <c r="P26" s="8" t="n">
        <v>529.250732421875</v>
      </c>
      <c r="Q26" s="8" t="n">
        <v>585.826538085938</v>
      </c>
      <c r="R26" s="8" t="n">
        <v>566.76953125</v>
      </c>
      <c r="S26" s="8" t="n">
        <v>563.685668945313</v>
      </c>
      <c r="T26" s="8" t="n">
        <v>0.551889836788178</v>
      </c>
      <c r="U26" s="8" t="n">
        <v>0.517919003963471</v>
      </c>
      <c r="V26" s="8" t="n">
        <v>0.542670667171478</v>
      </c>
      <c r="W26" s="8" t="n">
        <v>0.594419777393341</v>
      </c>
      <c r="X26" s="8" t="n">
        <v>0.43123322725296</v>
      </c>
      <c r="Y26" s="8" t="n">
        <v>0.311243116855621</v>
      </c>
      <c r="Z26" s="8" t="n">
        <v>0.428045272827148</v>
      </c>
      <c r="AA26" s="8" t="n">
        <v>0.428045272827148</v>
      </c>
      <c r="AB26" s="8" t="n">
        <v>0.368331640958786</v>
      </c>
      <c r="AC26" s="8" t="n">
        <v>0.363789647817612</v>
      </c>
      <c r="AD26" s="8" t="n">
        <v>0.358534038066864</v>
      </c>
      <c r="AE26" s="8" t="n">
        <v>0.28532662987709</v>
      </c>
      <c r="AF26" s="8" t="n">
        <v>0.325774848461151</v>
      </c>
      <c r="AG26" s="8" t="n">
        <v>0.239702060818672</v>
      </c>
      <c r="AH26" s="8" t="n">
        <v>0.271685004234314</v>
      </c>
      <c r="AI26" s="8" t="n">
        <v>0.255971759557724</v>
      </c>
      <c r="AJ26" s="8" t="n">
        <v>0.250448346138001</v>
      </c>
      <c r="AK26" s="8" t="n">
        <v>4.27409362792969</v>
      </c>
      <c r="AL26" s="8" t="n">
        <v>4.05024194717407</v>
      </c>
      <c r="AM26" s="8" t="n">
        <v>4.10901546478272</v>
      </c>
      <c r="AN26" s="8" t="n">
        <v>4.07999992370606</v>
      </c>
      <c r="AO26" s="8" t="n">
        <v>3.3811526298523</v>
      </c>
      <c r="AP26" s="8" t="n">
        <v>2.98394250869751</v>
      </c>
      <c r="AQ26" s="8" t="n">
        <v>3.36116051673889</v>
      </c>
      <c r="AR26" s="8" t="n">
        <v>3.36116051673889</v>
      </c>
      <c r="AS26" s="8" t="n">
        <v>3.03703212738037</v>
      </c>
      <c r="AT26" s="8" t="n">
        <v>3.00549578666687</v>
      </c>
      <c r="AU26" s="8" t="n">
        <v>2.96331334114075</v>
      </c>
      <c r="AV26" s="8" t="n">
        <v>1.93367111682892</v>
      </c>
      <c r="AW26" s="8" t="n">
        <v>2.52618789672852</v>
      </c>
      <c r="AX26" s="8" t="n">
        <v>1.47696149349213</v>
      </c>
      <c r="AY26" s="8" t="n">
        <v>1.86065089702606</v>
      </c>
      <c r="AZ26" s="8" t="n">
        <v>1.69527292251587</v>
      </c>
      <c r="BA26" s="8" t="n">
        <v>1.6214474439621</v>
      </c>
    </row>
    <row r="27" customFormat="false" ht="12.75" hidden="false" customHeight="false" outlineLevel="0" collapsed="false">
      <c r="B27" s="7" t="n">
        <v>41674</v>
      </c>
      <c r="C27" s="8" t="n">
        <v>821.254150390625</v>
      </c>
      <c r="D27" s="8" t="n">
        <v>765.769714355469</v>
      </c>
      <c r="E27" s="8" t="n">
        <v>796.736022949219</v>
      </c>
      <c r="F27" s="8" t="n">
        <v>854.095153808594</v>
      </c>
      <c r="G27" s="8" t="n">
        <v>660.706787109375</v>
      </c>
      <c r="H27" s="8" t="n">
        <v>534.298522949219</v>
      </c>
      <c r="I27" s="8" t="n">
        <v>657.705078125</v>
      </c>
      <c r="J27" s="8" t="n">
        <v>657.705078125</v>
      </c>
      <c r="K27" s="8" t="n">
        <v>616.844116210938</v>
      </c>
      <c r="L27" s="8" t="n">
        <v>614.562561035156</v>
      </c>
      <c r="M27" s="8" t="n">
        <v>612.273193359375</v>
      </c>
      <c r="N27" s="8" t="n">
        <v>676.093505859375</v>
      </c>
      <c r="O27" s="8" t="n">
        <v>638.827941894531</v>
      </c>
      <c r="P27" s="8" t="n">
        <v>539.782409667969</v>
      </c>
      <c r="Q27" s="8" t="n">
        <v>594.083984375</v>
      </c>
      <c r="R27" s="8" t="n">
        <v>550.14208984375</v>
      </c>
      <c r="S27" s="8" t="n">
        <v>563.728637695313</v>
      </c>
      <c r="T27" s="8" t="n">
        <v>0.567192316055298</v>
      </c>
      <c r="U27" s="8" t="n">
        <v>0.521302044391632</v>
      </c>
      <c r="V27" s="8" t="n">
        <v>0.546896696090698</v>
      </c>
      <c r="W27" s="8" t="n">
        <v>0.594719588756561</v>
      </c>
      <c r="X27" s="8" t="n">
        <v>0.430201828479767</v>
      </c>
      <c r="Y27" s="8" t="n">
        <v>0.311243116855621</v>
      </c>
      <c r="Z27" s="8" t="n">
        <v>0.428353041410446</v>
      </c>
      <c r="AA27" s="8" t="n">
        <v>0.428353041410446</v>
      </c>
      <c r="AB27" s="8" t="n">
        <v>0.369690358638763</v>
      </c>
      <c r="AC27" s="8" t="n">
        <v>0.364916026592255</v>
      </c>
      <c r="AD27" s="8" t="n">
        <v>0.359272301197052</v>
      </c>
      <c r="AE27" s="8" t="n">
        <v>0.284124433994293</v>
      </c>
      <c r="AF27" s="8" t="n">
        <v>0.322540551424027</v>
      </c>
      <c r="AG27" s="8" t="n">
        <v>0.247717678546906</v>
      </c>
      <c r="AH27" s="8" t="n">
        <v>0.271850228309631</v>
      </c>
      <c r="AI27" s="8" t="n">
        <v>0.245643362402916</v>
      </c>
      <c r="AJ27" s="8" t="n">
        <v>0.251368910074234</v>
      </c>
      <c r="AK27" s="8" t="n">
        <v>4.32759857177734</v>
      </c>
      <c r="AL27" s="8" t="n">
        <v>4.05685186386108</v>
      </c>
      <c r="AM27" s="8" t="n">
        <v>4.19880867004395</v>
      </c>
      <c r="AN27" s="8" t="n">
        <v>4.07999467849731</v>
      </c>
      <c r="AO27" s="8" t="n">
        <v>3.37838506698608</v>
      </c>
      <c r="AP27" s="8" t="n">
        <v>2.98394250869751</v>
      </c>
      <c r="AQ27" s="8" t="n">
        <v>3.36330676078796</v>
      </c>
      <c r="AR27" s="8" t="n">
        <v>3.36330676078796</v>
      </c>
      <c r="AS27" s="8" t="n">
        <v>3.04539442062378</v>
      </c>
      <c r="AT27" s="8" t="n">
        <v>3.01320433616638</v>
      </c>
      <c r="AU27" s="8" t="n">
        <v>2.9691526889801</v>
      </c>
      <c r="AV27" s="8" t="n">
        <v>1.91476702690125</v>
      </c>
      <c r="AW27" s="8" t="n">
        <v>2.47499346733093</v>
      </c>
      <c r="AX27" s="8" t="n">
        <v>1.57420134544373</v>
      </c>
      <c r="AY27" s="8" t="n">
        <v>1.85110080242157</v>
      </c>
      <c r="AZ27" s="8" t="n">
        <v>1.56519103050232</v>
      </c>
      <c r="BA27" s="8" t="n">
        <v>1.63038694858551</v>
      </c>
    </row>
    <row r="28" customFormat="false" ht="12.75" hidden="false" customHeight="false" outlineLevel="0" collapsed="false">
      <c r="B28" s="7" t="n">
        <v>41675</v>
      </c>
      <c r="C28" s="8" t="n">
        <v>828.684448242188</v>
      </c>
      <c r="D28" s="8" t="n">
        <v>770.199829101563</v>
      </c>
      <c r="E28" s="8" t="n">
        <v>812.454772949219</v>
      </c>
      <c r="F28" s="8" t="n">
        <v>854.386779785156</v>
      </c>
      <c r="G28" s="8" t="n">
        <v>659.782104492188</v>
      </c>
      <c r="H28" s="8" t="n">
        <v>534.298522949219</v>
      </c>
      <c r="I28" s="8" t="n">
        <v>657.98828125</v>
      </c>
      <c r="J28" s="8" t="n">
        <v>657.98828125</v>
      </c>
      <c r="K28" s="8" t="n">
        <v>617.738830566406</v>
      </c>
      <c r="L28" s="8" t="n">
        <v>615.14990234375</v>
      </c>
      <c r="M28" s="8" t="n">
        <v>612.601257324219</v>
      </c>
      <c r="N28" s="8" t="n">
        <v>676.911193847656</v>
      </c>
      <c r="O28" s="8" t="n">
        <v>647.878295898438</v>
      </c>
      <c r="P28" s="8" t="n">
        <v>568.184936523438</v>
      </c>
      <c r="Q28" s="8" t="n">
        <v>551.216064453125</v>
      </c>
      <c r="R28" s="8" t="n">
        <v>543.199951171875</v>
      </c>
      <c r="S28" s="8" t="n">
        <v>564.913452148438</v>
      </c>
      <c r="T28" s="8" t="n">
        <v>0.573335587978363</v>
      </c>
      <c r="U28" s="8" t="n">
        <v>0.524966299533844</v>
      </c>
      <c r="V28" s="8" t="n">
        <v>0.559928417205811</v>
      </c>
      <c r="W28" s="8" t="n">
        <v>0.594963014125824</v>
      </c>
      <c r="X28" s="8" t="n">
        <v>0.429263263940811</v>
      </c>
      <c r="Y28" s="8" t="n">
        <v>0.311243116855621</v>
      </c>
      <c r="Z28" s="8" t="n">
        <v>0.428506582975388</v>
      </c>
      <c r="AA28" s="8" t="n">
        <v>0.428506582975388</v>
      </c>
      <c r="AB28" s="8" t="n">
        <v>0.37108588218689</v>
      </c>
      <c r="AC28" s="8" t="n">
        <v>0.36609873175621</v>
      </c>
      <c r="AD28" s="8" t="n">
        <v>0.360065519809723</v>
      </c>
      <c r="AE28" s="8" t="n">
        <v>0.283616185188293</v>
      </c>
      <c r="AF28" s="8" t="n">
        <v>0.313207298517227</v>
      </c>
      <c r="AG28" s="8" t="n">
        <v>0.272400408983231</v>
      </c>
      <c r="AH28" s="8" t="n">
        <v>0.248748734593391</v>
      </c>
      <c r="AI28" s="8" t="n">
        <v>0.241388157010078</v>
      </c>
      <c r="AJ28" s="8" t="n">
        <v>0.25323423743248</v>
      </c>
      <c r="AK28" s="8" t="n">
        <v>4.31071424484253</v>
      </c>
      <c r="AL28" s="8" t="n">
        <v>4.0720853805542</v>
      </c>
      <c r="AM28" s="8" t="n">
        <v>4.30831718444824</v>
      </c>
      <c r="AN28" s="8" t="n">
        <v>4.07982969284058</v>
      </c>
      <c r="AO28" s="8" t="n">
        <v>3.37594342231751</v>
      </c>
      <c r="AP28" s="8" t="n">
        <v>2.98394250869751</v>
      </c>
      <c r="AQ28" s="8" t="n">
        <v>3.36485385894775</v>
      </c>
      <c r="AR28" s="8" t="n">
        <v>3.36485385894775</v>
      </c>
      <c r="AS28" s="8" t="n">
        <v>3.05359578132629</v>
      </c>
      <c r="AT28" s="8" t="n">
        <v>3.02105259895325</v>
      </c>
      <c r="AU28" s="8" t="n">
        <v>2.97525906562805</v>
      </c>
      <c r="AV28" s="8" t="n">
        <v>1.90584337711334</v>
      </c>
      <c r="AW28" s="8" t="n">
        <v>2.33894276618958</v>
      </c>
      <c r="AX28" s="8" t="n">
        <v>1.87638628482819</v>
      </c>
      <c r="AY28" s="8" t="n">
        <v>1.57887399196625</v>
      </c>
      <c r="AZ28" s="8" t="n">
        <v>1.51312875747681</v>
      </c>
      <c r="BA28" s="8" t="n">
        <v>1.65104043483734</v>
      </c>
    </row>
    <row r="29" customFormat="false" ht="12.75" hidden="false" customHeight="false" outlineLevel="0" collapsed="false">
      <c r="B29" s="7" t="n">
        <v>41676</v>
      </c>
      <c r="C29" s="8" t="n">
        <v>836.311950683594</v>
      </c>
      <c r="D29" s="8" t="n">
        <v>775.4619140625</v>
      </c>
      <c r="E29" s="8" t="n">
        <v>823.414611816406</v>
      </c>
      <c r="F29" s="8" t="n">
        <v>854.557556152344</v>
      </c>
      <c r="G29" s="8" t="n">
        <v>659.007568359375</v>
      </c>
      <c r="H29" s="8" t="n">
        <v>534.298522949219</v>
      </c>
      <c r="I29" s="8" t="n">
        <v>658.136352539063</v>
      </c>
      <c r="J29" s="8" t="n">
        <v>658.136352539063</v>
      </c>
      <c r="K29" s="8" t="n">
        <v>618.727600097656</v>
      </c>
      <c r="L29" s="8" t="n">
        <v>615.758178710938</v>
      </c>
      <c r="M29" s="8" t="n">
        <v>612.89892578125</v>
      </c>
      <c r="N29" s="8" t="n">
        <v>679.325256347656</v>
      </c>
      <c r="O29" s="8" t="n">
        <v>654.423950195313</v>
      </c>
      <c r="P29" s="8" t="n">
        <v>567.654357910156</v>
      </c>
      <c r="Q29" s="8" t="n">
        <v>529.062438964844</v>
      </c>
      <c r="R29" s="8" t="n">
        <v>539.007507324219</v>
      </c>
      <c r="S29" s="8" t="n">
        <v>568.950073242188</v>
      </c>
      <c r="T29" s="8" t="n">
        <v>0.579642057418823</v>
      </c>
      <c r="U29" s="8" t="n">
        <v>0.529317438602448</v>
      </c>
      <c r="V29" s="8" t="n">
        <v>0.568981885910034</v>
      </c>
      <c r="W29" s="8" t="n">
        <v>0.595105707645416</v>
      </c>
      <c r="X29" s="8" t="n">
        <v>0.42846605181694</v>
      </c>
      <c r="Y29" s="8" t="n">
        <v>0.311243116855621</v>
      </c>
      <c r="Z29" s="8" t="n">
        <v>0.428543835878372</v>
      </c>
      <c r="AA29" s="8" t="n">
        <v>0.428543835878372</v>
      </c>
      <c r="AB29" s="8" t="n">
        <v>0.372378647327423</v>
      </c>
      <c r="AC29" s="8" t="n">
        <v>0.367213875055313</v>
      </c>
      <c r="AD29" s="8" t="n">
        <v>0.360754758119583</v>
      </c>
      <c r="AE29" s="8" t="n">
        <v>0.281323343515396</v>
      </c>
      <c r="AF29" s="8" t="n">
        <v>0.306491076946259</v>
      </c>
      <c r="AG29" s="8" t="n">
        <v>0.270995020866394</v>
      </c>
      <c r="AH29" s="8" t="n">
        <v>0.237337037920952</v>
      </c>
      <c r="AI29" s="8" t="n">
        <v>0.238562256097794</v>
      </c>
      <c r="AJ29" s="8" t="n">
        <v>0.25614070892334</v>
      </c>
      <c r="AK29" s="8" t="n">
        <v>4.30210876464844</v>
      </c>
      <c r="AL29" s="8" t="n">
        <v>4.1012454032898</v>
      </c>
      <c r="AM29" s="8" t="n">
        <v>4.3200101852417</v>
      </c>
      <c r="AN29" s="8" t="n">
        <v>4.07948160171509</v>
      </c>
      <c r="AO29" s="8" t="n">
        <v>3.37396001815796</v>
      </c>
      <c r="AP29" s="8" t="n">
        <v>2.98394250869751</v>
      </c>
      <c r="AQ29" s="8" t="n">
        <v>3.3659200668335</v>
      </c>
      <c r="AR29" s="8" t="n">
        <v>3.3659200668335</v>
      </c>
      <c r="AS29" s="8" t="n">
        <v>3.06081056594849</v>
      </c>
      <c r="AT29" s="8" t="n">
        <v>3.02821230888367</v>
      </c>
      <c r="AU29" s="8" t="n">
        <v>2.98042583465576</v>
      </c>
      <c r="AV29" s="8" t="n">
        <v>1.87150824069977</v>
      </c>
      <c r="AW29" s="8" t="n">
        <v>2.24086952209473</v>
      </c>
      <c r="AX29" s="8" t="n">
        <v>1.85704255104065</v>
      </c>
      <c r="AY29" s="8" t="n">
        <v>1.44548618793488</v>
      </c>
      <c r="AZ29" s="8" t="n">
        <v>1.47842645645142</v>
      </c>
      <c r="BA29" s="8" t="n">
        <v>1.68313384056091</v>
      </c>
    </row>
    <row r="30" customFormat="false" ht="12.75" hidden="false" customHeight="false" outlineLevel="0" collapsed="false">
      <c r="B30" s="7" t="n">
        <v>41677</v>
      </c>
      <c r="C30" s="8" t="n">
        <v>844.822204589844</v>
      </c>
      <c r="D30" s="8" t="n">
        <v>782.182861328125</v>
      </c>
      <c r="E30" s="8" t="n">
        <v>831.138000488281</v>
      </c>
      <c r="F30" s="8" t="n">
        <v>854.592956542969</v>
      </c>
      <c r="G30" s="8" t="n">
        <v>658.525085449219</v>
      </c>
      <c r="H30" s="8" t="n">
        <v>534.298522949219</v>
      </c>
      <c r="I30" s="8" t="n">
        <v>658.194519042969</v>
      </c>
      <c r="J30" s="8" t="n">
        <v>658.194519042969</v>
      </c>
      <c r="K30" s="8" t="n">
        <v>619.644104003906</v>
      </c>
      <c r="L30" s="8" t="n">
        <v>616.304260253906</v>
      </c>
      <c r="M30" s="8" t="n">
        <v>613.079956054688</v>
      </c>
      <c r="N30" s="8" t="n">
        <v>685.07421875</v>
      </c>
      <c r="O30" s="8" t="n">
        <v>658.575561523438</v>
      </c>
      <c r="P30" s="8" t="n">
        <v>564.64404296875</v>
      </c>
      <c r="Q30" s="8" t="n">
        <v>499.621368408203</v>
      </c>
      <c r="R30" s="8" t="n">
        <v>542.298034667969</v>
      </c>
      <c r="S30" s="8" t="n">
        <v>570.328430175781</v>
      </c>
      <c r="T30" s="8" t="n">
        <v>0.586678743362427</v>
      </c>
      <c r="U30" s="8" t="n">
        <v>0.534878432750702</v>
      </c>
      <c r="V30" s="8" t="n">
        <v>0.575366258621216</v>
      </c>
      <c r="W30" s="8" t="n">
        <v>0.595134735107422</v>
      </c>
      <c r="X30" s="8" t="n">
        <v>0.427943140268326</v>
      </c>
      <c r="Y30" s="8" t="n">
        <v>0.311243116855621</v>
      </c>
      <c r="Z30" s="8" t="n">
        <v>0.428512036800385</v>
      </c>
      <c r="AA30" s="8" t="n">
        <v>0.428512036800385</v>
      </c>
      <c r="AB30" s="8" t="n">
        <v>0.373419791460037</v>
      </c>
      <c r="AC30" s="8" t="n">
        <v>0.368121594190598</v>
      </c>
      <c r="AD30" s="8" t="n">
        <v>0.361156016588211</v>
      </c>
      <c r="AE30" s="8" t="n">
        <v>0.275288999080658</v>
      </c>
      <c r="AF30" s="8" t="n">
        <v>0.302254408597946</v>
      </c>
      <c r="AG30" s="8" t="n">
        <v>0.265983194112778</v>
      </c>
      <c r="AH30" s="8" t="n">
        <v>0.218981504440308</v>
      </c>
      <c r="AI30" s="8" t="n">
        <v>0.24036405980587</v>
      </c>
      <c r="AJ30" s="8" t="n">
        <v>0.257246464490891</v>
      </c>
      <c r="AK30" s="8" t="n">
        <v>4.28328466415405</v>
      </c>
      <c r="AL30" s="8" t="n">
        <v>4.13468837738037</v>
      </c>
      <c r="AM30" s="8" t="n">
        <v>4.3083176612854</v>
      </c>
      <c r="AN30" s="8" t="n">
        <v>4.07895565032959</v>
      </c>
      <c r="AO30" s="8" t="n">
        <v>3.37284111976624</v>
      </c>
      <c r="AP30" s="8" t="n">
        <v>2.98394250869751</v>
      </c>
      <c r="AQ30" s="8" t="n">
        <v>3.3666136264801</v>
      </c>
      <c r="AR30" s="8" t="n">
        <v>3.3666136264801</v>
      </c>
      <c r="AS30" s="8" t="n">
        <v>3.06634664535522</v>
      </c>
      <c r="AT30" s="8" t="n">
        <v>3.03386116027832</v>
      </c>
      <c r="AU30" s="8" t="n">
        <v>2.98336815834045</v>
      </c>
      <c r="AV30" s="8" t="n">
        <v>1.78395581245422</v>
      </c>
      <c r="AW30" s="8" t="n">
        <v>2.17889142036438</v>
      </c>
      <c r="AX30" s="8" t="n">
        <v>1.79202950000763</v>
      </c>
      <c r="AY30" s="8" t="n">
        <v>1.22788774967194</v>
      </c>
      <c r="AZ30" s="8" t="n">
        <v>1.49837100505829</v>
      </c>
      <c r="BA30" s="8" t="n">
        <v>1.69319307804108</v>
      </c>
    </row>
    <row r="31" customFormat="false" ht="12.75" hidden="false" customHeight="false" outlineLevel="0" collapsed="false">
      <c r="B31" s="7" t="n">
        <v>41678</v>
      </c>
      <c r="C31" s="8" t="n">
        <v>853.913696289063</v>
      </c>
      <c r="D31" s="8" t="n">
        <v>789.189880371094</v>
      </c>
      <c r="E31" s="8" t="n">
        <v>839.106994628906</v>
      </c>
      <c r="F31" s="8" t="n">
        <v>854.462829589844</v>
      </c>
      <c r="G31" s="8" t="n">
        <v>658.108154296875</v>
      </c>
      <c r="H31" s="8" t="n">
        <v>534.298522949219</v>
      </c>
      <c r="I31" s="8" t="n">
        <v>658.205444335938</v>
      </c>
      <c r="J31" s="8" t="n">
        <v>658.205444335938</v>
      </c>
      <c r="K31" s="8" t="n">
        <v>620.572143554688</v>
      </c>
      <c r="L31" s="8" t="n">
        <v>616.849548339844</v>
      </c>
      <c r="M31" s="8" t="n">
        <v>613.204895019531</v>
      </c>
      <c r="N31" s="8" t="n">
        <v>691.7705078125</v>
      </c>
      <c r="O31" s="8" t="n">
        <v>661.768798828125</v>
      </c>
      <c r="P31" s="8" t="n">
        <v>556.962707519531</v>
      </c>
      <c r="Q31" s="8" t="n">
        <v>493.075836181641</v>
      </c>
      <c r="R31" s="8" t="n">
        <v>550.107727050781</v>
      </c>
      <c r="S31" s="8" t="n">
        <v>565.393249511719</v>
      </c>
      <c r="T31" s="8" t="n">
        <v>0.594196259975433</v>
      </c>
      <c r="U31" s="8" t="n">
        <v>0.540683627128601</v>
      </c>
      <c r="V31" s="8" t="n">
        <v>0.581949651241303</v>
      </c>
      <c r="W31" s="8" t="n">
        <v>0.595025062561035</v>
      </c>
      <c r="X31" s="8" t="n">
        <v>0.427482903003693</v>
      </c>
      <c r="Y31" s="8" t="n">
        <v>0.311243116855621</v>
      </c>
      <c r="Z31" s="8" t="n">
        <v>0.428440153598785</v>
      </c>
      <c r="AA31" s="8" t="n">
        <v>0.428440153598785</v>
      </c>
      <c r="AB31" s="8" t="n">
        <v>0.374366492033005</v>
      </c>
      <c r="AC31" s="8" t="n">
        <v>0.368950188159943</v>
      </c>
      <c r="AD31" s="8" t="n">
        <v>0.361420273780823</v>
      </c>
      <c r="AE31" s="8" t="n">
        <v>0.268153578042984</v>
      </c>
      <c r="AF31" s="8" t="n">
        <v>0.298999279737473</v>
      </c>
      <c r="AG31" s="8" t="n">
        <v>0.257862150669098</v>
      </c>
      <c r="AH31" s="8" t="n">
        <v>0.214853316545486</v>
      </c>
      <c r="AI31" s="8" t="n">
        <v>0.244947403669357</v>
      </c>
      <c r="AJ31" s="8" t="n">
        <v>0.254844278097153</v>
      </c>
      <c r="AK31" s="8" t="n">
        <v>4.25697946548462</v>
      </c>
      <c r="AL31" s="8" t="n">
        <v>4.16218519210815</v>
      </c>
      <c r="AM31" s="8" t="n">
        <v>4.29549074172974</v>
      </c>
      <c r="AN31" s="8" t="n">
        <v>4.078209400177</v>
      </c>
      <c r="AO31" s="8" t="n">
        <v>3.37190675735474</v>
      </c>
      <c r="AP31" s="8" t="n">
        <v>2.98394250869751</v>
      </c>
      <c r="AQ31" s="8" t="n">
        <v>3.36713123321533</v>
      </c>
      <c r="AR31" s="8" t="n">
        <v>3.36713123321533</v>
      </c>
      <c r="AS31" s="8" t="n">
        <v>3.07116913795471</v>
      </c>
      <c r="AT31" s="8" t="n">
        <v>3.03887271881104</v>
      </c>
      <c r="AU31" s="8" t="n">
        <v>2.985267162323</v>
      </c>
      <c r="AV31" s="8" t="n">
        <v>1.68090188503265</v>
      </c>
      <c r="AW31" s="8" t="n">
        <v>2.13125157356262</v>
      </c>
      <c r="AX31" s="8" t="n">
        <v>1.68994200229645</v>
      </c>
      <c r="AY31" s="8" t="n">
        <v>1.17910897731781</v>
      </c>
      <c r="AZ31" s="8" t="n">
        <v>1.55387377738953</v>
      </c>
      <c r="BA31" s="8" t="n">
        <v>1.66324639320374</v>
      </c>
    </row>
    <row r="32" customFormat="false" ht="12.75" hidden="false" customHeight="false" outlineLevel="0" collapsed="false">
      <c r="B32" s="7" t="n">
        <v>41679</v>
      </c>
      <c r="C32" s="8" t="n">
        <v>862.377624511719</v>
      </c>
      <c r="D32" s="8" t="n">
        <v>796.345397949219</v>
      </c>
      <c r="E32" s="8" t="n">
        <v>847.766418457031</v>
      </c>
      <c r="F32" s="8" t="n">
        <v>854.1357421875</v>
      </c>
      <c r="G32" s="8" t="n">
        <v>657.382568359375</v>
      </c>
      <c r="H32" s="8" t="n">
        <v>534.298522949219</v>
      </c>
      <c r="I32" s="8" t="n">
        <v>658.159057617188</v>
      </c>
      <c r="J32" s="8" t="n">
        <v>658.159057617188</v>
      </c>
      <c r="K32" s="8" t="n">
        <v>621.868713378906</v>
      </c>
      <c r="L32" s="8" t="n">
        <v>617.61767578125</v>
      </c>
      <c r="M32" s="8" t="n">
        <v>613.51318359375</v>
      </c>
      <c r="N32" s="8" t="n">
        <v>693.812805175781</v>
      </c>
      <c r="O32" s="8" t="n">
        <v>666.029724121094</v>
      </c>
      <c r="P32" s="8" t="n">
        <v>543.518920898438</v>
      </c>
      <c r="Q32" s="8" t="n">
        <v>502.328857421875</v>
      </c>
      <c r="R32" s="8" t="n">
        <v>559.867919921875</v>
      </c>
      <c r="S32" s="8" t="n">
        <v>557.640747070313</v>
      </c>
      <c r="T32" s="8" t="n">
        <v>0.601194977760315</v>
      </c>
      <c r="U32" s="8" t="n">
        <v>0.546586871147156</v>
      </c>
      <c r="V32" s="8" t="n">
        <v>0.589108884334564</v>
      </c>
      <c r="W32" s="8" t="n">
        <v>0.594750881195068</v>
      </c>
      <c r="X32" s="8" t="n">
        <v>0.426740229129791</v>
      </c>
      <c r="Y32" s="8" t="n">
        <v>0.311243116855621</v>
      </c>
      <c r="Z32" s="8" t="n">
        <v>0.428304523229599</v>
      </c>
      <c r="AA32" s="8" t="n">
        <v>0.428304523229599</v>
      </c>
      <c r="AB32" s="8" t="n">
        <v>0.375559598207474</v>
      </c>
      <c r="AC32" s="8" t="n">
        <v>0.370008438825607</v>
      </c>
      <c r="AD32" s="8" t="n">
        <v>0.362036615610123</v>
      </c>
      <c r="AE32" s="8" t="n">
        <v>0.266145944595337</v>
      </c>
      <c r="AF32" s="8" t="n">
        <v>0.294642090797424</v>
      </c>
      <c r="AG32" s="8" t="n">
        <v>0.246020287275314</v>
      </c>
      <c r="AH32" s="8" t="n">
        <v>0.221554189920425</v>
      </c>
      <c r="AI32" s="8" t="n">
        <v>0.250731587409973</v>
      </c>
      <c r="AJ32" s="8" t="n">
        <v>0.250782370567322</v>
      </c>
      <c r="AK32" s="8" t="n">
        <v>4.24177169799805</v>
      </c>
      <c r="AL32" s="8" t="n">
        <v>4.18356704711914</v>
      </c>
      <c r="AM32" s="8" t="n">
        <v>4.27436017990112</v>
      </c>
      <c r="AN32" s="8" t="n">
        <v>4.07720613479614</v>
      </c>
      <c r="AO32" s="8" t="n">
        <v>3.37010073661804</v>
      </c>
      <c r="AP32" s="8" t="n">
        <v>2.98394250869751</v>
      </c>
      <c r="AQ32" s="8" t="n">
        <v>3.36752867698669</v>
      </c>
      <c r="AR32" s="8" t="n">
        <v>3.36752867698669</v>
      </c>
      <c r="AS32" s="8" t="n">
        <v>3.07696723937988</v>
      </c>
      <c r="AT32" s="8" t="n">
        <v>3.04506921768188</v>
      </c>
      <c r="AU32" s="8" t="n">
        <v>2.98960161209106</v>
      </c>
      <c r="AV32" s="8" t="n">
        <v>1.65116333961487</v>
      </c>
      <c r="AW32" s="8" t="n">
        <v>2.06753826141357</v>
      </c>
      <c r="AX32" s="8" t="n">
        <v>1.54404997825623</v>
      </c>
      <c r="AY32" s="8" t="n">
        <v>1.25892293453217</v>
      </c>
      <c r="AZ32" s="8" t="n">
        <v>1.6264169216156</v>
      </c>
      <c r="BA32" s="8" t="n">
        <v>1.61356842517853</v>
      </c>
    </row>
    <row r="33" customFormat="false" ht="12.75" hidden="false" customHeight="false" outlineLevel="0" collapsed="false">
      <c r="B33" s="7" t="n">
        <v>41680</v>
      </c>
      <c r="C33" s="8" t="n">
        <v>869.84521484375</v>
      </c>
      <c r="D33" s="8" t="n">
        <v>803.676025390625</v>
      </c>
      <c r="E33" s="8" t="n">
        <v>856.564270019531</v>
      </c>
      <c r="F33" s="8" t="n">
        <v>853.5810546875</v>
      </c>
      <c r="G33" s="8" t="n">
        <v>656.453796386719</v>
      </c>
      <c r="H33" s="8" t="n">
        <v>534.298522949219</v>
      </c>
      <c r="I33" s="8" t="n">
        <v>658.029235839844</v>
      </c>
      <c r="J33" s="8" t="n">
        <v>658.029235839844</v>
      </c>
      <c r="K33" s="8" t="n">
        <v>623.452880859375</v>
      </c>
      <c r="L33" s="8" t="n">
        <v>618.577514648438</v>
      </c>
      <c r="M33" s="8" t="n">
        <v>613.947692871094</v>
      </c>
      <c r="N33" s="8" t="n">
        <v>693.43896484375</v>
      </c>
      <c r="O33" s="8" t="n">
        <v>670.846435546875</v>
      </c>
      <c r="P33" s="8" t="n">
        <v>547.948120117188</v>
      </c>
      <c r="Q33" s="8" t="n">
        <v>516.362487792969</v>
      </c>
      <c r="R33" s="8" t="n">
        <v>561.400085449219</v>
      </c>
      <c r="S33" s="8" t="n">
        <v>548.844421386719</v>
      </c>
      <c r="T33" s="8" t="n">
        <v>0.607369720935822</v>
      </c>
      <c r="U33" s="8" t="n">
        <v>0.552644670009613</v>
      </c>
      <c r="V33" s="8" t="n">
        <v>0.596376001834869</v>
      </c>
      <c r="W33" s="8" t="n">
        <v>0.594286859035492</v>
      </c>
      <c r="X33" s="8" t="n">
        <v>0.425825893878937</v>
      </c>
      <c r="Y33" s="8" t="n">
        <v>0.311243116855621</v>
      </c>
      <c r="Z33" s="8" t="n">
        <v>0.4280925989151</v>
      </c>
      <c r="AA33" s="8" t="n">
        <v>0.4280925989151</v>
      </c>
      <c r="AB33" s="8" t="n">
        <v>0.376872599124908</v>
      </c>
      <c r="AC33" s="8" t="n">
        <v>0.371191620826721</v>
      </c>
      <c r="AD33" s="8" t="n">
        <v>0.362849473953247</v>
      </c>
      <c r="AE33" s="8" t="n">
        <v>0.266820192337036</v>
      </c>
      <c r="AF33" s="8" t="n">
        <v>0.289712190628052</v>
      </c>
      <c r="AG33" s="8" t="n">
        <v>0.245969757437706</v>
      </c>
      <c r="AH33" s="8" t="n">
        <v>0.23298953473568</v>
      </c>
      <c r="AI33" s="8" t="n">
        <v>0.252844721078873</v>
      </c>
      <c r="AJ33" s="8" t="n">
        <v>0.24591301381588</v>
      </c>
      <c r="AK33" s="8" t="n">
        <v>4.25108623504639</v>
      </c>
      <c r="AL33" s="8" t="n">
        <v>4.1989803314209</v>
      </c>
      <c r="AM33" s="8" t="n">
        <v>4.252685546875</v>
      </c>
      <c r="AN33" s="8" t="n">
        <v>4.07591772079468</v>
      </c>
      <c r="AO33" s="8" t="n">
        <v>3.36799621582031</v>
      </c>
      <c r="AP33" s="8" t="n">
        <v>2.98394250869751</v>
      </c>
      <c r="AQ33" s="8" t="n">
        <v>3.36768841743469</v>
      </c>
      <c r="AR33" s="8" t="n">
        <v>3.36768841743469</v>
      </c>
      <c r="AS33" s="8" t="n">
        <v>3.0830078125</v>
      </c>
      <c r="AT33" s="8" t="n">
        <v>3.0517270565033</v>
      </c>
      <c r="AU33" s="8" t="n">
        <v>2.99518394470215</v>
      </c>
      <c r="AV33" s="8" t="n">
        <v>1.65967762470245</v>
      </c>
      <c r="AW33" s="8" t="n">
        <v>1.99546444416046</v>
      </c>
      <c r="AX33" s="8" t="n">
        <v>1.5382753610611</v>
      </c>
      <c r="AY33" s="8" t="n">
        <v>1.39838433265686</v>
      </c>
      <c r="AZ33" s="8" t="n">
        <v>1.65429055690765</v>
      </c>
      <c r="BA33" s="8" t="n">
        <v>1.55479967594147</v>
      </c>
    </row>
    <row r="34" customFormat="false" ht="12.75" hidden="false" customHeight="false" outlineLevel="0" collapsed="false">
      <c r="B34" s="7" t="n">
        <v>41681</v>
      </c>
      <c r="C34" s="8" t="n">
        <v>876.212890625</v>
      </c>
      <c r="D34" s="8" t="n">
        <v>811.23046875</v>
      </c>
      <c r="E34" s="8" t="n">
        <v>864.641235351563</v>
      </c>
      <c r="F34" s="8" t="n">
        <v>852.770629882813</v>
      </c>
      <c r="G34" s="8" t="n">
        <v>654.92724609375</v>
      </c>
      <c r="H34" s="8" t="n">
        <v>534.298522949219</v>
      </c>
      <c r="I34" s="8" t="n">
        <v>657.699462890625</v>
      </c>
      <c r="J34" s="8" t="n">
        <v>657.699462890625</v>
      </c>
      <c r="K34" s="8" t="n">
        <v>625.531005859375</v>
      </c>
      <c r="L34" s="8" t="n">
        <v>619.812133789063</v>
      </c>
      <c r="M34" s="8" t="n">
        <v>614.600036621094</v>
      </c>
      <c r="N34" s="8" t="n">
        <v>691.034729003906</v>
      </c>
      <c r="O34" s="8" t="n">
        <v>675.764221191406</v>
      </c>
      <c r="P34" s="8" t="n">
        <v>554.678161621094</v>
      </c>
      <c r="Q34" s="8" t="n">
        <v>518.126220703125</v>
      </c>
      <c r="R34" s="8" t="n">
        <v>561.784240722656</v>
      </c>
      <c r="S34" s="8" t="n">
        <v>541.287841796875</v>
      </c>
      <c r="T34" s="8" t="n">
        <v>0.6126349568367</v>
      </c>
      <c r="U34" s="8" t="n">
        <v>0.558899283409119</v>
      </c>
      <c r="V34" s="8" t="n">
        <v>0.603064715862274</v>
      </c>
      <c r="W34" s="8" t="n">
        <v>0.593609809875488</v>
      </c>
      <c r="X34" s="8" t="n">
        <v>0.424342930316925</v>
      </c>
      <c r="Y34" s="8" t="n">
        <v>0.311243116855621</v>
      </c>
      <c r="Z34" s="8" t="n">
        <v>0.427670180797577</v>
      </c>
      <c r="AA34" s="8" t="n">
        <v>0.427670180797577</v>
      </c>
      <c r="AB34" s="8" t="n">
        <v>0.378427147865295</v>
      </c>
      <c r="AC34" s="8" t="n">
        <v>0.372541606426239</v>
      </c>
      <c r="AD34" s="8" t="n">
        <v>0.36397060751915</v>
      </c>
      <c r="AE34" s="8" t="n">
        <v>0.269794940948486</v>
      </c>
      <c r="AF34" s="8" t="n">
        <v>0.284706681966782</v>
      </c>
      <c r="AG34" s="8" t="n">
        <v>0.246966853737831</v>
      </c>
      <c r="AH34" s="8" t="n">
        <v>0.234937161207199</v>
      </c>
      <c r="AI34" s="8" t="n">
        <v>0.251645505428314</v>
      </c>
      <c r="AJ34" s="8" t="n">
        <v>0.241784676909447</v>
      </c>
      <c r="AK34" s="8" t="n">
        <v>4.28191804885864</v>
      </c>
      <c r="AL34" s="8" t="n">
        <v>4.20858144760132</v>
      </c>
      <c r="AM34" s="8" t="n">
        <v>4.24605321884155</v>
      </c>
      <c r="AN34" s="8" t="n">
        <v>4.0743203163147</v>
      </c>
      <c r="AO34" s="8" t="n">
        <v>3.36361932754517</v>
      </c>
      <c r="AP34" s="8" t="n">
        <v>2.98394250869751</v>
      </c>
      <c r="AQ34" s="8" t="n">
        <v>3.36742210388184</v>
      </c>
      <c r="AR34" s="8" t="n">
        <v>3.36742210388184</v>
      </c>
      <c r="AS34" s="8" t="n">
        <v>3.0897262096405</v>
      </c>
      <c r="AT34" s="8" t="n">
        <v>3.05897092819214</v>
      </c>
      <c r="AU34" s="8" t="n">
        <v>3.00266218185425</v>
      </c>
      <c r="AV34" s="8" t="n">
        <v>1.70079386234283</v>
      </c>
      <c r="AW34" s="8" t="n">
        <v>1.92215240001678</v>
      </c>
      <c r="AX34" s="8" t="n">
        <v>1.54440450668335</v>
      </c>
      <c r="AY34" s="8" t="n">
        <v>1.42262411117554</v>
      </c>
      <c r="AZ34" s="8" t="n">
        <v>1.63992714881897</v>
      </c>
      <c r="BA34" s="8" t="n">
        <v>1.50514316558838</v>
      </c>
    </row>
    <row r="35" customFormat="false" ht="12.75" hidden="false" customHeight="false" outlineLevel="0" collapsed="false">
      <c r="B35" s="7" t="n">
        <v>41682</v>
      </c>
      <c r="C35" s="8" t="n">
        <v>882.098510742188</v>
      </c>
      <c r="D35" s="8" t="n">
        <v>818.94287109375</v>
      </c>
      <c r="E35" s="8" t="n">
        <v>871.75634765625</v>
      </c>
      <c r="F35" s="8" t="n">
        <v>851.680114746094</v>
      </c>
      <c r="G35" s="8" t="n">
        <v>653.615966796875</v>
      </c>
      <c r="H35" s="8" t="n">
        <v>534.298522949219</v>
      </c>
      <c r="I35" s="8" t="n">
        <v>657.233642578125</v>
      </c>
      <c r="J35" s="8" t="n">
        <v>657.233642578125</v>
      </c>
      <c r="K35" s="8" t="n">
        <v>627.9384765625</v>
      </c>
      <c r="L35" s="8" t="n">
        <v>621.29931640625</v>
      </c>
      <c r="M35" s="8" t="n">
        <v>615.348266601563</v>
      </c>
      <c r="N35" s="8" t="n">
        <v>688.340270996094</v>
      </c>
      <c r="O35" s="8" t="n">
        <v>679.813598632813</v>
      </c>
      <c r="P35" s="8" t="n">
        <v>578.674255371094</v>
      </c>
      <c r="Q35" s="8" t="n">
        <v>513.580383300781</v>
      </c>
      <c r="R35" s="8" t="n">
        <v>563.988342285156</v>
      </c>
      <c r="S35" s="8" t="n">
        <v>536.408996582031</v>
      </c>
      <c r="T35" s="8" t="n">
        <v>0.617501676082611</v>
      </c>
      <c r="U35" s="8" t="n">
        <v>0.56527841091156</v>
      </c>
      <c r="V35" s="8" t="n">
        <v>0.608939468860626</v>
      </c>
      <c r="W35" s="8" t="n">
        <v>0.592699885368347</v>
      </c>
      <c r="X35" s="8" t="n">
        <v>0.423051059246063</v>
      </c>
      <c r="Y35" s="8" t="n">
        <v>0.311243116855621</v>
      </c>
      <c r="Z35" s="8" t="n">
        <v>0.427130520343781</v>
      </c>
      <c r="AA35" s="8" t="n">
        <v>0.427130520343781</v>
      </c>
      <c r="AB35" s="8" t="n">
        <v>0.380080312490463</v>
      </c>
      <c r="AC35" s="8" t="n">
        <v>0.373984843492508</v>
      </c>
      <c r="AD35" s="8" t="n">
        <v>0.365141123533249</v>
      </c>
      <c r="AE35" s="8" t="n">
        <v>0.273167729377747</v>
      </c>
      <c r="AF35" s="8" t="n">
        <v>0.280663251876831</v>
      </c>
      <c r="AG35" s="8" t="n">
        <v>0.255676209926605</v>
      </c>
      <c r="AH35" s="8" t="n">
        <v>0.230397641658783</v>
      </c>
      <c r="AI35" s="8" t="n">
        <v>0.250625461339951</v>
      </c>
      <c r="AJ35" s="8" t="n">
        <v>0.239523559808731</v>
      </c>
      <c r="AK35" s="8" t="n">
        <v>4.32587480545044</v>
      </c>
      <c r="AL35" s="8" t="n">
        <v>4.21454238891602</v>
      </c>
      <c r="AM35" s="8" t="n">
        <v>4.26199913024902</v>
      </c>
      <c r="AN35" s="8" t="n">
        <v>4.0723991394043</v>
      </c>
      <c r="AO35" s="8" t="n">
        <v>3.35973143577576</v>
      </c>
      <c r="AP35" s="8" t="n">
        <v>2.98394250869751</v>
      </c>
      <c r="AQ35" s="8" t="n">
        <v>3.36663579940796</v>
      </c>
      <c r="AR35" s="8" t="n">
        <v>3.36663579940796</v>
      </c>
      <c r="AS35" s="8" t="n">
        <v>3.09644818305969</v>
      </c>
      <c r="AT35" s="8" t="n">
        <v>3.06630897521973</v>
      </c>
      <c r="AU35" s="8" t="n">
        <v>3.01022219657898</v>
      </c>
      <c r="AV35" s="8" t="n">
        <v>1.74723994731903</v>
      </c>
      <c r="AW35" s="8" t="n">
        <v>1.8625648021698</v>
      </c>
      <c r="AX35" s="8" t="n">
        <v>1.63597500324249</v>
      </c>
      <c r="AY35" s="8" t="n">
        <v>1.36516845226288</v>
      </c>
      <c r="AZ35" s="8" t="n">
        <v>1.62701606750488</v>
      </c>
      <c r="BA35" s="8" t="n">
        <v>1.47750806808472</v>
      </c>
    </row>
    <row r="36" customFormat="false" ht="12.75" hidden="false" customHeight="false" outlineLevel="0" collapsed="false">
      <c r="B36" s="7" t="n">
        <v>41683</v>
      </c>
      <c r="C36" s="8" t="n">
        <v>887.728454589844</v>
      </c>
      <c r="D36" s="8" t="n">
        <v>826.602172851563</v>
      </c>
      <c r="E36" s="8" t="n">
        <v>878.0185546875</v>
      </c>
      <c r="F36" s="8" t="n">
        <v>850.289978027344</v>
      </c>
      <c r="G36" s="8" t="n">
        <v>652.438598632813</v>
      </c>
      <c r="H36" s="8" t="n">
        <v>534.298522949219</v>
      </c>
      <c r="I36" s="8" t="n">
        <v>656.687561035156</v>
      </c>
      <c r="J36" s="8" t="n">
        <v>656.687561035156</v>
      </c>
      <c r="K36" s="8" t="n">
        <v>630.330993652344</v>
      </c>
      <c r="L36" s="8" t="n">
        <v>622.839782714844</v>
      </c>
      <c r="M36" s="8" t="n">
        <v>616.039367675781</v>
      </c>
      <c r="N36" s="8" t="n">
        <v>688.405517578125</v>
      </c>
      <c r="O36" s="8" t="n">
        <v>682.315795898438</v>
      </c>
      <c r="P36" s="8" t="n">
        <v>584.687377929688</v>
      </c>
      <c r="Q36" s="8" t="n">
        <v>507.951232910156</v>
      </c>
      <c r="R36" s="8" t="n">
        <v>570.009704589844</v>
      </c>
      <c r="S36" s="8" t="n">
        <v>533.758605957031</v>
      </c>
      <c r="T36" s="8" t="n">
        <v>0.622156977653503</v>
      </c>
      <c r="U36" s="8" t="n">
        <v>0.571628332138062</v>
      </c>
      <c r="V36" s="8" t="n">
        <v>0.614120125770569</v>
      </c>
      <c r="W36" s="8" t="n">
        <v>0.591540932655335</v>
      </c>
      <c r="X36" s="8" t="n">
        <v>0.421886920928955</v>
      </c>
      <c r="Y36" s="8" t="n">
        <v>0.311243116855621</v>
      </c>
      <c r="Z36" s="8" t="n">
        <v>0.426525473594666</v>
      </c>
      <c r="AA36" s="8" t="n">
        <v>0.426525473594666</v>
      </c>
      <c r="AB36" s="8" t="n">
        <v>0.381641238927841</v>
      </c>
      <c r="AC36" s="8" t="n">
        <v>0.375336885452271</v>
      </c>
      <c r="AD36" s="8" t="n">
        <v>0.366122484207153</v>
      </c>
      <c r="AE36" s="8" t="n">
        <v>0.273462682962418</v>
      </c>
      <c r="AF36" s="8" t="n">
        <v>0.27826601266861</v>
      </c>
      <c r="AG36" s="8" t="n">
        <v>0.254294842481613</v>
      </c>
      <c r="AH36" s="8" t="n">
        <v>0.225017488002777</v>
      </c>
      <c r="AI36" s="8" t="n">
        <v>0.24981664121151</v>
      </c>
      <c r="AJ36" s="8" t="n">
        <v>0.238888144493103</v>
      </c>
      <c r="AK36" s="8" t="n">
        <v>4.3753719329834</v>
      </c>
      <c r="AL36" s="8" t="n">
        <v>4.22055435180664</v>
      </c>
      <c r="AM36" s="8" t="n">
        <v>4.29648876190186</v>
      </c>
      <c r="AN36" s="8" t="n">
        <v>4.07014513015747</v>
      </c>
      <c r="AO36" s="8" t="n">
        <v>3.35645413398743</v>
      </c>
      <c r="AP36" s="8" t="n">
        <v>2.98394250869751</v>
      </c>
      <c r="AQ36" s="8" t="n">
        <v>3.3655252456665</v>
      </c>
      <c r="AR36" s="8" t="n">
        <v>3.3655252456665</v>
      </c>
      <c r="AS36" s="8" t="n">
        <v>3.10253167152405</v>
      </c>
      <c r="AT36" s="8" t="n">
        <v>3.07283401489258</v>
      </c>
      <c r="AU36" s="8" t="n">
        <v>3.01634502410889</v>
      </c>
      <c r="AV36" s="8" t="n">
        <v>1.74983274936676</v>
      </c>
      <c r="AW36" s="8" t="n">
        <v>1.82675290107727</v>
      </c>
      <c r="AX36" s="8" t="n">
        <v>1.61056303977966</v>
      </c>
      <c r="AY36" s="8" t="n">
        <v>1.29847502708435</v>
      </c>
      <c r="AZ36" s="8" t="n">
        <v>1.61374092102051</v>
      </c>
      <c r="BA36" s="8" t="n">
        <v>1.46965610980988</v>
      </c>
    </row>
    <row r="37" customFormat="false" ht="12.75" hidden="false" customHeight="false" outlineLevel="0" collapsed="false">
      <c r="B37" s="7" t="n">
        <v>41684</v>
      </c>
      <c r="C37" s="8" t="n">
        <v>892.992736816406</v>
      </c>
      <c r="D37" s="8" t="n">
        <v>834.11767578125</v>
      </c>
      <c r="E37" s="8" t="n">
        <v>883.8466796875</v>
      </c>
      <c r="F37" s="8" t="n">
        <v>848.5859375</v>
      </c>
      <c r="G37" s="8" t="n">
        <v>651.528259277344</v>
      </c>
      <c r="H37" s="8" t="n">
        <v>534.298522949219</v>
      </c>
      <c r="I37" s="8" t="n">
        <v>656.136596679688</v>
      </c>
      <c r="J37" s="8" t="n">
        <v>656.136596679688</v>
      </c>
      <c r="K37" s="8" t="n">
        <v>632.355712890625</v>
      </c>
      <c r="L37" s="8" t="n">
        <v>624.183837890625</v>
      </c>
      <c r="M37" s="8" t="n">
        <v>616.467651367188</v>
      </c>
      <c r="N37" s="8" t="n">
        <v>692.76611328125</v>
      </c>
      <c r="O37" s="8" t="n">
        <v>683.697265625</v>
      </c>
      <c r="P37" s="8" t="n">
        <v>581.281616210938</v>
      </c>
      <c r="Q37" s="8" t="n">
        <v>503.504486083984</v>
      </c>
      <c r="R37" s="8" t="n">
        <v>578.486267089844</v>
      </c>
      <c r="S37" s="8" t="n">
        <v>531.191040039063</v>
      </c>
      <c r="T37" s="8" t="n">
        <v>0.626509964466095</v>
      </c>
      <c r="U37" s="8" t="n">
        <v>0.577841639518738</v>
      </c>
      <c r="V37" s="8" t="n">
        <v>0.618952453136444</v>
      </c>
      <c r="W37" s="8" t="n">
        <v>0.590121448040009</v>
      </c>
      <c r="X37" s="8" t="n">
        <v>0.420974642038345</v>
      </c>
      <c r="Y37" s="8" t="n">
        <v>0.311243116855621</v>
      </c>
      <c r="Z37" s="8" t="n">
        <v>0.425928831100464</v>
      </c>
      <c r="AA37" s="8" t="n">
        <v>0.425928831100464</v>
      </c>
      <c r="AB37" s="8" t="n">
        <v>0.382938027381897</v>
      </c>
      <c r="AC37" s="8" t="n">
        <v>0.376435786485672</v>
      </c>
      <c r="AD37" s="8" t="n">
        <v>0.366685152053833</v>
      </c>
      <c r="AE37" s="8" t="n">
        <v>0.268834054470062</v>
      </c>
      <c r="AF37" s="8" t="n">
        <v>0.277006477117538</v>
      </c>
      <c r="AG37" s="8" t="n">
        <v>0.249559327960014</v>
      </c>
      <c r="AH37" s="8" t="n">
        <v>0.220925539731979</v>
      </c>
      <c r="AI37" s="8" t="n">
        <v>0.250376343727112</v>
      </c>
      <c r="AJ37" s="8" t="n">
        <v>0.238024994730949</v>
      </c>
      <c r="AK37" s="8" t="n">
        <v>4.42461395263672</v>
      </c>
      <c r="AL37" s="8" t="n">
        <v>4.22990703582764</v>
      </c>
      <c r="AM37" s="8" t="n">
        <v>4.34176969528198</v>
      </c>
      <c r="AN37" s="8" t="n">
        <v>4.06755638122559</v>
      </c>
      <c r="AO37" s="8" t="n">
        <v>3.35401439666748</v>
      </c>
      <c r="AP37" s="8" t="n">
        <v>2.98394250869751</v>
      </c>
      <c r="AQ37" s="8" t="n">
        <v>3.36432003974915</v>
      </c>
      <c r="AR37" s="8" t="n">
        <v>3.36432003974915</v>
      </c>
      <c r="AS37" s="8" t="n">
        <v>3.10749244689941</v>
      </c>
      <c r="AT37" s="8" t="n">
        <v>3.07791972160339</v>
      </c>
      <c r="AU37" s="8" t="n">
        <v>3.0197536945343</v>
      </c>
      <c r="AV37" s="8" t="n">
        <v>1.68287909030914</v>
      </c>
      <c r="AW37" s="8" t="n">
        <v>1.80761623382568</v>
      </c>
      <c r="AX37" s="8" t="n">
        <v>1.55007255077362</v>
      </c>
      <c r="AY37" s="8" t="n">
        <v>1.24749934673309</v>
      </c>
      <c r="AZ37" s="8" t="n">
        <v>1.60873258113861</v>
      </c>
      <c r="BA37" s="8" t="n">
        <v>1.45908224582672</v>
      </c>
    </row>
    <row r="38" customFormat="false" ht="12.75" hidden="false" customHeight="false" outlineLevel="0" collapsed="false">
      <c r="B38" s="7" t="n">
        <v>41685</v>
      </c>
      <c r="C38" s="8" t="n">
        <v>898.071899414063</v>
      </c>
      <c r="D38" s="8" t="n">
        <v>841.394592285156</v>
      </c>
      <c r="E38" s="8" t="n">
        <v>889.355834960938</v>
      </c>
      <c r="F38" s="8" t="n">
        <v>846.559692382813</v>
      </c>
      <c r="G38" s="8" t="n">
        <v>650.691528320313</v>
      </c>
      <c r="H38" s="8" t="n">
        <v>534.298522949219</v>
      </c>
      <c r="I38" s="8" t="n">
        <v>655.562072753906</v>
      </c>
      <c r="J38" s="8" t="n">
        <v>655.562072753906</v>
      </c>
      <c r="K38" s="8" t="n">
        <v>634.256591796875</v>
      </c>
      <c r="L38" s="8" t="n">
        <v>625.481994628906</v>
      </c>
      <c r="M38" s="8" t="n">
        <v>616.75341796875</v>
      </c>
      <c r="N38" s="8" t="n">
        <v>698.459045410156</v>
      </c>
      <c r="O38" s="8" t="n">
        <v>684.777282714844</v>
      </c>
      <c r="P38" s="8" t="n">
        <v>571.893676757813</v>
      </c>
      <c r="Q38" s="8" t="n">
        <v>502.106842041016</v>
      </c>
      <c r="R38" s="8" t="n">
        <v>582.916870117188</v>
      </c>
      <c r="S38" s="8" t="n">
        <v>528.309814453125</v>
      </c>
      <c r="T38" s="8" t="n">
        <v>0.630709886550903</v>
      </c>
      <c r="U38" s="8" t="n">
        <v>0.58385694026947</v>
      </c>
      <c r="V38" s="8" t="n">
        <v>0.623506963253021</v>
      </c>
      <c r="W38" s="8" t="n">
        <v>0.58843457698822</v>
      </c>
      <c r="X38" s="8" t="n">
        <v>0.42013218998909</v>
      </c>
      <c r="Y38" s="8" t="n">
        <v>0.311243116855621</v>
      </c>
      <c r="Z38" s="8" t="n">
        <v>0.425314515829086</v>
      </c>
      <c r="AA38" s="8" t="n">
        <v>0.425314515829086</v>
      </c>
      <c r="AB38" s="8" t="n">
        <v>0.384156703948975</v>
      </c>
      <c r="AC38" s="8" t="n">
        <v>0.37744751572609</v>
      </c>
      <c r="AD38" s="8" t="n">
        <v>0.367036312818527</v>
      </c>
      <c r="AE38" s="8" t="n">
        <v>0.262630790472031</v>
      </c>
      <c r="AF38" s="8" t="n">
        <v>0.276027262210846</v>
      </c>
      <c r="AG38" s="8" t="n">
        <v>0.243298277258873</v>
      </c>
      <c r="AH38" s="8" t="n">
        <v>0.219049394130707</v>
      </c>
      <c r="AI38" s="8" t="n">
        <v>0.250341653823853</v>
      </c>
      <c r="AJ38" s="8" t="n">
        <v>0.236593529582024</v>
      </c>
      <c r="AK38" s="8" t="n">
        <v>4.47145700454712</v>
      </c>
      <c r="AL38" s="8" t="n">
        <v>4.24416351318359</v>
      </c>
      <c r="AM38" s="8" t="n">
        <v>4.39082336425781</v>
      </c>
      <c r="AN38" s="8" t="n">
        <v>4.06463575363159</v>
      </c>
      <c r="AO38" s="8" t="n">
        <v>3.35158944129944</v>
      </c>
      <c r="AP38" s="8" t="n">
        <v>2.98394250869751</v>
      </c>
      <c r="AQ38" s="8" t="n">
        <v>3.3630063533783</v>
      </c>
      <c r="AR38" s="8" t="n">
        <v>3.3630063533783</v>
      </c>
      <c r="AS38" s="8" t="n">
        <v>3.11214351654053</v>
      </c>
      <c r="AT38" s="8" t="n">
        <v>3.08245730400085</v>
      </c>
      <c r="AU38" s="8" t="n">
        <v>3.02182483673096</v>
      </c>
      <c r="AV38" s="8" t="n">
        <v>1.59388852119446</v>
      </c>
      <c r="AW38" s="8" t="n">
        <v>1.79270708560944</v>
      </c>
      <c r="AX38" s="8" t="n">
        <v>1.47537422180176</v>
      </c>
      <c r="AY38" s="8" t="n">
        <v>1.22404599189758</v>
      </c>
      <c r="AZ38" s="8" t="n">
        <v>1.60308682918549</v>
      </c>
      <c r="BA38" s="8" t="n">
        <v>1.44126629829407</v>
      </c>
    </row>
    <row r="39" customFormat="false" ht="12.75" hidden="false" customHeight="false" outlineLevel="0" collapsed="false">
      <c r="B39" s="7" t="n">
        <v>41686</v>
      </c>
      <c r="C39" s="8" t="n">
        <v>903.047607421875</v>
      </c>
      <c r="D39" s="8" t="n">
        <v>848.405395507813</v>
      </c>
      <c r="E39" s="8" t="n">
        <v>894.572143554688</v>
      </c>
      <c r="F39" s="8" t="n">
        <v>844.208557128906</v>
      </c>
      <c r="G39" s="8" t="n">
        <v>649.630676269531</v>
      </c>
      <c r="H39" s="8" t="n">
        <v>534.298522949219</v>
      </c>
      <c r="I39" s="8" t="n">
        <v>654.87841796875</v>
      </c>
      <c r="J39" s="8" t="n">
        <v>654.87841796875</v>
      </c>
      <c r="K39" s="8" t="n">
        <v>636.662536621094</v>
      </c>
      <c r="L39" s="8" t="n">
        <v>627.232238769531</v>
      </c>
      <c r="M39" s="8" t="n">
        <v>617.492431640625</v>
      </c>
      <c r="N39" s="8" t="n">
        <v>699.411682128906</v>
      </c>
      <c r="O39" s="8" t="n">
        <v>686.430358886719</v>
      </c>
      <c r="P39" s="8" t="n">
        <v>556.195190429688</v>
      </c>
      <c r="Q39" s="8" t="n">
        <v>508.440643310547</v>
      </c>
      <c r="R39" s="8" t="n">
        <v>578.331604003906</v>
      </c>
      <c r="S39" s="8" t="n">
        <v>525.004699707031</v>
      </c>
      <c r="T39" s="8" t="n">
        <v>0.634824335575104</v>
      </c>
      <c r="U39" s="8" t="n">
        <v>0.589662075042725</v>
      </c>
      <c r="V39" s="8" t="n">
        <v>0.627819895744324</v>
      </c>
      <c r="W39" s="8" t="n">
        <v>0.586478412151337</v>
      </c>
      <c r="X39" s="8" t="n">
        <v>0.419081568717957</v>
      </c>
      <c r="Y39" s="8" t="n">
        <v>0.311243116855621</v>
      </c>
      <c r="Z39" s="8" t="n">
        <v>0.424592047929764</v>
      </c>
      <c r="AA39" s="8" t="n">
        <v>0.424592047929764</v>
      </c>
      <c r="AB39" s="8" t="n">
        <v>0.385719954967499</v>
      </c>
      <c r="AC39" s="8" t="n">
        <v>0.378760576248169</v>
      </c>
      <c r="AD39" s="8" t="n">
        <v>0.367886543273926</v>
      </c>
      <c r="AE39" s="8" t="n">
        <v>0.26183819770813</v>
      </c>
      <c r="AF39" s="8" t="n">
        <v>0.274473339319229</v>
      </c>
      <c r="AG39" s="8" t="n">
        <v>0.234854146838188</v>
      </c>
      <c r="AH39" s="8" t="n">
        <v>0.221629217267036</v>
      </c>
      <c r="AI39" s="8" t="n">
        <v>0.248739346861839</v>
      </c>
      <c r="AJ39" s="8" t="n">
        <v>0.234559908509254</v>
      </c>
      <c r="AK39" s="8" t="n">
        <v>4.51483631134033</v>
      </c>
      <c r="AL39" s="8" t="n">
        <v>4.26346111297607</v>
      </c>
      <c r="AM39" s="8" t="n">
        <v>4.43916702270508</v>
      </c>
      <c r="AN39" s="8" t="n">
        <v>4.06139278411865</v>
      </c>
      <c r="AO39" s="8" t="n">
        <v>3.34832692146301</v>
      </c>
      <c r="AP39" s="8" t="n">
        <v>2.98394250869751</v>
      </c>
      <c r="AQ39" s="8" t="n">
        <v>3.36135315895081</v>
      </c>
      <c r="AR39" s="8" t="n">
        <v>3.36135315895081</v>
      </c>
      <c r="AS39" s="8" t="n">
        <v>3.11815643310547</v>
      </c>
      <c r="AT39" s="8" t="n">
        <v>3.08818531036377</v>
      </c>
      <c r="AU39" s="8" t="n">
        <v>3.02669882774353</v>
      </c>
      <c r="AV39" s="8" t="n">
        <v>1.58141052722931</v>
      </c>
      <c r="AW39" s="8" t="n">
        <v>1.76933360099792</v>
      </c>
      <c r="AX39" s="8" t="n">
        <v>1.37820172309875</v>
      </c>
      <c r="AY39" s="8" t="n">
        <v>1.25167834758759</v>
      </c>
      <c r="AZ39" s="8" t="n">
        <v>1.57737100124359</v>
      </c>
      <c r="BA39" s="8" t="n">
        <v>1.41650569438934</v>
      </c>
    </row>
    <row r="40" customFormat="false" ht="12.75" hidden="false" customHeight="false" outlineLevel="0" collapsed="false">
      <c r="B40" s="7" t="n">
        <v>41687</v>
      </c>
      <c r="C40" s="8" t="n">
        <v>908.066467285156</v>
      </c>
      <c r="D40" s="8" t="n">
        <v>855.177612304688</v>
      </c>
      <c r="E40" s="8" t="n">
        <v>899.623840332031</v>
      </c>
      <c r="F40" s="8" t="n">
        <v>841.535766601563</v>
      </c>
      <c r="G40" s="8" t="n">
        <v>648.559936523438</v>
      </c>
      <c r="H40" s="8" t="n">
        <v>534.298522949219</v>
      </c>
      <c r="I40" s="8" t="n">
        <v>654.143432617188</v>
      </c>
      <c r="J40" s="8" t="n">
        <v>654.143432617188</v>
      </c>
      <c r="K40" s="8" t="n">
        <v>639.210510253906</v>
      </c>
      <c r="L40" s="8" t="n">
        <v>629.20556640625</v>
      </c>
      <c r="M40" s="8" t="n">
        <v>618.425720214844</v>
      </c>
      <c r="N40" s="8" t="n">
        <v>698.76123046875</v>
      </c>
      <c r="O40" s="8" t="n">
        <v>688.401306152344</v>
      </c>
      <c r="P40" s="8" t="n">
        <v>559.855346679688</v>
      </c>
      <c r="Q40" s="8" t="n">
        <v>524.254821777344</v>
      </c>
      <c r="R40" s="8" t="n">
        <v>565.359924316406</v>
      </c>
      <c r="S40" s="8" t="n">
        <v>521.606872558594</v>
      </c>
      <c r="T40" s="8" t="n">
        <v>0.638974487781525</v>
      </c>
      <c r="U40" s="8" t="n">
        <v>0.595255196094513</v>
      </c>
      <c r="V40" s="8" t="n">
        <v>0.631987869739533</v>
      </c>
      <c r="W40" s="8" t="n">
        <v>0.584255695343018</v>
      </c>
      <c r="X40" s="8" t="n">
        <v>0.418024688959122</v>
      </c>
      <c r="Y40" s="8" t="n">
        <v>0.311243116855621</v>
      </c>
      <c r="Z40" s="8" t="n">
        <v>0.423824578523636</v>
      </c>
      <c r="AA40" s="8" t="n">
        <v>0.423824578523636</v>
      </c>
      <c r="AB40" s="8" t="n">
        <v>0.387413799762726</v>
      </c>
      <c r="AC40" s="8" t="n">
        <v>0.380198657512665</v>
      </c>
      <c r="AD40" s="8" t="n">
        <v>0.368895530700684</v>
      </c>
      <c r="AE40" s="8" t="n">
        <v>0.26290836930275</v>
      </c>
      <c r="AF40" s="8" t="n">
        <v>0.272590845823288</v>
      </c>
      <c r="AG40" s="8" t="n">
        <v>0.234893217682838</v>
      </c>
      <c r="AH40" s="8" t="n">
        <v>0.228423148393631</v>
      </c>
      <c r="AI40" s="8" t="n">
        <v>0.248739808797836</v>
      </c>
      <c r="AJ40" s="8" t="n">
        <v>0.23232701420784</v>
      </c>
      <c r="AK40" s="8" t="n">
        <v>4.55493545532227</v>
      </c>
      <c r="AL40" s="8" t="n">
        <v>4.28747367858887</v>
      </c>
      <c r="AM40" s="8" t="n">
        <v>4.48485136032105</v>
      </c>
      <c r="AN40" s="8" t="n">
        <v>4.05784177780151</v>
      </c>
      <c r="AO40" s="8" t="n">
        <v>3.34534072875977</v>
      </c>
      <c r="AP40" s="8" t="n">
        <v>2.98394250869751</v>
      </c>
      <c r="AQ40" s="8" t="n">
        <v>3.35950374603272</v>
      </c>
      <c r="AR40" s="8" t="n">
        <v>3.35950374603272</v>
      </c>
      <c r="AS40" s="8" t="n">
        <v>3.12477397918701</v>
      </c>
      <c r="AT40" s="8" t="n">
        <v>3.09431314468384</v>
      </c>
      <c r="AU40" s="8" t="n">
        <v>3.03231763839722</v>
      </c>
      <c r="AV40" s="8" t="n">
        <v>1.59513020515442</v>
      </c>
      <c r="AW40" s="8" t="n">
        <v>1.74116384983063</v>
      </c>
      <c r="AX40" s="8" t="n">
        <v>1.37444496154785</v>
      </c>
      <c r="AY40" s="8" t="n">
        <v>1.32591927051544</v>
      </c>
      <c r="AZ40" s="8" t="n">
        <v>1.58068811893463</v>
      </c>
      <c r="BA40" s="8" t="n">
        <v>1.38888239860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59</v>
      </c>
      <c r="D2" s="17" t="s">
        <v>46</v>
      </c>
      <c r="E2" s="14" t="str">
        <f aca="false">A2&amp;"+FROM-ALL"</f>
        <v>20140128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86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128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128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128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128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128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128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128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128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128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128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128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128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128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128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128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128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128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128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128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128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128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128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128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128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128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128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128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128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128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128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128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128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128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128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128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128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128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128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128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128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128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128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128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128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128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128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128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128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128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128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128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128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128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128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128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128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128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128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128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128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128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128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128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128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128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128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128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128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128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128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128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128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128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128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128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128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128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128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128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128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128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128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128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128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128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128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128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128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128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128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128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128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128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128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128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128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128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128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128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128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128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128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59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86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59</v>
      </c>
      <c r="D7" s="4" t="n">
        <v>41659</v>
      </c>
      <c r="E7" s="4" t="n">
        <v>41659</v>
      </c>
      <c r="F7" s="4" t="n">
        <v>41659</v>
      </c>
      <c r="G7" s="4" t="n">
        <v>41659</v>
      </c>
      <c r="H7" s="4" t="n">
        <v>41659</v>
      </c>
      <c r="I7" s="4" t="n">
        <v>41659</v>
      </c>
      <c r="J7" s="4" t="n">
        <v>41659</v>
      </c>
      <c r="K7" s="4" t="n">
        <v>41659</v>
      </c>
      <c r="L7" s="4" t="n">
        <v>41659</v>
      </c>
      <c r="M7" s="4" t="n">
        <v>41659</v>
      </c>
      <c r="N7" s="4" t="n">
        <v>41659</v>
      </c>
      <c r="O7" s="4" t="n">
        <v>41659</v>
      </c>
      <c r="P7" s="4" t="n">
        <v>41659</v>
      </c>
      <c r="Q7" s="4" t="n">
        <v>41659</v>
      </c>
      <c r="R7" s="4" t="n">
        <v>41659</v>
      </c>
      <c r="S7" s="4" t="n">
        <v>41659</v>
      </c>
      <c r="T7" s="4" t="n">
        <v>41659</v>
      </c>
      <c r="U7" s="4" t="n">
        <v>41659</v>
      </c>
      <c r="V7" s="4" t="n">
        <v>41659</v>
      </c>
      <c r="W7" s="4" t="n">
        <v>41659</v>
      </c>
      <c r="X7" s="4" t="n">
        <v>41659</v>
      </c>
      <c r="Y7" s="4" t="n">
        <v>41659</v>
      </c>
      <c r="Z7" s="4" t="n">
        <v>41659</v>
      </c>
      <c r="AA7" s="4" t="n">
        <v>41659</v>
      </c>
      <c r="AB7" s="4" t="n">
        <v>41659</v>
      </c>
      <c r="AC7" s="4" t="n">
        <v>41659</v>
      </c>
      <c r="AD7" s="4" t="n">
        <v>41659</v>
      </c>
      <c r="AE7" s="4" t="n">
        <v>41659</v>
      </c>
      <c r="AF7" s="4" t="n">
        <v>41659</v>
      </c>
      <c r="AG7" s="4" t="n">
        <v>41659</v>
      </c>
      <c r="AH7" s="4" t="n">
        <v>41659</v>
      </c>
      <c r="AI7" s="4" t="n">
        <v>41659</v>
      </c>
      <c r="AJ7" s="4" t="n">
        <v>41659</v>
      </c>
      <c r="AK7" s="4" t="n">
        <v>41659</v>
      </c>
      <c r="AL7" s="4" t="n">
        <v>41659</v>
      </c>
      <c r="AM7" s="4" t="n">
        <v>41659</v>
      </c>
      <c r="AN7" s="4" t="n">
        <v>41659</v>
      </c>
      <c r="AO7" s="4" t="n">
        <v>41659</v>
      </c>
      <c r="AP7" s="4" t="n">
        <v>41659</v>
      </c>
      <c r="AQ7" s="4" t="n">
        <v>41659</v>
      </c>
      <c r="AR7" s="4" t="n">
        <v>41659</v>
      </c>
      <c r="AS7" s="4" t="n">
        <v>41659</v>
      </c>
      <c r="AT7" s="4" t="n">
        <v>41659</v>
      </c>
      <c r="AU7" s="4" t="n">
        <v>41659</v>
      </c>
      <c r="AV7" s="4" t="n">
        <v>41659</v>
      </c>
      <c r="AW7" s="4" t="n">
        <v>41659</v>
      </c>
      <c r="AX7" s="4" t="n">
        <v>41659</v>
      </c>
      <c r="AY7" s="4" t="n">
        <v>41659</v>
      </c>
      <c r="AZ7" s="4" t="n">
        <v>41659</v>
      </c>
      <c r="BA7" s="4" t="n">
        <v>41659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86</v>
      </c>
      <c r="D9" s="4" t="n">
        <v>41686</v>
      </c>
      <c r="E9" s="4" t="n">
        <v>41686</v>
      </c>
      <c r="F9" s="4" t="n">
        <v>41686</v>
      </c>
      <c r="G9" s="4" t="n">
        <v>41686</v>
      </c>
      <c r="H9" s="4" t="n">
        <v>41686</v>
      </c>
      <c r="I9" s="4" t="n">
        <v>41686</v>
      </c>
      <c r="J9" s="4" t="n">
        <v>41686</v>
      </c>
      <c r="K9" s="4" t="n">
        <v>41686</v>
      </c>
      <c r="L9" s="4" t="n">
        <v>41686</v>
      </c>
      <c r="M9" s="4" t="n">
        <v>41686</v>
      </c>
      <c r="N9" s="4" t="n">
        <v>41686</v>
      </c>
      <c r="O9" s="4" t="n">
        <v>41686</v>
      </c>
      <c r="P9" s="4" t="n">
        <v>41686</v>
      </c>
      <c r="Q9" s="4" t="n">
        <v>41686</v>
      </c>
      <c r="R9" s="4" t="n">
        <v>41686</v>
      </c>
      <c r="S9" s="4" t="n">
        <v>41686</v>
      </c>
      <c r="T9" s="4" t="n">
        <v>41686</v>
      </c>
      <c r="U9" s="4" t="n">
        <v>41686</v>
      </c>
      <c r="V9" s="4" t="n">
        <v>41686</v>
      </c>
      <c r="W9" s="4" t="n">
        <v>41686</v>
      </c>
      <c r="X9" s="4" t="n">
        <v>41686</v>
      </c>
      <c r="Y9" s="4" t="n">
        <v>41686</v>
      </c>
      <c r="Z9" s="4" t="n">
        <v>41686</v>
      </c>
      <c r="AA9" s="4" t="n">
        <v>41686</v>
      </c>
      <c r="AB9" s="4" t="n">
        <v>41686</v>
      </c>
      <c r="AC9" s="4" t="n">
        <v>41686</v>
      </c>
      <c r="AD9" s="4" t="n">
        <v>41686</v>
      </c>
      <c r="AE9" s="4" t="n">
        <v>41686</v>
      </c>
      <c r="AF9" s="4" t="n">
        <v>41686</v>
      </c>
      <c r="AG9" s="4" t="n">
        <v>41686</v>
      </c>
      <c r="AH9" s="4" t="n">
        <v>41686</v>
      </c>
      <c r="AI9" s="4" t="n">
        <v>41686</v>
      </c>
      <c r="AJ9" s="4" t="n">
        <v>41686</v>
      </c>
      <c r="AK9" s="4" t="n">
        <v>41686</v>
      </c>
      <c r="AL9" s="4" t="n">
        <v>41686</v>
      </c>
      <c r="AM9" s="4" t="n">
        <v>41686</v>
      </c>
      <c r="AN9" s="4" t="n">
        <v>41686</v>
      </c>
      <c r="AO9" s="4" t="n">
        <v>41686</v>
      </c>
      <c r="AP9" s="4" t="n">
        <v>41686</v>
      </c>
      <c r="AQ9" s="4" t="n">
        <v>41686</v>
      </c>
      <c r="AR9" s="4" t="n">
        <v>41686</v>
      </c>
      <c r="AS9" s="4" t="n">
        <v>41686</v>
      </c>
      <c r="AT9" s="4" t="n">
        <v>41686</v>
      </c>
      <c r="AU9" s="4" t="n">
        <v>41686</v>
      </c>
      <c r="AV9" s="4" t="n">
        <v>41686</v>
      </c>
      <c r="AW9" s="4" t="n">
        <v>41686</v>
      </c>
      <c r="AX9" s="4" t="n">
        <v>41686</v>
      </c>
      <c r="AY9" s="4" t="n">
        <v>41686</v>
      </c>
      <c r="AZ9" s="4" t="n">
        <v>41686</v>
      </c>
      <c r="BA9" s="4" t="n">
        <v>41686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59</v>
      </c>
      <c r="C13" s="8" t="n">
        <v>857</v>
      </c>
      <c r="D13" s="8" t="n">
        <v>851</v>
      </c>
      <c r="E13" s="8" t="n">
        <v>731</v>
      </c>
      <c r="F13" s="8" t="n">
        <v>774</v>
      </c>
      <c r="G13" s="8" t="n">
        <v>631</v>
      </c>
      <c r="H13" s="8" t="n">
        <v>533</v>
      </c>
      <c r="I13" s="8" t="n">
        <v>615</v>
      </c>
      <c r="J13" s="8" t="n">
        <v>615</v>
      </c>
      <c r="K13" s="8" t="n">
        <v>610</v>
      </c>
      <c r="L13" s="8" t="n">
        <v>615</v>
      </c>
      <c r="M13" s="8" t="n">
        <v>617</v>
      </c>
      <c r="N13" s="8" t="n">
        <v>657</v>
      </c>
      <c r="O13" s="8" t="n">
        <v>628</v>
      </c>
      <c r="P13" s="8" t="n">
        <v>589</v>
      </c>
      <c r="Q13" s="8" t="n">
        <v>559</v>
      </c>
      <c r="R13" s="8" t="n">
        <v>577</v>
      </c>
      <c r="S13" s="8" t="n">
        <v>571</v>
      </c>
      <c r="T13" s="8" t="n">
        <v>0.597000002861023</v>
      </c>
      <c r="U13" s="8" t="n">
        <v>0.592000007629395</v>
      </c>
      <c r="V13" s="8" t="n">
        <v>0.462999999523163</v>
      </c>
      <c r="W13" s="8" t="n">
        <v>0.527999997138977</v>
      </c>
      <c r="X13" s="8" t="n">
        <v>0.40599998831749</v>
      </c>
      <c r="Y13" s="8" t="n">
        <v>0.310000002384186</v>
      </c>
      <c r="Z13" s="8" t="n">
        <v>0.391999989748001</v>
      </c>
      <c r="AA13" s="8" t="n">
        <v>0.391999989748001</v>
      </c>
      <c r="AB13" s="8" t="n">
        <v>0.351000010967255</v>
      </c>
      <c r="AC13" s="8" t="n">
        <v>0.344999998807907</v>
      </c>
      <c r="AD13" s="8" t="n">
        <v>0.340000003576279</v>
      </c>
      <c r="AE13" s="8" t="n">
        <v>0.293999999761581</v>
      </c>
      <c r="AF13" s="8" t="n">
        <v>0.287000000476837</v>
      </c>
      <c r="AG13" s="8" t="n">
        <v>0.270000010728836</v>
      </c>
      <c r="AH13" s="8" t="n">
        <v>0.250999987125397</v>
      </c>
      <c r="AI13" s="8" t="n">
        <v>0.241999998688698</v>
      </c>
      <c r="AJ13" s="8" t="n">
        <v>0.256999999284744</v>
      </c>
      <c r="AK13" s="8" t="n">
        <v>4.07999992370606</v>
      </c>
      <c r="AL13" s="8" t="n">
        <v>4.07999992370606</v>
      </c>
      <c r="AM13" s="8" t="n">
        <v>3.25999999046326</v>
      </c>
      <c r="AN13" s="8" t="n">
        <v>3.82999992370605</v>
      </c>
      <c r="AO13" s="8" t="n">
        <v>3.25999999046326</v>
      </c>
      <c r="AP13" s="8" t="n">
        <v>2.98000001907349</v>
      </c>
      <c r="AQ13" s="8" t="n">
        <v>3.20000004768372</v>
      </c>
      <c r="AR13" s="8" t="n">
        <v>3.20000004768372</v>
      </c>
      <c r="AS13" s="8" t="n">
        <v>2.89000010490418</v>
      </c>
      <c r="AT13" s="8" t="n">
        <v>2.8199999332428</v>
      </c>
      <c r="AU13" s="8" t="n">
        <v>2.75999999046326</v>
      </c>
      <c r="AV13" s="8" t="n">
        <v>2.10999989509583</v>
      </c>
      <c r="AW13" s="8" t="n">
        <v>2.07999992370605</v>
      </c>
      <c r="AX13" s="8" t="n">
        <v>1.87000000476837</v>
      </c>
      <c r="AY13" s="8" t="n">
        <v>1.62999999523163</v>
      </c>
      <c r="AZ13" s="8" t="n">
        <v>1.5</v>
      </c>
      <c r="BA13" s="8" t="n">
        <v>1.72000002861023</v>
      </c>
    </row>
    <row r="14" customFormat="false" ht="12.75" hidden="false" customHeight="false" outlineLevel="0" collapsed="false">
      <c r="B14" s="7" t="n">
        <v>41660</v>
      </c>
      <c r="C14" s="8" t="n">
        <v>856.992614746094</v>
      </c>
      <c r="D14" s="8" t="n">
        <v>856.999938964844</v>
      </c>
      <c r="E14" s="8" t="n">
        <v>742.523864746094</v>
      </c>
      <c r="F14" s="8" t="n">
        <v>777.558288574219</v>
      </c>
      <c r="G14" s="8" t="n">
        <v>635.086120605469</v>
      </c>
      <c r="H14" s="8" t="n">
        <v>533.000427246094</v>
      </c>
      <c r="I14" s="8" t="n">
        <v>625.463562011719</v>
      </c>
      <c r="J14" s="8" t="n">
        <v>615</v>
      </c>
      <c r="K14" s="8" t="n">
        <v>610</v>
      </c>
      <c r="L14" s="8" t="n">
        <v>615</v>
      </c>
      <c r="M14" s="8" t="n">
        <v>617</v>
      </c>
      <c r="N14" s="8" t="n">
        <v>657</v>
      </c>
      <c r="O14" s="8" t="n">
        <v>628.096801757813</v>
      </c>
      <c r="P14" s="8" t="n">
        <v>590.673461914063</v>
      </c>
      <c r="Q14" s="8" t="n">
        <v>548.403747558594</v>
      </c>
      <c r="R14" s="8" t="n">
        <v>558.165954589844</v>
      </c>
      <c r="S14" s="8" t="n">
        <v>572.015502929688</v>
      </c>
      <c r="T14" s="8" t="n">
        <v>0.597000002861023</v>
      </c>
      <c r="U14" s="8" t="n">
        <v>0.597000002861023</v>
      </c>
      <c r="V14" s="8" t="n">
        <v>0.473053336143494</v>
      </c>
      <c r="W14" s="8" t="n">
        <v>0.531297028064728</v>
      </c>
      <c r="X14" s="8" t="n">
        <v>0.409489035606384</v>
      </c>
      <c r="Y14" s="8" t="n">
        <v>0.310000389814377</v>
      </c>
      <c r="Z14" s="8" t="n">
        <v>0.401129215955734</v>
      </c>
      <c r="AA14" s="8" t="n">
        <v>0.391999989748001</v>
      </c>
      <c r="AB14" s="8" t="n">
        <v>0.351000010967255</v>
      </c>
      <c r="AC14" s="8" t="n">
        <v>0.344999998807907</v>
      </c>
      <c r="AD14" s="8" t="n">
        <v>0.340000003576279</v>
      </c>
      <c r="AE14" s="8" t="n">
        <v>0.293999999761581</v>
      </c>
      <c r="AF14" s="8" t="n">
        <v>0.286900401115418</v>
      </c>
      <c r="AG14" s="8" t="n">
        <v>0.270580977201462</v>
      </c>
      <c r="AH14" s="8" t="n">
        <v>0.245081126689911</v>
      </c>
      <c r="AI14" s="8" t="n">
        <v>0.245538875460625</v>
      </c>
      <c r="AJ14" s="8" t="n">
        <v>0.258002609014511</v>
      </c>
      <c r="AK14" s="8" t="n">
        <v>4.07998991012573</v>
      </c>
      <c r="AL14" s="8" t="n">
        <v>4.07999992370606</v>
      </c>
      <c r="AM14" s="8" t="n">
        <v>3.27866506576538</v>
      </c>
      <c r="AN14" s="8" t="n">
        <v>3.84909844398499</v>
      </c>
      <c r="AO14" s="8" t="n">
        <v>3.27631330490112</v>
      </c>
      <c r="AP14" s="8" t="n">
        <v>2.98000121116638</v>
      </c>
      <c r="AQ14" s="8" t="n">
        <v>3.2395281791687</v>
      </c>
      <c r="AR14" s="8" t="n">
        <v>3.20000004768372</v>
      </c>
      <c r="AS14" s="8" t="n">
        <v>2.89000010490418</v>
      </c>
      <c r="AT14" s="8" t="n">
        <v>2.8199999332428</v>
      </c>
      <c r="AU14" s="8" t="n">
        <v>2.75999999046326</v>
      </c>
      <c r="AV14" s="8" t="n">
        <v>2.10999989509583</v>
      </c>
      <c r="AW14" s="8" t="n">
        <v>2.07845449447632</v>
      </c>
      <c r="AX14" s="8" t="n">
        <v>1.87698793411255</v>
      </c>
      <c r="AY14" s="8" t="n">
        <v>1.55268335342407</v>
      </c>
      <c r="AZ14" s="8" t="n">
        <v>1.55659306049347</v>
      </c>
      <c r="BA14" s="8" t="n">
        <v>1.73541212081909</v>
      </c>
    </row>
    <row r="15" customFormat="false" ht="12.75" hidden="false" customHeight="false" outlineLevel="0" collapsed="false">
      <c r="B15" s="7" t="n">
        <v>41661</v>
      </c>
      <c r="C15" s="8" t="n">
        <v>837.077819824219</v>
      </c>
      <c r="D15" s="8" t="n">
        <v>854.472229003906</v>
      </c>
      <c r="E15" s="8" t="n">
        <v>784.937744140625</v>
      </c>
      <c r="F15" s="8" t="n">
        <v>810.042541503906</v>
      </c>
      <c r="G15" s="8" t="n">
        <v>639.560668945313</v>
      </c>
      <c r="H15" s="8" t="n">
        <v>533.000427246094</v>
      </c>
      <c r="I15" s="8" t="n">
        <v>630.25</v>
      </c>
      <c r="J15" s="8" t="n">
        <v>615</v>
      </c>
      <c r="K15" s="8" t="n">
        <v>609.6923828125</v>
      </c>
      <c r="L15" s="8" t="n">
        <v>614.998962402344</v>
      </c>
      <c r="M15" s="8" t="n">
        <v>616.999572753906</v>
      </c>
      <c r="N15" s="8" t="n">
        <v>658.75048828125</v>
      </c>
      <c r="O15" s="8" t="n">
        <v>637.438415527344</v>
      </c>
      <c r="P15" s="8" t="n">
        <v>577.661987304688</v>
      </c>
      <c r="Q15" s="8" t="n">
        <v>538.010498046875</v>
      </c>
      <c r="R15" s="8" t="n">
        <v>560.544616699219</v>
      </c>
      <c r="S15" s="8" t="n">
        <v>571.354675292969</v>
      </c>
      <c r="T15" s="8" t="n">
        <v>0.580369472503662</v>
      </c>
      <c r="U15" s="8" t="n">
        <v>0.594892501831055</v>
      </c>
      <c r="V15" s="8" t="n">
        <v>0.519955158233643</v>
      </c>
      <c r="W15" s="8" t="n">
        <v>0.558364570140839</v>
      </c>
      <c r="X15" s="8" t="n">
        <v>0.41330549120903</v>
      </c>
      <c r="Y15" s="8" t="n">
        <v>0.310000389814377</v>
      </c>
      <c r="Z15" s="8" t="n">
        <v>0.405267953872681</v>
      </c>
      <c r="AA15" s="8" t="n">
        <v>0.391999989748001</v>
      </c>
      <c r="AB15" s="8" t="n">
        <v>0.351598292589188</v>
      </c>
      <c r="AC15" s="8" t="n">
        <v>0.344999998807907</v>
      </c>
      <c r="AD15" s="8" t="n">
        <v>0.340000003576279</v>
      </c>
      <c r="AE15" s="8" t="n">
        <v>0.292706191539764</v>
      </c>
      <c r="AF15" s="8" t="n">
        <v>0.276610046625137</v>
      </c>
      <c r="AG15" s="8" t="n">
        <v>0.26235955953598</v>
      </c>
      <c r="AH15" s="8" t="n">
        <v>0.23819100856781</v>
      </c>
      <c r="AI15" s="8" t="n">
        <v>0.24721559882164</v>
      </c>
      <c r="AJ15" s="8" t="n">
        <v>0.257602125406265</v>
      </c>
      <c r="AK15" s="8" t="n">
        <v>4.03169441223145</v>
      </c>
      <c r="AL15" s="8" t="n">
        <v>4.07386827468872</v>
      </c>
      <c r="AM15" s="8" t="n">
        <v>3.5911877155304</v>
      </c>
      <c r="AN15" s="8" t="n">
        <v>3.97356462478638</v>
      </c>
      <c r="AO15" s="8" t="n">
        <v>3.29453825950623</v>
      </c>
      <c r="AP15" s="8" t="n">
        <v>2.98000121116638</v>
      </c>
      <c r="AQ15" s="8" t="n">
        <v>3.25814485549927</v>
      </c>
      <c r="AR15" s="8" t="n">
        <v>3.20000004768372</v>
      </c>
      <c r="AS15" s="8" t="n">
        <v>2.89614295959473</v>
      </c>
      <c r="AT15" s="8" t="n">
        <v>2.82000255584717</v>
      </c>
      <c r="AU15" s="8" t="n">
        <v>2.76000237464905</v>
      </c>
      <c r="AV15" s="8" t="n">
        <v>2.08824896812439</v>
      </c>
      <c r="AW15" s="8" t="n">
        <v>1.92901051044464</v>
      </c>
      <c r="AX15" s="8" t="n">
        <v>1.77428495883942</v>
      </c>
      <c r="AY15" s="8" t="n">
        <v>1.47506356239319</v>
      </c>
      <c r="AZ15" s="8" t="n">
        <v>1.58023726940155</v>
      </c>
      <c r="BA15" s="8" t="n">
        <v>1.73273301124573</v>
      </c>
    </row>
    <row r="16" customFormat="false" ht="12.75" hidden="false" customHeight="false" outlineLevel="0" collapsed="false">
      <c r="B16" s="7" t="n">
        <v>41662</v>
      </c>
      <c r="C16" s="8" t="n">
        <v>699.779968261719</v>
      </c>
      <c r="D16" s="8" t="n">
        <v>821.289306640625</v>
      </c>
      <c r="E16" s="8" t="n">
        <v>787.396850585938</v>
      </c>
      <c r="F16" s="8" t="n">
        <v>830.236633300781</v>
      </c>
      <c r="G16" s="8" t="n">
        <v>644.805603027344</v>
      </c>
      <c r="H16" s="8" t="n">
        <v>533.28466796875</v>
      </c>
      <c r="I16" s="8" t="n">
        <v>633.671875</v>
      </c>
      <c r="J16" s="8" t="n">
        <v>615</v>
      </c>
      <c r="K16" s="8" t="n">
        <v>608.78759765625</v>
      </c>
      <c r="L16" s="8" t="n">
        <v>612.599731445313</v>
      </c>
      <c r="M16" s="8" t="n">
        <v>616.046630859375</v>
      </c>
      <c r="N16" s="8" t="n">
        <v>649.596252441406</v>
      </c>
      <c r="O16" s="8" t="n">
        <v>641.340759277344</v>
      </c>
      <c r="P16" s="8" t="n">
        <v>591.632080078125</v>
      </c>
      <c r="Q16" s="8" t="n">
        <v>536.847045898438</v>
      </c>
      <c r="R16" s="8" t="n">
        <v>561.787353515625</v>
      </c>
      <c r="S16" s="8" t="n">
        <v>568.989196777344</v>
      </c>
      <c r="T16" s="8" t="n">
        <v>0.466718465089798</v>
      </c>
      <c r="U16" s="8" t="n">
        <v>0.567237436771393</v>
      </c>
      <c r="V16" s="8" t="n">
        <v>0.521951854228973</v>
      </c>
      <c r="W16" s="8" t="n">
        <v>0.574977397918701</v>
      </c>
      <c r="X16" s="8" t="n">
        <v>0.417762398719788</v>
      </c>
      <c r="Y16" s="8" t="n">
        <v>0.310275137424469</v>
      </c>
      <c r="Z16" s="8" t="n">
        <v>0.408205270767212</v>
      </c>
      <c r="AA16" s="8" t="n">
        <v>0.391999989748001</v>
      </c>
      <c r="AB16" s="8" t="n">
        <v>0.353463023900986</v>
      </c>
      <c r="AC16" s="8" t="n">
        <v>0.347919553518295</v>
      </c>
      <c r="AD16" s="8" t="n">
        <v>0.342347502708435</v>
      </c>
      <c r="AE16" s="8" t="n">
        <v>0.302698940038681</v>
      </c>
      <c r="AF16" s="8" t="n">
        <v>0.275103718042374</v>
      </c>
      <c r="AG16" s="8" t="n">
        <v>0.266939431428909</v>
      </c>
      <c r="AH16" s="8" t="n">
        <v>0.237364858388901</v>
      </c>
      <c r="AI16" s="8" t="n">
        <v>0.248692721128464</v>
      </c>
      <c r="AJ16" s="8" t="n">
        <v>0.256285041570663</v>
      </c>
      <c r="AK16" s="8" t="n">
        <v>3.91521859169006</v>
      </c>
      <c r="AL16" s="8" t="n">
        <v>4.00428009033203</v>
      </c>
      <c r="AM16" s="8" t="n">
        <v>3.61853837966919</v>
      </c>
      <c r="AN16" s="8" t="n">
        <v>4.00797033309937</v>
      </c>
      <c r="AO16" s="8" t="n">
        <v>3.31462144851685</v>
      </c>
      <c r="AP16" s="8" t="n">
        <v>2.98084664344788</v>
      </c>
      <c r="AQ16" s="8" t="n">
        <v>3.27155494689941</v>
      </c>
      <c r="AR16" s="8" t="n">
        <v>3.20000004768372</v>
      </c>
      <c r="AS16" s="8" t="n">
        <v>2.91747570037842</v>
      </c>
      <c r="AT16" s="8" t="n">
        <v>2.85409712791443</v>
      </c>
      <c r="AU16" s="8" t="n">
        <v>2.78840398788452</v>
      </c>
      <c r="AV16" s="8" t="n">
        <v>2.23154783248901</v>
      </c>
      <c r="AW16" s="8" t="n">
        <v>1.89830350875855</v>
      </c>
      <c r="AX16" s="8" t="n">
        <v>1.83094966411591</v>
      </c>
      <c r="AY16" s="8" t="n">
        <v>1.45633983612061</v>
      </c>
      <c r="AZ16" s="8" t="n">
        <v>1.60267508029938</v>
      </c>
      <c r="BA16" s="8" t="n">
        <v>1.71376860141754</v>
      </c>
    </row>
    <row r="17" customFormat="false" ht="12.75" hidden="false" customHeight="false" outlineLevel="0" collapsed="false">
      <c r="B17" s="7" t="n">
        <v>41663</v>
      </c>
      <c r="C17" s="8" t="n">
        <v>640.100402832031</v>
      </c>
      <c r="D17" s="8" t="n">
        <v>637.812683105469</v>
      </c>
      <c r="E17" s="8" t="n">
        <v>789.526733398438</v>
      </c>
      <c r="F17" s="8" t="n">
        <v>833.997009277344</v>
      </c>
      <c r="G17" s="8" t="n">
        <v>650.660888671875</v>
      </c>
      <c r="H17" s="8" t="n">
        <v>533.583312988281</v>
      </c>
      <c r="I17" s="8" t="n">
        <v>637.582153320313</v>
      </c>
      <c r="J17" s="8" t="n">
        <v>615.022155761719</v>
      </c>
      <c r="K17" s="8" t="n">
        <v>608.901000976563</v>
      </c>
      <c r="L17" s="8" t="n">
        <v>609.692016601563</v>
      </c>
      <c r="M17" s="8" t="n">
        <v>612.965881347656</v>
      </c>
      <c r="N17" s="8" t="n">
        <v>641.347229003906</v>
      </c>
      <c r="O17" s="8" t="n">
        <v>655.918334960938</v>
      </c>
      <c r="P17" s="8" t="n">
        <v>611.518371582031</v>
      </c>
      <c r="Q17" s="8" t="n">
        <v>552.922729492188</v>
      </c>
      <c r="R17" s="8" t="n">
        <v>559.536315917969</v>
      </c>
      <c r="S17" s="8" t="n">
        <v>565.84765625</v>
      </c>
      <c r="T17" s="8" t="n">
        <v>0.417362809181213</v>
      </c>
      <c r="U17" s="8" t="n">
        <v>0.415470510721207</v>
      </c>
      <c r="V17" s="8" t="n">
        <v>0.523735702037811</v>
      </c>
      <c r="W17" s="8" t="n">
        <v>0.578000009059906</v>
      </c>
      <c r="X17" s="8" t="n">
        <v>0.422728508710861</v>
      </c>
      <c r="Y17" s="8" t="n">
        <v>0.31056210398674</v>
      </c>
      <c r="Z17" s="8" t="n">
        <v>0.41154608130455</v>
      </c>
      <c r="AA17" s="8" t="n">
        <v>0.391999989748001</v>
      </c>
      <c r="AB17" s="8" t="n">
        <v>0.354703098535538</v>
      </c>
      <c r="AC17" s="8" t="n">
        <v>0.352205216884613</v>
      </c>
      <c r="AD17" s="8" t="n">
        <v>0.34746316075325</v>
      </c>
      <c r="AE17" s="8" t="n">
        <v>0.313416600227356</v>
      </c>
      <c r="AF17" s="8" t="n">
        <v>0.291777074337006</v>
      </c>
      <c r="AG17" s="8" t="n">
        <v>0.265134811401367</v>
      </c>
      <c r="AH17" s="8" t="n">
        <v>0.246677398681641</v>
      </c>
      <c r="AI17" s="8" t="n">
        <v>0.248068600893021</v>
      </c>
      <c r="AJ17" s="8" t="n">
        <v>0.254657924175262</v>
      </c>
      <c r="AK17" s="8" t="n">
        <v>3.84061098098755</v>
      </c>
      <c r="AL17" s="8" t="n">
        <v>3.8694269657135</v>
      </c>
      <c r="AM17" s="8" t="n">
        <v>3.6392023563385</v>
      </c>
      <c r="AN17" s="8" t="n">
        <v>4.04001951217651</v>
      </c>
      <c r="AO17" s="8" t="n">
        <v>3.33681535720825</v>
      </c>
      <c r="AP17" s="8" t="n">
        <v>2.98174643516541</v>
      </c>
      <c r="AQ17" s="8" t="n">
        <v>3.28660917282105</v>
      </c>
      <c r="AR17" s="8" t="n">
        <v>3.20006155967712</v>
      </c>
      <c r="AS17" s="8" t="n">
        <v>2.93301177024841</v>
      </c>
      <c r="AT17" s="8" t="n">
        <v>2.9034571647644</v>
      </c>
      <c r="AU17" s="8" t="n">
        <v>2.84828352928162</v>
      </c>
      <c r="AV17" s="8" t="n">
        <v>2.37766313552856</v>
      </c>
      <c r="AW17" s="8" t="n">
        <v>2.08263087272644</v>
      </c>
      <c r="AX17" s="8" t="n">
        <v>1.79046761989594</v>
      </c>
      <c r="AY17" s="8" t="n">
        <v>1.57587921619415</v>
      </c>
      <c r="AZ17" s="8" t="n">
        <v>1.59253334999084</v>
      </c>
      <c r="BA17" s="8" t="n">
        <v>1.69211745262146</v>
      </c>
    </row>
    <row r="18" customFormat="false" ht="12.75" hidden="false" customHeight="false" outlineLevel="0" collapsed="false">
      <c r="B18" s="7" t="n">
        <v>41664</v>
      </c>
      <c r="C18" s="8" t="n">
        <v>710.038146972656</v>
      </c>
      <c r="D18" s="8" t="n">
        <v>656.567199707031</v>
      </c>
      <c r="E18" s="8" t="n">
        <v>846.429748535156</v>
      </c>
      <c r="F18" s="8" t="n">
        <v>835.09228515625</v>
      </c>
      <c r="G18" s="8" t="n">
        <v>656.284362792969</v>
      </c>
      <c r="H18" s="8" t="n">
        <v>533.893005371094</v>
      </c>
      <c r="I18" s="8" t="n">
        <v>640.470825195313</v>
      </c>
      <c r="J18" s="8" t="n">
        <v>616.949768066406</v>
      </c>
      <c r="K18" s="8" t="n">
        <v>609.671203613281</v>
      </c>
      <c r="L18" s="8" t="n">
        <v>609.543884277344</v>
      </c>
      <c r="M18" s="8" t="n">
        <v>611.693664550781</v>
      </c>
      <c r="N18" s="8" t="n">
        <v>650.957214355469</v>
      </c>
      <c r="O18" s="8" t="n">
        <v>648.112670898438</v>
      </c>
      <c r="P18" s="8" t="n">
        <v>619.286926269531</v>
      </c>
      <c r="Q18" s="8" t="n">
        <v>566.225463867188</v>
      </c>
      <c r="R18" s="8" t="n">
        <v>554.257446289063</v>
      </c>
      <c r="S18" s="8" t="n">
        <v>561.050903320313</v>
      </c>
      <c r="T18" s="8" t="n">
        <v>0.475202232599258</v>
      </c>
      <c r="U18" s="8" t="n">
        <v>0.430981248617172</v>
      </c>
      <c r="V18" s="8" t="n">
        <v>0.5881267786026</v>
      </c>
      <c r="W18" s="8" t="n">
        <v>0.579036176204681</v>
      </c>
      <c r="X18" s="8" t="n">
        <v>0.427494287490845</v>
      </c>
      <c r="Y18" s="8" t="n">
        <v>0.310857981443405</v>
      </c>
      <c r="Z18" s="8" t="n">
        <v>0.41401195526123</v>
      </c>
      <c r="AA18" s="8" t="n">
        <v>0.393673211336136</v>
      </c>
      <c r="AB18" s="8" t="n">
        <v>0.3558409512043</v>
      </c>
      <c r="AC18" s="8" t="n">
        <v>0.353325933218002</v>
      </c>
      <c r="AD18" s="8" t="n">
        <v>0.349467635154724</v>
      </c>
      <c r="AE18" s="8" t="n">
        <v>0.305333614349365</v>
      </c>
      <c r="AF18" s="8" t="n">
        <v>0.304315328598022</v>
      </c>
      <c r="AG18" s="8" t="n">
        <v>0.267093479633331</v>
      </c>
      <c r="AH18" s="8" t="n">
        <v>0.254159897565842</v>
      </c>
      <c r="AI18" s="8" t="n">
        <v>0.244419381022453</v>
      </c>
      <c r="AJ18" s="8" t="n">
        <v>0.251778036355972</v>
      </c>
      <c r="AK18" s="8" t="n">
        <v>3.94541597366333</v>
      </c>
      <c r="AL18" s="8" t="n">
        <v>3.83538889884949</v>
      </c>
      <c r="AM18" s="8" t="n">
        <v>4.06268405914307</v>
      </c>
      <c r="AN18" s="8" t="n">
        <v>4.06494235992432</v>
      </c>
      <c r="AO18" s="8" t="n">
        <v>3.35880613327026</v>
      </c>
      <c r="AP18" s="8" t="n">
        <v>2.98269200325012</v>
      </c>
      <c r="AQ18" s="8" t="n">
        <v>3.29772758483887</v>
      </c>
      <c r="AR18" s="8" t="n">
        <v>3.20742869377136</v>
      </c>
      <c r="AS18" s="8" t="n">
        <v>2.94468092918396</v>
      </c>
      <c r="AT18" s="8" t="n">
        <v>2.91642665863037</v>
      </c>
      <c r="AU18" s="8" t="n">
        <v>2.8716127872467</v>
      </c>
      <c r="AV18" s="8" t="n">
        <v>2.24984622001648</v>
      </c>
      <c r="AW18" s="8" t="n">
        <v>2.25373768806458</v>
      </c>
      <c r="AX18" s="8" t="n">
        <v>1.79333138465881</v>
      </c>
      <c r="AY18" s="8" t="n">
        <v>1.67072594165802</v>
      </c>
      <c r="AZ18" s="8" t="n">
        <v>1.55419981479645</v>
      </c>
      <c r="BA18" s="8" t="n">
        <v>1.653883934021</v>
      </c>
    </row>
    <row r="19" customFormat="false" ht="12.75" hidden="false" customHeight="false" outlineLevel="0" collapsed="false">
      <c r="B19" s="7" t="n">
        <v>41665</v>
      </c>
      <c r="C19" s="8" t="n">
        <v>737.088439941406</v>
      </c>
      <c r="D19" s="8" t="n">
        <v>689.412170410156</v>
      </c>
      <c r="E19" s="8" t="n">
        <v>717.105651855469</v>
      </c>
      <c r="F19" s="8" t="n">
        <v>837.904296875</v>
      </c>
      <c r="G19" s="8" t="n">
        <v>661.117858886719</v>
      </c>
      <c r="H19" s="8" t="n">
        <v>534.174621582031</v>
      </c>
      <c r="I19" s="8" t="n">
        <v>642.840759277344</v>
      </c>
      <c r="J19" s="8" t="n">
        <v>628.766967773438</v>
      </c>
      <c r="K19" s="8" t="n">
        <v>610.361877441406</v>
      </c>
      <c r="L19" s="8" t="n">
        <v>609.681762695313</v>
      </c>
      <c r="M19" s="8" t="n">
        <v>611.282409667969</v>
      </c>
      <c r="N19" s="8" t="n">
        <v>653.744506835938</v>
      </c>
      <c r="O19" s="8" t="n">
        <v>643.40234375</v>
      </c>
      <c r="P19" s="8" t="n">
        <v>622.103637695313</v>
      </c>
      <c r="Q19" s="8" t="n">
        <v>560.972229003906</v>
      </c>
      <c r="R19" s="8" t="n">
        <v>552.38623046875</v>
      </c>
      <c r="S19" s="8" t="n">
        <v>559.16015625</v>
      </c>
      <c r="T19" s="8" t="n">
        <v>0.497572511434555</v>
      </c>
      <c r="U19" s="8" t="n">
        <v>0.458130806684494</v>
      </c>
      <c r="V19" s="8" t="n">
        <v>0.481074541807175</v>
      </c>
      <c r="W19" s="8" t="n">
        <v>0.581199169158936</v>
      </c>
      <c r="X19" s="8" t="n">
        <v>0.431595325469971</v>
      </c>
      <c r="Y19" s="8" t="n">
        <v>0.311125755310059</v>
      </c>
      <c r="Z19" s="8" t="n">
        <v>0.416027307510376</v>
      </c>
      <c r="AA19" s="8" t="n">
        <v>0.403903961181641</v>
      </c>
      <c r="AB19" s="8" t="n">
        <v>0.356757193803787</v>
      </c>
      <c r="AC19" s="8" t="n">
        <v>0.354174047708511</v>
      </c>
      <c r="AD19" s="8" t="n">
        <v>0.350304991006851</v>
      </c>
      <c r="AE19" s="8" t="n">
        <v>0.303071022033691</v>
      </c>
      <c r="AF19" s="8" t="n">
        <v>0.310533225536346</v>
      </c>
      <c r="AG19" s="8" t="n">
        <v>0.276367038488388</v>
      </c>
      <c r="AH19" s="8" t="n">
        <v>0.253033816814423</v>
      </c>
      <c r="AI19" s="8" t="n">
        <v>0.242108210921288</v>
      </c>
      <c r="AJ19" s="8" t="n">
        <v>0.250625938177109</v>
      </c>
      <c r="AK19" s="8" t="n">
        <v>4.00531244277954</v>
      </c>
      <c r="AL19" s="8" t="n">
        <v>3.89915776252747</v>
      </c>
      <c r="AM19" s="8" t="n">
        <v>3.92973375320435</v>
      </c>
      <c r="AN19" s="8" t="n">
        <v>4.0727710723877</v>
      </c>
      <c r="AO19" s="8" t="n">
        <v>3.37532639503479</v>
      </c>
      <c r="AP19" s="8" t="n">
        <v>2.98355960845947</v>
      </c>
      <c r="AQ19" s="8" t="n">
        <v>3.30673384666443</v>
      </c>
      <c r="AR19" s="8" t="n">
        <v>3.25276637077332</v>
      </c>
      <c r="AS19" s="8" t="n">
        <v>2.95312666893005</v>
      </c>
      <c r="AT19" s="8" t="n">
        <v>2.92569947242737</v>
      </c>
      <c r="AU19" s="8" t="n">
        <v>2.88129186630249</v>
      </c>
      <c r="AV19" s="8" t="n">
        <v>2.21330070495605</v>
      </c>
      <c r="AW19" s="8" t="n">
        <v>2.33848118782043</v>
      </c>
      <c r="AX19" s="8" t="n">
        <v>1.90227329730988</v>
      </c>
      <c r="AY19" s="8" t="n">
        <v>1.66027116775513</v>
      </c>
      <c r="AZ19" s="8" t="n">
        <v>1.52796280384064</v>
      </c>
      <c r="BA19" s="8" t="n">
        <v>1.63720178604126</v>
      </c>
    </row>
    <row r="20" customFormat="false" ht="12.75" hidden="false" customHeight="false" outlineLevel="0" collapsed="false">
      <c r="B20" s="7" t="n">
        <v>41666</v>
      </c>
      <c r="C20" s="8" t="n">
        <v>755.8154296875</v>
      </c>
      <c r="D20" s="8" t="n">
        <v>723.966064453125</v>
      </c>
      <c r="E20" s="8" t="n">
        <v>711.913513183594</v>
      </c>
      <c r="F20" s="8" t="n">
        <v>842.049072265625</v>
      </c>
      <c r="G20" s="8" t="n">
        <v>665.218383789063</v>
      </c>
      <c r="H20" s="8" t="n">
        <v>534.297973632813</v>
      </c>
      <c r="I20" s="8" t="n">
        <v>646.6748046875</v>
      </c>
      <c r="J20" s="8" t="n">
        <v>646.6748046875</v>
      </c>
      <c r="K20" s="8" t="n">
        <v>611.437255859375</v>
      </c>
      <c r="L20" s="8" t="n">
        <v>610.207397460938</v>
      </c>
      <c r="M20" s="8" t="n">
        <v>610.795654296875</v>
      </c>
      <c r="N20" s="8" t="n">
        <v>646.926025390625</v>
      </c>
      <c r="O20" s="8" t="n">
        <v>645.696838378906</v>
      </c>
      <c r="P20" s="8" t="n">
        <v>606.367431640625</v>
      </c>
      <c r="Q20" s="8" t="n">
        <v>560.890686035156</v>
      </c>
      <c r="R20" s="8" t="n">
        <v>554.171936035156</v>
      </c>
      <c r="S20" s="8" t="n">
        <v>559.600280761719</v>
      </c>
      <c r="T20" s="8" t="n">
        <v>0.513054609298706</v>
      </c>
      <c r="U20" s="8" t="n">
        <v>0.486721515655518</v>
      </c>
      <c r="V20" s="8" t="n">
        <v>0.476774364709854</v>
      </c>
      <c r="W20" s="8" t="n">
        <v>0.584230124950409</v>
      </c>
      <c r="X20" s="8" t="n">
        <v>0.435069352388382</v>
      </c>
      <c r="Y20" s="8" t="n">
        <v>0.311242640018463</v>
      </c>
      <c r="Z20" s="8" t="n">
        <v>0.419290363788605</v>
      </c>
      <c r="AA20" s="8" t="n">
        <v>0.419290363788605</v>
      </c>
      <c r="AB20" s="8" t="n">
        <v>0.358408868312836</v>
      </c>
      <c r="AC20" s="8" t="n">
        <v>0.355605751276016</v>
      </c>
      <c r="AD20" s="8" t="n">
        <v>0.351995050907135</v>
      </c>
      <c r="AE20" s="8" t="n">
        <v>0.311009913682938</v>
      </c>
      <c r="AF20" s="8" t="n">
        <v>0.30967515707016</v>
      </c>
      <c r="AG20" s="8" t="n">
        <v>0.277400851249695</v>
      </c>
      <c r="AH20" s="8" t="n">
        <v>0.251935034990311</v>
      </c>
      <c r="AI20" s="8" t="n">
        <v>0.242355033755302</v>
      </c>
      <c r="AJ20" s="8" t="n">
        <v>0.25084376335144</v>
      </c>
      <c r="AK20" s="8" t="n">
        <v>4.04272890090942</v>
      </c>
      <c r="AL20" s="8" t="n">
        <v>3.97691750526428</v>
      </c>
      <c r="AM20" s="8" t="n">
        <v>3.94716477394104</v>
      </c>
      <c r="AN20" s="8" t="n">
        <v>4.07841444015503</v>
      </c>
      <c r="AO20" s="8" t="n">
        <v>3.38926720619202</v>
      </c>
      <c r="AP20" s="8" t="n">
        <v>2.98394107818604</v>
      </c>
      <c r="AQ20" s="8" t="n">
        <v>3.32097411155701</v>
      </c>
      <c r="AR20" s="8" t="n">
        <v>3.32097411155701</v>
      </c>
      <c r="AS20" s="8" t="n">
        <v>2.9671413898468</v>
      </c>
      <c r="AT20" s="8" t="n">
        <v>2.9401707649231</v>
      </c>
      <c r="AU20" s="8" t="n">
        <v>2.90034818649292</v>
      </c>
      <c r="AV20" s="8" t="n">
        <v>2.32383513450623</v>
      </c>
      <c r="AW20" s="8" t="n">
        <v>2.31812357902527</v>
      </c>
      <c r="AX20" s="8" t="n">
        <v>1.92741811275482</v>
      </c>
      <c r="AY20" s="8" t="n">
        <v>1.64499390125275</v>
      </c>
      <c r="AZ20" s="8" t="n">
        <v>1.52786684036255</v>
      </c>
      <c r="BA20" s="8" t="n">
        <v>1.63869559764862</v>
      </c>
    </row>
    <row r="21" customFormat="false" ht="12.75" hidden="false" customHeight="false" outlineLevel="0" collapsed="false">
      <c r="B21" s="7" t="n">
        <v>41667</v>
      </c>
      <c r="C21" s="8" t="n">
        <v>762.602661132813</v>
      </c>
      <c r="D21" s="8" t="n">
        <v>729.112182617188</v>
      </c>
      <c r="E21" s="8" t="n">
        <v>738.231689453125</v>
      </c>
      <c r="F21" s="8" t="n">
        <v>843.9365234375</v>
      </c>
      <c r="G21" s="8" t="n">
        <v>666.341064453125</v>
      </c>
      <c r="H21" s="8" t="n">
        <v>534.298522949219</v>
      </c>
      <c r="I21" s="8" t="n">
        <v>650.473815917969</v>
      </c>
      <c r="J21" s="8" t="n">
        <v>650.473815917969</v>
      </c>
      <c r="K21" s="8" t="n">
        <v>612.559997558594</v>
      </c>
      <c r="L21" s="8" t="n">
        <v>611.031799316406</v>
      </c>
      <c r="M21" s="8" t="n">
        <v>610.732727050781</v>
      </c>
      <c r="N21" s="8" t="n">
        <v>641.514770507813</v>
      </c>
      <c r="O21" s="8" t="n">
        <v>652.204711914063</v>
      </c>
      <c r="P21" s="8" t="n">
        <v>610.890991210938</v>
      </c>
      <c r="Q21" s="8" t="n">
        <v>567.503295898438</v>
      </c>
      <c r="R21" s="8" t="n">
        <v>579.661804199219</v>
      </c>
      <c r="S21" s="8" t="n">
        <v>560.086486816406</v>
      </c>
      <c r="T21" s="8" t="n">
        <v>0.518675088882446</v>
      </c>
      <c r="U21" s="8" t="n">
        <v>0.490982800722122</v>
      </c>
      <c r="V21" s="8" t="n">
        <v>0.498490363359451</v>
      </c>
      <c r="W21" s="8" t="n">
        <v>0.585740923881531</v>
      </c>
      <c r="X21" s="8" t="n">
        <v>0.436025351285934</v>
      </c>
      <c r="Y21" s="8" t="n">
        <v>0.311243116855621</v>
      </c>
      <c r="Z21" s="8" t="n">
        <v>0.422522783279419</v>
      </c>
      <c r="AA21" s="8" t="n">
        <v>0.422522783279419</v>
      </c>
      <c r="AB21" s="8" t="n">
        <v>0.360521584749222</v>
      </c>
      <c r="AC21" s="8" t="n">
        <v>0.357362419366837</v>
      </c>
      <c r="AD21" s="8" t="n">
        <v>0.353780120611191</v>
      </c>
      <c r="AE21" s="8" t="n">
        <v>0.317596167325974</v>
      </c>
      <c r="AF21" s="8" t="n">
        <v>0.304180413484573</v>
      </c>
      <c r="AG21" s="8" t="n">
        <v>0.290532857179642</v>
      </c>
      <c r="AH21" s="8" t="n">
        <v>0.250708937644959</v>
      </c>
      <c r="AI21" s="8" t="n">
        <v>0.248462185263634</v>
      </c>
      <c r="AJ21" s="8" t="n">
        <v>0.251310288906097</v>
      </c>
      <c r="AK21" s="8" t="n">
        <v>4.05589532852173</v>
      </c>
      <c r="AL21" s="8" t="n">
        <v>3.98831057548523</v>
      </c>
      <c r="AM21" s="8" t="n">
        <v>4.00689601898193</v>
      </c>
      <c r="AN21" s="8" t="n">
        <v>4.0794415473938</v>
      </c>
      <c r="AO21" s="8" t="n">
        <v>3.3935399055481</v>
      </c>
      <c r="AP21" s="8" t="n">
        <v>2.98394250869751</v>
      </c>
      <c r="AQ21" s="8" t="n">
        <v>3.33498454093933</v>
      </c>
      <c r="AR21" s="8" t="n">
        <v>3.33498454093933</v>
      </c>
      <c r="AS21" s="8" t="n">
        <v>2.98363327980042</v>
      </c>
      <c r="AT21" s="8" t="n">
        <v>2.95620965957642</v>
      </c>
      <c r="AU21" s="8" t="n">
        <v>2.91939830780029</v>
      </c>
      <c r="AV21" s="8" t="n">
        <v>2.41413259506226</v>
      </c>
      <c r="AW21" s="8" t="n">
        <v>2.23078989982605</v>
      </c>
      <c r="AX21" s="8" t="n">
        <v>2.0962541103363</v>
      </c>
      <c r="AY21" s="8" t="n">
        <v>1.62442171573639</v>
      </c>
      <c r="AZ21" s="8" t="n">
        <v>1.58181917667389</v>
      </c>
      <c r="BA21" s="8" t="n">
        <v>1.6436607837677</v>
      </c>
    </row>
    <row r="22" customFormat="false" ht="12.75" hidden="false" customHeight="false" outlineLevel="0" collapsed="false">
      <c r="B22" s="7" t="n">
        <v>41668</v>
      </c>
      <c r="C22" s="8" t="n">
        <v>771.072692871094</v>
      </c>
      <c r="D22" s="8" t="n">
        <v>738.251586914063</v>
      </c>
      <c r="E22" s="8" t="n">
        <v>756.541198730469</v>
      </c>
      <c r="F22" s="8" t="n">
        <v>846.590942382813</v>
      </c>
      <c r="G22" s="8" t="n">
        <v>664.212158203125</v>
      </c>
      <c r="H22" s="8" t="n">
        <v>534.298522949219</v>
      </c>
      <c r="I22" s="8" t="n">
        <v>654.4482421875</v>
      </c>
      <c r="J22" s="8" t="n">
        <v>654.4482421875</v>
      </c>
      <c r="K22" s="8" t="n">
        <v>614.284606933594</v>
      </c>
      <c r="L22" s="8" t="n">
        <v>612.491821289063</v>
      </c>
      <c r="M22" s="8" t="n">
        <v>611.375</v>
      </c>
      <c r="N22" s="8" t="n">
        <v>632.179504394531</v>
      </c>
      <c r="O22" s="8" t="n">
        <v>642.886169433594</v>
      </c>
      <c r="P22" s="8" t="n">
        <v>633.520935058594</v>
      </c>
      <c r="Q22" s="8" t="n">
        <v>585.223754882813</v>
      </c>
      <c r="R22" s="8" t="n">
        <v>586.859130859375</v>
      </c>
      <c r="S22" s="8" t="n">
        <v>560.243103027344</v>
      </c>
      <c r="T22" s="8" t="n">
        <v>0.525682508945465</v>
      </c>
      <c r="U22" s="8" t="n">
        <v>0.498576045036316</v>
      </c>
      <c r="V22" s="8" t="n">
        <v>0.513653039932251</v>
      </c>
      <c r="W22" s="8" t="n">
        <v>0.588052928447723</v>
      </c>
      <c r="X22" s="8" t="n">
        <v>0.433850258588791</v>
      </c>
      <c r="Y22" s="8" t="n">
        <v>0.311243116855621</v>
      </c>
      <c r="Z22" s="8" t="n">
        <v>0.425853729248047</v>
      </c>
      <c r="AA22" s="8" t="n">
        <v>0.425853729248047</v>
      </c>
      <c r="AB22" s="8" t="n">
        <v>0.364249050617218</v>
      </c>
      <c r="AC22" s="8" t="n">
        <v>0.360416144132614</v>
      </c>
      <c r="AD22" s="8" t="n">
        <v>0.3568175137043</v>
      </c>
      <c r="AE22" s="8" t="n">
        <v>0.329272270202637</v>
      </c>
      <c r="AF22" s="8" t="n">
        <v>0.315661519765854</v>
      </c>
      <c r="AG22" s="8" t="n">
        <v>0.29421603679657</v>
      </c>
      <c r="AH22" s="8" t="n">
        <v>0.25031191110611</v>
      </c>
      <c r="AI22" s="8" t="n">
        <v>0.251005977392197</v>
      </c>
      <c r="AJ22" s="8" t="n">
        <v>0.251505345106125</v>
      </c>
      <c r="AK22" s="8" t="n">
        <v>4.06579780578613</v>
      </c>
      <c r="AL22" s="8" t="n">
        <v>4.00764179229736</v>
      </c>
      <c r="AM22" s="8" t="n">
        <v>4.0440468788147</v>
      </c>
      <c r="AN22" s="8" t="n">
        <v>4.07992839813232</v>
      </c>
      <c r="AO22" s="8" t="n">
        <v>3.38732123374939</v>
      </c>
      <c r="AP22" s="8" t="n">
        <v>2.98394250869751</v>
      </c>
      <c r="AQ22" s="8" t="n">
        <v>3.34988141059876</v>
      </c>
      <c r="AR22" s="8" t="n">
        <v>3.34988141059876</v>
      </c>
      <c r="AS22" s="8" t="n">
        <v>3.01022338867188</v>
      </c>
      <c r="AT22" s="8" t="n">
        <v>2.98097324371338</v>
      </c>
      <c r="AU22" s="8" t="n">
        <v>2.94864344596863</v>
      </c>
      <c r="AV22" s="8" t="n">
        <v>2.57411503791809</v>
      </c>
      <c r="AW22" s="8" t="n">
        <v>2.38805079460144</v>
      </c>
      <c r="AX22" s="8" t="n">
        <v>2.11484336853027</v>
      </c>
      <c r="AY22" s="8" t="n">
        <v>1.60007989406586</v>
      </c>
      <c r="AZ22" s="8" t="n">
        <v>1.60606527328491</v>
      </c>
      <c r="BA22" s="8" t="n">
        <v>1.6449773311615</v>
      </c>
    </row>
    <row r="23" customFormat="false" ht="12.75" hidden="false" customHeight="false" outlineLevel="0" collapsed="false">
      <c r="B23" s="7" t="n">
        <v>41669</v>
      </c>
      <c r="C23" s="8" t="n">
        <v>779.286560058594</v>
      </c>
      <c r="D23" s="8" t="n">
        <v>741.192077636719</v>
      </c>
      <c r="E23" s="8" t="n">
        <v>764.946411132813</v>
      </c>
      <c r="F23" s="8" t="n">
        <v>848.148376464844</v>
      </c>
      <c r="G23" s="8" t="n">
        <v>663.767211914063</v>
      </c>
      <c r="H23" s="8" t="n">
        <v>534.298522949219</v>
      </c>
      <c r="I23" s="8" t="n">
        <v>655.325927734375</v>
      </c>
      <c r="J23" s="8" t="n">
        <v>655.325927734375</v>
      </c>
      <c r="K23" s="8" t="n">
        <v>614.88037109375</v>
      </c>
      <c r="L23" s="8" t="n">
        <v>613.025390625</v>
      </c>
      <c r="M23" s="8" t="n">
        <v>611.676940917969</v>
      </c>
      <c r="N23" s="8" t="n">
        <v>641.630432128906</v>
      </c>
      <c r="O23" s="8" t="n">
        <v>638.695007324219</v>
      </c>
      <c r="P23" s="8" t="n">
        <v>625.982604980469</v>
      </c>
      <c r="Q23" s="8" t="n">
        <v>564.7255859375</v>
      </c>
      <c r="R23" s="8" t="n">
        <v>582.518249511719</v>
      </c>
      <c r="S23" s="8" t="n">
        <v>561.052795410156</v>
      </c>
      <c r="T23" s="8" t="n">
        <v>0.532472431659699</v>
      </c>
      <c r="U23" s="8" t="n">
        <v>0.500987946987152</v>
      </c>
      <c r="V23" s="8" t="n">
        <v>0.520612478256226</v>
      </c>
      <c r="W23" s="8" t="n">
        <v>0.58942186832428</v>
      </c>
      <c r="X23" s="8" t="n">
        <v>0.433348208665848</v>
      </c>
      <c r="Y23" s="8" t="n">
        <v>0.311243116855621</v>
      </c>
      <c r="Z23" s="8" t="n">
        <v>0.426566362380981</v>
      </c>
      <c r="AA23" s="8" t="n">
        <v>0.426566362380981</v>
      </c>
      <c r="AB23" s="8" t="n">
        <v>0.365603595972061</v>
      </c>
      <c r="AC23" s="8" t="n">
        <v>0.361566871404648</v>
      </c>
      <c r="AD23" s="8" t="n">
        <v>0.357734590768814</v>
      </c>
      <c r="AE23" s="8" t="n">
        <v>0.320056080818176</v>
      </c>
      <c r="AF23" s="8" t="n">
        <v>0.321010619401932</v>
      </c>
      <c r="AG23" s="8" t="n">
        <v>0.297003775835037</v>
      </c>
      <c r="AH23" s="8" t="n">
        <v>0.248864203691483</v>
      </c>
      <c r="AI23" s="8" t="n">
        <v>0.277606397867203</v>
      </c>
      <c r="AJ23" s="8" t="n">
        <v>0.251277834177017</v>
      </c>
      <c r="AK23" s="8" t="n">
        <v>4.07044744491577</v>
      </c>
      <c r="AL23" s="8" t="n">
        <v>4.01363515853882</v>
      </c>
      <c r="AM23" s="8" t="n">
        <v>4.05935668945313</v>
      </c>
      <c r="AN23" s="8" t="n">
        <v>4.07999801635742</v>
      </c>
      <c r="AO23" s="8" t="n">
        <v>3.38622117042542</v>
      </c>
      <c r="AP23" s="8" t="n">
        <v>2.98394250869751</v>
      </c>
      <c r="AQ23" s="8" t="n">
        <v>3.35327291488647</v>
      </c>
      <c r="AR23" s="8" t="n">
        <v>3.35327291488647</v>
      </c>
      <c r="AS23" s="8" t="n">
        <v>3.01935172080994</v>
      </c>
      <c r="AT23" s="8" t="n">
        <v>2.98960304260254</v>
      </c>
      <c r="AU23" s="8" t="n">
        <v>2.95672225952148</v>
      </c>
      <c r="AV23" s="8" t="n">
        <v>2.4371771812439</v>
      </c>
      <c r="AW23" s="8" t="n">
        <v>2.46131134033203</v>
      </c>
      <c r="AX23" s="8" t="n">
        <v>2.15578484535217</v>
      </c>
      <c r="AY23" s="8" t="n">
        <v>1.57878172397614</v>
      </c>
      <c r="AZ23" s="8" t="n">
        <v>1.97651541233063</v>
      </c>
      <c r="BA23" s="8" t="n">
        <v>1.64114570617676</v>
      </c>
    </row>
    <row r="24" customFormat="false" ht="12.75" hidden="false" customHeight="false" outlineLevel="0" collapsed="false">
      <c r="B24" s="7" t="n">
        <v>41670</v>
      </c>
      <c r="C24" s="8" t="n">
        <v>790.13427734375</v>
      </c>
      <c r="D24" s="8" t="n">
        <v>747.889709472656</v>
      </c>
      <c r="E24" s="8" t="n">
        <v>773.383605957031</v>
      </c>
      <c r="F24" s="8" t="n">
        <v>849.590148925781</v>
      </c>
      <c r="G24" s="8" t="n">
        <v>663.197692871094</v>
      </c>
      <c r="H24" s="8" t="n">
        <v>534.298522949219</v>
      </c>
      <c r="I24" s="8" t="n">
        <v>656.050109863281</v>
      </c>
      <c r="J24" s="8" t="n">
        <v>656.050109863281</v>
      </c>
      <c r="K24" s="8" t="n">
        <v>615.2109375</v>
      </c>
      <c r="L24" s="8" t="n">
        <v>613.306457519531</v>
      </c>
      <c r="M24" s="8" t="n">
        <v>611.722900390625</v>
      </c>
      <c r="N24" s="8" t="n">
        <v>656.146362304688</v>
      </c>
      <c r="O24" s="8" t="n">
        <v>637.382141113281</v>
      </c>
      <c r="P24" s="8" t="n">
        <v>612.680725097656</v>
      </c>
      <c r="Q24" s="8" t="n">
        <v>567.738403320313</v>
      </c>
      <c r="R24" s="8" t="n">
        <v>587.3759765625</v>
      </c>
      <c r="S24" s="8" t="n">
        <v>563.576843261719</v>
      </c>
      <c r="T24" s="8" t="n">
        <v>0.541444718837738</v>
      </c>
      <c r="U24" s="8" t="n">
        <v>0.506501138210297</v>
      </c>
      <c r="V24" s="8" t="n">
        <v>0.527560532093048</v>
      </c>
      <c r="W24" s="8" t="n">
        <v>0.590626835823059</v>
      </c>
      <c r="X24" s="8" t="n">
        <v>0.432747691869736</v>
      </c>
      <c r="Y24" s="8" t="n">
        <v>0.311243116855621</v>
      </c>
      <c r="Z24" s="8" t="n">
        <v>0.427141755819321</v>
      </c>
      <c r="AA24" s="8" t="n">
        <v>0.427141755819321</v>
      </c>
      <c r="AB24" s="8" t="n">
        <v>0.366360455751419</v>
      </c>
      <c r="AC24" s="8" t="n">
        <v>0.36218124628067</v>
      </c>
      <c r="AD24" s="8" t="n">
        <v>0.357862532138824</v>
      </c>
      <c r="AE24" s="8" t="n">
        <v>0.304684013128281</v>
      </c>
      <c r="AF24" s="8" t="n">
        <v>0.322568237781525</v>
      </c>
      <c r="AG24" s="8" t="n">
        <v>0.29199093580246</v>
      </c>
      <c r="AH24" s="8" t="n">
        <v>0.255681395530701</v>
      </c>
      <c r="AI24" s="8" t="n">
        <v>0.277182787656784</v>
      </c>
      <c r="AJ24" s="8" t="n">
        <v>0.251168042421341</v>
      </c>
      <c r="AK24" s="8" t="n">
        <v>4.092369556427</v>
      </c>
      <c r="AL24" s="8" t="n">
        <v>4.02688837051392</v>
      </c>
      <c r="AM24" s="8" t="n">
        <v>4.06674194335938</v>
      </c>
      <c r="AN24" s="8" t="n">
        <v>4.07999992370606</v>
      </c>
      <c r="AO24" s="8" t="n">
        <v>3.3848180770874</v>
      </c>
      <c r="AP24" s="8" t="n">
        <v>2.98394250869751</v>
      </c>
      <c r="AQ24" s="8" t="n">
        <v>3.35613489151001</v>
      </c>
      <c r="AR24" s="8" t="n">
        <v>3.35613489151001</v>
      </c>
      <c r="AS24" s="8" t="n">
        <v>3.02435636520386</v>
      </c>
      <c r="AT24" s="8" t="n">
        <v>2.99409151077271</v>
      </c>
      <c r="AU24" s="8" t="n">
        <v>2.95780873298645</v>
      </c>
      <c r="AV24" s="8" t="n">
        <v>2.21474766731262</v>
      </c>
      <c r="AW24" s="8" t="n">
        <v>2.4831223487854</v>
      </c>
      <c r="AX24" s="8" t="n">
        <v>2.10011100769043</v>
      </c>
      <c r="AY24" s="8" t="n">
        <v>1.66738152503967</v>
      </c>
      <c r="AZ24" s="8" t="n">
        <v>1.96949207782745</v>
      </c>
      <c r="BA24" s="8" t="n">
        <v>1.63721704483032</v>
      </c>
    </row>
    <row r="25" customFormat="false" ht="12.75" hidden="false" customHeight="false" outlineLevel="0" collapsed="false">
      <c r="B25" s="7" t="n">
        <v>41671</v>
      </c>
      <c r="C25" s="8" t="n">
        <v>794.895812988281</v>
      </c>
      <c r="D25" s="8" t="n">
        <v>758.540771484375</v>
      </c>
      <c r="E25" s="8" t="n">
        <v>783.242797851563</v>
      </c>
      <c r="F25" s="8" t="n">
        <v>852.438720703125</v>
      </c>
      <c r="G25" s="8" t="n">
        <v>662.421325683594</v>
      </c>
      <c r="H25" s="8" t="n">
        <v>534.298522949219</v>
      </c>
      <c r="I25" s="8" t="n">
        <v>656.722106933594</v>
      </c>
      <c r="J25" s="8" t="n">
        <v>656.722106933594</v>
      </c>
      <c r="K25" s="8" t="n">
        <v>615.636596679688</v>
      </c>
      <c r="L25" s="8" t="n">
        <v>613.660217285156</v>
      </c>
      <c r="M25" s="8" t="n">
        <v>611.838134765625</v>
      </c>
      <c r="N25" s="8" t="n">
        <v>667.656311035156</v>
      </c>
      <c r="O25" s="8" t="n">
        <v>636.280334472656</v>
      </c>
      <c r="P25" s="8" t="n">
        <v>535.281005859375</v>
      </c>
      <c r="Q25" s="8" t="n">
        <v>559.628967285156</v>
      </c>
      <c r="R25" s="8" t="n">
        <v>585.946044921875</v>
      </c>
      <c r="S25" s="8" t="n">
        <v>563.857727050781</v>
      </c>
      <c r="T25" s="8" t="n">
        <v>0.545376896858215</v>
      </c>
      <c r="U25" s="8" t="n">
        <v>0.515323638916016</v>
      </c>
      <c r="V25" s="8" t="n">
        <v>0.535768926143646</v>
      </c>
      <c r="W25" s="8" t="n">
        <v>0.593240559101105</v>
      </c>
      <c r="X25" s="8" t="n">
        <v>0.431952267885208</v>
      </c>
      <c r="Y25" s="8" t="n">
        <v>0.311243116855621</v>
      </c>
      <c r="Z25" s="8" t="n">
        <v>0.427659422159195</v>
      </c>
      <c r="AA25" s="8" t="n">
        <v>0.427659422159195</v>
      </c>
      <c r="AB25" s="8" t="n">
        <v>0.367317914962769</v>
      </c>
      <c r="AC25" s="8" t="n">
        <v>0.362960010766983</v>
      </c>
      <c r="AD25" s="8" t="n">
        <v>0.358170241117477</v>
      </c>
      <c r="AE25" s="8" t="n">
        <v>0.292546033859253</v>
      </c>
      <c r="AF25" s="8" t="n">
        <v>0.323929876089096</v>
      </c>
      <c r="AG25" s="8" t="n">
        <v>0.24299344420433</v>
      </c>
      <c r="AH25" s="8" t="n">
        <v>0.256111890077591</v>
      </c>
      <c r="AI25" s="8" t="n">
        <v>0.271575599908829</v>
      </c>
      <c r="AJ25" s="8" t="n">
        <v>0.25050488114357</v>
      </c>
      <c r="AK25" s="8" t="n">
        <v>4.15267848968506</v>
      </c>
      <c r="AL25" s="8" t="n">
        <v>4.04638767242432</v>
      </c>
      <c r="AM25" s="8" t="n">
        <v>4.07546234130859</v>
      </c>
      <c r="AN25" s="8" t="n">
        <v>4.07999992370606</v>
      </c>
      <c r="AO25" s="8" t="n">
        <v>3.3828718662262</v>
      </c>
      <c r="AP25" s="8" t="n">
        <v>2.98394250869751</v>
      </c>
      <c r="AQ25" s="8" t="n">
        <v>3.35889029502869</v>
      </c>
      <c r="AR25" s="8" t="n">
        <v>3.35889029502869</v>
      </c>
      <c r="AS25" s="8" t="n">
        <v>3.03058362007141</v>
      </c>
      <c r="AT25" s="8" t="n">
        <v>2.99967265129089</v>
      </c>
      <c r="AU25" s="8" t="n">
        <v>2.96036076545715</v>
      </c>
      <c r="AV25" s="8" t="n">
        <v>2.03888916969299</v>
      </c>
      <c r="AW25" s="8" t="n">
        <v>2.50165343284607</v>
      </c>
      <c r="AX25" s="8" t="n">
        <v>1.51566648483276</v>
      </c>
      <c r="AY25" s="8" t="n">
        <v>1.67877912521362</v>
      </c>
      <c r="AZ25" s="8" t="n">
        <v>1.89931547641754</v>
      </c>
      <c r="BA25" s="8" t="n">
        <v>1.62513601779938</v>
      </c>
    </row>
    <row r="26" customFormat="false" ht="12.75" hidden="false" customHeight="false" outlineLevel="0" collapsed="false">
      <c r="B26" s="7" t="n">
        <v>41672</v>
      </c>
      <c r="C26" s="8" t="n">
        <v>802.7607421875</v>
      </c>
      <c r="D26" s="8" t="n">
        <v>761.683288574219</v>
      </c>
      <c r="E26" s="8" t="n">
        <v>791.62939453125</v>
      </c>
      <c r="F26" s="8" t="n">
        <v>853.732055664063</v>
      </c>
      <c r="G26" s="8" t="n">
        <v>661.729370117188</v>
      </c>
      <c r="H26" s="8" t="n">
        <v>534.298522949219</v>
      </c>
      <c r="I26" s="8" t="n">
        <v>657.247375488281</v>
      </c>
      <c r="J26" s="8" t="n">
        <v>657.247375488281</v>
      </c>
      <c r="K26" s="8" t="n">
        <v>616.115661621094</v>
      </c>
      <c r="L26" s="8" t="n">
        <v>614.03759765625</v>
      </c>
      <c r="M26" s="8" t="n">
        <v>611.978637695313</v>
      </c>
      <c r="N26" s="8" t="n">
        <v>674.634704589844</v>
      </c>
      <c r="O26" s="8" t="n">
        <v>634.857727050781</v>
      </c>
      <c r="P26" s="8" t="n">
        <v>529.250732421875</v>
      </c>
      <c r="Q26" s="8" t="n">
        <v>585.826538085938</v>
      </c>
      <c r="R26" s="8" t="n">
        <v>566.76953125</v>
      </c>
      <c r="S26" s="8" t="n">
        <v>563.685668945313</v>
      </c>
      <c r="T26" s="8" t="n">
        <v>0.551889836788178</v>
      </c>
      <c r="U26" s="8" t="n">
        <v>0.517919003963471</v>
      </c>
      <c r="V26" s="8" t="n">
        <v>0.542670667171478</v>
      </c>
      <c r="W26" s="8" t="n">
        <v>0.594419777393341</v>
      </c>
      <c r="X26" s="8" t="n">
        <v>0.43123322725296</v>
      </c>
      <c r="Y26" s="8" t="n">
        <v>0.311243116855621</v>
      </c>
      <c r="Z26" s="8" t="n">
        <v>0.428045272827148</v>
      </c>
      <c r="AA26" s="8" t="n">
        <v>0.428045272827148</v>
      </c>
      <c r="AB26" s="8" t="n">
        <v>0.368331640958786</v>
      </c>
      <c r="AC26" s="8" t="n">
        <v>0.363789647817612</v>
      </c>
      <c r="AD26" s="8" t="n">
        <v>0.358534038066864</v>
      </c>
      <c r="AE26" s="8" t="n">
        <v>0.28532662987709</v>
      </c>
      <c r="AF26" s="8" t="n">
        <v>0.325774848461151</v>
      </c>
      <c r="AG26" s="8" t="n">
        <v>0.239702060818672</v>
      </c>
      <c r="AH26" s="8" t="n">
        <v>0.271685004234314</v>
      </c>
      <c r="AI26" s="8" t="n">
        <v>0.255971759557724</v>
      </c>
      <c r="AJ26" s="8" t="n">
        <v>0.250448346138001</v>
      </c>
      <c r="AK26" s="8" t="n">
        <v>4.27409362792969</v>
      </c>
      <c r="AL26" s="8" t="n">
        <v>4.05024194717407</v>
      </c>
      <c r="AM26" s="8" t="n">
        <v>4.10901546478272</v>
      </c>
      <c r="AN26" s="8" t="n">
        <v>4.07999992370606</v>
      </c>
      <c r="AO26" s="8" t="n">
        <v>3.3811526298523</v>
      </c>
      <c r="AP26" s="8" t="n">
        <v>2.98394250869751</v>
      </c>
      <c r="AQ26" s="8" t="n">
        <v>3.36116051673889</v>
      </c>
      <c r="AR26" s="8" t="n">
        <v>3.36116051673889</v>
      </c>
      <c r="AS26" s="8" t="n">
        <v>3.03703212738037</v>
      </c>
      <c r="AT26" s="8" t="n">
        <v>3.00549578666687</v>
      </c>
      <c r="AU26" s="8" t="n">
        <v>2.96331334114075</v>
      </c>
      <c r="AV26" s="8" t="n">
        <v>1.93367111682892</v>
      </c>
      <c r="AW26" s="8" t="n">
        <v>2.52618789672852</v>
      </c>
      <c r="AX26" s="8" t="n">
        <v>1.47696149349213</v>
      </c>
      <c r="AY26" s="8" t="n">
        <v>1.86065089702606</v>
      </c>
      <c r="AZ26" s="8" t="n">
        <v>1.69527292251587</v>
      </c>
      <c r="BA26" s="8" t="n">
        <v>1.6214474439621</v>
      </c>
    </row>
    <row r="27" customFormat="false" ht="12.75" hidden="false" customHeight="false" outlineLevel="0" collapsed="false">
      <c r="B27" s="7" t="n">
        <v>41673</v>
      </c>
      <c r="C27" s="8" t="n">
        <v>821.254150390625</v>
      </c>
      <c r="D27" s="8" t="n">
        <v>765.769714355469</v>
      </c>
      <c r="E27" s="8" t="n">
        <v>796.736022949219</v>
      </c>
      <c r="F27" s="8" t="n">
        <v>854.095153808594</v>
      </c>
      <c r="G27" s="8" t="n">
        <v>660.706787109375</v>
      </c>
      <c r="H27" s="8" t="n">
        <v>534.298522949219</v>
      </c>
      <c r="I27" s="8" t="n">
        <v>657.705078125</v>
      </c>
      <c r="J27" s="8" t="n">
        <v>657.705078125</v>
      </c>
      <c r="K27" s="8" t="n">
        <v>616.844116210938</v>
      </c>
      <c r="L27" s="8" t="n">
        <v>614.562561035156</v>
      </c>
      <c r="M27" s="8" t="n">
        <v>612.273193359375</v>
      </c>
      <c r="N27" s="8" t="n">
        <v>676.093505859375</v>
      </c>
      <c r="O27" s="8" t="n">
        <v>638.827941894531</v>
      </c>
      <c r="P27" s="8" t="n">
        <v>539.782409667969</v>
      </c>
      <c r="Q27" s="8" t="n">
        <v>594.083984375</v>
      </c>
      <c r="R27" s="8" t="n">
        <v>550.14208984375</v>
      </c>
      <c r="S27" s="8" t="n">
        <v>563.728637695313</v>
      </c>
      <c r="T27" s="8" t="n">
        <v>0.567192316055298</v>
      </c>
      <c r="U27" s="8" t="n">
        <v>0.521302044391632</v>
      </c>
      <c r="V27" s="8" t="n">
        <v>0.546896696090698</v>
      </c>
      <c r="W27" s="8" t="n">
        <v>0.594719588756561</v>
      </c>
      <c r="X27" s="8" t="n">
        <v>0.430201828479767</v>
      </c>
      <c r="Y27" s="8" t="n">
        <v>0.311243116855621</v>
      </c>
      <c r="Z27" s="8" t="n">
        <v>0.428353041410446</v>
      </c>
      <c r="AA27" s="8" t="n">
        <v>0.428353041410446</v>
      </c>
      <c r="AB27" s="8" t="n">
        <v>0.369690358638763</v>
      </c>
      <c r="AC27" s="8" t="n">
        <v>0.364916026592255</v>
      </c>
      <c r="AD27" s="8" t="n">
        <v>0.359272301197052</v>
      </c>
      <c r="AE27" s="8" t="n">
        <v>0.284124433994293</v>
      </c>
      <c r="AF27" s="8" t="n">
        <v>0.322540551424027</v>
      </c>
      <c r="AG27" s="8" t="n">
        <v>0.247717678546906</v>
      </c>
      <c r="AH27" s="8" t="n">
        <v>0.271850228309631</v>
      </c>
      <c r="AI27" s="8" t="n">
        <v>0.245643362402916</v>
      </c>
      <c r="AJ27" s="8" t="n">
        <v>0.251368910074234</v>
      </c>
      <c r="AK27" s="8" t="n">
        <v>4.32759857177734</v>
      </c>
      <c r="AL27" s="8" t="n">
        <v>4.05685186386108</v>
      </c>
      <c r="AM27" s="8" t="n">
        <v>4.19880867004395</v>
      </c>
      <c r="AN27" s="8" t="n">
        <v>4.07999467849731</v>
      </c>
      <c r="AO27" s="8" t="n">
        <v>3.37838506698608</v>
      </c>
      <c r="AP27" s="8" t="n">
        <v>2.98394250869751</v>
      </c>
      <c r="AQ27" s="8" t="n">
        <v>3.36330676078796</v>
      </c>
      <c r="AR27" s="8" t="n">
        <v>3.36330676078796</v>
      </c>
      <c r="AS27" s="8" t="n">
        <v>3.04539442062378</v>
      </c>
      <c r="AT27" s="8" t="n">
        <v>3.01320433616638</v>
      </c>
      <c r="AU27" s="8" t="n">
        <v>2.9691526889801</v>
      </c>
      <c r="AV27" s="8" t="n">
        <v>1.91476702690125</v>
      </c>
      <c r="AW27" s="8" t="n">
        <v>2.47499346733093</v>
      </c>
      <c r="AX27" s="8" t="n">
        <v>1.57420134544373</v>
      </c>
      <c r="AY27" s="8" t="n">
        <v>1.85110080242157</v>
      </c>
      <c r="AZ27" s="8" t="n">
        <v>1.56519103050232</v>
      </c>
      <c r="BA27" s="8" t="n">
        <v>1.63038694858551</v>
      </c>
    </row>
    <row r="28" customFormat="false" ht="12.75" hidden="false" customHeight="false" outlineLevel="0" collapsed="false">
      <c r="B28" s="7" t="n">
        <v>41674</v>
      </c>
      <c r="C28" s="8" t="n">
        <v>828.684448242188</v>
      </c>
      <c r="D28" s="8" t="n">
        <v>770.199829101563</v>
      </c>
      <c r="E28" s="8" t="n">
        <v>812.454772949219</v>
      </c>
      <c r="F28" s="8" t="n">
        <v>854.386779785156</v>
      </c>
      <c r="G28" s="8" t="n">
        <v>659.782104492188</v>
      </c>
      <c r="H28" s="8" t="n">
        <v>534.298522949219</v>
      </c>
      <c r="I28" s="8" t="n">
        <v>657.98828125</v>
      </c>
      <c r="J28" s="8" t="n">
        <v>657.98828125</v>
      </c>
      <c r="K28" s="8" t="n">
        <v>617.738830566406</v>
      </c>
      <c r="L28" s="8" t="n">
        <v>615.14990234375</v>
      </c>
      <c r="M28" s="8" t="n">
        <v>612.601257324219</v>
      </c>
      <c r="N28" s="8" t="n">
        <v>676.911193847656</v>
      </c>
      <c r="O28" s="8" t="n">
        <v>647.878295898438</v>
      </c>
      <c r="P28" s="8" t="n">
        <v>568.184936523438</v>
      </c>
      <c r="Q28" s="8" t="n">
        <v>551.216064453125</v>
      </c>
      <c r="R28" s="8" t="n">
        <v>543.199951171875</v>
      </c>
      <c r="S28" s="8" t="n">
        <v>564.913452148438</v>
      </c>
      <c r="T28" s="8" t="n">
        <v>0.573335587978363</v>
      </c>
      <c r="U28" s="8" t="n">
        <v>0.524966299533844</v>
      </c>
      <c r="V28" s="8" t="n">
        <v>0.559928417205811</v>
      </c>
      <c r="W28" s="8" t="n">
        <v>0.594963014125824</v>
      </c>
      <c r="X28" s="8" t="n">
        <v>0.429263263940811</v>
      </c>
      <c r="Y28" s="8" t="n">
        <v>0.311243116855621</v>
      </c>
      <c r="Z28" s="8" t="n">
        <v>0.428506582975388</v>
      </c>
      <c r="AA28" s="8" t="n">
        <v>0.428506582975388</v>
      </c>
      <c r="AB28" s="8" t="n">
        <v>0.37108588218689</v>
      </c>
      <c r="AC28" s="8" t="n">
        <v>0.36609873175621</v>
      </c>
      <c r="AD28" s="8" t="n">
        <v>0.360065519809723</v>
      </c>
      <c r="AE28" s="8" t="n">
        <v>0.283616185188293</v>
      </c>
      <c r="AF28" s="8" t="n">
        <v>0.313207298517227</v>
      </c>
      <c r="AG28" s="8" t="n">
        <v>0.272400408983231</v>
      </c>
      <c r="AH28" s="8" t="n">
        <v>0.248748734593391</v>
      </c>
      <c r="AI28" s="8" t="n">
        <v>0.241388157010078</v>
      </c>
      <c r="AJ28" s="8" t="n">
        <v>0.25323423743248</v>
      </c>
      <c r="AK28" s="8" t="n">
        <v>4.31071424484253</v>
      </c>
      <c r="AL28" s="8" t="n">
        <v>4.0720853805542</v>
      </c>
      <c r="AM28" s="8" t="n">
        <v>4.30831718444824</v>
      </c>
      <c r="AN28" s="8" t="n">
        <v>4.07982969284058</v>
      </c>
      <c r="AO28" s="8" t="n">
        <v>3.37594342231751</v>
      </c>
      <c r="AP28" s="8" t="n">
        <v>2.98394250869751</v>
      </c>
      <c r="AQ28" s="8" t="n">
        <v>3.36485385894775</v>
      </c>
      <c r="AR28" s="8" t="n">
        <v>3.36485385894775</v>
      </c>
      <c r="AS28" s="8" t="n">
        <v>3.05359578132629</v>
      </c>
      <c r="AT28" s="8" t="n">
        <v>3.02105259895325</v>
      </c>
      <c r="AU28" s="8" t="n">
        <v>2.97525906562805</v>
      </c>
      <c r="AV28" s="8" t="n">
        <v>1.90584337711334</v>
      </c>
      <c r="AW28" s="8" t="n">
        <v>2.33894276618958</v>
      </c>
      <c r="AX28" s="8" t="n">
        <v>1.87638628482819</v>
      </c>
      <c r="AY28" s="8" t="n">
        <v>1.57887399196625</v>
      </c>
      <c r="AZ28" s="8" t="n">
        <v>1.51312875747681</v>
      </c>
      <c r="BA28" s="8" t="n">
        <v>1.65104043483734</v>
      </c>
    </row>
    <row r="29" customFormat="false" ht="12.75" hidden="false" customHeight="false" outlineLevel="0" collapsed="false">
      <c r="B29" s="7" t="n">
        <v>41675</v>
      </c>
      <c r="C29" s="8" t="n">
        <v>836.311950683594</v>
      </c>
      <c r="D29" s="8" t="n">
        <v>775.4619140625</v>
      </c>
      <c r="E29" s="8" t="n">
        <v>823.414611816406</v>
      </c>
      <c r="F29" s="8" t="n">
        <v>854.557556152344</v>
      </c>
      <c r="G29" s="8" t="n">
        <v>659.007568359375</v>
      </c>
      <c r="H29" s="8" t="n">
        <v>534.298522949219</v>
      </c>
      <c r="I29" s="8" t="n">
        <v>658.136352539063</v>
      </c>
      <c r="J29" s="8" t="n">
        <v>658.136352539063</v>
      </c>
      <c r="K29" s="8" t="n">
        <v>618.727600097656</v>
      </c>
      <c r="L29" s="8" t="n">
        <v>615.758178710938</v>
      </c>
      <c r="M29" s="8" t="n">
        <v>612.89892578125</v>
      </c>
      <c r="N29" s="8" t="n">
        <v>679.325256347656</v>
      </c>
      <c r="O29" s="8" t="n">
        <v>654.423950195313</v>
      </c>
      <c r="P29" s="8" t="n">
        <v>567.654357910156</v>
      </c>
      <c r="Q29" s="8" t="n">
        <v>529.062438964844</v>
      </c>
      <c r="R29" s="8" t="n">
        <v>539.007507324219</v>
      </c>
      <c r="S29" s="8" t="n">
        <v>568.950073242188</v>
      </c>
      <c r="T29" s="8" t="n">
        <v>0.579642057418823</v>
      </c>
      <c r="U29" s="8" t="n">
        <v>0.529317438602448</v>
      </c>
      <c r="V29" s="8" t="n">
        <v>0.568981885910034</v>
      </c>
      <c r="W29" s="8" t="n">
        <v>0.595105707645416</v>
      </c>
      <c r="X29" s="8" t="n">
        <v>0.42846605181694</v>
      </c>
      <c r="Y29" s="8" t="n">
        <v>0.311243116855621</v>
      </c>
      <c r="Z29" s="8" t="n">
        <v>0.428543835878372</v>
      </c>
      <c r="AA29" s="8" t="n">
        <v>0.428543835878372</v>
      </c>
      <c r="AB29" s="8" t="n">
        <v>0.372378647327423</v>
      </c>
      <c r="AC29" s="8" t="n">
        <v>0.367213875055313</v>
      </c>
      <c r="AD29" s="8" t="n">
        <v>0.360754758119583</v>
      </c>
      <c r="AE29" s="8" t="n">
        <v>0.281323343515396</v>
      </c>
      <c r="AF29" s="8" t="n">
        <v>0.306491076946259</v>
      </c>
      <c r="AG29" s="8" t="n">
        <v>0.270995020866394</v>
      </c>
      <c r="AH29" s="8" t="n">
        <v>0.237337037920952</v>
      </c>
      <c r="AI29" s="8" t="n">
        <v>0.238562256097794</v>
      </c>
      <c r="AJ29" s="8" t="n">
        <v>0.25614070892334</v>
      </c>
      <c r="AK29" s="8" t="n">
        <v>4.30210876464844</v>
      </c>
      <c r="AL29" s="8" t="n">
        <v>4.1012454032898</v>
      </c>
      <c r="AM29" s="8" t="n">
        <v>4.3200101852417</v>
      </c>
      <c r="AN29" s="8" t="n">
        <v>4.07948160171509</v>
      </c>
      <c r="AO29" s="8" t="n">
        <v>3.37396001815796</v>
      </c>
      <c r="AP29" s="8" t="n">
        <v>2.98394250869751</v>
      </c>
      <c r="AQ29" s="8" t="n">
        <v>3.3659200668335</v>
      </c>
      <c r="AR29" s="8" t="n">
        <v>3.3659200668335</v>
      </c>
      <c r="AS29" s="8" t="n">
        <v>3.06081056594849</v>
      </c>
      <c r="AT29" s="8" t="n">
        <v>3.02821230888367</v>
      </c>
      <c r="AU29" s="8" t="n">
        <v>2.98042583465576</v>
      </c>
      <c r="AV29" s="8" t="n">
        <v>1.87150824069977</v>
      </c>
      <c r="AW29" s="8" t="n">
        <v>2.24086952209473</v>
      </c>
      <c r="AX29" s="8" t="n">
        <v>1.85704255104065</v>
      </c>
      <c r="AY29" s="8" t="n">
        <v>1.44548618793488</v>
      </c>
      <c r="AZ29" s="8" t="n">
        <v>1.47842645645142</v>
      </c>
      <c r="BA29" s="8" t="n">
        <v>1.68313384056091</v>
      </c>
    </row>
    <row r="30" customFormat="false" ht="12.75" hidden="false" customHeight="false" outlineLevel="0" collapsed="false">
      <c r="B30" s="7" t="n">
        <v>41676</v>
      </c>
      <c r="C30" s="8" t="n">
        <v>844.822204589844</v>
      </c>
      <c r="D30" s="8" t="n">
        <v>782.182861328125</v>
      </c>
      <c r="E30" s="8" t="n">
        <v>831.138000488281</v>
      </c>
      <c r="F30" s="8" t="n">
        <v>854.592956542969</v>
      </c>
      <c r="G30" s="8" t="n">
        <v>658.525085449219</v>
      </c>
      <c r="H30" s="8" t="n">
        <v>534.298522949219</v>
      </c>
      <c r="I30" s="8" t="n">
        <v>658.194519042969</v>
      </c>
      <c r="J30" s="8" t="n">
        <v>658.194519042969</v>
      </c>
      <c r="K30" s="8" t="n">
        <v>619.644104003906</v>
      </c>
      <c r="L30" s="8" t="n">
        <v>616.304260253906</v>
      </c>
      <c r="M30" s="8" t="n">
        <v>613.079956054688</v>
      </c>
      <c r="N30" s="8" t="n">
        <v>685.07421875</v>
      </c>
      <c r="O30" s="8" t="n">
        <v>658.575561523438</v>
      </c>
      <c r="P30" s="8" t="n">
        <v>564.64404296875</v>
      </c>
      <c r="Q30" s="8" t="n">
        <v>499.621368408203</v>
      </c>
      <c r="R30" s="8" t="n">
        <v>542.298034667969</v>
      </c>
      <c r="S30" s="8" t="n">
        <v>570.328430175781</v>
      </c>
      <c r="T30" s="8" t="n">
        <v>0.586678743362427</v>
      </c>
      <c r="U30" s="8" t="n">
        <v>0.534878432750702</v>
      </c>
      <c r="V30" s="8" t="n">
        <v>0.575366258621216</v>
      </c>
      <c r="W30" s="8" t="n">
        <v>0.595134735107422</v>
      </c>
      <c r="X30" s="8" t="n">
        <v>0.427943140268326</v>
      </c>
      <c r="Y30" s="8" t="n">
        <v>0.311243116855621</v>
      </c>
      <c r="Z30" s="8" t="n">
        <v>0.428512036800385</v>
      </c>
      <c r="AA30" s="8" t="n">
        <v>0.428512036800385</v>
      </c>
      <c r="AB30" s="8" t="n">
        <v>0.373419791460037</v>
      </c>
      <c r="AC30" s="8" t="n">
        <v>0.368121594190598</v>
      </c>
      <c r="AD30" s="8" t="n">
        <v>0.361156016588211</v>
      </c>
      <c r="AE30" s="8" t="n">
        <v>0.275288999080658</v>
      </c>
      <c r="AF30" s="8" t="n">
        <v>0.302254408597946</v>
      </c>
      <c r="AG30" s="8" t="n">
        <v>0.265983194112778</v>
      </c>
      <c r="AH30" s="8" t="n">
        <v>0.218981504440308</v>
      </c>
      <c r="AI30" s="8" t="n">
        <v>0.24036405980587</v>
      </c>
      <c r="AJ30" s="8" t="n">
        <v>0.257246464490891</v>
      </c>
      <c r="AK30" s="8" t="n">
        <v>4.28328466415405</v>
      </c>
      <c r="AL30" s="8" t="n">
        <v>4.13468837738037</v>
      </c>
      <c r="AM30" s="8" t="n">
        <v>4.3083176612854</v>
      </c>
      <c r="AN30" s="8" t="n">
        <v>4.07895565032959</v>
      </c>
      <c r="AO30" s="8" t="n">
        <v>3.37284111976624</v>
      </c>
      <c r="AP30" s="8" t="n">
        <v>2.98394250869751</v>
      </c>
      <c r="AQ30" s="8" t="n">
        <v>3.3666136264801</v>
      </c>
      <c r="AR30" s="8" t="n">
        <v>3.3666136264801</v>
      </c>
      <c r="AS30" s="8" t="n">
        <v>3.06634664535522</v>
      </c>
      <c r="AT30" s="8" t="n">
        <v>3.03386116027832</v>
      </c>
      <c r="AU30" s="8" t="n">
        <v>2.98336815834045</v>
      </c>
      <c r="AV30" s="8" t="n">
        <v>1.78395581245422</v>
      </c>
      <c r="AW30" s="8" t="n">
        <v>2.17889142036438</v>
      </c>
      <c r="AX30" s="8" t="n">
        <v>1.79202950000763</v>
      </c>
      <c r="AY30" s="8" t="n">
        <v>1.22788774967194</v>
      </c>
      <c r="AZ30" s="8" t="n">
        <v>1.49837100505829</v>
      </c>
      <c r="BA30" s="8" t="n">
        <v>1.69319307804108</v>
      </c>
    </row>
    <row r="31" customFormat="false" ht="12.75" hidden="false" customHeight="false" outlineLevel="0" collapsed="false">
      <c r="B31" s="7" t="n">
        <v>41677</v>
      </c>
      <c r="C31" s="8" t="n">
        <v>853.913696289063</v>
      </c>
      <c r="D31" s="8" t="n">
        <v>789.189880371094</v>
      </c>
      <c r="E31" s="8" t="n">
        <v>839.106994628906</v>
      </c>
      <c r="F31" s="8" t="n">
        <v>854.462829589844</v>
      </c>
      <c r="G31" s="8" t="n">
        <v>658.108154296875</v>
      </c>
      <c r="H31" s="8" t="n">
        <v>534.298522949219</v>
      </c>
      <c r="I31" s="8" t="n">
        <v>658.205444335938</v>
      </c>
      <c r="J31" s="8" t="n">
        <v>658.205444335938</v>
      </c>
      <c r="K31" s="8" t="n">
        <v>620.572143554688</v>
      </c>
      <c r="L31" s="8" t="n">
        <v>616.849548339844</v>
      </c>
      <c r="M31" s="8" t="n">
        <v>613.204895019531</v>
      </c>
      <c r="N31" s="8" t="n">
        <v>691.7705078125</v>
      </c>
      <c r="O31" s="8" t="n">
        <v>661.768798828125</v>
      </c>
      <c r="P31" s="8" t="n">
        <v>556.962707519531</v>
      </c>
      <c r="Q31" s="8" t="n">
        <v>493.075836181641</v>
      </c>
      <c r="R31" s="8" t="n">
        <v>550.107727050781</v>
      </c>
      <c r="S31" s="8" t="n">
        <v>565.393249511719</v>
      </c>
      <c r="T31" s="8" t="n">
        <v>0.594196259975433</v>
      </c>
      <c r="U31" s="8" t="n">
        <v>0.540683627128601</v>
      </c>
      <c r="V31" s="8" t="n">
        <v>0.581949651241303</v>
      </c>
      <c r="W31" s="8" t="n">
        <v>0.595025062561035</v>
      </c>
      <c r="X31" s="8" t="n">
        <v>0.427482903003693</v>
      </c>
      <c r="Y31" s="8" t="n">
        <v>0.311243116855621</v>
      </c>
      <c r="Z31" s="8" t="n">
        <v>0.428440153598785</v>
      </c>
      <c r="AA31" s="8" t="n">
        <v>0.428440153598785</v>
      </c>
      <c r="AB31" s="8" t="n">
        <v>0.374366492033005</v>
      </c>
      <c r="AC31" s="8" t="n">
        <v>0.368950188159943</v>
      </c>
      <c r="AD31" s="8" t="n">
        <v>0.361420273780823</v>
      </c>
      <c r="AE31" s="8" t="n">
        <v>0.268153578042984</v>
      </c>
      <c r="AF31" s="8" t="n">
        <v>0.298999279737473</v>
      </c>
      <c r="AG31" s="8" t="n">
        <v>0.257862150669098</v>
      </c>
      <c r="AH31" s="8" t="n">
        <v>0.214853316545486</v>
      </c>
      <c r="AI31" s="8" t="n">
        <v>0.244947403669357</v>
      </c>
      <c r="AJ31" s="8" t="n">
        <v>0.254844278097153</v>
      </c>
      <c r="AK31" s="8" t="n">
        <v>4.25697946548462</v>
      </c>
      <c r="AL31" s="8" t="n">
        <v>4.16218519210815</v>
      </c>
      <c r="AM31" s="8" t="n">
        <v>4.29549074172974</v>
      </c>
      <c r="AN31" s="8" t="n">
        <v>4.078209400177</v>
      </c>
      <c r="AO31" s="8" t="n">
        <v>3.37190675735474</v>
      </c>
      <c r="AP31" s="8" t="n">
        <v>2.98394250869751</v>
      </c>
      <c r="AQ31" s="8" t="n">
        <v>3.36713123321533</v>
      </c>
      <c r="AR31" s="8" t="n">
        <v>3.36713123321533</v>
      </c>
      <c r="AS31" s="8" t="n">
        <v>3.07116913795471</v>
      </c>
      <c r="AT31" s="8" t="n">
        <v>3.03887271881104</v>
      </c>
      <c r="AU31" s="8" t="n">
        <v>2.985267162323</v>
      </c>
      <c r="AV31" s="8" t="n">
        <v>1.68090188503265</v>
      </c>
      <c r="AW31" s="8" t="n">
        <v>2.13125157356262</v>
      </c>
      <c r="AX31" s="8" t="n">
        <v>1.68994200229645</v>
      </c>
      <c r="AY31" s="8" t="n">
        <v>1.17910897731781</v>
      </c>
      <c r="AZ31" s="8" t="n">
        <v>1.55387377738953</v>
      </c>
      <c r="BA31" s="8" t="n">
        <v>1.66324639320374</v>
      </c>
    </row>
    <row r="32" customFormat="false" ht="12.75" hidden="false" customHeight="false" outlineLevel="0" collapsed="false">
      <c r="B32" s="7" t="n">
        <v>41678</v>
      </c>
      <c r="C32" s="8" t="n">
        <v>862.377624511719</v>
      </c>
      <c r="D32" s="8" t="n">
        <v>796.345397949219</v>
      </c>
      <c r="E32" s="8" t="n">
        <v>847.766418457031</v>
      </c>
      <c r="F32" s="8" t="n">
        <v>854.1357421875</v>
      </c>
      <c r="G32" s="8" t="n">
        <v>657.382568359375</v>
      </c>
      <c r="H32" s="8" t="n">
        <v>534.298522949219</v>
      </c>
      <c r="I32" s="8" t="n">
        <v>658.159057617188</v>
      </c>
      <c r="J32" s="8" t="n">
        <v>658.159057617188</v>
      </c>
      <c r="K32" s="8" t="n">
        <v>621.868713378906</v>
      </c>
      <c r="L32" s="8" t="n">
        <v>617.61767578125</v>
      </c>
      <c r="M32" s="8" t="n">
        <v>613.51318359375</v>
      </c>
      <c r="N32" s="8" t="n">
        <v>693.812805175781</v>
      </c>
      <c r="O32" s="8" t="n">
        <v>666.029724121094</v>
      </c>
      <c r="P32" s="8" t="n">
        <v>543.518920898438</v>
      </c>
      <c r="Q32" s="8" t="n">
        <v>502.328857421875</v>
      </c>
      <c r="R32" s="8" t="n">
        <v>559.867919921875</v>
      </c>
      <c r="S32" s="8" t="n">
        <v>557.640747070313</v>
      </c>
      <c r="T32" s="8" t="n">
        <v>0.601194977760315</v>
      </c>
      <c r="U32" s="8" t="n">
        <v>0.546586871147156</v>
      </c>
      <c r="V32" s="8" t="n">
        <v>0.589108884334564</v>
      </c>
      <c r="W32" s="8" t="n">
        <v>0.594750881195068</v>
      </c>
      <c r="X32" s="8" t="n">
        <v>0.426740229129791</v>
      </c>
      <c r="Y32" s="8" t="n">
        <v>0.311243116855621</v>
      </c>
      <c r="Z32" s="8" t="n">
        <v>0.428304523229599</v>
      </c>
      <c r="AA32" s="8" t="n">
        <v>0.428304523229599</v>
      </c>
      <c r="AB32" s="8" t="n">
        <v>0.375559598207474</v>
      </c>
      <c r="AC32" s="8" t="n">
        <v>0.370008438825607</v>
      </c>
      <c r="AD32" s="8" t="n">
        <v>0.362036615610123</v>
      </c>
      <c r="AE32" s="8" t="n">
        <v>0.266145944595337</v>
      </c>
      <c r="AF32" s="8" t="n">
        <v>0.294642090797424</v>
      </c>
      <c r="AG32" s="8" t="n">
        <v>0.246020287275314</v>
      </c>
      <c r="AH32" s="8" t="n">
        <v>0.221554189920425</v>
      </c>
      <c r="AI32" s="8" t="n">
        <v>0.250731587409973</v>
      </c>
      <c r="AJ32" s="8" t="n">
        <v>0.250782370567322</v>
      </c>
      <c r="AK32" s="8" t="n">
        <v>4.24177169799805</v>
      </c>
      <c r="AL32" s="8" t="n">
        <v>4.18356704711914</v>
      </c>
      <c r="AM32" s="8" t="n">
        <v>4.27436017990112</v>
      </c>
      <c r="AN32" s="8" t="n">
        <v>4.07720613479614</v>
      </c>
      <c r="AO32" s="8" t="n">
        <v>3.37010073661804</v>
      </c>
      <c r="AP32" s="8" t="n">
        <v>2.98394250869751</v>
      </c>
      <c r="AQ32" s="8" t="n">
        <v>3.36752867698669</v>
      </c>
      <c r="AR32" s="8" t="n">
        <v>3.36752867698669</v>
      </c>
      <c r="AS32" s="8" t="n">
        <v>3.07696723937988</v>
      </c>
      <c r="AT32" s="8" t="n">
        <v>3.04506921768188</v>
      </c>
      <c r="AU32" s="8" t="n">
        <v>2.98960161209106</v>
      </c>
      <c r="AV32" s="8" t="n">
        <v>1.65116333961487</v>
      </c>
      <c r="AW32" s="8" t="n">
        <v>2.06753826141357</v>
      </c>
      <c r="AX32" s="8" t="n">
        <v>1.54404997825623</v>
      </c>
      <c r="AY32" s="8" t="n">
        <v>1.25892293453217</v>
      </c>
      <c r="AZ32" s="8" t="n">
        <v>1.6264169216156</v>
      </c>
      <c r="BA32" s="8" t="n">
        <v>1.61356842517853</v>
      </c>
    </row>
    <row r="33" customFormat="false" ht="12.75" hidden="false" customHeight="false" outlineLevel="0" collapsed="false">
      <c r="B33" s="7" t="n">
        <v>41679</v>
      </c>
      <c r="C33" s="8" t="n">
        <v>869.84521484375</v>
      </c>
      <c r="D33" s="8" t="n">
        <v>803.676025390625</v>
      </c>
      <c r="E33" s="8" t="n">
        <v>856.564270019531</v>
      </c>
      <c r="F33" s="8" t="n">
        <v>853.5810546875</v>
      </c>
      <c r="G33" s="8" t="n">
        <v>656.453796386719</v>
      </c>
      <c r="H33" s="8" t="n">
        <v>534.298522949219</v>
      </c>
      <c r="I33" s="8" t="n">
        <v>658.029235839844</v>
      </c>
      <c r="J33" s="8" t="n">
        <v>658.029235839844</v>
      </c>
      <c r="K33" s="8" t="n">
        <v>623.452880859375</v>
      </c>
      <c r="L33" s="8" t="n">
        <v>618.577514648438</v>
      </c>
      <c r="M33" s="8" t="n">
        <v>613.947692871094</v>
      </c>
      <c r="N33" s="8" t="n">
        <v>693.43896484375</v>
      </c>
      <c r="O33" s="8" t="n">
        <v>670.846435546875</v>
      </c>
      <c r="P33" s="8" t="n">
        <v>547.948120117188</v>
      </c>
      <c r="Q33" s="8" t="n">
        <v>516.362487792969</v>
      </c>
      <c r="R33" s="8" t="n">
        <v>561.400085449219</v>
      </c>
      <c r="S33" s="8" t="n">
        <v>548.844421386719</v>
      </c>
      <c r="T33" s="8" t="n">
        <v>0.607369720935822</v>
      </c>
      <c r="U33" s="8" t="n">
        <v>0.552644670009613</v>
      </c>
      <c r="V33" s="8" t="n">
        <v>0.596376001834869</v>
      </c>
      <c r="W33" s="8" t="n">
        <v>0.594286859035492</v>
      </c>
      <c r="X33" s="8" t="n">
        <v>0.425825893878937</v>
      </c>
      <c r="Y33" s="8" t="n">
        <v>0.311243116855621</v>
      </c>
      <c r="Z33" s="8" t="n">
        <v>0.4280925989151</v>
      </c>
      <c r="AA33" s="8" t="n">
        <v>0.4280925989151</v>
      </c>
      <c r="AB33" s="8" t="n">
        <v>0.376872599124908</v>
      </c>
      <c r="AC33" s="8" t="n">
        <v>0.371191620826721</v>
      </c>
      <c r="AD33" s="8" t="n">
        <v>0.362849473953247</v>
      </c>
      <c r="AE33" s="8" t="n">
        <v>0.266820192337036</v>
      </c>
      <c r="AF33" s="8" t="n">
        <v>0.289712190628052</v>
      </c>
      <c r="AG33" s="8" t="n">
        <v>0.245969757437706</v>
      </c>
      <c r="AH33" s="8" t="n">
        <v>0.23298953473568</v>
      </c>
      <c r="AI33" s="8" t="n">
        <v>0.252844721078873</v>
      </c>
      <c r="AJ33" s="8" t="n">
        <v>0.24591301381588</v>
      </c>
      <c r="AK33" s="8" t="n">
        <v>4.25108623504639</v>
      </c>
      <c r="AL33" s="8" t="n">
        <v>4.1989803314209</v>
      </c>
      <c r="AM33" s="8" t="n">
        <v>4.252685546875</v>
      </c>
      <c r="AN33" s="8" t="n">
        <v>4.07591772079468</v>
      </c>
      <c r="AO33" s="8" t="n">
        <v>3.36799621582031</v>
      </c>
      <c r="AP33" s="8" t="n">
        <v>2.98394250869751</v>
      </c>
      <c r="AQ33" s="8" t="n">
        <v>3.36768841743469</v>
      </c>
      <c r="AR33" s="8" t="n">
        <v>3.36768841743469</v>
      </c>
      <c r="AS33" s="8" t="n">
        <v>3.0830078125</v>
      </c>
      <c r="AT33" s="8" t="n">
        <v>3.0517270565033</v>
      </c>
      <c r="AU33" s="8" t="n">
        <v>2.99518394470215</v>
      </c>
      <c r="AV33" s="8" t="n">
        <v>1.65967762470245</v>
      </c>
      <c r="AW33" s="8" t="n">
        <v>1.99546444416046</v>
      </c>
      <c r="AX33" s="8" t="n">
        <v>1.5382753610611</v>
      </c>
      <c r="AY33" s="8" t="n">
        <v>1.39838433265686</v>
      </c>
      <c r="AZ33" s="8" t="n">
        <v>1.65429055690765</v>
      </c>
      <c r="BA33" s="8" t="n">
        <v>1.55479967594147</v>
      </c>
    </row>
    <row r="34" customFormat="false" ht="12.75" hidden="false" customHeight="false" outlineLevel="0" collapsed="false">
      <c r="B34" s="7" t="n">
        <v>41680</v>
      </c>
      <c r="C34" s="8" t="n">
        <v>876.212890625</v>
      </c>
      <c r="D34" s="8" t="n">
        <v>811.23046875</v>
      </c>
      <c r="E34" s="8" t="n">
        <v>864.641235351563</v>
      </c>
      <c r="F34" s="8" t="n">
        <v>852.770629882813</v>
      </c>
      <c r="G34" s="8" t="n">
        <v>654.92724609375</v>
      </c>
      <c r="H34" s="8" t="n">
        <v>534.298522949219</v>
      </c>
      <c r="I34" s="8" t="n">
        <v>657.699462890625</v>
      </c>
      <c r="J34" s="8" t="n">
        <v>657.699462890625</v>
      </c>
      <c r="K34" s="8" t="n">
        <v>625.531005859375</v>
      </c>
      <c r="L34" s="8" t="n">
        <v>619.812133789063</v>
      </c>
      <c r="M34" s="8" t="n">
        <v>614.600036621094</v>
      </c>
      <c r="N34" s="8" t="n">
        <v>691.034729003906</v>
      </c>
      <c r="O34" s="8" t="n">
        <v>675.764221191406</v>
      </c>
      <c r="P34" s="8" t="n">
        <v>554.678161621094</v>
      </c>
      <c r="Q34" s="8" t="n">
        <v>518.126220703125</v>
      </c>
      <c r="R34" s="8" t="n">
        <v>561.784240722656</v>
      </c>
      <c r="S34" s="8" t="n">
        <v>541.287841796875</v>
      </c>
      <c r="T34" s="8" t="n">
        <v>0.6126349568367</v>
      </c>
      <c r="U34" s="8" t="n">
        <v>0.558899283409119</v>
      </c>
      <c r="V34" s="8" t="n">
        <v>0.603064715862274</v>
      </c>
      <c r="W34" s="8" t="n">
        <v>0.593609809875488</v>
      </c>
      <c r="X34" s="8" t="n">
        <v>0.424342930316925</v>
      </c>
      <c r="Y34" s="8" t="n">
        <v>0.311243116855621</v>
      </c>
      <c r="Z34" s="8" t="n">
        <v>0.427670180797577</v>
      </c>
      <c r="AA34" s="8" t="n">
        <v>0.427670180797577</v>
      </c>
      <c r="AB34" s="8" t="n">
        <v>0.378427147865295</v>
      </c>
      <c r="AC34" s="8" t="n">
        <v>0.372541606426239</v>
      </c>
      <c r="AD34" s="8" t="n">
        <v>0.36397060751915</v>
      </c>
      <c r="AE34" s="8" t="n">
        <v>0.269794940948486</v>
      </c>
      <c r="AF34" s="8" t="n">
        <v>0.284706681966782</v>
      </c>
      <c r="AG34" s="8" t="n">
        <v>0.246966853737831</v>
      </c>
      <c r="AH34" s="8" t="n">
        <v>0.234937161207199</v>
      </c>
      <c r="AI34" s="8" t="n">
        <v>0.251645505428314</v>
      </c>
      <c r="AJ34" s="8" t="n">
        <v>0.241784676909447</v>
      </c>
      <c r="AK34" s="8" t="n">
        <v>4.28191804885864</v>
      </c>
      <c r="AL34" s="8" t="n">
        <v>4.20858144760132</v>
      </c>
      <c r="AM34" s="8" t="n">
        <v>4.24605321884155</v>
      </c>
      <c r="AN34" s="8" t="n">
        <v>4.0743203163147</v>
      </c>
      <c r="AO34" s="8" t="n">
        <v>3.36361932754517</v>
      </c>
      <c r="AP34" s="8" t="n">
        <v>2.98394250869751</v>
      </c>
      <c r="AQ34" s="8" t="n">
        <v>3.36742210388184</v>
      </c>
      <c r="AR34" s="8" t="n">
        <v>3.36742210388184</v>
      </c>
      <c r="AS34" s="8" t="n">
        <v>3.0897262096405</v>
      </c>
      <c r="AT34" s="8" t="n">
        <v>3.05897092819214</v>
      </c>
      <c r="AU34" s="8" t="n">
        <v>3.00266218185425</v>
      </c>
      <c r="AV34" s="8" t="n">
        <v>1.70079386234283</v>
      </c>
      <c r="AW34" s="8" t="n">
        <v>1.92215240001678</v>
      </c>
      <c r="AX34" s="8" t="n">
        <v>1.54440450668335</v>
      </c>
      <c r="AY34" s="8" t="n">
        <v>1.42262411117554</v>
      </c>
      <c r="AZ34" s="8" t="n">
        <v>1.63992714881897</v>
      </c>
      <c r="BA34" s="8" t="n">
        <v>1.50514316558838</v>
      </c>
    </row>
    <row r="35" customFormat="false" ht="12.75" hidden="false" customHeight="false" outlineLevel="0" collapsed="false">
      <c r="B35" s="7" t="n">
        <v>41681</v>
      </c>
      <c r="C35" s="8" t="n">
        <v>882.098510742188</v>
      </c>
      <c r="D35" s="8" t="n">
        <v>818.94287109375</v>
      </c>
      <c r="E35" s="8" t="n">
        <v>871.75634765625</v>
      </c>
      <c r="F35" s="8" t="n">
        <v>851.680114746094</v>
      </c>
      <c r="G35" s="8" t="n">
        <v>653.615966796875</v>
      </c>
      <c r="H35" s="8" t="n">
        <v>534.298522949219</v>
      </c>
      <c r="I35" s="8" t="n">
        <v>657.233642578125</v>
      </c>
      <c r="J35" s="8" t="n">
        <v>657.233642578125</v>
      </c>
      <c r="K35" s="8" t="n">
        <v>627.9384765625</v>
      </c>
      <c r="L35" s="8" t="n">
        <v>621.29931640625</v>
      </c>
      <c r="M35" s="8" t="n">
        <v>615.348266601563</v>
      </c>
      <c r="N35" s="8" t="n">
        <v>688.340270996094</v>
      </c>
      <c r="O35" s="8" t="n">
        <v>679.813598632813</v>
      </c>
      <c r="P35" s="8" t="n">
        <v>578.674255371094</v>
      </c>
      <c r="Q35" s="8" t="n">
        <v>513.580383300781</v>
      </c>
      <c r="R35" s="8" t="n">
        <v>563.988342285156</v>
      </c>
      <c r="S35" s="8" t="n">
        <v>536.408996582031</v>
      </c>
      <c r="T35" s="8" t="n">
        <v>0.617501676082611</v>
      </c>
      <c r="U35" s="8" t="n">
        <v>0.56527841091156</v>
      </c>
      <c r="V35" s="8" t="n">
        <v>0.608939468860626</v>
      </c>
      <c r="W35" s="8" t="n">
        <v>0.592699885368347</v>
      </c>
      <c r="X35" s="8" t="n">
        <v>0.423051059246063</v>
      </c>
      <c r="Y35" s="8" t="n">
        <v>0.311243116855621</v>
      </c>
      <c r="Z35" s="8" t="n">
        <v>0.427130520343781</v>
      </c>
      <c r="AA35" s="8" t="n">
        <v>0.427130520343781</v>
      </c>
      <c r="AB35" s="8" t="n">
        <v>0.380080312490463</v>
      </c>
      <c r="AC35" s="8" t="n">
        <v>0.373984843492508</v>
      </c>
      <c r="AD35" s="8" t="n">
        <v>0.365141123533249</v>
      </c>
      <c r="AE35" s="8" t="n">
        <v>0.273167729377747</v>
      </c>
      <c r="AF35" s="8" t="n">
        <v>0.280663251876831</v>
      </c>
      <c r="AG35" s="8" t="n">
        <v>0.255676209926605</v>
      </c>
      <c r="AH35" s="8" t="n">
        <v>0.230397641658783</v>
      </c>
      <c r="AI35" s="8" t="n">
        <v>0.250625461339951</v>
      </c>
      <c r="AJ35" s="8" t="n">
        <v>0.239523559808731</v>
      </c>
      <c r="AK35" s="8" t="n">
        <v>4.32587480545044</v>
      </c>
      <c r="AL35" s="8" t="n">
        <v>4.21454238891602</v>
      </c>
      <c r="AM35" s="8" t="n">
        <v>4.26199913024902</v>
      </c>
      <c r="AN35" s="8" t="n">
        <v>4.0723991394043</v>
      </c>
      <c r="AO35" s="8" t="n">
        <v>3.35973143577576</v>
      </c>
      <c r="AP35" s="8" t="n">
        <v>2.98394250869751</v>
      </c>
      <c r="AQ35" s="8" t="n">
        <v>3.36663579940796</v>
      </c>
      <c r="AR35" s="8" t="n">
        <v>3.36663579940796</v>
      </c>
      <c r="AS35" s="8" t="n">
        <v>3.09644818305969</v>
      </c>
      <c r="AT35" s="8" t="n">
        <v>3.06630897521973</v>
      </c>
      <c r="AU35" s="8" t="n">
        <v>3.01022219657898</v>
      </c>
      <c r="AV35" s="8" t="n">
        <v>1.74723994731903</v>
      </c>
      <c r="AW35" s="8" t="n">
        <v>1.8625648021698</v>
      </c>
      <c r="AX35" s="8" t="n">
        <v>1.63597500324249</v>
      </c>
      <c r="AY35" s="8" t="n">
        <v>1.36516845226288</v>
      </c>
      <c r="AZ35" s="8" t="n">
        <v>1.62701606750488</v>
      </c>
      <c r="BA35" s="8" t="n">
        <v>1.47750806808472</v>
      </c>
    </row>
    <row r="36" customFormat="false" ht="12.75" hidden="false" customHeight="false" outlineLevel="0" collapsed="false">
      <c r="B36" s="7" t="n">
        <v>41682</v>
      </c>
      <c r="C36" s="8" t="n">
        <v>887.728454589844</v>
      </c>
      <c r="D36" s="8" t="n">
        <v>826.602172851563</v>
      </c>
      <c r="E36" s="8" t="n">
        <v>878.0185546875</v>
      </c>
      <c r="F36" s="8" t="n">
        <v>850.289978027344</v>
      </c>
      <c r="G36" s="8" t="n">
        <v>652.438598632813</v>
      </c>
      <c r="H36" s="8" t="n">
        <v>534.298522949219</v>
      </c>
      <c r="I36" s="8" t="n">
        <v>656.687561035156</v>
      </c>
      <c r="J36" s="8" t="n">
        <v>656.687561035156</v>
      </c>
      <c r="K36" s="8" t="n">
        <v>630.330993652344</v>
      </c>
      <c r="L36" s="8" t="n">
        <v>622.839782714844</v>
      </c>
      <c r="M36" s="8" t="n">
        <v>616.039367675781</v>
      </c>
      <c r="N36" s="8" t="n">
        <v>688.405517578125</v>
      </c>
      <c r="O36" s="8" t="n">
        <v>682.315795898438</v>
      </c>
      <c r="P36" s="8" t="n">
        <v>584.687377929688</v>
      </c>
      <c r="Q36" s="8" t="n">
        <v>507.951232910156</v>
      </c>
      <c r="R36" s="8" t="n">
        <v>570.009704589844</v>
      </c>
      <c r="S36" s="8" t="n">
        <v>533.758605957031</v>
      </c>
      <c r="T36" s="8" t="n">
        <v>0.622156977653503</v>
      </c>
      <c r="U36" s="8" t="n">
        <v>0.571628332138062</v>
      </c>
      <c r="V36" s="8" t="n">
        <v>0.614120125770569</v>
      </c>
      <c r="W36" s="8" t="n">
        <v>0.591540932655335</v>
      </c>
      <c r="X36" s="8" t="n">
        <v>0.421886920928955</v>
      </c>
      <c r="Y36" s="8" t="n">
        <v>0.311243116855621</v>
      </c>
      <c r="Z36" s="8" t="n">
        <v>0.426525473594666</v>
      </c>
      <c r="AA36" s="8" t="n">
        <v>0.426525473594666</v>
      </c>
      <c r="AB36" s="8" t="n">
        <v>0.381641238927841</v>
      </c>
      <c r="AC36" s="8" t="n">
        <v>0.375336885452271</v>
      </c>
      <c r="AD36" s="8" t="n">
        <v>0.366122484207153</v>
      </c>
      <c r="AE36" s="8" t="n">
        <v>0.273462682962418</v>
      </c>
      <c r="AF36" s="8" t="n">
        <v>0.27826601266861</v>
      </c>
      <c r="AG36" s="8" t="n">
        <v>0.254294842481613</v>
      </c>
      <c r="AH36" s="8" t="n">
        <v>0.225017488002777</v>
      </c>
      <c r="AI36" s="8" t="n">
        <v>0.24981664121151</v>
      </c>
      <c r="AJ36" s="8" t="n">
        <v>0.238888144493103</v>
      </c>
      <c r="AK36" s="8" t="n">
        <v>4.3753719329834</v>
      </c>
      <c r="AL36" s="8" t="n">
        <v>4.22055435180664</v>
      </c>
      <c r="AM36" s="8" t="n">
        <v>4.29648876190186</v>
      </c>
      <c r="AN36" s="8" t="n">
        <v>4.07014513015747</v>
      </c>
      <c r="AO36" s="8" t="n">
        <v>3.35645413398743</v>
      </c>
      <c r="AP36" s="8" t="n">
        <v>2.98394250869751</v>
      </c>
      <c r="AQ36" s="8" t="n">
        <v>3.3655252456665</v>
      </c>
      <c r="AR36" s="8" t="n">
        <v>3.3655252456665</v>
      </c>
      <c r="AS36" s="8" t="n">
        <v>3.10253167152405</v>
      </c>
      <c r="AT36" s="8" t="n">
        <v>3.07283401489258</v>
      </c>
      <c r="AU36" s="8" t="n">
        <v>3.01634502410889</v>
      </c>
      <c r="AV36" s="8" t="n">
        <v>1.74983274936676</v>
      </c>
      <c r="AW36" s="8" t="n">
        <v>1.82675290107727</v>
      </c>
      <c r="AX36" s="8" t="n">
        <v>1.61056303977966</v>
      </c>
      <c r="AY36" s="8" t="n">
        <v>1.29847502708435</v>
      </c>
      <c r="AZ36" s="8" t="n">
        <v>1.61374092102051</v>
      </c>
      <c r="BA36" s="8" t="n">
        <v>1.46965610980988</v>
      </c>
    </row>
    <row r="37" customFormat="false" ht="12.75" hidden="false" customHeight="false" outlineLevel="0" collapsed="false">
      <c r="B37" s="7" t="n">
        <v>41683</v>
      </c>
      <c r="C37" s="8" t="n">
        <v>892.992736816406</v>
      </c>
      <c r="D37" s="8" t="n">
        <v>834.11767578125</v>
      </c>
      <c r="E37" s="8" t="n">
        <v>883.8466796875</v>
      </c>
      <c r="F37" s="8" t="n">
        <v>848.5859375</v>
      </c>
      <c r="G37" s="8" t="n">
        <v>651.528259277344</v>
      </c>
      <c r="H37" s="8" t="n">
        <v>534.298522949219</v>
      </c>
      <c r="I37" s="8" t="n">
        <v>656.136596679688</v>
      </c>
      <c r="J37" s="8" t="n">
        <v>656.136596679688</v>
      </c>
      <c r="K37" s="8" t="n">
        <v>632.355712890625</v>
      </c>
      <c r="L37" s="8" t="n">
        <v>624.183837890625</v>
      </c>
      <c r="M37" s="8" t="n">
        <v>616.467651367188</v>
      </c>
      <c r="N37" s="8" t="n">
        <v>692.76611328125</v>
      </c>
      <c r="O37" s="8" t="n">
        <v>683.697265625</v>
      </c>
      <c r="P37" s="8" t="n">
        <v>581.281616210938</v>
      </c>
      <c r="Q37" s="8" t="n">
        <v>503.504486083984</v>
      </c>
      <c r="R37" s="8" t="n">
        <v>578.486267089844</v>
      </c>
      <c r="S37" s="8" t="n">
        <v>531.191040039063</v>
      </c>
      <c r="T37" s="8" t="n">
        <v>0.626509964466095</v>
      </c>
      <c r="U37" s="8" t="n">
        <v>0.577841639518738</v>
      </c>
      <c r="V37" s="8" t="n">
        <v>0.618952453136444</v>
      </c>
      <c r="W37" s="8" t="n">
        <v>0.590121448040009</v>
      </c>
      <c r="X37" s="8" t="n">
        <v>0.420974642038345</v>
      </c>
      <c r="Y37" s="8" t="n">
        <v>0.311243116855621</v>
      </c>
      <c r="Z37" s="8" t="n">
        <v>0.425928831100464</v>
      </c>
      <c r="AA37" s="8" t="n">
        <v>0.425928831100464</v>
      </c>
      <c r="AB37" s="8" t="n">
        <v>0.382938027381897</v>
      </c>
      <c r="AC37" s="8" t="n">
        <v>0.376435786485672</v>
      </c>
      <c r="AD37" s="8" t="n">
        <v>0.366685152053833</v>
      </c>
      <c r="AE37" s="8" t="n">
        <v>0.268834054470062</v>
      </c>
      <c r="AF37" s="8" t="n">
        <v>0.277006477117538</v>
      </c>
      <c r="AG37" s="8" t="n">
        <v>0.249559327960014</v>
      </c>
      <c r="AH37" s="8" t="n">
        <v>0.220925539731979</v>
      </c>
      <c r="AI37" s="8" t="n">
        <v>0.250376343727112</v>
      </c>
      <c r="AJ37" s="8" t="n">
        <v>0.238024994730949</v>
      </c>
      <c r="AK37" s="8" t="n">
        <v>4.42461395263672</v>
      </c>
      <c r="AL37" s="8" t="n">
        <v>4.22990703582764</v>
      </c>
      <c r="AM37" s="8" t="n">
        <v>4.34176969528198</v>
      </c>
      <c r="AN37" s="8" t="n">
        <v>4.06755638122559</v>
      </c>
      <c r="AO37" s="8" t="n">
        <v>3.35401439666748</v>
      </c>
      <c r="AP37" s="8" t="n">
        <v>2.98394250869751</v>
      </c>
      <c r="AQ37" s="8" t="n">
        <v>3.36432003974915</v>
      </c>
      <c r="AR37" s="8" t="n">
        <v>3.36432003974915</v>
      </c>
      <c r="AS37" s="8" t="n">
        <v>3.10749244689941</v>
      </c>
      <c r="AT37" s="8" t="n">
        <v>3.07791972160339</v>
      </c>
      <c r="AU37" s="8" t="n">
        <v>3.0197536945343</v>
      </c>
      <c r="AV37" s="8" t="n">
        <v>1.68287909030914</v>
      </c>
      <c r="AW37" s="8" t="n">
        <v>1.80761623382568</v>
      </c>
      <c r="AX37" s="8" t="n">
        <v>1.55007255077362</v>
      </c>
      <c r="AY37" s="8" t="n">
        <v>1.24749934673309</v>
      </c>
      <c r="AZ37" s="8" t="n">
        <v>1.60873258113861</v>
      </c>
      <c r="BA37" s="8" t="n">
        <v>1.45908224582672</v>
      </c>
    </row>
    <row r="38" customFormat="false" ht="12.75" hidden="false" customHeight="false" outlineLevel="0" collapsed="false">
      <c r="B38" s="7" t="n">
        <v>41684</v>
      </c>
      <c r="C38" s="8" t="n">
        <v>898.071899414063</v>
      </c>
      <c r="D38" s="8" t="n">
        <v>841.394592285156</v>
      </c>
      <c r="E38" s="8" t="n">
        <v>889.355834960938</v>
      </c>
      <c r="F38" s="8" t="n">
        <v>846.559692382813</v>
      </c>
      <c r="G38" s="8" t="n">
        <v>650.691528320313</v>
      </c>
      <c r="H38" s="8" t="n">
        <v>534.298522949219</v>
      </c>
      <c r="I38" s="8" t="n">
        <v>655.562072753906</v>
      </c>
      <c r="J38" s="8" t="n">
        <v>655.562072753906</v>
      </c>
      <c r="K38" s="8" t="n">
        <v>634.256591796875</v>
      </c>
      <c r="L38" s="8" t="n">
        <v>625.481994628906</v>
      </c>
      <c r="M38" s="8" t="n">
        <v>616.75341796875</v>
      </c>
      <c r="N38" s="8" t="n">
        <v>698.459045410156</v>
      </c>
      <c r="O38" s="8" t="n">
        <v>684.777282714844</v>
      </c>
      <c r="P38" s="8" t="n">
        <v>571.893676757813</v>
      </c>
      <c r="Q38" s="8" t="n">
        <v>502.106842041016</v>
      </c>
      <c r="R38" s="8" t="n">
        <v>582.916870117188</v>
      </c>
      <c r="S38" s="8" t="n">
        <v>528.309814453125</v>
      </c>
      <c r="T38" s="8" t="n">
        <v>0.630709886550903</v>
      </c>
      <c r="U38" s="8" t="n">
        <v>0.58385694026947</v>
      </c>
      <c r="V38" s="8" t="n">
        <v>0.623506963253021</v>
      </c>
      <c r="W38" s="8" t="n">
        <v>0.58843457698822</v>
      </c>
      <c r="X38" s="8" t="n">
        <v>0.42013218998909</v>
      </c>
      <c r="Y38" s="8" t="n">
        <v>0.311243116855621</v>
      </c>
      <c r="Z38" s="8" t="n">
        <v>0.425314515829086</v>
      </c>
      <c r="AA38" s="8" t="n">
        <v>0.425314515829086</v>
      </c>
      <c r="AB38" s="8" t="n">
        <v>0.384156703948975</v>
      </c>
      <c r="AC38" s="8" t="n">
        <v>0.37744751572609</v>
      </c>
      <c r="AD38" s="8" t="n">
        <v>0.367036312818527</v>
      </c>
      <c r="AE38" s="8" t="n">
        <v>0.262630790472031</v>
      </c>
      <c r="AF38" s="8" t="n">
        <v>0.276027262210846</v>
      </c>
      <c r="AG38" s="8" t="n">
        <v>0.243298277258873</v>
      </c>
      <c r="AH38" s="8" t="n">
        <v>0.219049394130707</v>
      </c>
      <c r="AI38" s="8" t="n">
        <v>0.250341653823853</v>
      </c>
      <c r="AJ38" s="8" t="n">
        <v>0.236593529582024</v>
      </c>
      <c r="AK38" s="8" t="n">
        <v>4.47145700454712</v>
      </c>
      <c r="AL38" s="8" t="n">
        <v>4.24416351318359</v>
      </c>
      <c r="AM38" s="8" t="n">
        <v>4.39082336425781</v>
      </c>
      <c r="AN38" s="8" t="n">
        <v>4.06463575363159</v>
      </c>
      <c r="AO38" s="8" t="n">
        <v>3.35158944129944</v>
      </c>
      <c r="AP38" s="8" t="n">
        <v>2.98394250869751</v>
      </c>
      <c r="AQ38" s="8" t="n">
        <v>3.3630063533783</v>
      </c>
      <c r="AR38" s="8" t="n">
        <v>3.3630063533783</v>
      </c>
      <c r="AS38" s="8" t="n">
        <v>3.11214351654053</v>
      </c>
      <c r="AT38" s="8" t="n">
        <v>3.08245730400085</v>
      </c>
      <c r="AU38" s="8" t="n">
        <v>3.02182483673096</v>
      </c>
      <c r="AV38" s="8" t="n">
        <v>1.59388852119446</v>
      </c>
      <c r="AW38" s="8" t="n">
        <v>1.79270708560944</v>
      </c>
      <c r="AX38" s="8" t="n">
        <v>1.47537422180176</v>
      </c>
      <c r="AY38" s="8" t="n">
        <v>1.22404599189758</v>
      </c>
      <c r="AZ38" s="8" t="n">
        <v>1.60308682918549</v>
      </c>
      <c r="BA38" s="8" t="n">
        <v>1.44126629829407</v>
      </c>
    </row>
    <row r="39" customFormat="false" ht="12.75" hidden="false" customHeight="false" outlineLevel="0" collapsed="false">
      <c r="B39" s="7" t="n">
        <v>41685</v>
      </c>
      <c r="C39" s="8" t="n">
        <v>903.047607421875</v>
      </c>
      <c r="D39" s="8" t="n">
        <v>848.405395507813</v>
      </c>
      <c r="E39" s="8" t="n">
        <v>894.572143554688</v>
      </c>
      <c r="F39" s="8" t="n">
        <v>844.208557128906</v>
      </c>
      <c r="G39" s="8" t="n">
        <v>649.630676269531</v>
      </c>
      <c r="H39" s="8" t="n">
        <v>534.298522949219</v>
      </c>
      <c r="I39" s="8" t="n">
        <v>654.87841796875</v>
      </c>
      <c r="J39" s="8" t="n">
        <v>654.87841796875</v>
      </c>
      <c r="K39" s="8" t="n">
        <v>636.662536621094</v>
      </c>
      <c r="L39" s="8" t="n">
        <v>627.232238769531</v>
      </c>
      <c r="M39" s="8" t="n">
        <v>617.492431640625</v>
      </c>
      <c r="N39" s="8" t="n">
        <v>699.411682128906</v>
      </c>
      <c r="O39" s="8" t="n">
        <v>686.430358886719</v>
      </c>
      <c r="P39" s="8" t="n">
        <v>556.195190429688</v>
      </c>
      <c r="Q39" s="8" t="n">
        <v>508.440643310547</v>
      </c>
      <c r="R39" s="8" t="n">
        <v>578.331604003906</v>
      </c>
      <c r="S39" s="8" t="n">
        <v>525.004699707031</v>
      </c>
      <c r="T39" s="8" t="n">
        <v>0.634824335575104</v>
      </c>
      <c r="U39" s="8" t="n">
        <v>0.589662075042725</v>
      </c>
      <c r="V39" s="8" t="n">
        <v>0.627819895744324</v>
      </c>
      <c r="W39" s="8" t="n">
        <v>0.586478412151337</v>
      </c>
      <c r="X39" s="8" t="n">
        <v>0.419081568717957</v>
      </c>
      <c r="Y39" s="8" t="n">
        <v>0.311243116855621</v>
      </c>
      <c r="Z39" s="8" t="n">
        <v>0.424592047929764</v>
      </c>
      <c r="AA39" s="8" t="n">
        <v>0.424592047929764</v>
      </c>
      <c r="AB39" s="8" t="n">
        <v>0.385719954967499</v>
      </c>
      <c r="AC39" s="8" t="n">
        <v>0.378760576248169</v>
      </c>
      <c r="AD39" s="8" t="n">
        <v>0.367886543273926</v>
      </c>
      <c r="AE39" s="8" t="n">
        <v>0.26183819770813</v>
      </c>
      <c r="AF39" s="8" t="n">
        <v>0.274473339319229</v>
      </c>
      <c r="AG39" s="8" t="n">
        <v>0.234854146838188</v>
      </c>
      <c r="AH39" s="8" t="n">
        <v>0.221629217267036</v>
      </c>
      <c r="AI39" s="8" t="n">
        <v>0.248739346861839</v>
      </c>
      <c r="AJ39" s="8" t="n">
        <v>0.234559908509254</v>
      </c>
      <c r="AK39" s="8" t="n">
        <v>4.51483631134033</v>
      </c>
      <c r="AL39" s="8" t="n">
        <v>4.26346111297607</v>
      </c>
      <c r="AM39" s="8" t="n">
        <v>4.43916702270508</v>
      </c>
      <c r="AN39" s="8" t="n">
        <v>4.06139278411865</v>
      </c>
      <c r="AO39" s="8" t="n">
        <v>3.34832692146301</v>
      </c>
      <c r="AP39" s="8" t="n">
        <v>2.98394250869751</v>
      </c>
      <c r="AQ39" s="8" t="n">
        <v>3.36135315895081</v>
      </c>
      <c r="AR39" s="8" t="n">
        <v>3.36135315895081</v>
      </c>
      <c r="AS39" s="8" t="n">
        <v>3.11815643310547</v>
      </c>
      <c r="AT39" s="8" t="n">
        <v>3.08818531036377</v>
      </c>
      <c r="AU39" s="8" t="n">
        <v>3.02669882774353</v>
      </c>
      <c r="AV39" s="8" t="n">
        <v>1.58141052722931</v>
      </c>
      <c r="AW39" s="8" t="n">
        <v>1.76933360099792</v>
      </c>
      <c r="AX39" s="8" t="n">
        <v>1.37820172309875</v>
      </c>
      <c r="AY39" s="8" t="n">
        <v>1.25167834758759</v>
      </c>
      <c r="AZ39" s="8" t="n">
        <v>1.57737100124359</v>
      </c>
      <c r="BA39" s="8" t="n">
        <v>1.41650569438934</v>
      </c>
    </row>
    <row r="40" customFormat="false" ht="12.75" hidden="false" customHeight="false" outlineLevel="0" collapsed="false">
      <c r="B40" s="7" t="n">
        <v>41686</v>
      </c>
      <c r="C40" s="8" t="n">
        <v>908.066467285156</v>
      </c>
      <c r="D40" s="8" t="n">
        <v>855.177612304688</v>
      </c>
      <c r="E40" s="8" t="n">
        <v>899.623840332031</v>
      </c>
      <c r="F40" s="8" t="n">
        <v>841.535766601563</v>
      </c>
      <c r="G40" s="8" t="n">
        <v>648.559936523438</v>
      </c>
      <c r="H40" s="8" t="n">
        <v>534.298522949219</v>
      </c>
      <c r="I40" s="8" t="n">
        <v>654.143432617188</v>
      </c>
      <c r="J40" s="8" t="n">
        <v>654.143432617188</v>
      </c>
      <c r="K40" s="8" t="n">
        <v>639.210510253906</v>
      </c>
      <c r="L40" s="8" t="n">
        <v>629.20556640625</v>
      </c>
      <c r="M40" s="8" t="n">
        <v>618.425720214844</v>
      </c>
      <c r="N40" s="8" t="n">
        <v>698.76123046875</v>
      </c>
      <c r="O40" s="8" t="n">
        <v>688.401306152344</v>
      </c>
      <c r="P40" s="8" t="n">
        <v>559.855346679688</v>
      </c>
      <c r="Q40" s="8" t="n">
        <v>524.254821777344</v>
      </c>
      <c r="R40" s="8" t="n">
        <v>565.359924316406</v>
      </c>
      <c r="S40" s="8" t="n">
        <v>521.606872558594</v>
      </c>
      <c r="T40" s="8" t="n">
        <v>0.638974487781525</v>
      </c>
      <c r="U40" s="8" t="n">
        <v>0.595255196094513</v>
      </c>
      <c r="V40" s="8" t="n">
        <v>0.631987869739533</v>
      </c>
      <c r="W40" s="8" t="n">
        <v>0.584255695343018</v>
      </c>
      <c r="X40" s="8" t="n">
        <v>0.418024688959122</v>
      </c>
      <c r="Y40" s="8" t="n">
        <v>0.311243116855621</v>
      </c>
      <c r="Z40" s="8" t="n">
        <v>0.423824578523636</v>
      </c>
      <c r="AA40" s="8" t="n">
        <v>0.423824578523636</v>
      </c>
      <c r="AB40" s="8" t="n">
        <v>0.387413799762726</v>
      </c>
      <c r="AC40" s="8" t="n">
        <v>0.380198657512665</v>
      </c>
      <c r="AD40" s="8" t="n">
        <v>0.368895530700684</v>
      </c>
      <c r="AE40" s="8" t="n">
        <v>0.26290836930275</v>
      </c>
      <c r="AF40" s="8" t="n">
        <v>0.272590845823288</v>
      </c>
      <c r="AG40" s="8" t="n">
        <v>0.234893217682838</v>
      </c>
      <c r="AH40" s="8" t="n">
        <v>0.228423148393631</v>
      </c>
      <c r="AI40" s="8" t="n">
        <v>0.248739808797836</v>
      </c>
      <c r="AJ40" s="8" t="n">
        <v>0.23232701420784</v>
      </c>
      <c r="AK40" s="8" t="n">
        <v>4.55493545532227</v>
      </c>
      <c r="AL40" s="8" t="n">
        <v>4.28747367858887</v>
      </c>
      <c r="AM40" s="8" t="n">
        <v>4.48485136032105</v>
      </c>
      <c r="AN40" s="8" t="n">
        <v>4.05784177780151</v>
      </c>
      <c r="AO40" s="8" t="n">
        <v>3.34534072875977</v>
      </c>
      <c r="AP40" s="8" t="n">
        <v>2.98394250869751</v>
      </c>
      <c r="AQ40" s="8" t="n">
        <v>3.35950374603272</v>
      </c>
      <c r="AR40" s="8" t="n">
        <v>3.35950374603272</v>
      </c>
      <c r="AS40" s="8" t="n">
        <v>3.12477397918701</v>
      </c>
      <c r="AT40" s="8" t="n">
        <v>3.09431314468384</v>
      </c>
      <c r="AU40" s="8" t="n">
        <v>3.03231763839722</v>
      </c>
      <c r="AV40" s="8" t="n">
        <v>1.59513020515442</v>
      </c>
      <c r="AW40" s="8" t="n">
        <v>1.74116384983063</v>
      </c>
      <c r="AX40" s="8" t="n">
        <v>1.37444496154785</v>
      </c>
      <c r="AY40" s="8" t="n">
        <v>1.32591927051544</v>
      </c>
      <c r="AZ40" s="8" t="n">
        <v>1.58068811893463</v>
      </c>
      <c r="BA40" s="8" t="n">
        <v>1.38888239860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1-30T2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